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52">
  <si>
    <t xml:space="preserve">Estructura patrimonial y coeficientes analíticos según percentiles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Porcentajes</t>
  </si>
  <si>
    <t xml:space="preserve">Percentil 5</t>
  </si>
  <si>
    <t xml:space="preserve">Percentil 25</t>
  </si>
  <si>
    <t xml:space="preserve">Percentil 50</t>
  </si>
  <si>
    <t xml:space="preserve">Percentil 75</t>
  </si>
  <si>
    <t xml:space="preserve">Percentil 95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.81620135003636</v>
      </c>
      <c r="C11" s="21" t="n">
        <v>18.1435235305008</v>
      </c>
      <c r="D11" s="21" t="n">
        <v>25.376072892644</v>
      </c>
      <c r="E11" s="21" t="n">
        <v>31.7222508677268</v>
      </c>
      <c r="F11" s="21" t="n">
        <v>57.940402855299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2.0595971447007</v>
      </c>
      <c r="C12" s="21" t="n">
        <v>68.2777491322732</v>
      </c>
      <c r="D12" s="21" t="n">
        <v>74.623927107356</v>
      </c>
      <c r="E12" s="21" t="n">
        <v>81.8564764694992</v>
      </c>
      <c r="F12" s="21" t="n">
        <v>96.183798649963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9.52755036333092</v>
      </c>
      <c r="D13" s="21" t="n">
        <v>17.1557386775615</v>
      </c>
      <c r="E13" s="21" t="n">
        <v>29.8287787442691</v>
      </c>
      <c r="F13" s="21" t="n">
        <v>42.834722672689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1422132159267</v>
      </c>
      <c r="C14" s="21" t="n">
        <v>5.2522843075879</v>
      </c>
      <c r="D14" s="21" t="n">
        <v>8.52422062966487</v>
      </c>
      <c r="E14" s="21" t="n">
        <v>12.6348792295042</v>
      </c>
      <c r="F14" s="21" t="n">
        <v>29.649779816897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6.6288361841556</v>
      </c>
      <c r="C15" s="21" t="n">
        <v>35.3293753320125</v>
      </c>
      <c r="D15" s="21" t="n">
        <v>41.2303769599144</v>
      </c>
      <c r="E15" s="21" t="n">
        <v>50.5545663702963</v>
      </c>
      <c r="F15" s="21" t="n">
        <v>72.818558679037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0.0255568164892012</v>
      </c>
      <c r="C16" s="21" t="n">
        <v>9.65430489028989</v>
      </c>
      <c r="D16" s="21" t="n">
        <v>16.799720705976</v>
      </c>
      <c r="E16" s="21" t="n">
        <v>34.9552968816385</v>
      </c>
      <c r="F16" s="21" t="n">
        <v>73.847137153708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3.99654466043947</v>
      </c>
      <c r="D17" s="21" t="n">
        <v>7.57119092217354</v>
      </c>
      <c r="E17" s="21" t="n">
        <v>11.5935949853962</v>
      </c>
      <c r="F17" s="21" t="n">
        <v>32.419046252810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0.0087506365923</v>
      </c>
      <c r="C18" s="21" t="n">
        <v>53.5947960967349</v>
      </c>
      <c r="D18" s="21" t="n">
        <v>73.1888068237626</v>
      </c>
      <c r="E18" s="21" t="n">
        <v>80.6000223916079</v>
      </c>
      <c r="F18" s="21" t="n">
        <v>92.043605996248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0.6438774647191</v>
      </c>
      <c r="C19" s="21" t="n">
        <v>-7.38708854494268</v>
      </c>
      <c r="D19" s="21" t="n">
        <v>0.375717026907345</v>
      </c>
      <c r="E19" s="21" t="n">
        <v>19.7560814801919</v>
      </c>
      <c r="F19" s="21" t="n">
        <v>59.47158067484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6.1528628462912</v>
      </c>
      <c r="C22" s="21" t="n">
        <v>65.0447031183615</v>
      </c>
      <c r="D22" s="21" t="n">
        <v>83.200279294024</v>
      </c>
      <c r="E22" s="21" t="n">
        <v>90.3456951097101</v>
      </c>
      <c r="F22" s="21" t="n">
        <v>100.02555681648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9.0745072768097</v>
      </c>
      <c r="C23" s="21" t="n">
        <v>57.4189737290678</v>
      </c>
      <c r="D23" s="21" t="n">
        <v>73.6389817277231</v>
      </c>
      <c r="E23" s="21" t="n">
        <v>107.108659446996</v>
      </c>
      <c r="F23" s="21" t="n">
        <v>311.84760833193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59.4757693141187</v>
      </c>
      <c r="C24" s="21" t="n">
        <v>0.929174144838641</v>
      </c>
      <c r="D24" s="21" t="n">
        <v>10.8694767958217</v>
      </c>
      <c r="E24" s="21" t="n">
        <v>20.5694102605204</v>
      </c>
      <c r="F24" s="21" t="n">
        <v>86.713441090452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9.3771442071612</v>
      </c>
      <c r="C25" s="21" t="n">
        <v>82.7943501450685</v>
      </c>
      <c r="D25" s="21" t="n">
        <v>109.972880723474</v>
      </c>
      <c r="E25" s="21" t="n">
        <v>137.19991322234</v>
      </c>
      <c r="F25" s="21" t="n">
        <v>237.14039458371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.90494900259978</v>
      </c>
      <c r="C11" s="21" t="n">
        <v>18.8134453571022</v>
      </c>
      <c r="D11" s="21" t="n">
        <v>28.5862982870912</v>
      </c>
      <c r="E11" s="21" t="n">
        <v>41.1161876873044</v>
      </c>
      <c r="F11" s="21" t="n">
        <v>57.896918999312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2.1030810006871</v>
      </c>
      <c r="C12" s="21" t="n">
        <v>58.8838123126956</v>
      </c>
      <c r="D12" s="21" t="n">
        <v>71.4137017129088</v>
      </c>
      <c r="E12" s="21" t="n">
        <v>81.1865546428978</v>
      </c>
      <c r="F12" s="21" t="n">
        <v>95.095050894721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9.86000801441176</v>
      </c>
      <c r="D13" s="21" t="n">
        <v>16.3817901219516</v>
      </c>
      <c r="E13" s="21" t="n">
        <v>21.0364498633706</v>
      </c>
      <c r="F13" s="21" t="n">
        <v>32.515858370676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355629945194896</v>
      </c>
      <c r="C14" s="21" t="n">
        <v>8.68670345924921</v>
      </c>
      <c r="D14" s="21" t="n">
        <v>15.9154300645303</v>
      </c>
      <c r="E14" s="21" t="n">
        <v>22.0386137318335</v>
      </c>
      <c r="F14" s="21" t="n">
        <v>32.264202206298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4.9077222983389</v>
      </c>
      <c r="C15" s="21" t="n">
        <v>25.589940513459</v>
      </c>
      <c r="D15" s="21" t="n">
        <v>33.845897902618</v>
      </c>
      <c r="E15" s="21" t="n">
        <v>43.8176180995503</v>
      </c>
      <c r="F15" s="21" t="n">
        <v>73.067694041488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22.2035571791513</v>
      </c>
      <c r="C16" s="21" t="n">
        <v>-5.01717093560223</v>
      </c>
      <c r="D16" s="21" t="n">
        <v>10.1539117905596</v>
      </c>
      <c r="E16" s="21" t="n">
        <v>36.7064651386054</v>
      </c>
      <c r="F16" s="21" t="n">
        <v>73.585942945048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5.14365109963906</v>
      </c>
      <c r="D17" s="21" t="n">
        <v>11.4283144564639</v>
      </c>
      <c r="E17" s="21" t="n">
        <v>22.7474838979096</v>
      </c>
      <c r="F17" s="21" t="n">
        <v>35.657254508583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8.8509700610852</v>
      </c>
      <c r="C18" s="21" t="n">
        <v>49.1737745144827</v>
      </c>
      <c r="D18" s="21" t="n">
        <v>71.225196689254</v>
      </c>
      <c r="E18" s="21" t="n">
        <v>90.3586563862429</v>
      </c>
      <c r="F18" s="21" t="n">
        <v>108.11754814202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8.3895123865252</v>
      </c>
      <c r="C19" s="21" t="n">
        <v>-18.9047094035723</v>
      </c>
      <c r="D19" s="21" t="n">
        <v>-4.12049593654149</v>
      </c>
      <c r="E19" s="21" t="n">
        <v>16.9506034404965</v>
      </c>
      <c r="F19" s="21" t="n">
        <v>55.231934733361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6.4140568697669</v>
      </c>
      <c r="C22" s="21" t="n">
        <v>63.2935348613946</v>
      </c>
      <c r="D22" s="21" t="n">
        <v>89.8460882094404</v>
      </c>
      <c r="E22" s="21" t="n">
        <v>105.017170935602</v>
      </c>
      <c r="F22" s="21" t="n">
        <v>122.20355717915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7.497570504036</v>
      </c>
      <c r="C23" s="21" t="n">
        <v>55.583973181002</v>
      </c>
      <c r="D23" s="21" t="n">
        <v>68.0036927116915</v>
      </c>
      <c r="E23" s="21" t="n">
        <v>106.829348640804</v>
      </c>
      <c r="F23" s="21" t="n">
        <v>299.08639719559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77.250051729544</v>
      </c>
      <c r="C24" s="21" t="n">
        <v>1.95307286133879</v>
      </c>
      <c r="D24" s="21" t="n">
        <v>18.599692209144</v>
      </c>
      <c r="E24" s="21" t="n">
        <v>70.1049747124053</v>
      </c>
      <c r="F24" s="21" t="n">
        <v>272.35865671644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3.8129328838927</v>
      </c>
      <c r="C25" s="21" t="n">
        <v>113.767683394997</v>
      </c>
      <c r="D25" s="21" t="n">
        <v>138.817409725362</v>
      </c>
      <c r="E25" s="21" t="n">
        <v>165.95803973349</v>
      </c>
      <c r="F25" s="21" t="n">
        <v>265.22915767597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.95651075365271</v>
      </c>
      <c r="C11" s="21" t="n">
        <v>19.3487598075753</v>
      </c>
      <c r="D11" s="21" t="n">
        <v>31.6559677570829</v>
      </c>
      <c r="E11" s="21" t="n">
        <v>39.1875871335947</v>
      </c>
      <c r="F11" s="21" t="n">
        <v>57.715253099758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2.2847469002416</v>
      </c>
      <c r="C12" s="21" t="n">
        <v>60.8124128664053</v>
      </c>
      <c r="D12" s="21" t="n">
        <v>68.3440322429171</v>
      </c>
      <c r="E12" s="21" t="n">
        <v>80.6512401924247</v>
      </c>
      <c r="F12" s="21" t="n">
        <v>96.043489246347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8.68196494536283</v>
      </c>
      <c r="D13" s="21" t="n">
        <v>12.1361782763093</v>
      </c>
      <c r="E13" s="21" t="n">
        <v>17.2755310395831</v>
      </c>
      <c r="F13" s="21" t="n">
        <v>34.95596239630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0395754629698729</v>
      </c>
      <c r="C14" s="21" t="n">
        <v>3.17147679117063</v>
      </c>
      <c r="D14" s="21" t="n">
        <v>9.69653136857433</v>
      </c>
      <c r="E14" s="21" t="n">
        <v>11.2248909598286</v>
      </c>
      <c r="F14" s="21" t="n">
        <v>29.477044215888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7.6947657903153</v>
      </c>
      <c r="C15" s="21" t="n">
        <v>38.0552490578379</v>
      </c>
      <c r="D15" s="21" t="n">
        <v>42.0202763763916</v>
      </c>
      <c r="E15" s="21" t="n">
        <v>53.6402850126498</v>
      </c>
      <c r="F15" s="21" t="n">
        <v>73.263634206414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4.3455139176171</v>
      </c>
      <c r="C16" s="21" t="n">
        <v>19.6766356337253</v>
      </c>
      <c r="D16" s="21" t="n">
        <v>27.1552247020229</v>
      </c>
      <c r="E16" s="21" t="n">
        <v>43.5125322024714</v>
      </c>
      <c r="F16" s="21" t="n">
        <v>79.875951022633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2.97440220554448</v>
      </c>
      <c r="D17" s="21" t="n">
        <v>8.85402180192131</v>
      </c>
      <c r="E17" s="21" t="n">
        <v>11.4640579992502</v>
      </c>
      <c r="F17" s="21" t="n">
        <v>41.767589518395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3.571799152251</v>
      </c>
      <c r="C18" s="21" t="n">
        <v>45.9022671567181</v>
      </c>
      <c r="D18" s="21" t="n">
        <v>61.4967463696577</v>
      </c>
      <c r="E18" s="21" t="n">
        <v>68.2650846354106</v>
      </c>
      <c r="F18" s="21" t="n">
        <v>91.473515402708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8.9862625548763</v>
      </c>
      <c r="C19" s="21" t="n">
        <v>-2.39021347160411</v>
      </c>
      <c r="D19" s="21" t="n">
        <v>5.75915171847555</v>
      </c>
      <c r="E19" s="21" t="n">
        <v>25.1055370822154</v>
      </c>
      <c r="F19" s="21" t="n">
        <v>59.923835071360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0.1240489773665</v>
      </c>
      <c r="C22" s="21" t="n">
        <v>56.4874677975286</v>
      </c>
      <c r="D22" s="21" t="n">
        <v>72.8447752979771</v>
      </c>
      <c r="E22" s="21" t="n">
        <v>80.3233643662748</v>
      </c>
      <c r="F22" s="21" t="n">
        <v>104.34551386055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7.1931899314256</v>
      </c>
      <c r="C23" s="21" t="n">
        <v>76.284334802919</v>
      </c>
      <c r="D23" s="21" t="n">
        <v>85.2046582311028</v>
      </c>
      <c r="E23" s="21" t="n">
        <v>116.217292776167</v>
      </c>
      <c r="F23" s="21" t="n">
        <v>488.47237113343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42.2140253281345</v>
      </c>
      <c r="C24" s="21" t="n">
        <v>7.71621247499051</v>
      </c>
      <c r="D24" s="21" t="n">
        <v>26.8834107292642</v>
      </c>
      <c r="E24" s="21" t="n">
        <v>31.8047818121429</v>
      </c>
      <c r="F24" s="21" t="n">
        <v>67.747233252980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9.204811930605</v>
      </c>
      <c r="C25" s="21" t="n">
        <v>109.39264592256</v>
      </c>
      <c r="D25" s="21" t="n">
        <v>118.986619846381</v>
      </c>
      <c r="E25" s="21" t="n">
        <v>168.71563979576</v>
      </c>
      <c r="F25" s="21" t="n">
        <v>310.15579622295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4.0513599163661</v>
      </c>
      <c r="C11" s="21" t="n">
        <v>32.6020663206434</v>
      </c>
      <c r="D11" s="21" t="n">
        <v>37.9704076946053</v>
      </c>
      <c r="E11" s="21" t="n">
        <v>49.9083465220509</v>
      </c>
      <c r="F11" s="21" t="n">
        <v>77.031370033007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2.9686376091595</v>
      </c>
      <c r="C12" s="21" t="n">
        <v>50.0916534779491</v>
      </c>
      <c r="D12" s="21" t="n">
        <v>62.0295923053947</v>
      </c>
      <c r="E12" s="21" t="n">
        <v>67.3979336793566</v>
      </c>
      <c r="F12" s="21" t="n">
        <v>85.948666855073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418299018190463</v>
      </c>
      <c r="C13" s="21" t="n">
        <v>10.5692734514143</v>
      </c>
      <c r="D13" s="21" t="n">
        <v>16.9262804319117</v>
      </c>
      <c r="E13" s="21" t="n">
        <v>23.1923020380664</v>
      </c>
      <c r="F13" s="21" t="n">
        <v>38.727333911734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329013379526573</v>
      </c>
      <c r="C14" s="21" t="n">
        <v>6.1108838259376</v>
      </c>
      <c r="D14" s="21" t="n">
        <v>9.79336693393387</v>
      </c>
      <c r="E14" s="21" t="n">
        <v>14.6590046943108</v>
      </c>
      <c r="F14" s="21" t="n">
        <v>23.98598492668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.35659779544599</v>
      </c>
      <c r="C15" s="21" t="n">
        <v>20.9146756428757</v>
      </c>
      <c r="D15" s="21" t="n">
        <v>28.096417516765</v>
      </c>
      <c r="E15" s="21" t="n">
        <v>35.1781998065955</v>
      </c>
      <c r="F15" s="21" t="n">
        <v>56.651010043418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2.9396643426039</v>
      </c>
      <c r="C16" s="21" t="n">
        <v>5.92976623232513</v>
      </c>
      <c r="D16" s="21" t="n">
        <v>19.6714694231385</v>
      </c>
      <c r="E16" s="21" t="n">
        <v>33.8449607963887</v>
      </c>
      <c r="F16" s="21" t="n">
        <v>79.336975954742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6.32403287283431</v>
      </c>
      <c r="D17" s="21" t="n">
        <v>10.9711279921794</v>
      </c>
      <c r="E17" s="21" t="n">
        <v>18.8033031861499</v>
      </c>
      <c r="F17" s="21" t="n">
        <v>49.584347689368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2.9788827346761</v>
      </c>
      <c r="C18" s="21" t="n">
        <v>44.3900607570184</v>
      </c>
      <c r="D18" s="21" t="n">
        <v>60.2504424964633</v>
      </c>
      <c r="E18" s="21" t="n">
        <v>81.9977596549495</v>
      </c>
      <c r="F18" s="21" t="n">
        <v>100.22346010668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5.2568205871406</v>
      </c>
      <c r="C19" s="21" t="n">
        <v>-20.029168131661</v>
      </c>
      <c r="D19" s="21" t="n">
        <v>-4.84713273921046</v>
      </c>
      <c r="E19" s="21" t="n">
        <v>11.4618762498115</v>
      </c>
      <c r="F19" s="21" t="n">
        <v>48.69143168515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0.6630240452575</v>
      </c>
      <c r="C22" s="21" t="n">
        <v>66.1550432267201</v>
      </c>
      <c r="D22" s="21" t="n">
        <v>80.3285305768615</v>
      </c>
      <c r="E22" s="21" t="n">
        <v>94.0702337676749</v>
      </c>
      <c r="F22" s="21" t="n">
        <v>112.93966434260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5.8973002477827</v>
      </c>
      <c r="C23" s="21" t="n">
        <v>45.3184270610402</v>
      </c>
      <c r="D23" s="21" t="n">
        <v>62.932837217535</v>
      </c>
      <c r="E23" s="21" t="n">
        <v>93.1676995530151</v>
      </c>
      <c r="F23" s="21" t="n">
        <v>314.93181570076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75.1258360730543</v>
      </c>
      <c r="C24" s="21" t="n">
        <v>-0.219933266124159</v>
      </c>
      <c r="D24" s="21" t="n">
        <v>8.6069654451075</v>
      </c>
      <c r="E24" s="21" t="n">
        <v>21.2223315235966</v>
      </c>
      <c r="F24" s="21" t="n">
        <v>101.43474217153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1.0404030047836</v>
      </c>
      <c r="C25" s="21" t="n">
        <v>105.040273302865</v>
      </c>
      <c r="D25" s="21" t="n">
        <v>142.429439912562</v>
      </c>
      <c r="E25" s="21" t="n">
        <v>178.597394864338</v>
      </c>
      <c r="F25" s="21" t="n">
        <v>345.53446551962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.87785332588557</v>
      </c>
      <c r="C11" s="21" t="n">
        <v>11.5315263587077</v>
      </c>
      <c r="D11" s="21" t="n">
        <v>14.8187813549026</v>
      </c>
      <c r="E11" s="21" t="n">
        <v>35.6876198768871</v>
      </c>
      <c r="F11" s="21" t="n">
        <v>55.84263682156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4.157363178433</v>
      </c>
      <c r="C12" s="21" t="n">
        <v>64.312380123113</v>
      </c>
      <c r="D12" s="21" t="n">
        <v>85.1812186450974</v>
      </c>
      <c r="E12" s="21" t="n">
        <v>88.4684736412923</v>
      </c>
      <c r="F12" s="21" t="n">
        <v>95.122146674114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.47548455778598</v>
      </c>
      <c r="C13" s="21" t="n">
        <v>22.3138081413717</v>
      </c>
      <c r="D13" s="21" t="n">
        <v>33.0602565591225</v>
      </c>
      <c r="E13" s="21" t="n">
        <v>36.1745163562602</v>
      </c>
      <c r="F13" s="21" t="n">
        <v>55.890794937974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554490632489739</v>
      </c>
      <c r="C14" s="21" t="n">
        <v>7.46314840390636</v>
      </c>
      <c r="D14" s="21" t="n">
        <v>13.4400891860805</v>
      </c>
      <c r="E14" s="21" t="n">
        <v>16.8261611294426</v>
      </c>
      <c r="F14" s="21" t="n">
        <v>24.839952751495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7.27296739720223</v>
      </c>
      <c r="C15" s="21" t="n">
        <v>26.7444005224124</v>
      </c>
      <c r="D15" s="21" t="n">
        <v>33.6997252163947</v>
      </c>
      <c r="E15" s="21" t="n">
        <v>38.7642136944817</v>
      </c>
      <c r="F15" s="21" t="n">
        <v>55.81735910418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27.1920900187766</v>
      </c>
      <c r="C16" s="21" t="n">
        <v>2.55573575860269</v>
      </c>
      <c r="D16" s="21" t="n">
        <v>21.3296367396179</v>
      </c>
      <c r="E16" s="21" t="n">
        <v>34.8612528109872</v>
      </c>
      <c r="F16" s="21" t="n">
        <v>66.943067362097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0.160572136083347</v>
      </c>
      <c r="D17" s="21" t="n">
        <v>2.25420676660763</v>
      </c>
      <c r="E17" s="21" t="n">
        <v>14.5493410719874</v>
      </c>
      <c r="F17" s="21" t="n">
        <v>30.496884403927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3.4800153856204</v>
      </c>
      <c r="C18" s="21" t="n">
        <v>61.1355188681041</v>
      </c>
      <c r="D18" s="21" t="n">
        <v>70.3886481654203</v>
      </c>
      <c r="E18" s="21" t="n">
        <v>84.5409064724856</v>
      </c>
      <c r="F18" s="21" t="n">
        <v>117.57321345657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8.2070965291991</v>
      </c>
      <c r="C19" s="21" t="n">
        <v>-16.3461051292374</v>
      </c>
      <c r="D19" s="21" t="n">
        <v>10.1845772452739</v>
      </c>
      <c r="E19" s="21" t="n">
        <v>23.0990843689945</v>
      </c>
      <c r="F19" s="21" t="n">
        <v>53.700839793818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3.0569326379025</v>
      </c>
      <c r="C22" s="21" t="n">
        <v>65.1387471890128</v>
      </c>
      <c r="D22" s="21" t="n">
        <v>78.6703632603821</v>
      </c>
      <c r="E22" s="21" t="n">
        <v>97.4442642413973</v>
      </c>
      <c r="F22" s="21" t="n">
        <v>127.19209471089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7.2300475388535</v>
      </c>
      <c r="C23" s="21" t="n">
        <v>44.9394094141979</v>
      </c>
      <c r="D23" s="21" t="n">
        <v>67.2324576696461</v>
      </c>
      <c r="E23" s="21" t="n">
        <v>85.3957799910022</v>
      </c>
      <c r="F23" s="21" t="n">
        <v>200.7506318015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52.7304127641421</v>
      </c>
      <c r="C24" s="21" t="n">
        <v>2.64514765142855</v>
      </c>
      <c r="D24" s="21" t="n">
        <v>27.499866741335</v>
      </c>
      <c r="E24" s="21" t="n">
        <v>50.1199892521434</v>
      </c>
      <c r="F24" s="21" t="n">
        <v>122.12162297880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9.9575975635474</v>
      </c>
      <c r="C25" s="21" t="n">
        <v>96.3956071108159</v>
      </c>
      <c r="D25" s="21" t="n">
        <v>133.747826860245</v>
      </c>
      <c r="E25" s="21" t="n">
        <v>146.36881407709</v>
      </c>
      <c r="F25" s="21" t="n">
        <v>248.25335852849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.48196893274853</v>
      </c>
      <c r="C11" s="21" t="n">
        <v>23.5794189962506</v>
      </c>
      <c r="D11" s="21" t="n">
        <v>35.3574285048249</v>
      </c>
      <c r="E11" s="21" t="n">
        <v>48.9972137936155</v>
      </c>
      <c r="F11" s="21" t="n">
        <v>72.51343415385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7.486565846144</v>
      </c>
      <c r="C12" s="21" t="n">
        <v>51.0027862063845</v>
      </c>
      <c r="D12" s="21" t="n">
        <v>64.6425714951752</v>
      </c>
      <c r="E12" s="21" t="n">
        <v>76.4205810037494</v>
      </c>
      <c r="F12" s="21" t="n">
        <v>94.518031067251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2.38934380012463</v>
      </c>
      <c r="D13" s="21" t="n">
        <v>5.85590384011254</v>
      </c>
      <c r="E13" s="21" t="n">
        <v>10.278851917053</v>
      </c>
      <c r="F13" s="21" t="n">
        <v>23.171865680757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303667044283103</v>
      </c>
      <c r="C14" s="21" t="n">
        <v>6.64417774613485</v>
      </c>
      <c r="D14" s="21" t="n">
        <v>11.1636493556362</v>
      </c>
      <c r="E14" s="21" t="n">
        <v>16.367303395001</v>
      </c>
      <c r="F14" s="21" t="n">
        <v>28.486872476978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4.4196321194106</v>
      </c>
      <c r="C15" s="21" t="n">
        <v>31.0448830072865</v>
      </c>
      <c r="D15" s="21" t="n">
        <v>41.9298109802531</v>
      </c>
      <c r="E15" s="21" t="n">
        <v>51.8441544080634</v>
      </c>
      <c r="F15" s="21" t="n">
        <v>75.627241829374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5.14178533879282</v>
      </c>
      <c r="C16" s="21" t="n">
        <v>18.4967090049017</v>
      </c>
      <c r="D16" s="21" t="n">
        <v>32.0143122306312</v>
      </c>
      <c r="E16" s="21" t="n">
        <v>46.3462118059357</v>
      </c>
      <c r="F16" s="21" t="n">
        <v>76.630673033272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4.82130503241295</v>
      </c>
      <c r="D17" s="21" t="n">
        <v>11.5529351203683</v>
      </c>
      <c r="E17" s="21" t="n">
        <v>20.5969104828439</v>
      </c>
      <c r="F17" s="21" t="n">
        <v>45.449025513929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5.3262255117836</v>
      </c>
      <c r="C18" s="21" t="n">
        <v>37.3535168368541</v>
      </c>
      <c r="D18" s="21" t="n">
        <v>51.6162951380459</v>
      </c>
      <c r="E18" s="21" t="n">
        <v>63.3918346975637</v>
      </c>
      <c r="F18" s="21" t="n">
        <v>93.50024805351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9.1932734769068</v>
      </c>
      <c r="C19" s="21" t="n">
        <v>-1.55019314032116</v>
      </c>
      <c r="D19" s="21" t="n">
        <v>9.82234097269149</v>
      </c>
      <c r="E19" s="21" t="n">
        <v>24.0751589035572</v>
      </c>
      <c r="F19" s="21" t="n">
        <v>54.184261499696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3.3693269667271</v>
      </c>
      <c r="C22" s="21" t="n">
        <v>53.6537881940643</v>
      </c>
      <c r="D22" s="21" t="n">
        <v>67.9856877693688</v>
      </c>
      <c r="E22" s="21" t="n">
        <v>81.5032909950983</v>
      </c>
      <c r="F22" s="21" t="n">
        <v>105.14178533879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1.7428251383764</v>
      </c>
      <c r="C23" s="21" t="n">
        <v>82.2624715876424</v>
      </c>
      <c r="D23" s="21" t="n">
        <v>103.981728660937</v>
      </c>
      <c r="E23" s="21" t="n">
        <v>138.648072367067</v>
      </c>
      <c r="F23" s="21" t="n">
        <v>338.18188843713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9.8367691501829</v>
      </c>
      <c r="C24" s="21" t="n">
        <v>7.31786637870361</v>
      </c>
      <c r="D24" s="21" t="n">
        <v>14.8224102015484</v>
      </c>
      <c r="E24" s="21" t="n">
        <v>24.1679851967068</v>
      </c>
      <c r="F24" s="21" t="n">
        <v>65.772995519631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8.4204390014712</v>
      </c>
      <c r="C25" s="21" t="n">
        <v>67.9935745302935</v>
      </c>
      <c r="D25" s="21" t="n">
        <v>93.1707527308322</v>
      </c>
      <c r="E25" s="21" t="n">
        <v>126.313983967962</v>
      </c>
      <c r="F25" s="21" t="n">
        <v>220.05700892035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.76526698290314</v>
      </c>
      <c r="C11" s="21" t="n">
        <v>18.8860258505697</v>
      </c>
      <c r="D11" s="21" t="n">
        <v>21.1354773986675</v>
      </c>
      <c r="E11" s="21" t="n">
        <v>33.3190489081701</v>
      </c>
      <c r="F11" s="21" t="n">
        <v>64.615236715264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5.3847632847352</v>
      </c>
      <c r="C12" s="21" t="n">
        <v>66.6809562224226</v>
      </c>
      <c r="D12" s="21" t="n">
        <v>78.8645226013325</v>
      </c>
      <c r="E12" s="21" t="n">
        <v>81.1139741494303</v>
      </c>
      <c r="F12" s="21" t="n">
        <v>93.234733017096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0745960085363948</v>
      </c>
      <c r="C13" s="21" t="n">
        <v>9.82226143115028</v>
      </c>
      <c r="D13" s="21" t="n">
        <v>13.1906779504601</v>
      </c>
      <c r="E13" s="21" t="n">
        <v>25.4106474882272</v>
      </c>
      <c r="F13" s="21" t="n">
        <v>36.578985196722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0556924134716993</v>
      </c>
      <c r="C14" s="21" t="n">
        <v>2.62794651329094</v>
      </c>
      <c r="D14" s="21" t="n">
        <v>7.09253705526953</v>
      </c>
      <c r="E14" s="21" t="n">
        <v>9.61125164869512</v>
      </c>
      <c r="F14" s="21" t="n">
        <v>20.672655653578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4.4329378772643</v>
      </c>
      <c r="C15" s="21" t="n">
        <v>37.4240694588412</v>
      </c>
      <c r="D15" s="21" t="n">
        <v>48.8692495281233</v>
      </c>
      <c r="E15" s="21" t="n">
        <v>60.6154243894259</v>
      </c>
      <c r="F15" s="21" t="n">
        <v>72.465903484142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0.130651672226794</v>
      </c>
      <c r="C16" s="21" t="n">
        <v>22.2157395312634</v>
      </c>
      <c r="D16" s="21" t="n">
        <v>30.699180867485</v>
      </c>
      <c r="E16" s="21" t="n">
        <v>49.6595839229474</v>
      </c>
      <c r="F16" s="21" t="n">
        <v>82.600628756841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2.75098413110353</v>
      </c>
      <c r="D17" s="21" t="n">
        <v>4.34026669985429</v>
      </c>
      <c r="E17" s="21" t="n">
        <v>10.2911963246382</v>
      </c>
      <c r="F17" s="21" t="n">
        <v>39.089907835205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3.9998557316072</v>
      </c>
      <c r="C18" s="21" t="n">
        <v>41.6195693889379</v>
      </c>
      <c r="D18" s="21" t="n">
        <v>56.273001417809</v>
      </c>
      <c r="E18" s="21" t="n">
        <v>73.4439937688823</v>
      </c>
      <c r="F18" s="21" t="n">
        <v>85.705011527096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1.4422259308102</v>
      </c>
      <c r="C19" s="21" t="n">
        <v>7.45464562627321</v>
      </c>
      <c r="D19" s="21" t="n">
        <v>13.7191777710275</v>
      </c>
      <c r="E19" s="21" t="n">
        <v>35.1109304155561</v>
      </c>
      <c r="F19" s="21" t="n">
        <v>61.605259023441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7.3993712431584</v>
      </c>
      <c r="C22" s="21" t="n">
        <v>50.3404160710807</v>
      </c>
      <c r="D22" s="21" t="n">
        <v>69.300819132515</v>
      </c>
      <c r="E22" s="21" t="n">
        <v>77.7842604687366</v>
      </c>
      <c r="F22" s="21" t="n">
        <v>100.13065167222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3.6354181773455</v>
      </c>
      <c r="C23" s="21" t="n">
        <v>81.4657517942389</v>
      </c>
      <c r="D23" s="21" t="n">
        <v>93.8139329047064</v>
      </c>
      <c r="E23" s="21" t="n">
        <v>130.482758076785</v>
      </c>
      <c r="F23" s="21" t="n">
        <v>400.21356117910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8.864444090757</v>
      </c>
      <c r="C24" s="21" t="n">
        <v>6.58075817637633</v>
      </c>
      <c r="D24" s="21" t="n">
        <v>11.7226975159019</v>
      </c>
      <c r="E24" s="21" t="n">
        <v>19.6725052954711</v>
      </c>
      <c r="F24" s="21" t="n">
        <v>52.629969769462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3.879304050946</v>
      </c>
      <c r="C25" s="21" t="n">
        <v>108.110887897362</v>
      </c>
      <c r="D25" s="21" t="n">
        <v>117.715431052665</v>
      </c>
      <c r="E25" s="21" t="n">
        <v>139.418560714964</v>
      </c>
      <c r="F25" s="21" t="n">
        <v>224.79422045391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.13928152354524</v>
      </c>
      <c r="C11" s="21" t="n">
        <v>12.4027037734051</v>
      </c>
      <c r="D11" s="21" t="n">
        <v>30.6961033475546</v>
      </c>
      <c r="E11" s="21" t="n">
        <v>42.7521988074689</v>
      </c>
      <c r="F11" s="21" t="n">
        <v>70.332561287906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9.6674387120938</v>
      </c>
      <c r="C12" s="21" t="n">
        <v>57.2478011925311</v>
      </c>
      <c r="D12" s="21" t="n">
        <v>69.3038966524454</v>
      </c>
      <c r="E12" s="21" t="n">
        <v>87.5972962265949</v>
      </c>
      <c r="F12" s="21" t="n">
        <v>91.860718383913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120348289721719</v>
      </c>
      <c r="C13" s="21" t="n">
        <v>6.49221118420893</v>
      </c>
      <c r="D13" s="21" t="n">
        <v>14.8073332910319</v>
      </c>
      <c r="E13" s="21" t="n">
        <v>20.4479539755763</v>
      </c>
      <c r="F13" s="21" t="n">
        <v>36.768023333643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164595442465815</v>
      </c>
      <c r="C14" s="21" t="n">
        <v>3.30123806179885</v>
      </c>
      <c r="D14" s="21" t="n">
        <v>10.1569290557236</v>
      </c>
      <c r="E14" s="21" t="n">
        <v>12.7766276915365</v>
      </c>
      <c r="F14" s="21" t="n">
        <v>19.500465633892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9.71165457244666</v>
      </c>
      <c r="C15" s="21" t="n">
        <v>26.807169741467</v>
      </c>
      <c r="D15" s="21" t="n">
        <v>43.0420337775277</v>
      </c>
      <c r="E15" s="21" t="n">
        <v>60.0133352440265</v>
      </c>
      <c r="F15" s="21" t="n">
        <v>75.784068274773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9.64348118253253</v>
      </c>
      <c r="C16" s="21" t="n">
        <v>13.5607726832008</v>
      </c>
      <c r="D16" s="21" t="n">
        <v>20.6330462302983</v>
      </c>
      <c r="E16" s="21" t="n">
        <v>44.7832863803341</v>
      </c>
      <c r="F16" s="21" t="n">
        <v>75.047285991189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3.07973317787959</v>
      </c>
      <c r="D17" s="21" t="n">
        <v>4.07409547631017</v>
      </c>
      <c r="E17" s="21" t="n">
        <v>19.2880990336749</v>
      </c>
      <c r="F17" s="21" t="n">
        <v>39.868170792340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3.6579851019539</v>
      </c>
      <c r="C18" s="21" t="n">
        <v>46.8045165238233</v>
      </c>
      <c r="D18" s="21" t="n">
        <v>66.5643947572273</v>
      </c>
      <c r="E18" s="21" t="n">
        <v>76.2872205918222</v>
      </c>
      <c r="F18" s="21" t="n">
        <v>89.946167094736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6.3415182648452</v>
      </c>
      <c r="C19" s="21" t="n">
        <v>-5.91720395660301</v>
      </c>
      <c r="D19" s="21" t="n">
        <v>11.3100756347727</v>
      </c>
      <c r="E19" s="21" t="n">
        <v>18.0495660725741</v>
      </c>
      <c r="F19" s="21" t="n">
        <v>48.44816022016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4.9527140088107</v>
      </c>
      <c r="C22" s="21" t="n">
        <v>55.2167131321502</v>
      </c>
      <c r="D22" s="21" t="n">
        <v>79.3669537697017</v>
      </c>
      <c r="E22" s="21" t="n">
        <v>86.4392273167992</v>
      </c>
      <c r="F22" s="21" t="n">
        <v>109.64348118253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3.3206202777996</v>
      </c>
      <c r="C23" s="21" t="n">
        <v>65.2355710219103</v>
      </c>
      <c r="D23" s="21" t="n">
        <v>95.4156703716191</v>
      </c>
      <c r="E23" s="21" t="n">
        <v>111.31763324653</v>
      </c>
      <c r="F23" s="21" t="n">
        <v>284.63593220850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4.91717582617427</v>
      </c>
      <c r="C24" s="21" t="n">
        <v>8.73456426721129</v>
      </c>
      <c r="D24" s="21" t="n">
        <v>21.2645681649602</v>
      </c>
      <c r="E24" s="21" t="n">
        <v>29.0381983815355</v>
      </c>
      <c r="F24" s="21" t="n">
        <v>55.715341734041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8.1616553414309</v>
      </c>
      <c r="C25" s="21" t="n">
        <v>85.744549296096</v>
      </c>
      <c r="D25" s="21" t="n">
        <v>97.1452623126936</v>
      </c>
      <c r="E25" s="21" t="n">
        <v>135.710856433057</v>
      </c>
      <c r="F25" s="21" t="n">
        <v>240.65966331804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.94162901412009</v>
      </c>
      <c r="C11" s="21" t="n">
        <v>17.7651051991196</v>
      </c>
      <c r="D11" s="21" t="n">
        <v>26.4190438630778</v>
      </c>
      <c r="E11" s="21" t="n">
        <v>40.0033196742031</v>
      </c>
      <c r="F11" s="21" t="n">
        <v>55.69650403758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4.303495962418</v>
      </c>
      <c r="C12" s="21" t="n">
        <v>59.9966803257969</v>
      </c>
      <c r="D12" s="21" t="n">
        <v>73.5809561369222</v>
      </c>
      <c r="E12" s="21" t="n">
        <v>82.2348948008804</v>
      </c>
      <c r="F12" s="21" t="n">
        <v>93.05837098587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.58566931658898</v>
      </c>
      <c r="C13" s="21" t="n">
        <v>9.82587262169846</v>
      </c>
      <c r="D13" s="21" t="n">
        <v>23.6959898729084</v>
      </c>
      <c r="E13" s="21" t="n">
        <v>35.0079858734122</v>
      </c>
      <c r="F13" s="21" t="n">
        <v>51.10749995691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500368591073695</v>
      </c>
      <c r="C14" s="21" t="n">
        <v>3.14915041728871</v>
      </c>
      <c r="D14" s="21" t="n">
        <v>9.04877724828284</v>
      </c>
      <c r="E14" s="21" t="n">
        <v>14.7624885701021</v>
      </c>
      <c r="F14" s="21" t="n">
        <v>24.620901129781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9.81309450019741</v>
      </c>
      <c r="C15" s="21" t="n">
        <v>26.913336016373</v>
      </c>
      <c r="D15" s="21" t="n">
        <v>35.9610540118044</v>
      </c>
      <c r="E15" s="21" t="n">
        <v>43.3411936712992</v>
      </c>
      <c r="F15" s="21" t="n">
        <v>60.22857927134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76.2145287991156</v>
      </c>
      <c r="C16" s="21" t="n">
        <v>-17.1211294872362</v>
      </c>
      <c r="D16" s="21" t="n">
        <v>9.73142697315624</v>
      </c>
      <c r="E16" s="21" t="n">
        <v>29.9265785306858</v>
      </c>
      <c r="F16" s="21" t="n">
        <v>62.057478924766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8.01215666802419</v>
      </c>
      <c r="D17" s="21" t="n">
        <v>15.0787533720062</v>
      </c>
      <c r="E17" s="21" t="n">
        <v>27.9645993563519</v>
      </c>
      <c r="F17" s="21" t="n">
        <v>42.169806275476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4.4434175531348</v>
      </c>
      <c r="C18" s="21" t="n">
        <v>49.9079340902208</v>
      </c>
      <c r="D18" s="21" t="n">
        <v>65.7900114488064</v>
      </c>
      <c r="E18" s="21" t="n">
        <v>101.238166953648</v>
      </c>
      <c r="F18" s="21" t="n">
        <v>157.21099386691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79.6395974610046</v>
      </c>
      <c r="C19" s="21" t="n">
        <v>-28.8339990172737</v>
      </c>
      <c r="D19" s="21" t="n">
        <v>1.44570295060445</v>
      </c>
      <c r="E19" s="21" t="n">
        <v>18.8606612167404</v>
      </c>
      <c r="F19" s="21" t="n">
        <v>45.760583046080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7.9425210752336</v>
      </c>
      <c r="C22" s="21" t="n">
        <v>70.0734214693142</v>
      </c>
      <c r="D22" s="21" t="n">
        <v>90.2685730268438</v>
      </c>
      <c r="E22" s="21" t="n">
        <v>117.121129487236</v>
      </c>
      <c r="F22" s="21" t="n">
        <v>176.21452879911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7.9298954265925</v>
      </c>
      <c r="C23" s="21" t="n">
        <v>38.0066935811733</v>
      </c>
      <c r="D23" s="21" t="n">
        <v>67.3043102994552</v>
      </c>
      <c r="E23" s="21" t="n">
        <v>91.6151781282392</v>
      </c>
      <c r="F23" s="21" t="n">
        <v>194.09155757259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9.1206448944028</v>
      </c>
      <c r="C24" s="21" t="n">
        <v>5.28627647798992</v>
      </c>
      <c r="D24" s="21" t="n">
        <v>15.1050426505825</v>
      </c>
      <c r="E24" s="21" t="n">
        <v>28.086752316209</v>
      </c>
      <c r="F24" s="21" t="n">
        <v>82.273080201765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2.0378575964474</v>
      </c>
      <c r="C25" s="21" t="n">
        <v>69.0111358028524</v>
      </c>
      <c r="D25" s="21" t="n">
        <v>94.6584522942369</v>
      </c>
      <c r="E25" s="21" t="n">
        <v>138.282194778623</v>
      </c>
      <c r="F25" s="21" t="n">
        <v>240.45221131757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.59067833614927</v>
      </c>
      <c r="C11" s="21" t="n">
        <v>18.5563742580559</v>
      </c>
      <c r="D11" s="21" t="n">
        <v>27.7294135725243</v>
      </c>
      <c r="E11" s="21" t="n">
        <v>39.2519263087732</v>
      </c>
      <c r="F11" s="21" t="n">
        <v>59.803319713025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0.1966802869744</v>
      </c>
      <c r="C12" s="21" t="n">
        <v>60.7480736912269</v>
      </c>
      <c r="D12" s="21" t="n">
        <v>72.2705864274757</v>
      </c>
      <c r="E12" s="21" t="n">
        <v>81.4436257419441</v>
      </c>
      <c r="F12" s="21" t="n">
        <v>95.409321663850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8.19414515211311</v>
      </c>
      <c r="D13" s="21" t="n">
        <v>14.6707462781346</v>
      </c>
      <c r="E13" s="21" t="n">
        <v>24.6225181497243</v>
      </c>
      <c r="F13" s="21" t="n">
        <v>49.467536172443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99146261580254</v>
      </c>
      <c r="C14" s="21" t="n">
        <v>8.14805164865566</v>
      </c>
      <c r="D14" s="21" t="n">
        <v>14.0816784622342</v>
      </c>
      <c r="E14" s="21" t="n">
        <v>20.9832027840706</v>
      </c>
      <c r="F14" s="21" t="n">
        <v>34.465364618827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1.6178008693834</v>
      </c>
      <c r="C15" s="21" t="n">
        <v>24.2364491849302</v>
      </c>
      <c r="D15" s="21" t="n">
        <v>34.4971459950591</v>
      </c>
      <c r="E15" s="21" t="n">
        <v>44.8797564099203</v>
      </c>
      <c r="F15" s="21" t="n">
        <v>68.29948422186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6.8262635980429</v>
      </c>
      <c r="C16" s="21" t="n">
        <v>8.00189873403684</v>
      </c>
      <c r="D16" s="21" t="n">
        <v>20.2574761527381</v>
      </c>
      <c r="E16" s="21" t="n">
        <v>36.1674628493809</v>
      </c>
      <c r="F16" s="21" t="n">
        <v>69.116329695529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5.45388684950796</v>
      </c>
      <c r="D17" s="21" t="n">
        <v>11.7580111633581</v>
      </c>
      <c r="E17" s="21" t="n">
        <v>20.6717408697643</v>
      </c>
      <c r="F17" s="21" t="n">
        <v>39.066589620510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9.9685567604679</v>
      </c>
      <c r="C18" s="21" t="n">
        <v>46.183481131572</v>
      </c>
      <c r="D18" s="21" t="n">
        <v>63.4615154195646</v>
      </c>
      <c r="E18" s="21" t="n">
        <v>77.3978245847956</v>
      </c>
      <c r="F18" s="21" t="n">
        <v>103.8469457417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5.1182002771198</v>
      </c>
      <c r="C19" s="21" t="n">
        <v>-5.40871066180476</v>
      </c>
      <c r="D19" s="21" t="n">
        <v>6.90329612824051</v>
      </c>
      <c r="E19" s="21" t="n">
        <v>21.3119488200713</v>
      </c>
      <c r="F19" s="21" t="n">
        <v>49.576043736328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0.8836703044704</v>
      </c>
      <c r="C22" s="21" t="n">
        <v>63.8325371506191</v>
      </c>
      <c r="D22" s="21" t="n">
        <v>79.7425238472619</v>
      </c>
      <c r="E22" s="21" t="n">
        <v>91.9981012659632</v>
      </c>
      <c r="F22" s="21" t="n">
        <v>116.82626359804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4.5647522539546</v>
      </c>
      <c r="C23" s="21" t="n">
        <v>63.6135574208563</v>
      </c>
      <c r="D23" s="21" t="n">
        <v>82.0077378673767</v>
      </c>
      <c r="E23" s="21" t="n">
        <v>105.806201997016</v>
      </c>
      <c r="F23" s="21" t="n">
        <v>220.48648993048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62.6950324283668</v>
      </c>
      <c r="C24" s="21" t="n">
        <v>4.95290647519427</v>
      </c>
      <c r="D24" s="21" t="n">
        <v>15.8686536503493</v>
      </c>
      <c r="E24" s="21" t="n">
        <v>33.1629160330233</v>
      </c>
      <c r="F24" s="21" t="n">
        <v>104.61759252034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8.5080103970662</v>
      </c>
      <c r="C25" s="21" t="n">
        <v>64.78630822956</v>
      </c>
      <c r="D25" s="21" t="n">
        <v>105.664538481027</v>
      </c>
      <c r="E25" s="21" t="n">
        <v>141.596036769021</v>
      </c>
      <c r="F25" s="21" t="n">
        <v>258.60666617652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.33005158132786</v>
      </c>
      <c r="C11" s="21" t="n">
        <v>14.4121251620081</v>
      </c>
      <c r="D11" s="21" t="n">
        <v>26.9830316486889</v>
      </c>
      <c r="E11" s="21" t="n">
        <v>46.6510912312016</v>
      </c>
      <c r="F11" s="21" t="n">
        <v>70.463139064373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9.5368609356263</v>
      </c>
      <c r="C12" s="21" t="n">
        <v>53.348908207083</v>
      </c>
      <c r="D12" s="21" t="n">
        <v>73.0169683513111</v>
      </c>
      <c r="E12" s="21" t="n">
        <v>85.5878748379919</v>
      </c>
      <c r="F12" s="21" t="n">
        <v>97.669948418672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2.71970830362178</v>
      </c>
      <c r="D13" s="21" t="n">
        <v>10.7274126240822</v>
      </c>
      <c r="E13" s="21" t="n">
        <v>21.061721540746</v>
      </c>
      <c r="F13" s="21" t="n">
        <v>45.12535190584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537003573780039</v>
      </c>
      <c r="C14" s="21" t="n">
        <v>5.69713313171982</v>
      </c>
      <c r="D14" s="21" t="n">
        <v>9.79823766098825</v>
      </c>
      <c r="E14" s="21" t="n">
        <v>14.596349613665</v>
      </c>
      <c r="F14" s="21" t="n">
        <v>27.775702350885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2.6436977134015</v>
      </c>
      <c r="C15" s="21" t="n">
        <v>31.7835337721395</v>
      </c>
      <c r="D15" s="21" t="n">
        <v>42.6315133432072</v>
      </c>
      <c r="E15" s="21" t="n">
        <v>52.8198950307193</v>
      </c>
      <c r="F15" s="21" t="n">
        <v>73.096077512651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.22013164096717</v>
      </c>
      <c r="C16" s="21" t="n">
        <v>20.8875925911194</v>
      </c>
      <c r="D16" s="21" t="n">
        <v>34.6867928020206</v>
      </c>
      <c r="E16" s="21" t="n">
        <v>50.1473211992883</v>
      </c>
      <c r="F16" s="21" t="n">
        <v>79.619264226797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2.58972015825978</v>
      </c>
      <c r="D17" s="21" t="n">
        <v>7.06179149067491</v>
      </c>
      <c r="E17" s="21" t="n">
        <v>12.9542436357348</v>
      </c>
      <c r="F17" s="21" t="n">
        <v>30.032101072465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4.5309845098808</v>
      </c>
      <c r="C18" s="21" t="n">
        <v>38.3712907074804</v>
      </c>
      <c r="D18" s="21" t="n">
        <v>54.2037718387704</v>
      </c>
      <c r="E18" s="21" t="n">
        <v>68.4226869140462</v>
      </c>
      <c r="F18" s="21" t="n">
        <v>93.215174556974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4.7248035468558</v>
      </c>
      <c r="C19" s="21" t="n">
        <v>2.34918760315267</v>
      </c>
      <c r="D19" s="21" t="n">
        <v>13.8986951866239</v>
      </c>
      <c r="E19" s="21" t="n">
        <v>26.8457106170867</v>
      </c>
      <c r="F19" s="21" t="n">
        <v>55.833011754394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0.3807357732022</v>
      </c>
      <c r="C22" s="21" t="n">
        <v>49.8526788007117</v>
      </c>
      <c r="D22" s="21" t="n">
        <v>65.3132071979794</v>
      </c>
      <c r="E22" s="21" t="n">
        <v>79.1124074088806</v>
      </c>
      <c r="F22" s="21" t="n">
        <v>98.779868359032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2.3247323953526</v>
      </c>
      <c r="C23" s="21" t="n">
        <v>77.8053406439611</v>
      </c>
      <c r="D23" s="21" t="n">
        <v>101.68475293964</v>
      </c>
      <c r="E23" s="21" t="n">
        <v>136.574441561441</v>
      </c>
      <c r="F23" s="21" t="n">
        <v>342.77384340442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5.76704779090779</v>
      </c>
      <c r="C24" s="21" t="n">
        <v>8.64307200189749</v>
      </c>
      <c r="D24" s="21" t="n">
        <v>15.5729008223057</v>
      </c>
      <c r="E24" s="21" t="n">
        <v>23.5483290059557</v>
      </c>
      <c r="F24" s="21" t="n">
        <v>67.645260982454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8.1962809769786</v>
      </c>
      <c r="C25" s="21" t="n">
        <v>61.7121063403234</v>
      </c>
      <c r="D25" s="21" t="n">
        <v>108.239819310048</v>
      </c>
      <c r="E25" s="21" t="n">
        <v>155.371176917469</v>
      </c>
      <c r="F25" s="21" t="n">
        <v>296.46536204196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.34115145968878</v>
      </c>
      <c r="C11" s="21" t="n">
        <v>20.300511771836</v>
      </c>
      <c r="D11" s="21" t="n">
        <v>29.0952476830359</v>
      </c>
      <c r="E11" s="21" t="n">
        <v>40.4345159696893</v>
      </c>
      <c r="F11" s="21" t="n">
        <v>63.911802156015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6.0881982096014</v>
      </c>
      <c r="C12" s="21" t="n">
        <v>59.5654840303107</v>
      </c>
      <c r="D12" s="21" t="n">
        <v>70.9047523169641</v>
      </c>
      <c r="E12" s="21" t="n">
        <v>79.699488228164</v>
      </c>
      <c r="F12" s="21" t="n">
        <v>91.658848540311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.07666032775929</v>
      </c>
      <c r="C13" s="21" t="n">
        <v>22.9370640311595</v>
      </c>
      <c r="D13" s="21" t="n">
        <v>34.1940125492362</v>
      </c>
      <c r="E13" s="21" t="n">
        <v>44.3873215934497</v>
      </c>
      <c r="F13" s="21" t="n">
        <v>62.340146429414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34281366355216</v>
      </c>
      <c r="C14" s="21" t="n">
        <v>6.63343111973618</v>
      </c>
      <c r="D14" s="21" t="n">
        <v>10.5920192149768</v>
      </c>
      <c r="E14" s="21" t="n">
        <v>15.1846001829003</v>
      </c>
      <c r="F14" s="21" t="n">
        <v>26.423753931256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.80782106914484</v>
      </c>
      <c r="C15" s="21" t="n">
        <v>13.7305738779997</v>
      </c>
      <c r="D15" s="21" t="n">
        <v>20.5978472731643</v>
      </c>
      <c r="E15" s="21" t="n">
        <v>27.8098737193683</v>
      </c>
      <c r="F15" s="21" t="n">
        <v>45.659791028606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20.2836313877271</v>
      </c>
      <c r="C16" s="21" t="n">
        <v>1.95636273675451</v>
      </c>
      <c r="D16" s="21" t="n">
        <v>12.8786903886414</v>
      </c>
      <c r="E16" s="21" t="n">
        <v>27.7005095817411</v>
      </c>
      <c r="F16" s="21" t="n">
        <v>61.44268556983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5.4684212330675</v>
      </c>
      <c r="D17" s="21" t="n">
        <v>11.3492934622815</v>
      </c>
      <c r="E17" s="21" t="n">
        <v>18.3661339567037</v>
      </c>
      <c r="F17" s="21" t="n">
        <v>37.712390679729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5.6882314186973</v>
      </c>
      <c r="C18" s="21" t="n">
        <v>56.6712680289414</v>
      </c>
      <c r="D18" s="21" t="n">
        <v>72.33141312328</v>
      </c>
      <c r="E18" s="21" t="n">
        <v>84.7948797432578</v>
      </c>
      <c r="F18" s="21" t="n">
        <v>107.53203189254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2.9447864022093</v>
      </c>
      <c r="C19" s="21" t="n">
        <v>-14.6952267057844</v>
      </c>
      <c r="D19" s="21" t="n">
        <v>-2.51893780346324</v>
      </c>
      <c r="E19" s="21" t="n">
        <v>10.4319936068597</v>
      </c>
      <c r="F19" s="21" t="n">
        <v>39.488556341969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8.5573145472478</v>
      </c>
      <c r="C22" s="21" t="n">
        <v>72.2994904182589</v>
      </c>
      <c r="D22" s="21" t="n">
        <v>87.1213096113586</v>
      </c>
      <c r="E22" s="21" t="n">
        <v>98.0436372632455</v>
      </c>
      <c r="F22" s="21" t="n">
        <v>120.28363138772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5.0641818857896</v>
      </c>
      <c r="C23" s="21" t="n">
        <v>32.4820443471084</v>
      </c>
      <c r="D23" s="21" t="n">
        <v>46.3005412649521</v>
      </c>
      <c r="E23" s="21" t="n">
        <v>66.4053596178861</v>
      </c>
      <c r="F23" s="21" t="n">
        <v>146.55371154194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70.3825410953763</v>
      </c>
      <c r="C24" s="21" t="n">
        <v>3.18955624490811</v>
      </c>
      <c r="D24" s="21" t="n">
        <v>17.1120261816377</v>
      </c>
      <c r="E24" s="21" t="n">
        <v>33.0970590559521</v>
      </c>
      <c r="F24" s="21" t="n">
        <v>109.29383723728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7.9303392597227</v>
      </c>
      <c r="C25" s="21" t="n">
        <v>100.912312410455</v>
      </c>
      <c r="D25" s="21" t="n">
        <v>128.264573018913</v>
      </c>
      <c r="E25" s="21" t="n">
        <v>168.240714410966</v>
      </c>
      <c r="F25" s="21" t="n">
        <v>298.07843252970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8.8505133039903</v>
      </c>
      <c r="C11" s="21" t="n">
        <v>39.5864343653568</v>
      </c>
      <c r="D11" s="21" t="n">
        <v>49.7744496678132</v>
      </c>
      <c r="E11" s="21" t="n">
        <v>62.1351667678991</v>
      </c>
      <c r="F11" s="21" t="n">
        <v>81.376199186795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8.6238008132049</v>
      </c>
      <c r="C12" s="21" t="n">
        <v>37.8648332321009</v>
      </c>
      <c r="D12" s="21" t="n">
        <v>50.2255503321868</v>
      </c>
      <c r="E12" s="21" t="n">
        <v>60.4135656346432</v>
      </c>
      <c r="F12" s="21" t="n">
        <v>81.149486696009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662665587610172</v>
      </c>
      <c r="C13" s="21" t="n">
        <v>6.04786035514608</v>
      </c>
      <c r="D13" s="21" t="n">
        <v>10.8911398457142</v>
      </c>
      <c r="E13" s="21" t="n">
        <v>16.2741695170438</v>
      </c>
      <c r="F13" s="21" t="n">
        <v>30.029480744121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54601984998458</v>
      </c>
      <c r="C14" s="21" t="n">
        <v>11.3227198945792</v>
      </c>
      <c r="D14" s="21" t="n">
        <v>17.4494787585684</v>
      </c>
      <c r="E14" s="21" t="n">
        <v>25.3803543426808</v>
      </c>
      <c r="F14" s="21" t="n">
        <v>40.820486261406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.63977592377842</v>
      </c>
      <c r="C15" s="21" t="n">
        <v>10.6483104191926</v>
      </c>
      <c r="D15" s="21" t="n">
        <v>15.2526753460993</v>
      </c>
      <c r="E15" s="21" t="n">
        <v>21.6152235743305</v>
      </c>
      <c r="F15" s="21" t="n">
        <v>39.47270588891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27.6942161217214</v>
      </c>
      <c r="C16" s="21" t="n">
        <v>7.9264565683831</v>
      </c>
      <c r="D16" s="21" t="n">
        <v>23.604658460521</v>
      </c>
      <c r="E16" s="21" t="n">
        <v>39.0572783199831</v>
      </c>
      <c r="F16" s="21" t="n">
        <v>78.313258599584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7.36244089028422</v>
      </c>
      <c r="D17" s="21" t="n">
        <v>15.3580204563797</v>
      </c>
      <c r="E17" s="21" t="n">
        <v>26.5478390079063</v>
      </c>
      <c r="F17" s="21" t="n">
        <v>50.613978964130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2.4532668536805</v>
      </c>
      <c r="C18" s="21" t="n">
        <v>38.1003953757336</v>
      </c>
      <c r="D18" s="21" t="n">
        <v>55.4101372162645</v>
      </c>
      <c r="E18" s="21" t="n">
        <v>71.8555833733018</v>
      </c>
      <c r="F18" s="21" t="n">
        <v>109.39468337481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59.5861266292044</v>
      </c>
      <c r="C19" s="21" t="n">
        <v>-23.6312579041232</v>
      </c>
      <c r="D19" s="21" t="n">
        <v>-7.52536966127639</v>
      </c>
      <c r="E19" s="21" t="n">
        <v>9.83896972897431</v>
      </c>
      <c r="F19" s="21" t="n">
        <v>42.867077557560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1.6867414004151</v>
      </c>
      <c r="C22" s="21" t="n">
        <v>60.9427216800169</v>
      </c>
      <c r="D22" s="21" t="n">
        <v>76.395341539479</v>
      </c>
      <c r="E22" s="21" t="n">
        <v>92.0735434316169</v>
      </c>
      <c r="F22" s="21" t="n">
        <v>127.69421612172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0.8873657845241</v>
      </c>
      <c r="C23" s="21" t="n">
        <v>45.1511673367623</v>
      </c>
      <c r="D23" s="21" t="n">
        <v>63.8494798260399</v>
      </c>
      <c r="E23" s="21" t="n">
        <v>94.5412391642719</v>
      </c>
      <c r="F23" s="21" t="n">
        <v>300.02263903250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62.9020813963119</v>
      </c>
      <c r="C24" s="21" t="n">
        <v>4.30962117610369</v>
      </c>
      <c r="D24" s="21" t="n">
        <v>18.2054097739463</v>
      </c>
      <c r="E24" s="21" t="n">
        <v>34.3358639207759</v>
      </c>
      <c r="F24" s="21" t="n">
        <v>119.19099841105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7.7993225168376</v>
      </c>
      <c r="C25" s="21" t="n">
        <v>112.258051577038</v>
      </c>
      <c r="D25" s="21" t="n">
        <v>159.862779153148</v>
      </c>
      <c r="E25" s="21" t="n">
        <v>220.696175895346</v>
      </c>
      <c r="F25" s="21" t="n">
        <v>375.2440097069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6.7094380849328</v>
      </c>
      <c r="C11" s="21" t="n">
        <v>36.9873183990892</v>
      </c>
      <c r="D11" s="21" t="n">
        <v>51.3637655402417</v>
      </c>
      <c r="E11" s="21" t="n">
        <v>66.2954390592312</v>
      </c>
      <c r="F11" s="21" t="n">
        <v>69.475169288862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0.5248307111377</v>
      </c>
      <c r="C12" s="21" t="n">
        <v>33.7045609407688</v>
      </c>
      <c r="D12" s="21" t="n">
        <v>48.6362344597583</v>
      </c>
      <c r="E12" s="21" t="n">
        <v>63.0126816009108</v>
      </c>
      <c r="F12" s="21" t="n">
        <v>83.290563230276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</v>
      </c>
      <c r="D13" s="21" t="n">
        <v>0</v>
      </c>
      <c r="E13" s="21" t="n">
        <v>0.479112116622153</v>
      </c>
      <c r="F13" s="21" t="n">
        <v>4.9233983565886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1092334010114</v>
      </c>
      <c r="C14" s="21" t="n">
        <v>10.0584094791298</v>
      </c>
      <c r="D14" s="21" t="n">
        <v>10.0584094791298</v>
      </c>
      <c r="E14" s="21" t="n">
        <v>15.8518556707969</v>
      </c>
      <c r="F14" s="21" t="n">
        <v>26.600958375725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0.5713752706456</v>
      </c>
      <c r="C15" s="21" t="n">
        <v>23.646151461639</v>
      </c>
      <c r="D15" s="21" t="n">
        <v>32.9793026756564</v>
      </c>
      <c r="E15" s="21" t="n">
        <v>45.2642858522521</v>
      </c>
      <c r="F15" s="21" t="n">
        <v>64.0371203297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5.10652331152304</v>
      </c>
      <c r="C16" s="21" t="n">
        <v>18.7153590937235</v>
      </c>
      <c r="D16" s="21" t="n">
        <v>39.580078452012</v>
      </c>
      <c r="E16" s="21" t="n">
        <v>43.7517522784415</v>
      </c>
      <c r="F16" s="21" t="n">
        <v>79.287449851591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.285340734896502</v>
      </c>
      <c r="C17" s="21" t="n">
        <v>10.0462640938438</v>
      </c>
      <c r="D17" s="21" t="n">
        <v>16.5238972120041</v>
      </c>
      <c r="E17" s="21" t="n">
        <v>20.3181826948559</v>
      </c>
      <c r="F17" s="21" t="n">
        <v>36.894588012206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4.3762899477942</v>
      </c>
      <c r="C18" s="21" t="n">
        <v>39.7243505095544</v>
      </c>
      <c r="D18" s="21" t="n">
        <v>42.8733700865325</v>
      </c>
      <c r="E18" s="21" t="n">
        <v>61.8714466482056</v>
      </c>
      <c r="F18" s="21" t="n">
        <v>85.682356317023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8.6114792057205</v>
      </c>
      <c r="C19" s="21" t="n">
        <v>-6.01978956878556</v>
      </c>
      <c r="D19" s="21" t="n">
        <v>-5.86650340303589</v>
      </c>
      <c r="E19" s="21" t="n">
        <v>10.973560296895</v>
      </c>
      <c r="F19" s="21" t="n">
        <v>37.551485571239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0.7125498272293</v>
      </c>
      <c r="C22" s="21" t="n">
        <v>56.2482477215585</v>
      </c>
      <c r="D22" s="21" t="n">
        <v>60.419921547988</v>
      </c>
      <c r="E22" s="21" t="n">
        <v>81.2846409062765</v>
      </c>
      <c r="F22" s="21" t="n">
        <v>105.10652331152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8.1973085453593</v>
      </c>
      <c r="C23" s="21" t="n">
        <v>84.8460969365938</v>
      </c>
      <c r="D23" s="21" t="n">
        <v>86.2542549958642</v>
      </c>
      <c r="E23" s="21" t="n">
        <v>120.296598827161</v>
      </c>
      <c r="F23" s="21" t="n">
        <v>279.04302357596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37.5414504466431</v>
      </c>
      <c r="C24" s="21" t="n">
        <v>8.02792010956552</v>
      </c>
      <c r="D24" s="21" t="n">
        <v>13.0780160871722</v>
      </c>
      <c r="E24" s="21" t="n">
        <v>20.2274824355808</v>
      </c>
      <c r="F24" s="21" t="n">
        <v>80.390317590835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9.3320721872255</v>
      </c>
      <c r="C25" s="21" t="n">
        <v>29.3320722926856</v>
      </c>
      <c r="D25" s="21" t="n">
        <v>98.5104047986793</v>
      </c>
      <c r="E25" s="21" t="n">
        <v>148.219949500026</v>
      </c>
      <c r="F25" s="21" t="n">
        <v>286.253262537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.11468143307581</v>
      </c>
      <c r="C11" s="21" t="n">
        <v>51.6430593689691</v>
      </c>
      <c r="D11" s="21" t="n">
        <v>67.7912623897385</v>
      </c>
      <c r="E11" s="21" t="n">
        <v>78.1166159319245</v>
      </c>
      <c r="F11" s="21" t="n">
        <v>94.837823354920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.16217798878063</v>
      </c>
      <c r="C12" s="21" t="n">
        <v>21.8833840680755</v>
      </c>
      <c r="D12" s="21" t="n">
        <v>32.2087376102615</v>
      </c>
      <c r="E12" s="21" t="n">
        <v>48.3569406310309</v>
      </c>
      <c r="F12" s="21" t="n">
        <v>94.885318566924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</v>
      </c>
      <c r="D13" s="21" t="n">
        <v>2.30706329385966</v>
      </c>
      <c r="E13" s="21" t="n">
        <v>10.5098048770243</v>
      </c>
      <c r="F13" s="21" t="n">
        <v>52.409035305764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157825520422939</v>
      </c>
      <c r="C14" s="21" t="n">
        <v>2.44437393260192</v>
      </c>
      <c r="D14" s="21" t="n">
        <v>4.61878647732185</v>
      </c>
      <c r="E14" s="21" t="n">
        <v>7.50137737679554</v>
      </c>
      <c r="F14" s="21" t="n">
        <v>27.51364887895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.0983719047484</v>
      </c>
      <c r="C15" s="21" t="n">
        <v>10.1564908103441</v>
      </c>
      <c r="D15" s="21" t="n">
        <v>17.337696029685</v>
      </c>
      <c r="E15" s="21" t="n">
        <v>24.9298458726297</v>
      </c>
      <c r="F15" s="21" t="n">
        <v>55.250974910557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4.83027376028124</v>
      </c>
      <c r="C16" s="21" t="n">
        <v>28.4716802089143</v>
      </c>
      <c r="D16" s="21" t="n">
        <v>50.0131153637121</v>
      </c>
      <c r="E16" s="21" t="n">
        <v>64.9154263808094</v>
      </c>
      <c r="F16" s="21" t="n">
        <v>94.155714247742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8.50935402373034</v>
      </c>
      <c r="D17" s="21" t="n">
        <v>21.1613727078262</v>
      </c>
      <c r="E17" s="21" t="n">
        <v>33.1408401331143</v>
      </c>
      <c r="F17" s="21" t="n">
        <v>63.787068945948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.65391033258533</v>
      </c>
      <c r="C18" s="21" t="n">
        <v>13.0380182696822</v>
      </c>
      <c r="D18" s="21" t="n">
        <v>22.3767062417794</v>
      </c>
      <c r="E18" s="21" t="n">
        <v>37.8430166737139</v>
      </c>
      <c r="F18" s="21" t="n">
        <v>90.226695525153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7.2080285136838</v>
      </c>
      <c r="C19" s="21" t="n">
        <v>-4.80535604500759</v>
      </c>
      <c r="D19" s="21" t="n">
        <v>8.49610448566728</v>
      </c>
      <c r="E19" s="21" t="n">
        <v>21.6229287434883</v>
      </c>
      <c r="F19" s="21" t="n">
        <v>58.866535288877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.84428575225742</v>
      </c>
      <c r="C22" s="21" t="n">
        <v>35.0845736191906</v>
      </c>
      <c r="D22" s="21" t="n">
        <v>49.9868846362879</v>
      </c>
      <c r="E22" s="21" t="n">
        <v>71.5283197910857</v>
      </c>
      <c r="F22" s="21" t="n">
        <v>104.83027376028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3.1238347471762</v>
      </c>
      <c r="C23" s="21" t="n">
        <v>58.6701874979912</v>
      </c>
      <c r="D23" s="21" t="n">
        <v>102.396697422701</v>
      </c>
      <c r="E23" s="21" t="n">
        <v>180.088350676061</v>
      </c>
      <c r="F23" s="21" t="n">
        <v>1101.9449394010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7.3133868780248</v>
      </c>
      <c r="C24" s="21" t="n">
        <v>3.10370767724391</v>
      </c>
      <c r="D24" s="21" t="n">
        <v>6.52864932378122</v>
      </c>
      <c r="E24" s="21" t="n">
        <v>14.0223115076209</v>
      </c>
      <c r="F24" s="21" t="n">
        <v>75.285128969282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.0769054489387058</v>
      </c>
      <c r="C25" s="21" t="n">
        <v>7.00730077881725</v>
      </c>
      <c r="D25" s="21" t="n">
        <v>11.5104846512227</v>
      </c>
      <c r="E25" s="21" t="n">
        <v>30.1757585641194</v>
      </c>
      <c r="F25" s="21" t="n">
        <v>196.72283474764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.73953162055169</v>
      </c>
      <c r="C11" s="21" t="n">
        <v>28.9308676863879</v>
      </c>
      <c r="D11" s="21" t="n">
        <v>44.7336253498189</v>
      </c>
      <c r="E11" s="21" t="n">
        <v>60.203300641832</v>
      </c>
      <c r="F11" s="21" t="n">
        <v>80.338178156106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9.6618218438932</v>
      </c>
      <c r="C12" s="21" t="n">
        <v>39.796699358168</v>
      </c>
      <c r="D12" s="21" t="n">
        <v>55.2663746501812</v>
      </c>
      <c r="E12" s="21" t="n">
        <v>71.0691323136121</v>
      </c>
      <c r="F12" s="21" t="n">
        <v>93.260468379448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.0101334701506281</v>
      </c>
      <c r="D13" s="21" t="n">
        <v>0.517478298196417</v>
      </c>
      <c r="E13" s="21" t="n">
        <v>2.22969717945578</v>
      </c>
      <c r="F13" s="21" t="n">
        <v>12.506828609390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62437103511378</v>
      </c>
      <c r="C14" s="21" t="n">
        <v>8.27550305146425</v>
      </c>
      <c r="D14" s="21" t="n">
        <v>14.331038822707</v>
      </c>
      <c r="E14" s="21" t="n">
        <v>21.5965606911151</v>
      </c>
      <c r="F14" s="21" t="n">
        <v>38.008679945983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8.92628597658631</v>
      </c>
      <c r="C15" s="21" t="n">
        <v>21.9665723855854</v>
      </c>
      <c r="D15" s="21" t="n">
        <v>33.4923253342233</v>
      </c>
      <c r="E15" s="21" t="n">
        <v>47.490746896015</v>
      </c>
      <c r="F15" s="21" t="n">
        <v>74.736195874123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6.41708196226866</v>
      </c>
      <c r="C16" s="21" t="n">
        <v>21.9979669535943</v>
      </c>
      <c r="D16" s="21" t="n">
        <v>37.8436068672772</v>
      </c>
      <c r="E16" s="21" t="n">
        <v>54.3591807877274</v>
      </c>
      <c r="F16" s="21" t="n">
        <v>84.402631982621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3.35825842699954</v>
      </c>
      <c r="D17" s="21" t="n">
        <v>9.96612865458104</v>
      </c>
      <c r="E17" s="21" t="n">
        <v>19.694727378125</v>
      </c>
      <c r="F17" s="21" t="n">
        <v>44.738783089218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0.0190773328533</v>
      </c>
      <c r="C18" s="21" t="n">
        <v>31.0761788220925</v>
      </c>
      <c r="D18" s="21" t="n">
        <v>45.9122137864425</v>
      </c>
      <c r="E18" s="21" t="n">
        <v>61.857902367663</v>
      </c>
      <c r="F18" s="21" t="n">
        <v>94.710957987081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0.6383316047137</v>
      </c>
      <c r="C19" s="21" t="n">
        <v>-8.82765183557338</v>
      </c>
      <c r="D19" s="21" t="n">
        <v>7.03543788790448</v>
      </c>
      <c r="E19" s="21" t="n">
        <v>24.2146035795754</v>
      </c>
      <c r="F19" s="21" t="n">
        <v>53.995853428704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5.5973680173786</v>
      </c>
      <c r="C22" s="21" t="n">
        <v>45.6408192122726</v>
      </c>
      <c r="D22" s="21" t="n">
        <v>62.1563931327229</v>
      </c>
      <c r="E22" s="21" t="n">
        <v>78.0020338214501</v>
      </c>
      <c r="F22" s="21" t="n">
        <v>106.41708196226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5.7635264324771</v>
      </c>
      <c r="C23" s="21" t="n">
        <v>77.4349110596581</v>
      </c>
      <c r="D23" s="21" t="n">
        <v>110.54235748524</v>
      </c>
      <c r="E23" s="21" t="n">
        <v>161.865980618459</v>
      </c>
      <c r="F23" s="21" t="n">
        <v>471.97429912736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7.6310267236376</v>
      </c>
      <c r="C24" s="21" t="n">
        <v>4.94808636739707</v>
      </c>
      <c r="D24" s="21" t="n">
        <v>13.0766436636927</v>
      </c>
      <c r="E24" s="21" t="n">
        <v>24.9827024861155</v>
      </c>
      <c r="F24" s="21" t="n">
        <v>75.564652093211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6.108235512583</v>
      </c>
      <c r="C25" s="21" t="n">
        <v>41.0578257595891</v>
      </c>
      <c r="D25" s="21" t="n">
        <v>67.86577932985</v>
      </c>
      <c r="E25" s="21" t="n">
        <v>107.751336200687</v>
      </c>
      <c r="F25" s="21" t="n">
        <v>259.29376250440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2.1149832675534</v>
      </c>
      <c r="C11" s="21" t="n">
        <v>30.8808951095922</v>
      </c>
      <c r="D11" s="21" t="n">
        <v>41.6194342092591</v>
      </c>
      <c r="E11" s="21" t="n">
        <v>54.2422747696666</v>
      </c>
      <c r="F11" s="21" t="n">
        <v>78.226452743147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1.7735507027446</v>
      </c>
      <c r="C12" s="21" t="n">
        <v>45.7577252303334</v>
      </c>
      <c r="D12" s="21" t="n">
        <v>58.3805657907409</v>
      </c>
      <c r="E12" s="21" t="n">
        <v>69.1191048904078</v>
      </c>
      <c r="F12" s="21" t="n">
        <v>87.885016732446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</v>
      </c>
      <c r="D13" s="21" t="n">
        <v>0.121676592728799</v>
      </c>
      <c r="E13" s="21" t="n">
        <v>0.831633268679166</v>
      </c>
      <c r="F13" s="21" t="n">
        <v>4.406934733316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17489692401269</v>
      </c>
      <c r="C14" s="21" t="n">
        <v>11.6595271826166</v>
      </c>
      <c r="D14" s="21" t="n">
        <v>15.8966429814333</v>
      </c>
      <c r="E14" s="21" t="n">
        <v>22.2616209191619</v>
      </c>
      <c r="F14" s="21" t="n">
        <v>39.10773511784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.50189070092202</v>
      </c>
      <c r="C15" s="21" t="n">
        <v>28.5300251454771</v>
      </c>
      <c r="D15" s="21" t="n">
        <v>37.684862360601</v>
      </c>
      <c r="E15" s="21" t="n">
        <v>47.3115096512096</v>
      </c>
      <c r="F15" s="21" t="n">
        <v>64.214701022315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23.0827389076207</v>
      </c>
      <c r="C16" s="21" t="n">
        <v>12.9548512092192</v>
      </c>
      <c r="D16" s="21" t="n">
        <v>26.3813711473731</v>
      </c>
      <c r="E16" s="21" t="n">
        <v>40.8253156027754</v>
      </c>
      <c r="F16" s="21" t="n">
        <v>78.040021490811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1.19421582512282</v>
      </c>
      <c r="D17" s="21" t="n">
        <v>7.51497559820655</v>
      </c>
      <c r="E17" s="21" t="n">
        <v>16.9319060311182</v>
      </c>
      <c r="F17" s="21" t="n">
        <v>41.388990549402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5.1506043227487</v>
      </c>
      <c r="C18" s="21" t="n">
        <v>44.678174325517</v>
      </c>
      <c r="D18" s="21" t="n">
        <v>61.1813714696274</v>
      </c>
      <c r="E18" s="21" t="n">
        <v>73.803314384687</v>
      </c>
      <c r="F18" s="21" t="n">
        <v>109.12978297678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57.2552233023186</v>
      </c>
      <c r="C19" s="21" t="n">
        <v>-19.8410542915395</v>
      </c>
      <c r="D19" s="21" t="n">
        <v>-5.57180849697717</v>
      </c>
      <c r="E19" s="21" t="n">
        <v>13.7050339385174</v>
      </c>
      <c r="F19" s="21" t="n">
        <v>51.378962821854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1.9599785091883</v>
      </c>
      <c r="C22" s="21" t="n">
        <v>59.1746843972246</v>
      </c>
      <c r="D22" s="21" t="n">
        <v>73.6186288526269</v>
      </c>
      <c r="E22" s="21" t="n">
        <v>87.0451487907808</v>
      </c>
      <c r="F22" s="21" t="n">
        <v>123.08273890762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2.3014740346659</v>
      </c>
      <c r="C23" s="21" t="n">
        <v>69.0466122615999</v>
      </c>
      <c r="D23" s="21" t="n">
        <v>90.2512980137316</v>
      </c>
      <c r="E23" s="21" t="n">
        <v>126.475470696834</v>
      </c>
      <c r="F23" s="21" t="n">
        <v>364.36685057351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33.5393743525904</v>
      </c>
      <c r="C24" s="21" t="n">
        <v>9.28145993731866</v>
      </c>
      <c r="D24" s="21" t="n">
        <v>20.9662426895424</v>
      </c>
      <c r="E24" s="21" t="n">
        <v>34.6702614440017</v>
      </c>
      <c r="F24" s="21" t="n">
        <v>90.64097942526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8.5385555288995</v>
      </c>
      <c r="C25" s="21" t="n">
        <v>98.2630758521667</v>
      </c>
      <c r="D25" s="21" t="n">
        <v>120.003495901593</v>
      </c>
      <c r="E25" s="21" t="n">
        <v>164.81133312848</v>
      </c>
      <c r="F25" s="21" t="n">
        <v>304.34312390644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1.3357496357449</v>
      </c>
      <c r="C11" s="21" t="n">
        <v>44.4953322252026</v>
      </c>
      <c r="D11" s="21" t="n">
        <v>54.2080319195345</v>
      </c>
      <c r="E11" s="21" t="n">
        <v>63.754647050067</v>
      </c>
      <c r="F11" s="21" t="n">
        <v>80.725886489301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9.2741135106987</v>
      </c>
      <c r="C12" s="21" t="n">
        <v>36.2453529499331</v>
      </c>
      <c r="D12" s="21" t="n">
        <v>45.7919680804655</v>
      </c>
      <c r="E12" s="21" t="n">
        <v>55.5046677747974</v>
      </c>
      <c r="F12" s="21" t="n">
        <v>78.664250364255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.240764115518248</v>
      </c>
      <c r="D13" s="21" t="n">
        <v>1.16854050085701</v>
      </c>
      <c r="E13" s="21" t="n">
        <v>2.84362930969741</v>
      </c>
      <c r="F13" s="21" t="n">
        <v>7.2549674749310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51926024907943</v>
      </c>
      <c r="C14" s="21" t="n">
        <v>13.008584336121</v>
      </c>
      <c r="D14" s="21" t="n">
        <v>18.8676298410937</v>
      </c>
      <c r="E14" s="21" t="n">
        <v>26.2315736148834</v>
      </c>
      <c r="F14" s="21" t="n">
        <v>39.653070152238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.55570734664584</v>
      </c>
      <c r="C15" s="21" t="n">
        <v>12.6395770333064</v>
      </c>
      <c r="D15" s="21" t="n">
        <v>21.6014265432086</v>
      </c>
      <c r="E15" s="21" t="n">
        <v>30.6060199102365</v>
      </c>
      <c r="F15" s="21" t="n">
        <v>50.423171914587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.44896299173687</v>
      </c>
      <c r="C16" s="21" t="n">
        <v>30.799891046601</v>
      </c>
      <c r="D16" s="21" t="n">
        <v>45.3261551535187</v>
      </c>
      <c r="E16" s="21" t="n">
        <v>63.8439650037729</v>
      </c>
      <c r="F16" s="21" t="n">
        <v>89.161264944957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6.33596934655568</v>
      </c>
      <c r="D17" s="21" t="n">
        <v>13.6428029756153</v>
      </c>
      <c r="E17" s="21" t="n">
        <v>25.6100764857924</v>
      </c>
      <c r="F17" s="21" t="n">
        <v>43.377881579323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.96646304744132</v>
      </c>
      <c r="C18" s="21" t="n">
        <v>22.8576407202628</v>
      </c>
      <c r="D18" s="21" t="n">
        <v>34.8804867983842</v>
      </c>
      <c r="E18" s="21" t="n">
        <v>46.6965263056703</v>
      </c>
      <c r="F18" s="21" t="n">
        <v>76.436928514783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6.4405791997995</v>
      </c>
      <c r="C19" s="21" t="n">
        <v>-4.89422212953673</v>
      </c>
      <c r="D19" s="21" t="n">
        <v>9.24056014623465</v>
      </c>
      <c r="E19" s="21" t="n">
        <v>24.7611967173173</v>
      </c>
      <c r="F19" s="21" t="n">
        <v>55.319855178966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0.8387350550428</v>
      </c>
      <c r="C22" s="21" t="n">
        <v>36.1560349962271</v>
      </c>
      <c r="D22" s="21" t="n">
        <v>54.6738448464813</v>
      </c>
      <c r="E22" s="21" t="n">
        <v>69.200108953399</v>
      </c>
      <c r="F22" s="21" t="n">
        <v>97.551037008263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5.3266771469141</v>
      </c>
      <c r="C23" s="21" t="n">
        <v>83.1380586824437</v>
      </c>
      <c r="D23" s="21" t="n">
        <v>117.880535236482</v>
      </c>
      <c r="E23" s="21" t="n">
        <v>191.704322167663</v>
      </c>
      <c r="F23" s="21" t="n">
        <v>721.93856986126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3.529173021918</v>
      </c>
      <c r="C24" s="21" t="n">
        <v>12.8393128397507</v>
      </c>
      <c r="D24" s="21" t="n">
        <v>22.1290730241137</v>
      </c>
      <c r="E24" s="21" t="n">
        <v>33.754219782458</v>
      </c>
      <c r="F24" s="21" t="n">
        <v>70.820957886701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6.4018252177968</v>
      </c>
      <c r="C25" s="21" t="n">
        <v>95.547076647217</v>
      </c>
      <c r="D25" s="21" t="n">
        <v>123.420756239062</v>
      </c>
      <c r="E25" s="21" t="n">
        <v>162.910646831983</v>
      </c>
      <c r="F25" s="21" t="n">
        <v>293.92715181219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1.6785810841081</v>
      </c>
      <c r="C11" s="21" t="n">
        <v>32.1884622546033</v>
      </c>
      <c r="D11" s="21" t="n">
        <v>45.7975110786654</v>
      </c>
      <c r="E11" s="21" t="n">
        <v>59.2041443899806</v>
      </c>
      <c r="F11" s="21" t="n">
        <v>81.816639555015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8.1833604449841</v>
      </c>
      <c r="C12" s="21" t="n">
        <v>40.7958556100194</v>
      </c>
      <c r="D12" s="21" t="n">
        <v>54.2024889213346</v>
      </c>
      <c r="E12" s="21" t="n">
        <v>67.8115377453967</v>
      </c>
      <c r="F12" s="21" t="n">
        <v>88.321418915891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</v>
      </c>
      <c r="D13" s="21" t="n">
        <v>0.208089914952958</v>
      </c>
      <c r="E13" s="21" t="n">
        <v>0.960915204396344</v>
      </c>
      <c r="F13" s="21" t="n">
        <v>7.269826934693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62556883289188</v>
      </c>
      <c r="C14" s="21" t="n">
        <v>9.55707701530023</v>
      </c>
      <c r="D14" s="21" t="n">
        <v>16.3584539925048</v>
      </c>
      <c r="E14" s="21" t="n">
        <v>25.0945679754737</v>
      </c>
      <c r="F14" s="21" t="n">
        <v>38.102888610377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7.18166928741869</v>
      </c>
      <c r="C15" s="21" t="n">
        <v>22.9331798781619</v>
      </c>
      <c r="D15" s="21" t="n">
        <v>33.3764249766708</v>
      </c>
      <c r="E15" s="21" t="n">
        <v>43.4625203884152</v>
      </c>
      <c r="F15" s="21" t="n">
        <v>63.503968082282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9.19594557100292</v>
      </c>
      <c r="C16" s="21" t="n">
        <v>21.9709219522418</v>
      </c>
      <c r="D16" s="21" t="n">
        <v>41.9794917385056</v>
      </c>
      <c r="E16" s="21" t="n">
        <v>57.466951138832</v>
      </c>
      <c r="F16" s="21" t="n">
        <v>86.741951639117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3.21946778682765</v>
      </c>
      <c r="D17" s="21" t="n">
        <v>9.82248712639429</v>
      </c>
      <c r="E17" s="21" t="n">
        <v>19.892023447529</v>
      </c>
      <c r="F17" s="21" t="n">
        <v>46.190573432258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9.13494495571545</v>
      </c>
      <c r="C18" s="21" t="n">
        <v>31.0786867881165</v>
      </c>
      <c r="D18" s="21" t="n">
        <v>42.8660325091801</v>
      </c>
      <c r="E18" s="21" t="n">
        <v>59.8856728156438</v>
      </c>
      <c r="F18" s="21" t="n">
        <v>88.271414472143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7.6099702128899</v>
      </c>
      <c r="C19" s="21" t="n">
        <v>-9.16527150625898</v>
      </c>
      <c r="D19" s="21" t="n">
        <v>10.6754506284704</v>
      </c>
      <c r="E19" s="21" t="n">
        <v>26.3190190951331</v>
      </c>
      <c r="F19" s="21" t="n">
        <v>57.864521712255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3.2580483608825</v>
      </c>
      <c r="C22" s="21" t="n">
        <v>42.533048861168</v>
      </c>
      <c r="D22" s="21" t="n">
        <v>58.0205082614944</v>
      </c>
      <c r="E22" s="21" t="n">
        <v>78.0290780477582</v>
      </c>
      <c r="F22" s="21" t="n">
        <v>109.19594557100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7.7440317040101</v>
      </c>
      <c r="C23" s="21" t="n">
        <v>76.5444338698525</v>
      </c>
      <c r="D23" s="21" t="n">
        <v>122.580143445545</v>
      </c>
      <c r="E23" s="21" t="n">
        <v>172.004516162258</v>
      </c>
      <c r="F23" s="21" t="n">
        <v>588.77235499684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3.3753105582292</v>
      </c>
      <c r="C24" s="21" t="n">
        <v>6.14876748906763</v>
      </c>
      <c r="D24" s="21" t="n">
        <v>13.4640266104186</v>
      </c>
      <c r="E24" s="21" t="n">
        <v>23.2794448903492</v>
      </c>
      <c r="F24" s="21" t="n">
        <v>77.408279342296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2.1369719436934</v>
      </c>
      <c r="C25" s="21" t="n">
        <v>52.3615971132221</v>
      </c>
      <c r="D25" s="21" t="n">
        <v>84.9778322189331</v>
      </c>
      <c r="E25" s="21" t="n">
        <v>113.952237899659</v>
      </c>
      <c r="F25" s="21" t="n">
        <v>238.42682865196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5.5094382045552</v>
      </c>
      <c r="C11" s="21" t="n">
        <v>47.0339113637037</v>
      </c>
      <c r="D11" s="21" t="n">
        <v>57.6710939734296</v>
      </c>
      <c r="E11" s="21" t="n">
        <v>66.1643046098913</v>
      </c>
      <c r="F11" s="21" t="n">
        <v>83.158781379380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6.8412186206197</v>
      </c>
      <c r="C12" s="21" t="n">
        <v>33.8356953901087</v>
      </c>
      <c r="D12" s="21" t="n">
        <v>42.3289060265704</v>
      </c>
      <c r="E12" s="21" t="n">
        <v>52.9660886362963</v>
      </c>
      <c r="F12" s="21" t="n">
        <v>74.490561795444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0212482892038001</v>
      </c>
      <c r="C13" s="21" t="n">
        <v>3.41902760805781</v>
      </c>
      <c r="D13" s="21" t="n">
        <v>6.14723060737075</v>
      </c>
      <c r="E13" s="21" t="n">
        <v>10.1186367460155</v>
      </c>
      <c r="F13" s="21" t="n">
        <v>21.598326341143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36148932742264</v>
      </c>
      <c r="C14" s="21" t="n">
        <v>9.85321505644722</v>
      </c>
      <c r="D14" s="21" t="n">
        <v>15.6363297366518</v>
      </c>
      <c r="E14" s="21" t="n">
        <v>21.405231232579</v>
      </c>
      <c r="F14" s="21" t="n">
        <v>35.116722788577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.97980869628582</v>
      </c>
      <c r="C15" s="21" t="n">
        <v>10.1198627148081</v>
      </c>
      <c r="D15" s="21" t="n">
        <v>16.2786294238047</v>
      </c>
      <c r="E15" s="21" t="n">
        <v>23.8884763635542</v>
      </c>
      <c r="F15" s="21" t="n">
        <v>42.641108658445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83.3124376721518</v>
      </c>
      <c r="C16" s="21" t="n">
        <v>-19.4955390944718</v>
      </c>
      <c r="D16" s="21" t="n">
        <v>0.653611841262926</v>
      </c>
      <c r="E16" s="21" t="n">
        <v>18.4944358633172</v>
      </c>
      <c r="F16" s="21" t="n">
        <v>62.283584989898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10.3298715756745</v>
      </c>
      <c r="D17" s="21" t="n">
        <v>20.9474146119622</v>
      </c>
      <c r="E17" s="21" t="n">
        <v>34.380740087029</v>
      </c>
      <c r="F17" s="21" t="n">
        <v>63.037701200778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0.3494593796045</v>
      </c>
      <c r="C18" s="21" t="n">
        <v>55.0899776585844</v>
      </c>
      <c r="D18" s="21" t="n">
        <v>72.4205250620733</v>
      </c>
      <c r="E18" s="21" t="n">
        <v>94.194091177395</v>
      </c>
      <c r="F18" s="21" t="n">
        <v>150.83703212096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07.824836114056</v>
      </c>
      <c r="C19" s="21" t="n">
        <v>-52.1762705058615</v>
      </c>
      <c r="D19" s="21" t="n">
        <v>-32.001708428246</v>
      </c>
      <c r="E19" s="21" t="n">
        <v>-11.6047051148335</v>
      </c>
      <c r="F19" s="21" t="n">
        <v>27.60552742593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7.716415010101</v>
      </c>
      <c r="C22" s="21" t="n">
        <v>81.5055641366828</v>
      </c>
      <c r="D22" s="21" t="n">
        <v>99.3463881587371</v>
      </c>
      <c r="E22" s="21" t="n">
        <v>119.495539094472</v>
      </c>
      <c r="F22" s="21" t="n">
        <v>183.31243767215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3.8922648791621</v>
      </c>
      <c r="C23" s="21" t="n">
        <v>30.5149505915299</v>
      </c>
      <c r="D23" s="21" t="n">
        <v>44.5011004884203</v>
      </c>
      <c r="E23" s="21" t="n">
        <v>67.4485022149531</v>
      </c>
      <c r="F23" s="21" t="n">
        <v>178.2728544520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08.748375585756</v>
      </c>
      <c r="C24" s="21" t="n">
        <v>-0.204873148973802</v>
      </c>
      <c r="D24" s="21" t="n">
        <v>23.0958948787619</v>
      </c>
      <c r="E24" s="21" t="n">
        <v>50.3448735292912</v>
      </c>
      <c r="F24" s="21" t="n">
        <v>169.83288289656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0.5064581403519</v>
      </c>
      <c r="C25" s="21" t="n">
        <v>90.5252950722962</v>
      </c>
      <c r="D25" s="21" t="n">
        <v>124.351477975958</v>
      </c>
      <c r="E25" s="21" t="n">
        <v>163.338970617534</v>
      </c>
      <c r="F25" s="21" t="n">
        <v>295.42914999770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4.0343089835826</v>
      </c>
      <c r="C11" s="21" t="n">
        <v>30.6085174259939</v>
      </c>
      <c r="D11" s="21" t="n">
        <v>45.0015518077133</v>
      </c>
      <c r="E11" s="21" t="n">
        <v>50.277476300587</v>
      </c>
      <c r="F11" s="21" t="n">
        <v>66.683485131961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3.3165148680386</v>
      </c>
      <c r="C12" s="21" t="n">
        <v>49.722523699413</v>
      </c>
      <c r="D12" s="21" t="n">
        <v>54.9984481922867</v>
      </c>
      <c r="E12" s="21" t="n">
        <v>69.3914825740061</v>
      </c>
      <c r="F12" s="21" t="n">
        <v>75.965691016417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.68623743556746</v>
      </c>
      <c r="C13" s="21" t="n">
        <v>16.4637877769261</v>
      </c>
      <c r="D13" s="21" t="n">
        <v>23.295864714196</v>
      </c>
      <c r="E13" s="21" t="n">
        <v>30.3845559088471</v>
      </c>
      <c r="F13" s="21" t="n">
        <v>40.439636482711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76849157870607</v>
      </c>
      <c r="C14" s="21" t="n">
        <v>4.80906005967298</v>
      </c>
      <c r="D14" s="21" t="n">
        <v>6.56778096878972</v>
      </c>
      <c r="E14" s="21" t="n">
        <v>16.4573076254273</v>
      </c>
      <c r="F14" s="21" t="n">
        <v>29.204720625539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8.54881447747173</v>
      </c>
      <c r="C15" s="21" t="n">
        <v>14.5706095622474</v>
      </c>
      <c r="D15" s="21" t="n">
        <v>23.101317807432</v>
      </c>
      <c r="E15" s="21" t="n">
        <v>28.3942293524319</v>
      </c>
      <c r="F15" s="21" t="n">
        <v>41.441850205062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.33298658560092</v>
      </c>
      <c r="C16" s="21" t="n">
        <v>16.6681716087193</v>
      </c>
      <c r="D16" s="21" t="n">
        <v>36.0024017484086</v>
      </c>
      <c r="E16" s="21" t="n">
        <v>52.9355039298501</v>
      </c>
      <c r="F16" s="21" t="n">
        <v>83.395217919976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2.08923176258609</v>
      </c>
      <c r="D17" s="21" t="n">
        <v>6.46664234424356</v>
      </c>
      <c r="E17" s="21" t="n">
        <v>12.2091122227451</v>
      </c>
      <c r="F17" s="21" t="n">
        <v>23.070833552155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3.024810640652</v>
      </c>
      <c r="C18" s="21" t="n">
        <v>37.5214481018465</v>
      </c>
      <c r="D18" s="21" t="n">
        <v>53.3621488019527</v>
      </c>
      <c r="E18" s="21" t="n">
        <v>70.367845923</v>
      </c>
      <c r="F18" s="21" t="n">
        <v>99.977189020477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6.6599013468674</v>
      </c>
      <c r="C19" s="21" t="n">
        <v>-14.6681289017951</v>
      </c>
      <c r="D19" s="21" t="n">
        <v>1.88256290237827</v>
      </c>
      <c r="E19" s="21" t="n">
        <v>15.790797707691</v>
      </c>
      <c r="F19" s="21" t="n">
        <v>39.479381032873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6.6047820800236</v>
      </c>
      <c r="C22" s="21" t="n">
        <v>47.0644960701499</v>
      </c>
      <c r="D22" s="21" t="n">
        <v>63.9975982515914</v>
      </c>
      <c r="E22" s="21" t="n">
        <v>83.3318283912807</v>
      </c>
      <c r="F22" s="21" t="n">
        <v>101.33298658560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1.8848300998239</v>
      </c>
      <c r="C23" s="21" t="n">
        <v>44.9413274466019</v>
      </c>
      <c r="D23" s="21" t="n">
        <v>61.6246878948624</v>
      </c>
      <c r="E23" s="21" t="n">
        <v>89.1207149301803</v>
      </c>
      <c r="F23" s="21" t="n">
        <v>235.35851639304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13.144097367289</v>
      </c>
      <c r="C24" s="21" t="n">
        <v>-7.72321213976518</v>
      </c>
      <c r="D24" s="21" t="n">
        <v>-2.84563681091164</v>
      </c>
      <c r="E24" s="21" t="n">
        <v>0.287438826319848</v>
      </c>
      <c r="F24" s="21" t="n">
        <v>50.418063577977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6.2780326536406</v>
      </c>
      <c r="C25" s="21" t="n">
        <v>28.916558546786</v>
      </c>
      <c r="D25" s="21" t="n">
        <v>37.3284852518736</v>
      </c>
      <c r="E25" s="21" t="n">
        <v>71.8011565695214</v>
      </c>
      <c r="F25" s="21" t="n">
        <v>107.32361459460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.02605163897826</v>
      </c>
      <c r="C11" s="21" t="n">
        <v>39.2662163183381</v>
      </c>
      <c r="D11" s="21" t="n">
        <v>51.7595876396443</v>
      </c>
      <c r="E11" s="21" t="n">
        <v>77.8546890514844</v>
      </c>
      <c r="F11" s="21" t="n">
        <v>95.063996936978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.93600306089879</v>
      </c>
      <c r="C12" s="21" t="n">
        <v>22.1453109187833</v>
      </c>
      <c r="D12" s="21" t="n">
        <v>48.2404123603557</v>
      </c>
      <c r="E12" s="21" t="n">
        <v>60.7337836816619</v>
      </c>
      <c r="F12" s="21" t="n">
        <v>95.973948361021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.0956265201219984</v>
      </c>
      <c r="D13" s="21" t="n">
        <v>1.8412725262746</v>
      </c>
      <c r="E13" s="21" t="n">
        <v>4.46732183910861</v>
      </c>
      <c r="F13" s="21" t="n">
        <v>13.659150273845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</v>
      </c>
      <c r="C14" s="21" t="n">
        <v>0.513952629865081</v>
      </c>
      <c r="D14" s="21" t="n">
        <v>5.62989102334534</v>
      </c>
      <c r="E14" s="21" t="n">
        <v>15.7903103430371</v>
      </c>
      <c r="F14" s="21" t="n">
        <v>23.581645676677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.27123077782435</v>
      </c>
      <c r="C15" s="21" t="n">
        <v>16.2724049900863</v>
      </c>
      <c r="D15" s="21" t="n">
        <v>31.702736237845</v>
      </c>
      <c r="E15" s="21" t="n">
        <v>41.0042557071036</v>
      </c>
      <c r="F15" s="21" t="n">
        <v>86.010170426940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22.2371137847653</v>
      </c>
      <c r="C16" s="21" t="n">
        <v>20.9702715039836</v>
      </c>
      <c r="D16" s="21" t="n">
        <v>37.9930302550277</v>
      </c>
      <c r="E16" s="21" t="n">
        <v>65.061670495922</v>
      </c>
      <c r="F16" s="21" t="n">
        <v>82.099051622141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2.86990189344069</v>
      </c>
      <c r="D17" s="21" t="n">
        <v>14.5716693677831</v>
      </c>
      <c r="E17" s="21" t="n">
        <v>38.2198264255959</v>
      </c>
      <c r="F17" s="21" t="n">
        <v>59.149677016744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7.47056059541937</v>
      </c>
      <c r="C18" s="21" t="n">
        <v>14.6162755745876</v>
      </c>
      <c r="D18" s="21" t="n">
        <v>31.252095185931</v>
      </c>
      <c r="E18" s="21" t="n">
        <v>56.3905817394201</v>
      </c>
      <c r="F18" s="21" t="n">
        <v>93.895978277469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5.3074902129233</v>
      </c>
      <c r="C19" s="21" t="n">
        <v>-5.17841802719265</v>
      </c>
      <c r="D19" s="21" t="n">
        <v>8.88477714794295</v>
      </c>
      <c r="E19" s="21" t="n">
        <v>27.6955553974462</v>
      </c>
      <c r="F19" s="21" t="n">
        <v>56.188498372750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7.9009483778588</v>
      </c>
      <c r="C22" s="21" t="n">
        <v>34.9383294888528</v>
      </c>
      <c r="D22" s="21" t="n">
        <v>62.0069697449723</v>
      </c>
      <c r="E22" s="21" t="n">
        <v>79.0297275894868</v>
      </c>
      <c r="F22" s="21" t="n">
        <v>122.23711378476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7.0712321810512</v>
      </c>
      <c r="C23" s="21" t="n">
        <v>58.3304751542054</v>
      </c>
      <c r="D23" s="21" t="n">
        <v>113.750292162528</v>
      </c>
      <c r="E23" s="21" t="n">
        <v>197.808435314201</v>
      </c>
      <c r="F23" s="21" t="n">
        <v>527.30901196346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9.55936361230119</v>
      </c>
      <c r="C24" s="21" t="n">
        <v>4.23514749434017</v>
      </c>
      <c r="D24" s="21" t="n">
        <v>17.1730670057837</v>
      </c>
      <c r="E24" s="21" t="n">
        <v>26.0595931019547</v>
      </c>
      <c r="F24" s="21" t="n">
        <v>93.091105694088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.8546724431642</v>
      </c>
      <c r="C25" s="21" t="n">
        <v>30.7257177745741</v>
      </c>
      <c r="D25" s="21" t="n">
        <v>66.3950190555305</v>
      </c>
      <c r="E25" s="21" t="n">
        <v>96.5147495090873</v>
      </c>
      <c r="F25" s="21" t="n">
        <v>238.65763159064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.6199127446913</v>
      </c>
      <c r="C11" s="21" t="n">
        <v>21.7291641937896</v>
      </c>
      <c r="D11" s="21" t="n">
        <v>21.7291641937896</v>
      </c>
      <c r="E11" s="21" t="n">
        <v>24.4162289383112</v>
      </c>
      <c r="F11" s="21" t="n">
        <v>51.298252942957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8.7017470570424</v>
      </c>
      <c r="C12" s="21" t="n">
        <v>75.5837710616888</v>
      </c>
      <c r="D12" s="21" t="n">
        <v>78.2708358062104</v>
      </c>
      <c r="E12" s="21" t="n">
        <v>78.2708358062104</v>
      </c>
      <c r="F12" s="21" t="n">
        <v>91.380082373328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.43723165639919</v>
      </c>
      <c r="C13" s="21" t="n">
        <v>10.77774320418</v>
      </c>
      <c r="D13" s="21" t="n">
        <v>10.77774320418</v>
      </c>
      <c r="E13" s="21" t="n">
        <v>16.677315425063</v>
      </c>
      <c r="F13" s="21" t="n">
        <v>33.346204112494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37906480094449</v>
      </c>
      <c r="C14" s="21" t="n">
        <v>4.83547002837606</v>
      </c>
      <c r="D14" s="21" t="n">
        <v>13.7730304827687</v>
      </c>
      <c r="E14" s="21" t="n">
        <v>13.7730304827687</v>
      </c>
      <c r="F14" s="21" t="n">
        <v>26.420035731504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9.5183671067213</v>
      </c>
      <c r="C15" s="21" t="n">
        <v>49.0956981245626</v>
      </c>
      <c r="D15" s="21" t="n">
        <v>53.7200621192617</v>
      </c>
      <c r="E15" s="21" t="n">
        <v>53.7200621192617</v>
      </c>
      <c r="F15" s="21" t="n">
        <v>63.707344916130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.58469976970194</v>
      </c>
      <c r="C16" s="21" t="n">
        <v>28.362124242287</v>
      </c>
      <c r="D16" s="21" t="n">
        <v>39.7061417156245</v>
      </c>
      <c r="E16" s="21" t="n">
        <v>39.7061417156245</v>
      </c>
      <c r="F16" s="21" t="n">
        <v>75.046616865354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5.52349489900334</v>
      </c>
      <c r="D17" s="21" t="n">
        <v>6.62700687794457</v>
      </c>
      <c r="E17" s="21" t="n">
        <v>6.82923529267279</v>
      </c>
      <c r="F17" s="21" t="n">
        <v>27.140513155144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1.0707452746783</v>
      </c>
      <c r="C18" s="21" t="n">
        <v>53.666851406431</v>
      </c>
      <c r="D18" s="21" t="n">
        <v>53.666851406431</v>
      </c>
      <c r="E18" s="21" t="n">
        <v>61.9405795685058</v>
      </c>
      <c r="F18" s="21" t="n">
        <v>83.184825511231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2.4159778415441</v>
      </c>
      <c r="C19" s="21" t="n">
        <v>14.2794053758915</v>
      </c>
      <c r="D19" s="21" t="n">
        <v>24.6039843997794</v>
      </c>
      <c r="E19" s="21" t="n">
        <v>24.6039843997794</v>
      </c>
      <c r="F19" s="21" t="n">
        <v>56.060121737195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4.9533831346452</v>
      </c>
      <c r="C22" s="21" t="n">
        <v>60.2938582843755</v>
      </c>
      <c r="D22" s="21" t="n">
        <v>60.2938582843755</v>
      </c>
      <c r="E22" s="21" t="n">
        <v>71.637875757713</v>
      </c>
      <c r="F22" s="21" t="n">
        <v>95.415300504386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2.9090481019927</v>
      </c>
      <c r="C23" s="21" t="n">
        <v>94.501880874727</v>
      </c>
      <c r="D23" s="21" t="n">
        <v>125.763093666312</v>
      </c>
      <c r="E23" s="21" t="n">
        <v>125.763093666312</v>
      </c>
      <c r="F23" s="21" t="n">
        <v>303.87624435416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.57440956789643</v>
      </c>
      <c r="C24" s="21" t="n">
        <v>12.3778250110485</v>
      </c>
      <c r="D24" s="21" t="n">
        <v>15.1439663510481</v>
      </c>
      <c r="E24" s="21" t="n">
        <v>15.6905777692639</v>
      </c>
      <c r="F24" s="21" t="n">
        <v>45.429838442033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6.4960903468287</v>
      </c>
      <c r="C25" s="21" t="n">
        <v>125.6409409643</v>
      </c>
      <c r="D25" s="21" t="n">
        <v>175.488002204848</v>
      </c>
      <c r="E25" s="21" t="n">
        <v>175.488002204848</v>
      </c>
      <c r="F25" s="21" t="n">
        <v>230.09877835359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.0040263586788</v>
      </c>
      <c r="C11" s="21" t="n">
        <v>20.167989506197</v>
      </c>
      <c r="D11" s="21" t="n">
        <v>25.1656623494142</v>
      </c>
      <c r="E11" s="21" t="n">
        <v>35.0516390580424</v>
      </c>
      <c r="F11" s="21" t="n">
        <v>61.378566194030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8.6214341401004</v>
      </c>
      <c r="C12" s="21" t="n">
        <v>64.9483609419576</v>
      </c>
      <c r="D12" s="21" t="n">
        <v>74.8343376505858</v>
      </c>
      <c r="E12" s="21" t="n">
        <v>79.832010493803</v>
      </c>
      <c r="F12" s="21" t="n">
        <v>93.995973641321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6.56988506774252</v>
      </c>
      <c r="D13" s="21" t="n">
        <v>13.747108348079</v>
      </c>
      <c r="E13" s="21" t="n">
        <v>25.032458696317</v>
      </c>
      <c r="F13" s="21" t="n">
        <v>36.826215268174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284908645362216</v>
      </c>
      <c r="C14" s="21" t="n">
        <v>9.2442665964659</v>
      </c>
      <c r="D14" s="21" t="n">
        <v>12.8340549054549</v>
      </c>
      <c r="E14" s="21" t="n">
        <v>18.2856657256155</v>
      </c>
      <c r="F14" s="21" t="n">
        <v>30.491560546036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1.9027406299329</v>
      </c>
      <c r="C15" s="21" t="n">
        <v>33.4700435515843</v>
      </c>
      <c r="D15" s="21" t="n">
        <v>39.4802397436873</v>
      </c>
      <c r="E15" s="21" t="n">
        <v>49.2679027336452</v>
      </c>
      <c r="F15" s="21" t="n">
        <v>68.217086483463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3.03823653059343</v>
      </c>
      <c r="C16" s="21" t="n">
        <v>15.8619019538482</v>
      </c>
      <c r="D16" s="21" t="n">
        <v>25.6997374570692</v>
      </c>
      <c r="E16" s="21" t="n">
        <v>45.1794629759148</v>
      </c>
      <c r="F16" s="21" t="n">
        <v>77.158638205379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4.188675507931</v>
      </c>
      <c r="D17" s="21" t="n">
        <v>9.0236334562476</v>
      </c>
      <c r="E17" s="21" t="n">
        <v>13.3855300400952</v>
      </c>
      <c r="F17" s="21" t="n">
        <v>39.812675800733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6.2611290669667</v>
      </c>
      <c r="C18" s="21" t="n">
        <v>40.4589397787544</v>
      </c>
      <c r="D18" s="21" t="n">
        <v>60.0461476299917</v>
      </c>
      <c r="E18" s="21" t="n">
        <v>75.0073582863834</v>
      </c>
      <c r="F18" s="21" t="n">
        <v>92.941729016021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8.4355756258222</v>
      </c>
      <c r="C19" s="21" t="n">
        <v>2.89311284634438</v>
      </c>
      <c r="D19" s="21" t="n">
        <v>10.8025475101669</v>
      </c>
      <c r="E19" s="21" t="n">
        <v>27.7123690073091</v>
      </c>
      <c r="F19" s="21" t="n">
        <v>57.918769135474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2.8413617946208</v>
      </c>
      <c r="C22" s="21" t="n">
        <v>54.8205370240852</v>
      </c>
      <c r="D22" s="21" t="n">
        <v>74.3002625429308</v>
      </c>
      <c r="E22" s="21" t="n">
        <v>84.1380980461518</v>
      </c>
      <c r="F22" s="21" t="n">
        <v>103.03823653059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1.9253474579915</v>
      </c>
      <c r="C23" s="21" t="n">
        <v>69.1161254135475</v>
      </c>
      <c r="D23" s="21" t="n">
        <v>92.9058274189207</v>
      </c>
      <c r="E23" s="21" t="n">
        <v>137.57955447192</v>
      </c>
      <c r="F23" s="21" t="n">
        <v>356.84981558957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7.2377706303109</v>
      </c>
      <c r="C24" s="21" t="n">
        <v>2.53077962232389</v>
      </c>
      <c r="D24" s="21" t="n">
        <v>13.6670745038186</v>
      </c>
      <c r="E24" s="21" t="n">
        <v>23.0036715434852</v>
      </c>
      <c r="F24" s="21" t="n">
        <v>67.267242781750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1.3987207655356</v>
      </c>
      <c r="C25" s="21" t="n">
        <v>74.6778764248127</v>
      </c>
      <c r="D25" s="21" t="n">
        <v>102.125088273348</v>
      </c>
      <c r="E25" s="21" t="n">
        <v>133.625295121094</v>
      </c>
      <c r="F25" s="21" t="n">
        <v>251.6637968468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9:02:47Z</dcterms:created>
  <dc:creator/>
  <dc:description/>
  <dc:language>en-US</dc:language>
  <cp:lastModifiedBy/>
  <dcterms:modified xsi:type="dcterms:W3CDTF">2009-12-04T08:50:14Z</dcterms:modified>
  <cp:revision>0</cp:revision>
  <dc:subject/>
  <dc:title/>
</cp:coreProperties>
</file>