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2">
  <si>
    <t xml:space="preserve">Estructura patrimonial y coeficientes analíticos según percentil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78617070712061</v>
      </c>
      <c r="C11" s="21" t="n">
        <v>17.0383689055375</v>
      </c>
      <c r="D11" s="21" t="n">
        <v>22.0984844593729</v>
      </c>
      <c r="E11" s="21" t="n">
        <v>29.293421102213</v>
      </c>
      <c r="F11" s="21" t="n">
        <v>56.57264360263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4273563973617</v>
      </c>
      <c r="C12" s="21" t="n">
        <v>70.706578897787</v>
      </c>
      <c r="D12" s="21" t="n">
        <v>77.9015155406272</v>
      </c>
      <c r="E12" s="21" t="n">
        <v>82.9616310944625</v>
      </c>
      <c r="F12" s="21" t="n">
        <v>96.21382766065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8.50190950937094</v>
      </c>
      <c r="D13" s="21" t="n">
        <v>16.5726419544829</v>
      </c>
      <c r="E13" s="21" t="n">
        <v>28.5278580346219</v>
      </c>
      <c r="F13" s="21" t="n">
        <v>44.96805758326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51273930580263</v>
      </c>
      <c r="C14" s="21" t="n">
        <v>5.15845277673398</v>
      </c>
      <c r="D14" s="21" t="n">
        <v>8.561241887374</v>
      </c>
      <c r="E14" s="21" t="n">
        <v>14.1021513926337</v>
      </c>
      <c r="F14" s="21" t="n">
        <v>28.71949065206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8002721870258</v>
      </c>
      <c r="C15" s="21" t="n">
        <v>36.0941019634829</v>
      </c>
      <c r="D15" s="21" t="n">
        <v>43.7723361396117</v>
      </c>
      <c r="E15" s="21" t="n">
        <v>51.9249127991721</v>
      </c>
      <c r="F15" s="21" t="n">
        <v>73.95779068678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.49551766832047</v>
      </c>
      <c r="C16" s="21" t="n">
        <v>7.81486875959749</v>
      </c>
      <c r="D16" s="21" t="n">
        <v>18.4831297672189</v>
      </c>
      <c r="E16" s="21" t="n">
        <v>37.2936870066463</v>
      </c>
      <c r="F16" s="21" t="n">
        <v>76.18859248582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26346364005261</v>
      </c>
      <c r="D17" s="21" t="n">
        <v>5.91377339335916</v>
      </c>
      <c r="E17" s="21" t="n">
        <v>10.1445127034629</v>
      </c>
      <c r="F17" s="21" t="n">
        <v>31.62996843837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.5370505543289</v>
      </c>
      <c r="C18" s="21" t="n">
        <v>50.4529264460611</v>
      </c>
      <c r="D18" s="21" t="n">
        <v>75.0203865277234</v>
      </c>
      <c r="E18" s="21" t="n">
        <v>83.4267702204716</v>
      </c>
      <c r="F18" s="21" t="n">
        <v>94.61371494307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1.6571044459037</v>
      </c>
      <c r="C19" s="21" t="n">
        <v>-7.20638365908356</v>
      </c>
      <c r="D19" s="21" t="n">
        <v>2.51040791460008</v>
      </c>
      <c r="E19" s="21" t="n">
        <v>21.9524501487584</v>
      </c>
      <c r="F19" s="21" t="n">
        <v>61.62744006229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3.8114075141757</v>
      </c>
      <c r="C22" s="21" t="n">
        <v>62.7063175143714</v>
      </c>
      <c r="D22" s="21" t="n">
        <v>81.5168702327811</v>
      </c>
      <c r="E22" s="21" t="n">
        <v>92.1851312404025</v>
      </c>
      <c r="F22" s="21" t="n">
        <v>103.495517668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5995655233822</v>
      </c>
      <c r="C23" s="21" t="n">
        <v>58.3436188325435</v>
      </c>
      <c r="D23" s="21" t="n">
        <v>79.3528087310149</v>
      </c>
      <c r="E23" s="21" t="n">
        <v>111.637614782155</v>
      </c>
      <c r="F23" s="21" t="n">
        <v>340.32530274967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82.1980145178707</v>
      </c>
      <c r="C24" s="21" t="n">
        <v>-0.103120532839996</v>
      </c>
      <c r="D24" s="21" t="n">
        <v>13.0108547948254</v>
      </c>
      <c r="E24" s="21" t="n">
        <v>30.676129657011</v>
      </c>
      <c r="F24" s="21" t="n">
        <v>108.0447335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.2398316903357</v>
      </c>
      <c r="C25" s="21" t="n">
        <v>83.1475896510952</v>
      </c>
      <c r="D25" s="21" t="n">
        <v>106.185197795728</v>
      </c>
      <c r="E25" s="21" t="n">
        <v>136.822075181122</v>
      </c>
      <c r="F25" s="21" t="n">
        <v>246.7897249768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45692311340222</v>
      </c>
      <c r="C11" s="21" t="n">
        <v>17.559556838953</v>
      </c>
      <c r="D11" s="21" t="n">
        <v>27.5796475221444</v>
      </c>
      <c r="E11" s="21" t="n">
        <v>38.5673918686326</v>
      </c>
      <c r="F11" s="21" t="n">
        <v>58.01804244502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9819575549792</v>
      </c>
      <c r="C12" s="21" t="n">
        <v>61.4326081313674</v>
      </c>
      <c r="D12" s="21" t="n">
        <v>72.4203498509173</v>
      </c>
      <c r="E12" s="21" t="n">
        <v>82.440443161047</v>
      </c>
      <c r="F12" s="21" t="n">
        <v>95.54307688659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9.44213026090788</v>
      </c>
      <c r="D13" s="21" t="n">
        <v>15.849926082443</v>
      </c>
      <c r="E13" s="21" t="n">
        <v>21.815169985618</v>
      </c>
      <c r="F13" s="21" t="n">
        <v>34.74326230006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73882709784157</v>
      </c>
      <c r="C14" s="21" t="n">
        <v>7.66342170282853</v>
      </c>
      <c r="D14" s="21" t="n">
        <v>15.303738122323</v>
      </c>
      <c r="E14" s="21" t="n">
        <v>22.2567360286427</v>
      </c>
      <c r="F14" s="21" t="n">
        <v>33.26386952885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.0148338421971</v>
      </c>
      <c r="C15" s="21" t="n">
        <v>27.0975360359795</v>
      </c>
      <c r="D15" s="21" t="n">
        <v>35.4359736370296</v>
      </c>
      <c r="E15" s="21" t="n">
        <v>46.8794264501253</v>
      </c>
      <c r="F15" s="21" t="n">
        <v>74.77453599733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1.3841446663651</v>
      </c>
      <c r="C16" s="21" t="n">
        <v>-6.28200886516738</v>
      </c>
      <c r="D16" s="21" t="n">
        <v>16.9244720094879</v>
      </c>
      <c r="E16" s="21" t="n">
        <v>42.1310412245635</v>
      </c>
      <c r="F16" s="21" t="n">
        <v>80.07074967007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20144430441869</v>
      </c>
      <c r="D17" s="21" t="n">
        <v>9.3585567206811</v>
      </c>
      <c r="E17" s="21" t="n">
        <v>18.5933553387169</v>
      </c>
      <c r="F17" s="21" t="n">
        <v>34.12993994806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1113522919857</v>
      </c>
      <c r="C18" s="21" t="n">
        <v>46.4666725947322</v>
      </c>
      <c r="D18" s="21" t="n">
        <v>67.3160612845362</v>
      </c>
      <c r="E18" s="21" t="n">
        <v>93.7460735999268</v>
      </c>
      <c r="F18" s="21" t="n">
        <v>119.1655343069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6.3069214103791</v>
      </c>
      <c r="C19" s="21" t="n">
        <v>-19.8383338765607</v>
      </c>
      <c r="D19" s="21" t="n">
        <v>1.20274189187885</v>
      </c>
      <c r="E19" s="21" t="n">
        <v>20.2828349653065</v>
      </c>
      <c r="F19" s="21" t="n">
        <v>60.31138657961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.9292503299214</v>
      </c>
      <c r="C22" s="21" t="n">
        <v>57.8689587754365</v>
      </c>
      <c r="D22" s="21" t="n">
        <v>83.0755279361873</v>
      </c>
      <c r="E22" s="21" t="n">
        <v>106.282008865167</v>
      </c>
      <c r="F22" s="21" t="n">
        <v>131.3841446663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.8777240788235</v>
      </c>
      <c r="C23" s="21" t="n">
        <v>55.6542583151622</v>
      </c>
      <c r="D23" s="21" t="n">
        <v>73.5622268447406</v>
      </c>
      <c r="E23" s="21" t="n">
        <v>112.640924949486</v>
      </c>
      <c r="F23" s="21" t="n">
        <v>397.9840709237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1.5234787860485</v>
      </c>
      <c r="C24" s="21" t="n">
        <v>7.57487916985299</v>
      </c>
      <c r="D24" s="21" t="n">
        <v>26.9775894198631</v>
      </c>
      <c r="E24" s="21" t="n">
        <v>52.5521984833778</v>
      </c>
      <c r="F24" s="21" t="n">
        <v>132.0188088547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8.7307040458454</v>
      </c>
      <c r="C25" s="21" t="n">
        <v>109.636925035515</v>
      </c>
      <c r="D25" s="21" t="n">
        <v>138.049910792799</v>
      </c>
      <c r="E25" s="21" t="n">
        <v>164.491703052355</v>
      </c>
      <c r="F25" s="21" t="n">
        <v>276.40775543924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52778972973109</v>
      </c>
      <c r="C11" s="21" t="n">
        <v>19.202156304973</v>
      </c>
      <c r="D11" s="21" t="n">
        <v>29.9410410453278</v>
      </c>
      <c r="E11" s="21" t="n">
        <v>37.6646857664422</v>
      </c>
      <c r="F11" s="21" t="n">
        <v>63.83886890771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1611310922828</v>
      </c>
      <c r="C12" s="21" t="n">
        <v>62.3353182334612</v>
      </c>
      <c r="D12" s="21" t="n">
        <v>70.0589401535817</v>
      </c>
      <c r="E12" s="21" t="n">
        <v>80.797843695027</v>
      </c>
      <c r="F12" s="21" t="n">
        <v>96.47221027026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7.55022462735254</v>
      </c>
      <c r="D13" s="21" t="n">
        <v>11.8859103741195</v>
      </c>
      <c r="E13" s="21" t="n">
        <v>18.6947674065922</v>
      </c>
      <c r="F13" s="21" t="n">
        <v>41.14465001584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379127352071874</v>
      </c>
      <c r="C14" s="21" t="n">
        <v>2.13982937430402</v>
      </c>
      <c r="D14" s="21" t="n">
        <v>9.51992768941954</v>
      </c>
      <c r="E14" s="21" t="n">
        <v>11.0820673632443</v>
      </c>
      <c r="F14" s="21" t="n">
        <v>29.67867670628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3589813836823</v>
      </c>
      <c r="C15" s="21" t="n">
        <v>38.8526182800147</v>
      </c>
      <c r="D15" s="21" t="n">
        <v>42.9006095338407</v>
      </c>
      <c r="E15" s="21" t="n">
        <v>55.3926261884668</v>
      </c>
      <c r="F15" s="21" t="n">
        <v>79.54364671003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.12556800473973</v>
      </c>
      <c r="C16" s="21" t="n">
        <v>16.7280751578946</v>
      </c>
      <c r="D16" s="21" t="n">
        <v>32.9640732058136</v>
      </c>
      <c r="E16" s="21" t="n">
        <v>46.0220941863246</v>
      </c>
      <c r="F16" s="21" t="n">
        <v>79.56746329312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56954583500431</v>
      </c>
      <c r="D17" s="21" t="n">
        <v>8.32164600907505</v>
      </c>
      <c r="E17" s="21" t="n">
        <v>12.5948227951202</v>
      </c>
      <c r="F17" s="21" t="n">
        <v>45.00645273859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.8720137546495</v>
      </c>
      <c r="C18" s="21" t="n">
        <v>44.0922974350417</v>
      </c>
      <c r="D18" s="21" t="n">
        <v>57.285660030945</v>
      </c>
      <c r="E18" s="21" t="n">
        <v>67.650746744989</v>
      </c>
      <c r="F18" s="21" t="n">
        <v>97.59023868641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6.8695705011585</v>
      </c>
      <c r="C19" s="21" t="n">
        <v>1.71415671234785</v>
      </c>
      <c r="D19" s="21" t="n">
        <v>6.89715250862675</v>
      </c>
      <c r="E19" s="21" t="n">
        <v>25.2629794524565</v>
      </c>
      <c r="F19" s="21" t="n">
        <v>69.31243053303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4325333741706</v>
      </c>
      <c r="C22" s="21" t="n">
        <v>53.9778829874116</v>
      </c>
      <c r="D22" s="21" t="n">
        <v>67.0359267941864</v>
      </c>
      <c r="E22" s="21" t="n">
        <v>83.2719248421054</v>
      </c>
      <c r="F22" s="21" t="n">
        <v>106.125568004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.0321893119352</v>
      </c>
      <c r="C23" s="21" t="n">
        <v>75.4043830846988</v>
      </c>
      <c r="D23" s="21" t="n">
        <v>91.0487161290748</v>
      </c>
      <c r="E23" s="21" t="n">
        <v>126.79340710953</v>
      </c>
      <c r="F23" s="21" t="n">
        <v>469.1542030259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3.158962986703</v>
      </c>
      <c r="C24" s="21" t="n">
        <v>8.25389495096462</v>
      </c>
      <c r="D24" s="21" t="n">
        <v>23.5815219964568</v>
      </c>
      <c r="E24" s="21" t="n">
        <v>31.5460862422953</v>
      </c>
      <c r="F24" s="21" t="n">
        <v>79.84595686579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7.4358359706334</v>
      </c>
      <c r="C25" s="21" t="n">
        <v>102.249347566934</v>
      </c>
      <c r="D25" s="21" t="n">
        <v>120.298837396617</v>
      </c>
      <c r="E25" s="21" t="n">
        <v>159.570727050485</v>
      </c>
      <c r="F25" s="21" t="n">
        <v>300.3240145587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.1946633361572</v>
      </c>
      <c r="C11" s="21" t="n">
        <v>28.2750827911189</v>
      </c>
      <c r="D11" s="21" t="n">
        <v>35.6559457048937</v>
      </c>
      <c r="E11" s="21" t="n">
        <v>48.3009676305384</v>
      </c>
      <c r="F11" s="21" t="n">
        <v>77.09943271502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.9005672849729</v>
      </c>
      <c r="C12" s="21" t="n">
        <v>51.6990323694616</v>
      </c>
      <c r="D12" s="21" t="n">
        <v>64.3440542951063</v>
      </c>
      <c r="E12" s="21" t="n">
        <v>71.7249172088811</v>
      </c>
      <c r="F12" s="21" t="n">
        <v>86.80533666384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321836863138625</v>
      </c>
      <c r="C13" s="21" t="n">
        <v>10.2272919751302</v>
      </c>
      <c r="D13" s="21" t="n">
        <v>15.7879972258575</v>
      </c>
      <c r="E13" s="21" t="n">
        <v>24.1585484974873</v>
      </c>
      <c r="F13" s="21" t="n">
        <v>41.34051764585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70897138651905</v>
      </c>
      <c r="C14" s="21" t="n">
        <v>5.87365965882071</v>
      </c>
      <c r="D14" s="21" t="n">
        <v>10.1080707723773</v>
      </c>
      <c r="E14" s="21" t="n">
        <v>14.8241091689688</v>
      </c>
      <c r="F14" s="21" t="n">
        <v>23.45803274822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93973083473864</v>
      </c>
      <c r="C15" s="21" t="n">
        <v>20.7072411248557</v>
      </c>
      <c r="D15" s="21" t="n">
        <v>28.8556256944743</v>
      </c>
      <c r="E15" s="21" t="n">
        <v>39.7450241179085</v>
      </c>
      <c r="F15" s="21" t="n">
        <v>58.25697085097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6.6165317547376</v>
      </c>
      <c r="C16" s="21" t="n">
        <v>5.11801548918894</v>
      </c>
      <c r="D16" s="21" t="n">
        <v>19.9412638069301</v>
      </c>
      <c r="E16" s="21" t="n">
        <v>34.0841578867034</v>
      </c>
      <c r="F16" s="21" t="n">
        <v>77.1599444235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90955964575706</v>
      </c>
      <c r="D17" s="21" t="n">
        <v>10.0256754948247</v>
      </c>
      <c r="E17" s="21" t="n">
        <v>19.9717519994968</v>
      </c>
      <c r="F17" s="21" t="n">
        <v>52.46067032488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2400707731294</v>
      </c>
      <c r="C18" s="21" t="n">
        <v>45.4120049768987</v>
      </c>
      <c r="D18" s="21" t="n">
        <v>61.0928008905008</v>
      </c>
      <c r="E18" s="21" t="n">
        <v>81.3735412978298</v>
      </c>
      <c r="F18" s="21" t="n">
        <v>103.9737740792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8.0649103518717</v>
      </c>
      <c r="C19" s="21" t="n">
        <v>-19.768045160979</v>
      </c>
      <c r="D19" s="21" t="n">
        <v>-0.880559591595831</v>
      </c>
      <c r="E19" s="21" t="n">
        <v>13.3203952395361</v>
      </c>
      <c r="F19" s="21" t="n">
        <v>49.52072488644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2.8400400652257</v>
      </c>
      <c r="C22" s="21" t="n">
        <v>65.9158322969105</v>
      </c>
      <c r="D22" s="21" t="n">
        <v>80.0587361930699</v>
      </c>
      <c r="E22" s="21" t="n">
        <v>94.8819845108111</v>
      </c>
      <c r="F22" s="21" t="n">
        <v>116.6165317547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4858034710616</v>
      </c>
      <c r="C23" s="21" t="n">
        <v>45.2793931400125</v>
      </c>
      <c r="D23" s="21" t="n">
        <v>65.0383087126748</v>
      </c>
      <c r="E23" s="21" t="n">
        <v>100.981620362335</v>
      </c>
      <c r="F23" s="21" t="n">
        <v>293.1979964130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1.4217650288343</v>
      </c>
      <c r="C24" s="21" t="n">
        <v>1.21545248361228</v>
      </c>
      <c r="D24" s="21" t="n">
        <v>11.8081906811832</v>
      </c>
      <c r="E24" s="21" t="n">
        <v>27.0219986347428</v>
      </c>
      <c r="F24" s="21" t="n">
        <v>98.48270939310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7.6263006377854</v>
      </c>
      <c r="C25" s="21" t="n">
        <v>95.4399070946652</v>
      </c>
      <c r="D25" s="21" t="n">
        <v>136.763270080483</v>
      </c>
      <c r="E25" s="21" t="n">
        <v>178.197797181151</v>
      </c>
      <c r="F25" s="21" t="n">
        <v>324.3413713369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46105393087083</v>
      </c>
      <c r="C11" s="21" t="n">
        <v>11.3371625159493</v>
      </c>
      <c r="D11" s="21" t="n">
        <v>19.4707737149633</v>
      </c>
      <c r="E11" s="21" t="n">
        <v>37.5606548837868</v>
      </c>
      <c r="F11" s="21" t="n">
        <v>55.83792749768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1620725023138</v>
      </c>
      <c r="C12" s="21" t="n">
        <v>62.4393413984224</v>
      </c>
      <c r="D12" s="21" t="n">
        <v>80.5292467081213</v>
      </c>
      <c r="E12" s="21" t="n">
        <v>88.6628374840507</v>
      </c>
      <c r="F12" s="21" t="n">
        <v>95.53894606912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35644573051944</v>
      </c>
      <c r="C13" s="21" t="n">
        <v>22.1197605986746</v>
      </c>
      <c r="D13" s="21" t="n">
        <v>30.6371692100393</v>
      </c>
      <c r="E13" s="21" t="n">
        <v>38.104269816508</v>
      </c>
      <c r="F13" s="21" t="n">
        <v>58.69008941319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31143799322976</v>
      </c>
      <c r="C14" s="21" t="n">
        <v>6.27906391343811</v>
      </c>
      <c r="D14" s="21" t="n">
        <v>11.854337753039</v>
      </c>
      <c r="E14" s="21" t="n">
        <v>16.3372221844672</v>
      </c>
      <c r="F14" s="21" t="n">
        <v>25.96152564066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03998895716864</v>
      </c>
      <c r="C15" s="21" t="n">
        <v>24.8717715585973</v>
      </c>
      <c r="D15" s="21" t="n">
        <v>32.5334022517657</v>
      </c>
      <c r="E15" s="21" t="n">
        <v>39.4450953606227</v>
      </c>
      <c r="F15" s="21" t="n">
        <v>56.54656123475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3.1198718955704</v>
      </c>
      <c r="C16" s="21" t="n">
        <v>1.27550405494403</v>
      </c>
      <c r="D16" s="21" t="n">
        <v>18.0431619336514</v>
      </c>
      <c r="E16" s="21" t="n">
        <v>42.2892966922107</v>
      </c>
      <c r="F16" s="21" t="n">
        <v>74.09558003052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129162208642674</v>
      </c>
      <c r="D17" s="21" t="n">
        <v>3.6686491984774</v>
      </c>
      <c r="E17" s="21" t="n">
        <v>15.2408298844881</v>
      </c>
      <c r="F17" s="21" t="n">
        <v>34.05359512337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8004801780271</v>
      </c>
      <c r="C18" s="21" t="n">
        <v>52.6114170882807</v>
      </c>
      <c r="D18" s="21" t="n">
        <v>67.7915484322685</v>
      </c>
      <c r="E18" s="21" t="n">
        <v>85.5113857681485</v>
      </c>
      <c r="F18" s="21" t="n">
        <v>128.9765089232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9.701896212615</v>
      </c>
      <c r="C19" s="21" t="n">
        <v>-20.8971634039353</v>
      </c>
      <c r="D19" s="21" t="n">
        <v>5.61654968798706</v>
      </c>
      <c r="E19" s="21" t="n">
        <v>30.407660232436</v>
      </c>
      <c r="F19" s="21" t="n">
        <v>59.57496679838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5.9044333648146</v>
      </c>
      <c r="C22" s="21" t="n">
        <v>57.7107033077893</v>
      </c>
      <c r="D22" s="21" t="n">
        <v>81.9568380663486</v>
      </c>
      <c r="E22" s="21" t="n">
        <v>98.724495945056</v>
      </c>
      <c r="F22" s="21" t="n">
        <v>143.119880074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3954910012502</v>
      </c>
      <c r="C23" s="21" t="n">
        <v>41.3611041025154</v>
      </c>
      <c r="D23" s="21" t="n">
        <v>63.0137455405919</v>
      </c>
      <c r="E23" s="21" t="n">
        <v>100.883035901826</v>
      </c>
      <c r="F23" s="21" t="n">
        <v>253.02704516484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6.9277968765341</v>
      </c>
      <c r="C24" s="21" t="n">
        <v>2.18993773267471</v>
      </c>
      <c r="D24" s="21" t="n">
        <v>22.7597678324144</v>
      </c>
      <c r="E24" s="21" t="n">
        <v>37.5971971911166</v>
      </c>
      <c r="F24" s="21" t="n">
        <v>100.3519523707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.0841119018207</v>
      </c>
      <c r="C25" s="21" t="n">
        <v>100.164415998045</v>
      </c>
      <c r="D25" s="21" t="n">
        <v>131.216665284269</v>
      </c>
      <c r="E25" s="21" t="n">
        <v>147.127634784359</v>
      </c>
      <c r="F25" s="21" t="n">
        <v>251.59031519981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00466222568881</v>
      </c>
      <c r="C11" s="21" t="n">
        <v>21.6835731290154</v>
      </c>
      <c r="D11" s="21" t="n">
        <v>34.2646210026675</v>
      </c>
      <c r="E11" s="21" t="n">
        <v>47.7741846837982</v>
      </c>
      <c r="F11" s="21" t="n">
        <v>72.72534555792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.2746544420727</v>
      </c>
      <c r="C12" s="21" t="n">
        <v>52.2258153162018</v>
      </c>
      <c r="D12" s="21" t="n">
        <v>65.7353789973325</v>
      </c>
      <c r="E12" s="21" t="n">
        <v>78.3164268709847</v>
      </c>
      <c r="F12" s="21" t="n">
        <v>94.99533777431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.926028004321</v>
      </c>
      <c r="D13" s="21" t="n">
        <v>5.66691751734526</v>
      </c>
      <c r="E13" s="21" t="n">
        <v>10.4945495761951</v>
      </c>
      <c r="F13" s="21" t="n">
        <v>24.57396255282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02853365854853</v>
      </c>
      <c r="C14" s="21" t="n">
        <v>6.43488706788599</v>
      </c>
      <c r="D14" s="21" t="n">
        <v>11.6401482152559</v>
      </c>
      <c r="E14" s="21" t="n">
        <v>17.0814005320279</v>
      </c>
      <c r="F14" s="21" t="n">
        <v>29.89665375376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5950551262953</v>
      </c>
      <c r="C15" s="21" t="n">
        <v>31.3087060463867</v>
      </c>
      <c r="D15" s="21" t="n">
        <v>42.3562442170095</v>
      </c>
      <c r="E15" s="21" t="n">
        <v>52.9177382465969</v>
      </c>
      <c r="F15" s="21" t="n">
        <v>76.29270315609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7.66382570964613</v>
      </c>
      <c r="C16" s="21" t="n">
        <v>16.3557470502167</v>
      </c>
      <c r="D16" s="21" t="n">
        <v>31.9333663388013</v>
      </c>
      <c r="E16" s="21" t="n">
        <v>48.869407467318</v>
      </c>
      <c r="F16" s="21" t="n">
        <v>81.00264961075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93998361502591</v>
      </c>
      <c r="D17" s="21" t="n">
        <v>10.8787891137881</v>
      </c>
      <c r="E17" s="21" t="n">
        <v>20.7504428579895</v>
      </c>
      <c r="F17" s="21" t="n">
        <v>47.61235387700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6846325385225</v>
      </c>
      <c r="C18" s="21" t="n">
        <v>35.5693165118179</v>
      </c>
      <c r="D18" s="21" t="n">
        <v>51.0024197241416</v>
      </c>
      <c r="E18" s="21" t="n">
        <v>66.0411291539958</v>
      </c>
      <c r="F18" s="21" t="n">
        <v>94.85494573552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9.3631764555221</v>
      </c>
      <c r="C19" s="21" t="n">
        <v>-3.14800653001989</v>
      </c>
      <c r="D19" s="21" t="n">
        <v>10.8287029722609</v>
      </c>
      <c r="E19" s="21" t="n">
        <v>26.8624503429034</v>
      </c>
      <c r="F19" s="21" t="n">
        <v>59.67842935348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8.9973503892405</v>
      </c>
      <c r="C22" s="21" t="n">
        <v>51.1305927666001</v>
      </c>
      <c r="D22" s="21" t="n">
        <v>68.0666336611987</v>
      </c>
      <c r="E22" s="21" t="n">
        <v>83.6442504937534</v>
      </c>
      <c r="F22" s="21" t="n">
        <v>107.6638168714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0.6930554874582</v>
      </c>
      <c r="C23" s="21" t="n">
        <v>80.5737027756882</v>
      </c>
      <c r="D23" s="21" t="n">
        <v>106.066943385072</v>
      </c>
      <c r="E23" s="21" t="n">
        <v>146.443742024878</v>
      </c>
      <c r="F23" s="21" t="n">
        <v>423.33604910304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9.1273873347862</v>
      </c>
      <c r="C24" s="21" t="n">
        <v>6.82324155479932</v>
      </c>
      <c r="D24" s="21" t="n">
        <v>14.7549423787392</v>
      </c>
      <c r="E24" s="21" t="n">
        <v>25.1747267704368</v>
      </c>
      <c r="F24" s="21" t="n">
        <v>68.60946963469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8.4600479784031</v>
      </c>
      <c r="C25" s="21" t="n">
        <v>69.5101336523173</v>
      </c>
      <c r="D25" s="21" t="n">
        <v>95.0308994815544</v>
      </c>
      <c r="E25" s="21" t="n">
        <v>126.37799159481</v>
      </c>
      <c r="F25" s="21" t="n">
        <v>229.7974485563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34885854545025</v>
      </c>
      <c r="C11" s="21" t="n">
        <v>18.2040831036175</v>
      </c>
      <c r="D11" s="21" t="n">
        <v>21.2236783342767</v>
      </c>
      <c r="E11" s="21" t="n">
        <v>33.486729618738</v>
      </c>
      <c r="F11" s="21" t="n">
        <v>65.56923711024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.4307630726839</v>
      </c>
      <c r="C12" s="21" t="n">
        <v>66.513270381262</v>
      </c>
      <c r="D12" s="21" t="n">
        <v>78.7763216657233</v>
      </c>
      <c r="E12" s="21" t="n">
        <v>81.7959171266321</v>
      </c>
      <c r="F12" s="21" t="n">
        <v>94.65114145454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0420533391778801</v>
      </c>
      <c r="C13" s="21" t="n">
        <v>9.14349297281817</v>
      </c>
      <c r="D13" s="21" t="n">
        <v>14.0517454679665</v>
      </c>
      <c r="E13" s="21" t="n">
        <v>25.8179600256171</v>
      </c>
      <c r="F13" s="21" t="n">
        <v>37.78177444607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907946949374664</v>
      </c>
      <c r="C14" s="21" t="n">
        <v>2.60754084260181</v>
      </c>
      <c r="D14" s="21" t="n">
        <v>7.28711980254388</v>
      </c>
      <c r="E14" s="21" t="n">
        <v>9.2165541329287</v>
      </c>
      <c r="F14" s="21" t="n">
        <v>20.83973161349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2790619805187</v>
      </c>
      <c r="C15" s="21" t="n">
        <v>37.7591789554195</v>
      </c>
      <c r="D15" s="21" t="n">
        <v>49.4305794649981</v>
      </c>
      <c r="E15" s="21" t="n">
        <v>59.2539799164197</v>
      </c>
      <c r="F15" s="21" t="n">
        <v>71.52852251612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7.19542085817386</v>
      </c>
      <c r="C16" s="21" t="n">
        <v>21.8995503535118</v>
      </c>
      <c r="D16" s="21" t="n">
        <v>31.2022275274208</v>
      </c>
      <c r="E16" s="21" t="n">
        <v>51.6788860239417</v>
      </c>
      <c r="F16" s="21" t="n">
        <v>85.75794938757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27097168239126</v>
      </c>
      <c r="D17" s="21" t="n">
        <v>4.00595695070652</v>
      </c>
      <c r="E17" s="21" t="n">
        <v>11.9813050116785</v>
      </c>
      <c r="F17" s="21" t="n">
        <v>41.40948781257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.5902856263547</v>
      </c>
      <c r="C18" s="21" t="n">
        <v>36.6820696325291</v>
      </c>
      <c r="D18" s="21" t="n">
        <v>54.797345473873</v>
      </c>
      <c r="E18" s="21" t="n">
        <v>70.967942884098</v>
      </c>
      <c r="F18" s="21" t="n">
        <v>90.0705189964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6.2868992854039</v>
      </c>
      <c r="C19" s="21" t="n">
        <v>7.44802884725645</v>
      </c>
      <c r="D19" s="21" t="n">
        <v>15.9684047082739</v>
      </c>
      <c r="E19" s="21" t="n">
        <v>36.4364781367274</v>
      </c>
      <c r="F19" s="21" t="n">
        <v>63.75974293633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4.2420506124229</v>
      </c>
      <c r="C22" s="21" t="n">
        <v>48.3211142626871</v>
      </c>
      <c r="D22" s="21" t="n">
        <v>68.7977724725792</v>
      </c>
      <c r="E22" s="21" t="n">
        <v>78.1004496464882</v>
      </c>
      <c r="F22" s="21" t="n">
        <v>107.1954208581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.7068094865528</v>
      </c>
      <c r="C23" s="21" t="n">
        <v>80.4904233857783</v>
      </c>
      <c r="D23" s="21" t="n">
        <v>97.2901863991128</v>
      </c>
      <c r="E23" s="21" t="n">
        <v>144.533069805417</v>
      </c>
      <c r="F23" s="21" t="n">
        <v>533.37675589318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7.3488564866062</v>
      </c>
      <c r="C24" s="21" t="n">
        <v>5.25397714046312</v>
      </c>
      <c r="D24" s="21" t="n">
        <v>8.40496139518934</v>
      </c>
      <c r="E24" s="21" t="n">
        <v>18.9537846996201</v>
      </c>
      <c r="F24" s="21" t="n">
        <v>60.60547896637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9.8160010308391</v>
      </c>
      <c r="C25" s="21" t="n">
        <v>104.803442930488</v>
      </c>
      <c r="D25" s="21" t="n">
        <v>117.667043191267</v>
      </c>
      <c r="E25" s="21" t="n">
        <v>142.981413946377</v>
      </c>
      <c r="F25" s="21" t="n">
        <v>220.8678646491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45159087692163</v>
      </c>
      <c r="C11" s="21" t="n">
        <v>12.2874766226548</v>
      </c>
      <c r="D11" s="21" t="n">
        <v>30.217162047759</v>
      </c>
      <c r="E11" s="21" t="n">
        <v>42.5424929691082</v>
      </c>
      <c r="F11" s="21" t="n">
        <v>72.15288715629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.8471128437064</v>
      </c>
      <c r="C12" s="21" t="n">
        <v>57.4575071018371</v>
      </c>
      <c r="D12" s="21" t="n">
        <v>69.782837952241</v>
      </c>
      <c r="E12" s="21" t="n">
        <v>87.7125233773452</v>
      </c>
      <c r="F12" s="21" t="n">
        <v>92.54840811532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6.69053573241288</v>
      </c>
      <c r="D13" s="21" t="n">
        <v>16.6204551091607</v>
      </c>
      <c r="E13" s="21" t="n">
        <v>21.784361479238</v>
      </c>
      <c r="F13" s="21" t="n">
        <v>39.63978717385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79038004255451</v>
      </c>
      <c r="C14" s="21" t="n">
        <v>3.06432820748332</v>
      </c>
      <c r="D14" s="21" t="n">
        <v>8.24865471070198</v>
      </c>
      <c r="E14" s="21" t="n">
        <v>11.0848596876503</v>
      </c>
      <c r="F14" s="21" t="n">
        <v>22.26607550221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.13096061119649</v>
      </c>
      <c r="C15" s="21" t="n">
        <v>25.6265258023292</v>
      </c>
      <c r="D15" s="21" t="n">
        <v>41.4118025396295</v>
      </c>
      <c r="E15" s="21" t="n">
        <v>60.0072236675592</v>
      </c>
      <c r="F15" s="21" t="n">
        <v>77.27772352875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0.4582710964716</v>
      </c>
      <c r="C16" s="21" t="n">
        <v>14.6144603370928</v>
      </c>
      <c r="D16" s="21" t="n">
        <v>22.6758588892449</v>
      </c>
      <c r="E16" s="21" t="n">
        <v>49.1191251584576</v>
      </c>
      <c r="F16" s="21" t="n">
        <v>80.419564557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67089374932486</v>
      </c>
      <c r="D17" s="21" t="n">
        <v>4.22315615137906</v>
      </c>
      <c r="E17" s="21" t="n">
        <v>17.3463230681222</v>
      </c>
      <c r="F17" s="21" t="n">
        <v>38.62101132380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.5700114921944</v>
      </c>
      <c r="C18" s="21" t="n">
        <v>42.11895124114</v>
      </c>
      <c r="D18" s="21" t="n">
        <v>60.7151610882333</v>
      </c>
      <c r="E18" s="21" t="n">
        <v>74.6532473614302</v>
      </c>
      <c r="F18" s="21" t="n">
        <v>93.14107015153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0.0521577691585</v>
      </c>
      <c r="C19" s="21" t="n">
        <v>-4.56665936921535</v>
      </c>
      <c r="D19" s="21" t="n">
        <v>12.5782488550457</v>
      </c>
      <c r="E19" s="21" t="n">
        <v>20.5820018126916</v>
      </c>
      <c r="F19" s="21" t="n">
        <v>54.6674538738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.5804356974693</v>
      </c>
      <c r="C22" s="21" t="n">
        <v>50.8808748415424</v>
      </c>
      <c r="D22" s="21" t="n">
        <v>77.3241411107551</v>
      </c>
      <c r="E22" s="21" t="n">
        <v>85.3855319178755</v>
      </c>
      <c r="F22" s="21" t="n">
        <v>110.45827109647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8.9687395377978</v>
      </c>
      <c r="C23" s="21" t="n">
        <v>62.6467426435518</v>
      </c>
      <c r="D23" s="21" t="n">
        <v>95.2297265931655</v>
      </c>
      <c r="E23" s="21" t="n">
        <v>119.205665696259</v>
      </c>
      <c r="F23" s="21" t="n">
        <v>370.5499897771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6.3238263925062</v>
      </c>
      <c r="C24" s="21" t="n">
        <v>3.14679367239334</v>
      </c>
      <c r="D24" s="21" t="n">
        <v>11.7542888566416</v>
      </c>
      <c r="E24" s="21" t="n">
        <v>17.4282184039037</v>
      </c>
      <c r="F24" s="21" t="n">
        <v>52.79373434516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6.294859940291</v>
      </c>
      <c r="C25" s="21" t="n">
        <v>84.3477320882313</v>
      </c>
      <c r="D25" s="21" t="n">
        <v>100.0819348875</v>
      </c>
      <c r="E25" s="21" t="n">
        <v>139.433625299224</v>
      </c>
      <c r="F25" s="21" t="n">
        <v>240.188869270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48303226615496</v>
      </c>
      <c r="C11" s="21" t="n">
        <v>16.8485185114256</v>
      </c>
      <c r="D11" s="21" t="n">
        <v>25.2920125659913</v>
      </c>
      <c r="E11" s="21" t="n">
        <v>38.2880579138679</v>
      </c>
      <c r="F11" s="21" t="n">
        <v>57.61353287762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3864661685784</v>
      </c>
      <c r="C12" s="21" t="n">
        <v>61.7119420861321</v>
      </c>
      <c r="D12" s="21" t="n">
        <v>74.7079874340087</v>
      </c>
      <c r="E12" s="21" t="n">
        <v>83.151475512274</v>
      </c>
      <c r="F12" s="21" t="n">
        <v>93.51696731067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930493294563792</v>
      </c>
      <c r="C13" s="21" t="n">
        <v>10.1900713958652</v>
      </c>
      <c r="D13" s="21" t="n">
        <v>24.482569871599</v>
      </c>
      <c r="E13" s="21" t="n">
        <v>35.7135918906602</v>
      </c>
      <c r="F13" s="21" t="n">
        <v>52.29609995884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89907504120715</v>
      </c>
      <c r="C14" s="21" t="n">
        <v>3.2938606159857</v>
      </c>
      <c r="D14" s="21" t="n">
        <v>8.61638193984817</v>
      </c>
      <c r="E14" s="21" t="n">
        <v>14.3664635209799</v>
      </c>
      <c r="F14" s="21" t="n">
        <v>24.89679235806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1898776785667</v>
      </c>
      <c r="C15" s="21" t="n">
        <v>26.8126235056572</v>
      </c>
      <c r="D15" s="21" t="n">
        <v>36.863808095191</v>
      </c>
      <c r="E15" s="21" t="n">
        <v>43.3461353456775</v>
      </c>
      <c r="F15" s="21" t="n">
        <v>61.63630990548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90.336938842057</v>
      </c>
      <c r="C16" s="21" t="n">
        <v>-17.5776177953289</v>
      </c>
      <c r="D16" s="21" t="n">
        <v>10.4074775879365</v>
      </c>
      <c r="E16" s="21" t="n">
        <v>31.2358613422426</v>
      </c>
      <c r="F16" s="21" t="n">
        <v>67.66637982894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25446199999607</v>
      </c>
      <c r="D17" s="21" t="n">
        <v>14.3829517421962</v>
      </c>
      <c r="E17" s="21" t="n">
        <v>26.981803061584</v>
      </c>
      <c r="F17" s="21" t="n">
        <v>41.38261808211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6323105536676</v>
      </c>
      <c r="C18" s="21" t="n">
        <v>51.5231476250473</v>
      </c>
      <c r="D18" s="21" t="n">
        <v>66.4136903424251</v>
      </c>
      <c r="E18" s="21" t="n">
        <v>101.418930296546</v>
      </c>
      <c r="F18" s="21" t="n">
        <v>169.7598448549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90.4386159705641</v>
      </c>
      <c r="C19" s="21" t="n">
        <v>-27.4151867221206</v>
      </c>
      <c r="D19" s="21" t="n">
        <v>1.97510500136591</v>
      </c>
      <c r="E19" s="21" t="n">
        <v>19.1248344348653</v>
      </c>
      <c r="F19" s="21" t="n">
        <v>48.69584797550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2.3336348188078</v>
      </c>
      <c r="C22" s="21" t="n">
        <v>68.7641386577574</v>
      </c>
      <c r="D22" s="21" t="n">
        <v>89.5925224120635</v>
      </c>
      <c r="E22" s="21" t="n">
        <v>117.577617795329</v>
      </c>
      <c r="F22" s="21" t="n">
        <v>190.3369252921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7.335895968686</v>
      </c>
      <c r="C23" s="21" t="n">
        <v>37.6579526454591</v>
      </c>
      <c r="D23" s="21" t="n">
        <v>65.9737541079548</v>
      </c>
      <c r="E23" s="21" t="n">
        <v>94.2691645244299</v>
      </c>
      <c r="F23" s="21" t="n">
        <v>228.11701083143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6.9622259779161</v>
      </c>
      <c r="C24" s="21" t="n">
        <v>2.73155227414962</v>
      </c>
      <c r="D24" s="21" t="n">
        <v>15.3750035288282</v>
      </c>
      <c r="E24" s="21" t="n">
        <v>27.1897160459272</v>
      </c>
      <c r="F24" s="21" t="n">
        <v>81.366338704936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1.0568481412698</v>
      </c>
      <c r="C25" s="21" t="n">
        <v>71.2096873271941</v>
      </c>
      <c r="D25" s="21" t="n">
        <v>96.1834967953283</v>
      </c>
      <c r="E25" s="21" t="n">
        <v>140.42256605451</v>
      </c>
      <c r="F25" s="21" t="n">
        <v>246.6768387299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7141060754609</v>
      </c>
      <c r="C11" s="21" t="n">
        <v>17.0018760416625</v>
      </c>
      <c r="D11" s="21" t="n">
        <v>26.0633427329723</v>
      </c>
      <c r="E11" s="21" t="n">
        <v>37.8788249663705</v>
      </c>
      <c r="F11" s="21" t="n">
        <v>59.90371275506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0962872449351</v>
      </c>
      <c r="C12" s="21" t="n">
        <v>62.1211750336295</v>
      </c>
      <c r="D12" s="21" t="n">
        <v>73.9366572670277</v>
      </c>
      <c r="E12" s="21" t="n">
        <v>82.9981408119447</v>
      </c>
      <c r="F12" s="21" t="n">
        <v>95.28589392453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6.25027585343423</v>
      </c>
      <c r="D13" s="21" t="n">
        <v>13.2008020980899</v>
      </c>
      <c r="E13" s="21" t="n">
        <v>23.4781892523424</v>
      </c>
      <c r="F13" s="21" t="n">
        <v>52.24783573138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80722796674829</v>
      </c>
      <c r="C14" s="21" t="n">
        <v>8.28141517068469</v>
      </c>
      <c r="D14" s="21" t="n">
        <v>14.345882434662</v>
      </c>
      <c r="E14" s="21" t="n">
        <v>21.7394941084431</v>
      </c>
      <c r="F14" s="21" t="n">
        <v>36.46890847625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0838267166325</v>
      </c>
      <c r="C15" s="21" t="n">
        <v>25.4374777760302</v>
      </c>
      <c r="D15" s="21" t="n">
        <v>35.893779936665</v>
      </c>
      <c r="E15" s="21" t="n">
        <v>47.7531349879192</v>
      </c>
      <c r="F15" s="21" t="n">
        <v>69.45134250262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9.0990841926281</v>
      </c>
      <c r="C16" s="21" t="n">
        <v>7.41268854468415</v>
      </c>
      <c r="D16" s="21" t="n">
        <v>19.9497388950675</v>
      </c>
      <c r="E16" s="21" t="n">
        <v>37.3184873724896</v>
      </c>
      <c r="F16" s="21" t="n">
        <v>74.11560069788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82001689853694</v>
      </c>
      <c r="D17" s="21" t="n">
        <v>10.4624587860078</v>
      </c>
      <c r="E17" s="21" t="n">
        <v>19.5076414044386</v>
      </c>
      <c r="F17" s="21" t="n">
        <v>42.29935409575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3135292513429</v>
      </c>
      <c r="C18" s="21" t="n">
        <v>44.368644024627</v>
      </c>
      <c r="D18" s="21" t="n">
        <v>63.9507419538695</v>
      </c>
      <c r="E18" s="21" t="n">
        <v>79.2743256811029</v>
      </c>
      <c r="F18" s="21" t="n">
        <v>106.7218912171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8.4012569515133</v>
      </c>
      <c r="C19" s="21" t="n">
        <v>-6.45028677267331</v>
      </c>
      <c r="D19" s="21" t="n">
        <v>7.48005580556412</v>
      </c>
      <c r="E19" s="21" t="n">
        <v>24.353922375917</v>
      </c>
      <c r="F19" s="21" t="n">
        <v>57.30232552394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5.8843993021129</v>
      </c>
      <c r="C22" s="21" t="n">
        <v>62.6815126275104</v>
      </c>
      <c r="D22" s="21" t="n">
        <v>80.0502611049325</v>
      </c>
      <c r="E22" s="21" t="n">
        <v>92.5873114553158</v>
      </c>
      <c r="F22" s="21" t="n">
        <v>119.0990552438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.2425814592702</v>
      </c>
      <c r="C23" s="21" t="n">
        <v>64.983857471876</v>
      </c>
      <c r="D23" s="21" t="n">
        <v>85.4985080504625</v>
      </c>
      <c r="E23" s="21" t="n">
        <v>113.416841905363</v>
      </c>
      <c r="F23" s="21" t="n">
        <v>271.5998003258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5.297625416958</v>
      </c>
      <c r="C24" s="21" t="n">
        <v>3.84181764088752</v>
      </c>
      <c r="D24" s="21" t="n">
        <v>15.4802830487956</v>
      </c>
      <c r="E24" s="21" t="n">
        <v>35.156474282947</v>
      </c>
      <c r="F24" s="21" t="n">
        <v>104.5025666204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3528562027834</v>
      </c>
      <c r="C25" s="21" t="n">
        <v>67.9502678440665</v>
      </c>
      <c r="D25" s="21" t="n">
        <v>108.463714233921</v>
      </c>
      <c r="E25" s="21" t="n">
        <v>144.72034188911</v>
      </c>
      <c r="F25" s="21" t="n">
        <v>254.5247724607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13815632472572</v>
      </c>
      <c r="C11" s="21" t="n">
        <v>13.3098953239572</v>
      </c>
      <c r="D11" s="21" t="n">
        <v>25.9113314752887</v>
      </c>
      <c r="E11" s="21" t="n">
        <v>45.4157438633995</v>
      </c>
      <c r="F11" s="21" t="n">
        <v>68.73779314173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2622068582683</v>
      </c>
      <c r="C12" s="21" t="n">
        <v>54.5842561366005</v>
      </c>
      <c r="D12" s="21" t="n">
        <v>74.0886685247114</v>
      </c>
      <c r="E12" s="21" t="n">
        <v>86.6901054015801</v>
      </c>
      <c r="F12" s="21" t="n">
        <v>97.861843675274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2.83228462673559</v>
      </c>
      <c r="D13" s="21" t="n">
        <v>11.4952905562554</v>
      </c>
      <c r="E13" s="21" t="n">
        <v>21.8416107984575</v>
      </c>
      <c r="F13" s="21" t="n">
        <v>47.17262910967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9902302054648</v>
      </c>
      <c r="C14" s="21" t="n">
        <v>5.85051791975596</v>
      </c>
      <c r="D14" s="21" t="n">
        <v>10.3230676022862</v>
      </c>
      <c r="E14" s="21" t="n">
        <v>15.6061785208396</v>
      </c>
      <c r="F14" s="21" t="n">
        <v>29.33190778106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1212399839932</v>
      </c>
      <c r="C15" s="21" t="n">
        <v>31.8153800606221</v>
      </c>
      <c r="D15" s="21" t="n">
        <v>42.6384689630805</v>
      </c>
      <c r="E15" s="21" t="n">
        <v>52.971650345872</v>
      </c>
      <c r="F15" s="21" t="n">
        <v>73.92329896125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0.179655634938667</v>
      </c>
      <c r="C16" s="21" t="n">
        <v>18.8673830684475</v>
      </c>
      <c r="D16" s="21" t="n">
        <v>36.7682440215023</v>
      </c>
      <c r="E16" s="21" t="n">
        <v>54.3868068152988</v>
      </c>
      <c r="F16" s="21" t="n">
        <v>85.2865573611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13709605655975</v>
      </c>
      <c r="D17" s="21" t="n">
        <v>6.23268019562276</v>
      </c>
      <c r="E17" s="21" t="n">
        <v>12.5222864065443</v>
      </c>
      <c r="F17" s="21" t="n">
        <v>30.10824806949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.5588029615686</v>
      </c>
      <c r="C18" s="21" t="n">
        <v>35.347839345074</v>
      </c>
      <c r="D18" s="21" t="n">
        <v>52.8132216366933</v>
      </c>
      <c r="E18" s="21" t="n">
        <v>70.1711180300855</v>
      </c>
      <c r="F18" s="21" t="n">
        <v>94.20159098128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4.699239479209</v>
      </c>
      <c r="C19" s="21" t="n">
        <v>2.57106697255991</v>
      </c>
      <c r="D19" s="21" t="n">
        <v>15.7103147907617</v>
      </c>
      <c r="E19" s="21" t="n">
        <v>31.2300978351213</v>
      </c>
      <c r="F19" s="21" t="n">
        <v>61.38549246325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4.7134413373899</v>
      </c>
      <c r="C22" s="21" t="n">
        <v>45.6131931847012</v>
      </c>
      <c r="D22" s="21" t="n">
        <v>63.2317559784977</v>
      </c>
      <c r="E22" s="21" t="n">
        <v>81.1326169315525</v>
      </c>
      <c r="F22" s="21" t="n">
        <v>99.82034696952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8.1238405873679</v>
      </c>
      <c r="C23" s="21" t="n">
        <v>77.0159360850544</v>
      </c>
      <c r="D23" s="21" t="n">
        <v>104.967206777543</v>
      </c>
      <c r="E23" s="21" t="n">
        <v>149.767080574748</v>
      </c>
      <c r="F23" s="21" t="n">
        <v>481.8823006438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8.52778862083105</v>
      </c>
      <c r="C24" s="21" t="n">
        <v>9.10789903170408</v>
      </c>
      <c r="D24" s="21" t="n">
        <v>16.0518489298398</v>
      </c>
      <c r="E24" s="21" t="n">
        <v>24.5082371240342</v>
      </c>
      <c r="F24" s="21" t="n">
        <v>67.6291152287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2712253536745</v>
      </c>
      <c r="C25" s="21" t="n">
        <v>66.6209959022605</v>
      </c>
      <c r="D25" s="21" t="n">
        <v>112.431630540553</v>
      </c>
      <c r="E25" s="21" t="n">
        <v>162.999185296694</v>
      </c>
      <c r="F25" s="21" t="n">
        <v>303.86931895140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91062811965519</v>
      </c>
      <c r="C11" s="21" t="n">
        <v>19.2492259817797</v>
      </c>
      <c r="D11" s="21" t="n">
        <v>27.6710762510847</v>
      </c>
      <c r="E11" s="21" t="n">
        <v>39.2056580629834</v>
      </c>
      <c r="F11" s="21" t="n">
        <v>63.34817037253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6518283155725</v>
      </c>
      <c r="C12" s="21" t="n">
        <v>60.7943417866728</v>
      </c>
      <c r="D12" s="21" t="n">
        <v>72.3289082667068</v>
      </c>
      <c r="E12" s="21" t="n">
        <v>80.7507816941444</v>
      </c>
      <c r="F12" s="21" t="n">
        <v>92.08937188034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95452124262701</v>
      </c>
      <c r="C13" s="21" t="n">
        <v>22.1141479755513</v>
      </c>
      <c r="D13" s="21" t="n">
        <v>33.1219479926354</v>
      </c>
      <c r="E13" s="21" t="n">
        <v>44.0627522806659</v>
      </c>
      <c r="F13" s="21" t="n">
        <v>62.69584269860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29725089443805</v>
      </c>
      <c r="C14" s="21" t="n">
        <v>6.71474176217791</v>
      </c>
      <c r="D14" s="21" t="n">
        <v>10.7893050495896</v>
      </c>
      <c r="E14" s="21" t="n">
        <v>15.8032064375647</v>
      </c>
      <c r="F14" s="21" t="n">
        <v>27.11790519126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1403507100918</v>
      </c>
      <c r="C15" s="21" t="n">
        <v>14.1760428710062</v>
      </c>
      <c r="D15" s="21" t="n">
        <v>21.9680050681561</v>
      </c>
      <c r="E15" s="21" t="n">
        <v>30.1463492387064</v>
      </c>
      <c r="F15" s="21" t="n">
        <v>48.23552237571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4.0476991950231</v>
      </c>
      <c r="C16" s="21" t="n">
        <v>1.79284492582328</v>
      </c>
      <c r="D16" s="21" t="n">
        <v>13.5408510207399</v>
      </c>
      <c r="E16" s="21" t="n">
        <v>29.8999055577577</v>
      </c>
      <c r="F16" s="21" t="n">
        <v>69.80038180613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5470494427105</v>
      </c>
      <c r="D17" s="21" t="n">
        <v>9.98326477524911</v>
      </c>
      <c r="E17" s="21" t="n">
        <v>17.4098728346209</v>
      </c>
      <c r="F17" s="21" t="n">
        <v>37.68730692978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8796098264684</v>
      </c>
      <c r="C18" s="21" t="n">
        <v>54.7494646373302</v>
      </c>
      <c r="D18" s="21" t="n">
        <v>71.8731424461877</v>
      </c>
      <c r="E18" s="21" t="n">
        <v>85.575804187788</v>
      </c>
      <c r="F18" s="21" t="n">
        <v>110.9590438438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3.4909191200486</v>
      </c>
      <c r="C19" s="21" t="n">
        <v>-15.0508222337544</v>
      </c>
      <c r="D19" s="21" t="n">
        <v>-1.45534440526501</v>
      </c>
      <c r="E19" s="21" t="n">
        <v>13.369743425686</v>
      </c>
      <c r="F19" s="21" t="n">
        <v>46.54761328988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0.1996181197246</v>
      </c>
      <c r="C22" s="21" t="n">
        <v>70.1000944422423</v>
      </c>
      <c r="D22" s="21" t="n">
        <v>86.4591492001168</v>
      </c>
      <c r="E22" s="21" t="n">
        <v>98.2071550741767</v>
      </c>
      <c r="F22" s="21" t="n">
        <v>124.04769919502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.081637068017</v>
      </c>
      <c r="C23" s="21" t="n">
        <v>33.6478744703504</v>
      </c>
      <c r="D23" s="21" t="n">
        <v>49.6504329734309</v>
      </c>
      <c r="E23" s="21" t="n">
        <v>71.4414603787295</v>
      </c>
      <c r="F23" s="21" t="n">
        <v>178.83653013807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2.7216305703272</v>
      </c>
      <c r="C24" s="21" t="n">
        <v>4.18977694425604</v>
      </c>
      <c r="D24" s="21" t="n">
        <v>17.7797810152946</v>
      </c>
      <c r="E24" s="21" t="n">
        <v>34.570294083046</v>
      </c>
      <c r="F24" s="21" t="n">
        <v>132.89474579384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.4101309488836</v>
      </c>
      <c r="C25" s="21" t="n">
        <v>99.4438915269956</v>
      </c>
      <c r="D25" s="21" t="n">
        <v>128.936269691103</v>
      </c>
      <c r="E25" s="21" t="n">
        <v>171.696983593419</v>
      </c>
      <c r="F25" s="21" t="n">
        <v>294.05826711353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.9423744247975</v>
      </c>
      <c r="C11" s="21" t="n">
        <v>37.9740319633481</v>
      </c>
      <c r="D11" s="21" t="n">
        <v>49.2898372571551</v>
      </c>
      <c r="E11" s="21" t="n">
        <v>61.413686727434</v>
      </c>
      <c r="F11" s="21" t="n">
        <v>79.98276604197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0.0172463055688</v>
      </c>
      <c r="C12" s="21" t="n">
        <v>38.586313272566</v>
      </c>
      <c r="D12" s="21" t="n">
        <v>50.7101627428449</v>
      </c>
      <c r="E12" s="21" t="n">
        <v>62.0259690465345</v>
      </c>
      <c r="F12" s="21" t="n">
        <v>82.05763418392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45341960091352</v>
      </c>
      <c r="C13" s="21" t="n">
        <v>5.17011260311235</v>
      </c>
      <c r="D13" s="21" t="n">
        <v>10.7412203491606</v>
      </c>
      <c r="E13" s="21" t="n">
        <v>16.9862287685381</v>
      </c>
      <c r="F13" s="21" t="n">
        <v>31.99060018655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48451838301438</v>
      </c>
      <c r="C14" s="21" t="n">
        <v>10.4390164758633</v>
      </c>
      <c r="D14" s="21" t="n">
        <v>17.0909934125477</v>
      </c>
      <c r="E14" s="21" t="n">
        <v>24.6822684894968</v>
      </c>
      <c r="F14" s="21" t="n">
        <v>40.7683402365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14654052689377</v>
      </c>
      <c r="C15" s="21" t="n">
        <v>11.6594732030514</v>
      </c>
      <c r="D15" s="21" t="n">
        <v>16.8862710428791</v>
      </c>
      <c r="E15" s="21" t="n">
        <v>22.7790631330132</v>
      </c>
      <c r="F15" s="21" t="n">
        <v>41.33270906396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6.4951961734855</v>
      </c>
      <c r="C16" s="21" t="n">
        <v>3.16122718312338</v>
      </c>
      <c r="D16" s="21" t="n">
        <v>20.6392249086173</v>
      </c>
      <c r="E16" s="21" t="n">
        <v>42.2446250526644</v>
      </c>
      <c r="F16" s="21" t="n">
        <v>83.52200730869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7762733444359</v>
      </c>
      <c r="D17" s="21" t="n">
        <v>15.3318240705643</v>
      </c>
      <c r="E17" s="21" t="n">
        <v>26.9598845146614</v>
      </c>
      <c r="F17" s="21" t="n">
        <v>52.92370496749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.66601853609646</v>
      </c>
      <c r="C18" s="21" t="n">
        <v>36.9621751021091</v>
      </c>
      <c r="D18" s="21" t="n">
        <v>56.2375995329859</v>
      </c>
      <c r="E18" s="21" t="n">
        <v>75.2439777304593</v>
      </c>
      <c r="F18" s="21" t="n">
        <v>116.7567598785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4.862774045314</v>
      </c>
      <c r="C19" s="21" t="n">
        <v>-26.4850601988154</v>
      </c>
      <c r="D19" s="21" t="n">
        <v>-7.55021341107739</v>
      </c>
      <c r="E19" s="21" t="n">
        <v>11.7893204707315</v>
      </c>
      <c r="F19" s="21" t="n">
        <v>48.35756036301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6.4779626984816</v>
      </c>
      <c r="C22" s="21" t="n">
        <v>57.7553743052512</v>
      </c>
      <c r="D22" s="21" t="n">
        <v>79.3607750913827</v>
      </c>
      <c r="E22" s="21" t="n">
        <v>96.8387728168766</v>
      </c>
      <c r="F22" s="21" t="n">
        <v>136.49519617348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.2546077227636</v>
      </c>
      <c r="C23" s="21" t="n">
        <v>43.4125757500214</v>
      </c>
      <c r="D23" s="21" t="n">
        <v>64.3741016961768</v>
      </c>
      <c r="E23" s="21" t="n">
        <v>98.9060642945027</v>
      </c>
      <c r="F23" s="21" t="n">
        <v>395.73620626156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4.138209591514</v>
      </c>
      <c r="C24" s="21" t="n">
        <v>4.02614920048259</v>
      </c>
      <c r="D24" s="21" t="n">
        <v>18.7434379358231</v>
      </c>
      <c r="E24" s="21" t="n">
        <v>38.347022865218</v>
      </c>
      <c r="F24" s="21" t="n">
        <v>111.66940578485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0.4868384617469</v>
      </c>
      <c r="C25" s="21" t="n">
        <v>109.526566276794</v>
      </c>
      <c r="D25" s="21" t="n">
        <v>160.900989311323</v>
      </c>
      <c r="E25" s="21" t="n">
        <v>223.179737549604</v>
      </c>
      <c r="F25" s="21" t="n">
        <v>376.6787647721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.9733627643005</v>
      </c>
      <c r="C11" s="21" t="n">
        <v>35.8553157610009</v>
      </c>
      <c r="D11" s="21" t="n">
        <v>51.2375944317938</v>
      </c>
      <c r="E11" s="21" t="n">
        <v>66.659743547254</v>
      </c>
      <c r="F11" s="21" t="n">
        <v>73.02823704559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.9717629544022</v>
      </c>
      <c r="C12" s="21" t="n">
        <v>33.340256452746</v>
      </c>
      <c r="D12" s="21" t="n">
        <v>48.7624055682062</v>
      </c>
      <c r="E12" s="21" t="n">
        <v>64.1446842389991</v>
      </c>
      <c r="F12" s="21" t="n">
        <v>86.02663723569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</v>
      </c>
      <c r="E13" s="21" t="n">
        <v>0.547810170533226</v>
      </c>
      <c r="F13" s="21" t="n">
        <v>7.155194347080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72810915670106</v>
      </c>
      <c r="C14" s="21" t="n">
        <v>8.7147213828184</v>
      </c>
      <c r="D14" s="21" t="n">
        <v>9.15587569669127</v>
      </c>
      <c r="E14" s="21" t="n">
        <v>15.9256433776343</v>
      </c>
      <c r="F14" s="21" t="n">
        <v>28.14435839806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8548727531267</v>
      </c>
      <c r="C15" s="21" t="n">
        <v>24.6255350699276</v>
      </c>
      <c r="D15" s="21" t="n">
        <v>33.7301146377557</v>
      </c>
      <c r="E15" s="21" t="n">
        <v>46.7435129497646</v>
      </c>
      <c r="F15" s="21" t="n">
        <v>65.61278460484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7.8431630370493</v>
      </c>
      <c r="C16" s="21" t="n">
        <v>16.7122565669406</v>
      </c>
      <c r="D16" s="21" t="n">
        <v>38.2872546479638</v>
      </c>
      <c r="E16" s="21" t="n">
        <v>50.6511222409937</v>
      </c>
      <c r="F16" s="21" t="n">
        <v>81.60380841761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128693759811078</v>
      </c>
      <c r="C17" s="21" t="n">
        <v>8.46686912892348</v>
      </c>
      <c r="D17" s="21" t="n">
        <v>14.1943322615574</v>
      </c>
      <c r="E17" s="21" t="n">
        <v>19.6163182924953</v>
      </c>
      <c r="F17" s="21" t="n">
        <v>41.84116036791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.2506230417309</v>
      </c>
      <c r="C18" s="21" t="n">
        <v>35.1545454974489</v>
      </c>
      <c r="D18" s="21" t="n">
        <v>43.7455938845279</v>
      </c>
      <c r="E18" s="21" t="n">
        <v>63.4124996496103</v>
      </c>
      <c r="F18" s="21" t="n">
        <v>89.50557801969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4.1565354905939</v>
      </c>
      <c r="C19" s="21" t="n">
        <v>-7.82653849856045</v>
      </c>
      <c r="D19" s="21" t="n">
        <v>-1.81428904470288</v>
      </c>
      <c r="E19" s="21" t="n">
        <v>13.502457668134</v>
      </c>
      <c r="F19" s="21" t="n">
        <v>42.89242900654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8.3961915823869</v>
      </c>
      <c r="C22" s="21" t="n">
        <v>49.3488777590063</v>
      </c>
      <c r="D22" s="21" t="n">
        <v>61.7127229211318</v>
      </c>
      <c r="E22" s="21" t="n">
        <v>83.2877434330594</v>
      </c>
      <c r="F22" s="21" t="n">
        <v>107.8431630370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0.5837320845808</v>
      </c>
      <c r="C23" s="21" t="n">
        <v>84.4570170410023</v>
      </c>
      <c r="D23" s="21" t="n">
        <v>94.8391053872833</v>
      </c>
      <c r="E23" s="21" t="n">
        <v>124.917508369982</v>
      </c>
      <c r="F23" s="21" t="n">
        <v>404.3291900141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7.1501368404701</v>
      </c>
      <c r="C24" s="21" t="n">
        <v>7.34306815891215</v>
      </c>
      <c r="D24" s="21" t="n">
        <v>11.5471809164304</v>
      </c>
      <c r="E24" s="21" t="n">
        <v>22.8015225988316</v>
      </c>
      <c r="F24" s="21" t="n">
        <v>87.139282495588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7092211121861</v>
      </c>
      <c r="C25" s="21" t="n">
        <v>30.8411485892312</v>
      </c>
      <c r="D25" s="21" t="n">
        <v>97.7420687210848</v>
      </c>
      <c r="E25" s="21" t="n">
        <v>147.440588786445</v>
      </c>
      <c r="F25" s="21" t="n">
        <v>272.9278158203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28861124439843</v>
      </c>
      <c r="C11" s="21" t="n">
        <v>47.5669733982874</v>
      </c>
      <c r="D11" s="21" t="n">
        <v>66.2148501439016</v>
      </c>
      <c r="E11" s="21" t="n">
        <v>77.7059753375304</v>
      </c>
      <c r="F11" s="21" t="n">
        <v>94.82769672238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.17229465531206</v>
      </c>
      <c r="C12" s="21" t="n">
        <v>22.2940246624696</v>
      </c>
      <c r="D12" s="21" t="n">
        <v>33.7851498560984</v>
      </c>
      <c r="E12" s="21" t="n">
        <v>52.4330266017126</v>
      </c>
      <c r="F12" s="21" t="n">
        <v>94.71138875560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2.86376573966292</v>
      </c>
      <c r="E13" s="21" t="n">
        <v>13.8728794093113</v>
      </c>
      <c r="F13" s="21" t="n">
        <v>58.277521687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41968751383172</v>
      </c>
      <c r="C14" s="21" t="n">
        <v>2.21825419946144</v>
      </c>
      <c r="D14" s="21" t="n">
        <v>4.49674992110999</v>
      </c>
      <c r="E14" s="21" t="n">
        <v>7.60491127004316</v>
      </c>
      <c r="F14" s="21" t="n">
        <v>25.03627382118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.29107463952249</v>
      </c>
      <c r="C15" s="21" t="n">
        <v>9.86362831365971</v>
      </c>
      <c r="D15" s="21" t="n">
        <v>17.2362594039967</v>
      </c>
      <c r="E15" s="21" t="n">
        <v>25.2999178067818</v>
      </c>
      <c r="F15" s="21" t="n">
        <v>56.42422722427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.62109359118856</v>
      </c>
      <c r="C16" s="21" t="n">
        <v>22.3386069163784</v>
      </c>
      <c r="D16" s="21" t="n">
        <v>45.890563751118</v>
      </c>
      <c r="E16" s="21" t="n">
        <v>64.7374215110477</v>
      </c>
      <c r="F16" s="21" t="n">
        <v>94.55885946903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8.97648686030429</v>
      </c>
      <c r="D17" s="21" t="n">
        <v>22.4483580074629</v>
      </c>
      <c r="E17" s="21" t="n">
        <v>37.8913039341212</v>
      </c>
      <c r="F17" s="21" t="n">
        <v>68.23040332206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.60498489324503</v>
      </c>
      <c r="C18" s="21" t="n">
        <v>12.8349723951685</v>
      </c>
      <c r="D18" s="21" t="n">
        <v>23.3094303550086</v>
      </c>
      <c r="E18" s="21" t="n">
        <v>39.0175617320824</v>
      </c>
      <c r="F18" s="21" t="n">
        <v>89.25130139098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1.7000001840496</v>
      </c>
      <c r="C19" s="21" t="n">
        <v>-4.51491239095453</v>
      </c>
      <c r="D19" s="21" t="n">
        <v>9.09983845340492</v>
      </c>
      <c r="E19" s="21" t="n">
        <v>24.0084544122008</v>
      </c>
      <c r="F19" s="21" t="n">
        <v>62.46507392274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.44114053096831</v>
      </c>
      <c r="C22" s="21" t="n">
        <v>35.262579078492</v>
      </c>
      <c r="D22" s="21" t="n">
        <v>54.109436248882</v>
      </c>
      <c r="E22" s="21" t="n">
        <v>77.6613930836216</v>
      </c>
      <c r="F22" s="21" t="n">
        <v>106.6210942831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.7326398678524</v>
      </c>
      <c r="C23" s="21" t="n">
        <v>55.4512834259765</v>
      </c>
      <c r="D23" s="21" t="n">
        <v>98.5007605053786</v>
      </c>
      <c r="E23" s="21" t="n">
        <v>181.077750460585</v>
      </c>
      <c r="F23" s="21" t="n">
        <v>1255.104391546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2.2132019605653</v>
      </c>
      <c r="C24" s="21" t="n">
        <v>2.52358071735378</v>
      </c>
      <c r="D24" s="21" t="n">
        <v>6.20651842395255</v>
      </c>
      <c r="E24" s="21" t="n">
        <v>15.4085041362043</v>
      </c>
      <c r="F24" s="21" t="n">
        <v>69.20348584155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966721499948937</v>
      </c>
      <c r="C25" s="21" t="n">
        <v>6.64272799103895</v>
      </c>
      <c r="D25" s="21" t="n">
        <v>11.4753420584431</v>
      </c>
      <c r="E25" s="21" t="n">
        <v>29.9976927476489</v>
      </c>
      <c r="F25" s="21" t="n">
        <v>189.3413045740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99394114453193</v>
      </c>
      <c r="C11" s="21" t="n">
        <v>26.2290148309855</v>
      </c>
      <c r="D11" s="21" t="n">
        <v>42.9185229844532</v>
      </c>
      <c r="E11" s="21" t="n">
        <v>58.7187108620808</v>
      </c>
      <c r="F11" s="21" t="n">
        <v>80.18671332387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.8132866761259</v>
      </c>
      <c r="C12" s="21" t="n">
        <v>41.2812891379192</v>
      </c>
      <c r="D12" s="21" t="n">
        <v>57.0814770155468</v>
      </c>
      <c r="E12" s="21" t="n">
        <v>73.7709851690145</v>
      </c>
      <c r="F12" s="21" t="n">
        <v>94.00605993092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483447298190246</v>
      </c>
      <c r="E13" s="21" t="n">
        <v>2.33007135117355</v>
      </c>
      <c r="F13" s="21" t="n">
        <v>13.33592385755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40144510360328</v>
      </c>
      <c r="C14" s="21" t="n">
        <v>8.22625527946868</v>
      </c>
      <c r="D14" s="21" t="n">
        <v>15.0028283778685</v>
      </c>
      <c r="E14" s="21" t="n">
        <v>23.0815085702663</v>
      </c>
      <c r="F14" s="21" t="n">
        <v>39.97462227693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97473681296589</v>
      </c>
      <c r="C15" s="21" t="n">
        <v>22.2915744468968</v>
      </c>
      <c r="D15" s="21" t="n">
        <v>34.4991346730332</v>
      </c>
      <c r="E15" s="21" t="n">
        <v>49.4639257904645</v>
      </c>
      <c r="F15" s="21" t="n">
        <v>75.52907183303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0.8773201002863</v>
      </c>
      <c r="C16" s="21" t="n">
        <v>19.6691339541086</v>
      </c>
      <c r="D16" s="21" t="n">
        <v>39.2526816267871</v>
      </c>
      <c r="E16" s="21" t="n">
        <v>58.7099166852941</v>
      </c>
      <c r="F16" s="21" t="n">
        <v>89.47310658691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5223750699749</v>
      </c>
      <c r="D17" s="21" t="n">
        <v>8.82741046670013</v>
      </c>
      <c r="E17" s="21" t="n">
        <v>18.8064198452787</v>
      </c>
      <c r="F17" s="21" t="n">
        <v>49.07157296779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.83185398835576</v>
      </c>
      <c r="C18" s="21" t="n">
        <v>28.0894623850598</v>
      </c>
      <c r="D18" s="21" t="n">
        <v>43.993022805027</v>
      </c>
      <c r="E18" s="21" t="n">
        <v>62.4730678261404</v>
      </c>
      <c r="F18" s="21" t="n">
        <v>97.54856084433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5.0338709475379</v>
      </c>
      <c r="C19" s="21" t="n">
        <v>-7.78648383775815</v>
      </c>
      <c r="D19" s="21" t="n">
        <v>9.90622175668316</v>
      </c>
      <c r="E19" s="21" t="n">
        <v>28.8853185822855</v>
      </c>
      <c r="F19" s="21" t="n">
        <v>60.22001297453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.5268934130895</v>
      </c>
      <c r="C22" s="21" t="n">
        <v>41.2900833147059</v>
      </c>
      <c r="D22" s="21" t="n">
        <v>60.7473183732129</v>
      </c>
      <c r="E22" s="21" t="n">
        <v>80.3308660458914</v>
      </c>
      <c r="F22" s="21" t="n">
        <v>110.87732010028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.2279543331604</v>
      </c>
      <c r="C23" s="21" t="n">
        <v>79.642616429435</v>
      </c>
      <c r="D23" s="21" t="n">
        <v>117.259606381126</v>
      </c>
      <c r="E23" s="21" t="n">
        <v>181.84162520782</v>
      </c>
      <c r="F23" s="21" t="n">
        <v>703.29503373286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5.5801517546123</v>
      </c>
      <c r="C24" s="21" t="n">
        <v>5.07266368067278</v>
      </c>
      <c r="D24" s="21" t="n">
        <v>14.285704602525</v>
      </c>
      <c r="E24" s="21" t="n">
        <v>28.6162053819687</v>
      </c>
      <c r="F24" s="21" t="n">
        <v>81.75292005677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.3604124349746</v>
      </c>
      <c r="C25" s="21" t="n">
        <v>41.4594912163434</v>
      </c>
      <c r="D25" s="21" t="n">
        <v>69.8874615077307</v>
      </c>
      <c r="E25" s="21" t="n">
        <v>113.162827605353</v>
      </c>
      <c r="F25" s="21" t="n">
        <v>266.5214305602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.849865887095</v>
      </c>
      <c r="C11" s="21" t="n">
        <v>29.6017508126963</v>
      </c>
      <c r="D11" s="21" t="n">
        <v>42.5529828614383</v>
      </c>
      <c r="E11" s="21" t="n">
        <v>56.3756016144247</v>
      </c>
      <c r="F11" s="21" t="n">
        <v>78.80203958024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.197955299107</v>
      </c>
      <c r="C12" s="21" t="n">
        <v>43.6243983855753</v>
      </c>
      <c r="D12" s="21" t="n">
        <v>57.4470171385618</v>
      </c>
      <c r="E12" s="21" t="n">
        <v>70.3982491873038</v>
      </c>
      <c r="F12" s="21" t="n">
        <v>88.1501341129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133630565013589</v>
      </c>
      <c r="E13" s="21" t="n">
        <v>0.992808886403812</v>
      </c>
      <c r="F13" s="21" t="n">
        <v>4.98787314168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67105945956336</v>
      </c>
      <c r="C14" s="21" t="n">
        <v>11.216148364667</v>
      </c>
      <c r="D14" s="21" t="n">
        <v>16.2270476703124</v>
      </c>
      <c r="E14" s="21" t="n">
        <v>22.7847854241698</v>
      </c>
      <c r="F14" s="21" t="n">
        <v>38.44933739440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61923548954778</v>
      </c>
      <c r="C15" s="21" t="n">
        <v>27.2292007925717</v>
      </c>
      <c r="D15" s="21" t="n">
        <v>38.235192277746</v>
      </c>
      <c r="E15" s="21" t="n">
        <v>46.2309249390412</v>
      </c>
      <c r="F15" s="21" t="n">
        <v>64.80182205976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1.7421097432585</v>
      </c>
      <c r="C16" s="21" t="n">
        <v>6.81290623819958</v>
      </c>
      <c r="D16" s="21" t="n">
        <v>22.4776149546057</v>
      </c>
      <c r="E16" s="21" t="n">
        <v>41.1795790789201</v>
      </c>
      <c r="F16" s="21" t="n">
        <v>84.24082644938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50894783544568</v>
      </c>
      <c r="D17" s="21" t="n">
        <v>7.18289923226051</v>
      </c>
      <c r="E17" s="21" t="n">
        <v>18.8404229064297</v>
      </c>
      <c r="F17" s="21" t="n">
        <v>56.25734915383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.4545924530901</v>
      </c>
      <c r="C18" s="21" t="n">
        <v>37.9610303432467</v>
      </c>
      <c r="D18" s="21" t="n">
        <v>62.3625601291931</v>
      </c>
      <c r="E18" s="21" t="n">
        <v>77.7459108677704</v>
      </c>
      <c r="F18" s="21" t="n">
        <v>114.2598788959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3.9644742245381</v>
      </c>
      <c r="C19" s="21" t="n">
        <v>-23.7285603334448</v>
      </c>
      <c r="D19" s="21" t="n">
        <v>-2.35270072870353</v>
      </c>
      <c r="E19" s="21" t="n">
        <v>13.4935205456764</v>
      </c>
      <c r="F19" s="21" t="n">
        <v>55.71433981130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5.7591735506188</v>
      </c>
      <c r="C22" s="21" t="n">
        <v>58.8204209210799</v>
      </c>
      <c r="D22" s="21" t="n">
        <v>77.5223850453943</v>
      </c>
      <c r="E22" s="21" t="n">
        <v>93.1870937618004</v>
      </c>
      <c r="F22" s="21" t="n">
        <v>131.7421097432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5415840258906</v>
      </c>
      <c r="C23" s="21" t="n">
        <v>64.983714014447</v>
      </c>
      <c r="D23" s="21" t="n">
        <v>93.7725685565148</v>
      </c>
      <c r="E23" s="21" t="n">
        <v>125.470425511335</v>
      </c>
      <c r="F23" s="21" t="n">
        <v>475.1792234905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6.937239922572</v>
      </c>
      <c r="C24" s="21" t="n">
        <v>4.57921798235237</v>
      </c>
      <c r="D24" s="21" t="n">
        <v>19.3356314681057</v>
      </c>
      <c r="E24" s="21" t="n">
        <v>37.8026809989626</v>
      </c>
      <c r="F24" s="21" t="n">
        <v>86.23226033518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6.7220294637883</v>
      </c>
      <c r="C25" s="21" t="n">
        <v>80.2473134107021</v>
      </c>
      <c r="D25" s="21" t="n">
        <v>112.808311384207</v>
      </c>
      <c r="E25" s="21" t="n">
        <v>158.894867506444</v>
      </c>
      <c r="F25" s="21" t="n">
        <v>309.7393191276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0.4111354817468</v>
      </c>
      <c r="C11" s="21" t="n">
        <v>43.2006246361224</v>
      </c>
      <c r="D11" s="21" t="n">
        <v>53.6660751836369</v>
      </c>
      <c r="E11" s="21" t="n">
        <v>64.7092990288257</v>
      </c>
      <c r="F11" s="21" t="n">
        <v>80.51904859847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.4809514015202</v>
      </c>
      <c r="C12" s="21" t="n">
        <v>35.2907009711743</v>
      </c>
      <c r="D12" s="21" t="n">
        <v>46.3339290280733</v>
      </c>
      <c r="E12" s="21" t="n">
        <v>56.7993753638776</v>
      </c>
      <c r="F12" s="21" t="n">
        <v>79.58886451825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272126966259033</v>
      </c>
      <c r="D13" s="21" t="n">
        <v>1.28578343821931</v>
      </c>
      <c r="E13" s="21" t="n">
        <v>3.17268324337303</v>
      </c>
      <c r="F13" s="21" t="n">
        <v>9.877416654516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19227032160394</v>
      </c>
      <c r="C14" s="21" t="n">
        <v>11.2904958577024</v>
      </c>
      <c r="D14" s="21" t="n">
        <v>17.2522713519873</v>
      </c>
      <c r="E14" s="21" t="n">
        <v>24.8741637882275</v>
      </c>
      <c r="F14" s="21" t="n">
        <v>38.84247344383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52304728336149</v>
      </c>
      <c r="C15" s="21" t="n">
        <v>13.9066985858382</v>
      </c>
      <c r="D15" s="21" t="n">
        <v>22.5547753317525</v>
      </c>
      <c r="E15" s="21" t="n">
        <v>32.4124010993549</v>
      </c>
      <c r="F15" s="21" t="n">
        <v>53.08505983583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0.310637153825366</v>
      </c>
      <c r="C16" s="21" t="n">
        <v>28.4117136858257</v>
      </c>
      <c r="D16" s="21" t="n">
        <v>48.3153837390708</v>
      </c>
      <c r="E16" s="21" t="n">
        <v>72.2525475291371</v>
      </c>
      <c r="F16" s="21" t="n">
        <v>94.54473321244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2335094419806</v>
      </c>
      <c r="D17" s="21" t="n">
        <v>11.2160851413232</v>
      </c>
      <c r="E17" s="21" t="n">
        <v>23.1965729845834</v>
      </c>
      <c r="F17" s="21" t="n">
        <v>42.49128451816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.73617310828118</v>
      </c>
      <c r="C18" s="21" t="n">
        <v>18.2413704879502</v>
      </c>
      <c r="D18" s="21" t="n">
        <v>33.4488213751134</v>
      </c>
      <c r="E18" s="21" t="n">
        <v>47.6170922758177</v>
      </c>
      <c r="F18" s="21" t="n">
        <v>77.7245414083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7.098757617954</v>
      </c>
      <c r="C19" s="21" t="n">
        <v>-7.15109751668279</v>
      </c>
      <c r="D19" s="21" t="n">
        <v>10.7169934290225</v>
      </c>
      <c r="E19" s="21" t="n">
        <v>30.9116839525684</v>
      </c>
      <c r="F19" s="21" t="n">
        <v>59.9336397929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.45526678755114</v>
      </c>
      <c r="C22" s="21" t="n">
        <v>27.7474524708629</v>
      </c>
      <c r="D22" s="21" t="n">
        <v>51.6846162609292</v>
      </c>
      <c r="E22" s="21" t="n">
        <v>71.5882863141743</v>
      </c>
      <c r="F22" s="21" t="n">
        <v>100.3106371538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.2796292780493</v>
      </c>
      <c r="C23" s="21" t="n">
        <v>77.8742077606588</v>
      </c>
      <c r="D23" s="21" t="n">
        <v>123.125721749023</v>
      </c>
      <c r="E23" s="21" t="n">
        <v>245.963163197033</v>
      </c>
      <c r="F23" s="21" t="n">
        <v>1358.85683591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.8808498901378</v>
      </c>
      <c r="C24" s="21" t="n">
        <v>11.8000594319584</v>
      </c>
      <c r="D24" s="21" t="n">
        <v>20.7810346040493</v>
      </c>
      <c r="E24" s="21" t="n">
        <v>31.8427154326452</v>
      </c>
      <c r="F24" s="21" t="n">
        <v>82.72984436043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5.1167021116657</v>
      </c>
      <c r="C25" s="21" t="n">
        <v>91.4045598895103</v>
      </c>
      <c r="D25" s="21" t="n">
        <v>124.146958098527</v>
      </c>
      <c r="E25" s="21" t="n">
        <v>167.520799971403</v>
      </c>
      <c r="F25" s="21" t="n">
        <v>301.80274156708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06506809551673</v>
      </c>
      <c r="C11" s="21" t="n">
        <v>25.405576975778</v>
      </c>
      <c r="D11" s="21" t="n">
        <v>42.7153485772087</v>
      </c>
      <c r="E11" s="21" t="n">
        <v>56.9563633898595</v>
      </c>
      <c r="F11" s="21" t="n">
        <v>81.22514474543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7748552545642</v>
      </c>
      <c r="C12" s="21" t="n">
        <v>43.0436366101405</v>
      </c>
      <c r="D12" s="21" t="n">
        <v>57.2846514227913</v>
      </c>
      <c r="E12" s="21" t="n">
        <v>74.5944105654985</v>
      </c>
      <c r="F12" s="21" t="n">
        <v>91.93493190448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158102452344889</v>
      </c>
      <c r="E13" s="21" t="n">
        <v>1.11111705960418</v>
      </c>
      <c r="F13" s="21" t="n">
        <v>9.764432933313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8482702594791</v>
      </c>
      <c r="C14" s="21" t="n">
        <v>9.90869349549561</v>
      </c>
      <c r="D14" s="21" t="n">
        <v>17.2482572152015</v>
      </c>
      <c r="E14" s="21" t="n">
        <v>27.7919182609665</v>
      </c>
      <c r="F14" s="21" t="n">
        <v>40.65594886908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.6728364471135</v>
      </c>
      <c r="C15" s="21" t="n">
        <v>22.1230940147222</v>
      </c>
      <c r="D15" s="21" t="n">
        <v>35.5641324799316</v>
      </c>
      <c r="E15" s="21" t="n">
        <v>45.8352386817884</v>
      </c>
      <c r="F15" s="21" t="n">
        <v>70.34031501819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3.4923879239953</v>
      </c>
      <c r="C16" s="21" t="n">
        <v>17.4911340633986</v>
      </c>
      <c r="D16" s="21" t="n">
        <v>39.1125448428882</v>
      </c>
      <c r="E16" s="21" t="n">
        <v>59.9213751141873</v>
      </c>
      <c r="F16" s="21" t="n">
        <v>91.80482265019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66378260778364</v>
      </c>
      <c r="D17" s="21" t="n">
        <v>8.491017441338</v>
      </c>
      <c r="E17" s="21" t="n">
        <v>18.4323804467378</v>
      </c>
      <c r="F17" s="21" t="n">
        <v>44.40646834506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.98534243926218</v>
      </c>
      <c r="C18" s="21" t="n">
        <v>28.8724210866989</v>
      </c>
      <c r="D18" s="21" t="n">
        <v>46.7904148454781</v>
      </c>
      <c r="E18" s="21" t="n">
        <v>64.1628545763748</v>
      </c>
      <c r="F18" s="21" t="n">
        <v>92.18622142590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2.3994249578737</v>
      </c>
      <c r="C19" s="21" t="n">
        <v>-10.7143552689232</v>
      </c>
      <c r="D19" s="21" t="n">
        <v>12.2203457114869</v>
      </c>
      <c r="E19" s="21" t="n">
        <v>30.4736823224498</v>
      </c>
      <c r="F19" s="21" t="n">
        <v>64.21989471308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.19517734980309</v>
      </c>
      <c r="C22" s="21" t="n">
        <v>40.0785905197034</v>
      </c>
      <c r="D22" s="21" t="n">
        <v>60.8874551571118</v>
      </c>
      <c r="E22" s="21" t="n">
        <v>82.5088665602214</v>
      </c>
      <c r="F22" s="21" t="n">
        <v>113.4923879239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.5217287786107</v>
      </c>
      <c r="C23" s="21" t="n">
        <v>74.7566101185745</v>
      </c>
      <c r="D23" s="21" t="n">
        <v>124.096485580475</v>
      </c>
      <c r="E23" s="21" t="n">
        <v>192.067108446187</v>
      </c>
      <c r="F23" s="21" t="n">
        <v>930.1529674880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4.3547023480656</v>
      </c>
      <c r="C24" s="21" t="n">
        <v>6.78079809772577</v>
      </c>
      <c r="D24" s="21" t="n">
        <v>15.5959629491875</v>
      </c>
      <c r="E24" s="21" t="n">
        <v>32.0386767803663</v>
      </c>
      <c r="F24" s="21" t="n">
        <v>81.998081348847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2.3683234940048</v>
      </c>
      <c r="C25" s="21" t="n">
        <v>58.8009698666165</v>
      </c>
      <c r="D25" s="21" t="n">
        <v>91.0579280925291</v>
      </c>
      <c r="E25" s="21" t="n">
        <v>126.355239742986</v>
      </c>
      <c r="F25" s="21" t="n">
        <v>248.67737782670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.9371825074004</v>
      </c>
      <c r="C11" s="21" t="n">
        <v>46.1143633631487</v>
      </c>
      <c r="D11" s="21" t="n">
        <v>57.5000866806003</v>
      </c>
      <c r="E11" s="21" t="n">
        <v>66.9955751151252</v>
      </c>
      <c r="F11" s="21" t="n">
        <v>84.44911421870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.5508857812927</v>
      </c>
      <c r="C12" s="21" t="n">
        <v>33.0044248848748</v>
      </c>
      <c r="D12" s="21" t="n">
        <v>42.4999133193997</v>
      </c>
      <c r="E12" s="21" t="n">
        <v>53.8856366368513</v>
      </c>
      <c r="F12" s="21" t="n">
        <v>76.06281749259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0972805745460355</v>
      </c>
      <c r="C13" s="21" t="n">
        <v>2.99315763540421</v>
      </c>
      <c r="D13" s="21" t="n">
        <v>5.68610845629588</v>
      </c>
      <c r="E13" s="21" t="n">
        <v>10.5716864572998</v>
      </c>
      <c r="F13" s="21" t="n">
        <v>23.18692380554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44431288521659</v>
      </c>
      <c r="C14" s="21" t="n">
        <v>9.28264109420435</v>
      </c>
      <c r="D14" s="21" t="n">
        <v>14.9442975715094</v>
      </c>
      <c r="E14" s="21" t="n">
        <v>20.7681292737055</v>
      </c>
      <c r="F14" s="21" t="n">
        <v>35.26206818250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24187406725306</v>
      </c>
      <c r="C15" s="21" t="n">
        <v>10.2237245119076</v>
      </c>
      <c r="D15" s="21" t="n">
        <v>16.509443506665</v>
      </c>
      <c r="E15" s="21" t="n">
        <v>24.5668369189979</v>
      </c>
      <c r="F15" s="21" t="n">
        <v>44.41204328300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01.826095063221</v>
      </c>
      <c r="C16" s="21" t="n">
        <v>-22.2798595129506</v>
      </c>
      <c r="D16" s="21" t="n">
        <v>0.696418528691621</v>
      </c>
      <c r="E16" s="21" t="n">
        <v>24.0796592954885</v>
      </c>
      <c r="F16" s="21" t="n">
        <v>75.33426911757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8.27157350122412</v>
      </c>
      <c r="D17" s="21" t="n">
        <v>20.089518634074</v>
      </c>
      <c r="E17" s="21" t="n">
        <v>34.137800761644</v>
      </c>
      <c r="F17" s="21" t="n">
        <v>65.86044574242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2001852904247</v>
      </c>
      <c r="C18" s="21" t="n">
        <v>52.0882572807821</v>
      </c>
      <c r="D18" s="21" t="n">
        <v>73.8760145741989</v>
      </c>
      <c r="E18" s="21" t="n">
        <v>96.516608409729</v>
      </c>
      <c r="F18" s="21" t="n">
        <v>165.1126617734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19.323312051455</v>
      </c>
      <c r="C19" s="21" t="n">
        <v>-55.5101352619795</v>
      </c>
      <c r="D19" s="21" t="n">
        <v>-32.7482634743045</v>
      </c>
      <c r="E19" s="21" t="n">
        <v>-7.79976740120235</v>
      </c>
      <c r="F19" s="21" t="n">
        <v>36.11450785234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.6655292712866</v>
      </c>
      <c r="C22" s="21" t="n">
        <v>75.9203598169824</v>
      </c>
      <c r="D22" s="21" t="n">
        <v>99.3035814713084</v>
      </c>
      <c r="E22" s="21" t="n">
        <v>122.279856839645</v>
      </c>
      <c r="F22" s="21" t="n">
        <v>201.8260950632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.4684470810939</v>
      </c>
      <c r="C23" s="21" t="n">
        <v>29.4555895215352</v>
      </c>
      <c r="D23" s="21" t="n">
        <v>44.6975841323436</v>
      </c>
      <c r="E23" s="21" t="n">
        <v>70.7970555474769</v>
      </c>
      <c r="F23" s="21" t="n">
        <v>256.9733348314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17.284314340775</v>
      </c>
      <c r="C24" s="21" t="n">
        <v>1.46786440606523</v>
      </c>
      <c r="D24" s="21" t="n">
        <v>22.4919327221918</v>
      </c>
      <c r="E24" s="21" t="n">
        <v>46.5506491721704</v>
      </c>
      <c r="F24" s="21" t="n">
        <v>153.94868199865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7.8060180245033</v>
      </c>
      <c r="C25" s="21" t="n">
        <v>89.5826176171244</v>
      </c>
      <c r="D25" s="21" t="n">
        <v>127.594763613338</v>
      </c>
      <c r="E25" s="21" t="n">
        <v>171.864709752941</v>
      </c>
      <c r="F25" s="21" t="n">
        <v>301.9339285470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.5432354815818</v>
      </c>
      <c r="C11" s="21" t="n">
        <v>28.0982192121114</v>
      </c>
      <c r="D11" s="21" t="n">
        <v>40.8118545458215</v>
      </c>
      <c r="E11" s="21" t="n">
        <v>52.0521066131294</v>
      </c>
      <c r="F11" s="21" t="n">
        <v>77.63483423164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.3651657683589</v>
      </c>
      <c r="C12" s="21" t="n">
        <v>47.9478933868706</v>
      </c>
      <c r="D12" s="21" t="n">
        <v>59.1881454541785</v>
      </c>
      <c r="E12" s="21" t="n">
        <v>71.9017807878886</v>
      </c>
      <c r="F12" s="21" t="n">
        <v>78.45676451841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97529213062947</v>
      </c>
      <c r="C13" s="21" t="n">
        <v>6.24919259791335</v>
      </c>
      <c r="D13" s="21" t="n">
        <v>17.4906753384437</v>
      </c>
      <c r="E13" s="21" t="n">
        <v>28.5908852305487</v>
      </c>
      <c r="F13" s="21" t="n">
        <v>40.08695911085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51322861453679</v>
      </c>
      <c r="C14" s="21" t="n">
        <v>4.7034765937581</v>
      </c>
      <c r="D14" s="21" t="n">
        <v>8.26278588049359</v>
      </c>
      <c r="E14" s="21" t="n">
        <v>9.86186187622844</v>
      </c>
      <c r="F14" s="21" t="n">
        <v>27.98411052463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5597318404839</v>
      </c>
      <c r="C15" s="21" t="n">
        <v>14.8880074668795</v>
      </c>
      <c r="D15" s="21" t="n">
        <v>24.1401945223715</v>
      </c>
      <c r="E15" s="21" t="n">
        <v>42.5614306304682</v>
      </c>
      <c r="F15" s="21" t="n">
        <v>56.35024074270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.15301005016988</v>
      </c>
      <c r="C16" s="21" t="n">
        <v>1.22195437977641</v>
      </c>
      <c r="D16" s="21" t="n">
        <v>28.3297826002886</v>
      </c>
      <c r="E16" s="21" t="n">
        <v>45.9453090867872</v>
      </c>
      <c r="F16" s="21" t="n">
        <v>87.97133254857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30946391766025</v>
      </c>
      <c r="D17" s="21" t="n">
        <v>3.39311026396409</v>
      </c>
      <c r="E17" s="21" t="n">
        <v>10.7071097100133</v>
      </c>
      <c r="F17" s="21" t="n">
        <v>23.02795321945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.60404600312347</v>
      </c>
      <c r="C18" s="21" t="n">
        <v>43.6351417302598</v>
      </c>
      <c r="D18" s="21" t="n">
        <v>60.8748029391283</v>
      </c>
      <c r="E18" s="21" t="n">
        <v>96.3115998747744</v>
      </c>
      <c r="F18" s="21" t="n">
        <v>99.52603678951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4.8546738203732</v>
      </c>
      <c r="C19" s="21" t="n">
        <v>-24.4098216575454</v>
      </c>
      <c r="D19" s="21" t="n">
        <v>-8.70368107635808</v>
      </c>
      <c r="E19" s="21" t="n">
        <v>8.51548848798648</v>
      </c>
      <c r="F19" s="21" t="n">
        <v>42.31847009492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.0286674514264</v>
      </c>
      <c r="C22" s="21" t="n">
        <v>54.054684280876</v>
      </c>
      <c r="D22" s="21" t="n">
        <v>71.6702173997114</v>
      </c>
      <c r="E22" s="21" t="n">
        <v>98.7780456202236</v>
      </c>
      <c r="F22" s="21" t="n">
        <v>105.153010050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.9897082884761</v>
      </c>
      <c r="C23" s="21" t="n">
        <v>44.9068580408886</v>
      </c>
      <c r="D23" s="21" t="n">
        <v>65.9750502436152</v>
      </c>
      <c r="E23" s="21" t="n">
        <v>73.2424593832718</v>
      </c>
      <c r="F23" s="21" t="n">
        <v>358.747507819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63.088845277377</v>
      </c>
      <c r="C24" s="21" t="n">
        <v>-32.3665886782149</v>
      </c>
      <c r="D24" s="21" t="n">
        <v>-3.92368743618333</v>
      </c>
      <c r="E24" s="21" t="n">
        <v>0.822790267259127</v>
      </c>
      <c r="F24" s="21" t="n">
        <v>84.16651350854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.86564173016263</v>
      </c>
      <c r="C25" s="21" t="n">
        <v>23.3157145455972</v>
      </c>
      <c r="D25" s="21" t="n">
        <v>31.4583310309857</v>
      </c>
      <c r="E25" s="21" t="n">
        <v>60.5285154604969</v>
      </c>
      <c r="F25" s="21" t="n">
        <v>126.7694100259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11773351514753</v>
      </c>
      <c r="C11" s="21" t="n">
        <v>37.9383623931765</v>
      </c>
      <c r="D11" s="21" t="n">
        <v>52.2929979286251</v>
      </c>
      <c r="E11" s="21" t="n">
        <v>75.1938947444832</v>
      </c>
      <c r="F11" s="21" t="n">
        <v>96.24404862205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.75595138322334</v>
      </c>
      <c r="C12" s="21" t="n">
        <v>24.8061052555168</v>
      </c>
      <c r="D12" s="21" t="n">
        <v>47.7070021244108</v>
      </c>
      <c r="E12" s="21" t="n">
        <v>62.0616540113237</v>
      </c>
      <c r="F12" s="21" t="n">
        <v>93.88226645304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107836278531672</v>
      </c>
      <c r="D13" s="21" t="n">
        <v>1.70744254780072</v>
      </c>
      <c r="E13" s="21" t="n">
        <v>5.19582719886746</v>
      </c>
      <c r="F13" s="21" t="n">
        <v>26.98246395863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</v>
      </c>
      <c r="C14" s="21" t="n">
        <v>0.295551114500461</v>
      </c>
      <c r="D14" s="21" t="n">
        <v>4.4000346886629</v>
      </c>
      <c r="E14" s="21" t="n">
        <v>13.9308858440971</v>
      </c>
      <c r="F14" s="21" t="n">
        <v>21.02441194046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53522942586247</v>
      </c>
      <c r="C15" s="21" t="n">
        <v>19.0013630856213</v>
      </c>
      <c r="D15" s="21" t="n">
        <v>30.6590695656507</v>
      </c>
      <c r="E15" s="21" t="n">
        <v>42.9025666268078</v>
      </c>
      <c r="F15" s="21" t="n">
        <v>82.85922985528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3.2570023068554</v>
      </c>
      <c r="C16" s="21" t="n">
        <v>25.0986313913009</v>
      </c>
      <c r="D16" s="21" t="n">
        <v>47.1471996942049</v>
      </c>
      <c r="E16" s="21" t="n">
        <v>64.4562668776402</v>
      </c>
      <c r="F16" s="21" t="n">
        <v>88.92921379024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63142766260134</v>
      </c>
      <c r="D17" s="21" t="n">
        <v>16.8687410979207</v>
      </c>
      <c r="E17" s="21" t="n">
        <v>32.265233940899</v>
      </c>
      <c r="F17" s="21" t="n">
        <v>63.52086397463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.85102105977895</v>
      </c>
      <c r="C18" s="21" t="n">
        <v>16.410066929007</v>
      </c>
      <c r="D18" s="21" t="n">
        <v>24.0940259555787</v>
      </c>
      <c r="E18" s="21" t="n">
        <v>53.5593248384625</v>
      </c>
      <c r="F18" s="21" t="n">
        <v>88.74234655674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1.5383687759775</v>
      </c>
      <c r="C19" s="21" t="n">
        <v>-9.32660480081886</v>
      </c>
      <c r="D19" s="21" t="n">
        <v>11.9884462888772</v>
      </c>
      <c r="E19" s="21" t="n">
        <v>32.2821089377546</v>
      </c>
      <c r="F19" s="21" t="n">
        <v>58.44689493165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.0707862097582</v>
      </c>
      <c r="C22" s="21" t="n">
        <v>35.5437331223598</v>
      </c>
      <c r="D22" s="21" t="n">
        <v>52.8528003023986</v>
      </c>
      <c r="E22" s="21" t="n">
        <v>74.9013686086991</v>
      </c>
      <c r="F22" s="21" t="n">
        <v>113.25700078139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.1194639057158</v>
      </c>
      <c r="C23" s="21" t="n">
        <v>67.4249223706255</v>
      </c>
      <c r="D23" s="21" t="n">
        <v>116.716901666391</v>
      </c>
      <c r="E23" s="21" t="n">
        <v>218.287345787417</v>
      </c>
      <c r="F23" s="21" t="n">
        <v>703.694380324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5.4318369222579</v>
      </c>
      <c r="C24" s="21" t="n">
        <v>2.18775996479193</v>
      </c>
      <c r="D24" s="21" t="n">
        <v>14.1509657750561</v>
      </c>
      <c r="E24" s="21" t="n">
        <v>22.8548245627787</v>
      </c>
      <c r="F24" s="21" t="n">
        <v>75.67561863214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.87773705569753</v>
      </c>
      <c r="C25" s="21" t="n">
        <v>21.9701735782174</v>
      </c>
      <c r="D25" s="21" t="n">
        <v>62.7749214306904</v>
      </c>
      <c r="E25" s="21" t="n">
        <v>89.3402468104331</v>
      </c>
      <c r="F25" s="21" t="n">
        <v>271.52319135758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.2627041096695</v>
      </c>
      <c r="C11" s="21" t="n">
        <v>21.5290190154816</v>
      </c>
      <c r="D11" s="21" t="n">
        <v>21.529027125041</v>
      </c>
      <c r="E11" s="21" t="n">
        <v>27.0472533311059</v>
      </c>
      <c r="F11" s="21" t="n">
        <v>54.40753770740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5924622925982</v>
      </c>
      <c r="C12" s="21" t="n">
        <v>72.952754435894</v>
      </c>
      <c r="D12" s="21" t="n">
        <v>78.470972874959</v>
      </c>
      <c r="E12" s="21" t="n">
        <v>78.4709809845184</v>
      </c>
      <c r="F12" s="21" t="n">
        <v>89.73729589033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42148265677164</v>
      </c>
      <c r="C13" s="21" t="n">
        <v>11.5692588429827</v>
      </c>
      <c r="D13" s="21" t="n">
        <v>11.5692588429827</v>
      </c>
      <c r="E13" s="21" t="n">
        <v>20.1987662766629</v>
      </c>
      <c r="F13" s="21" t="n">
        <v>34.91944947259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516373436216514</v>
      </c>
      <c r="C14" s="21" t="n">
        <v>3.72671882245802</v>
      </c>
      <c r="D14" s="21" t="n">
        <v>13.9632055851108</v>
      </c>
      <c r="E14" s="21" t="n">
        <v>14.0135544453928</v>
      </c>
      <c r="F14" s="21" t="n">
        <v>22.27644407075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1955806985227</v>
      </c>
      <c r="C15" s="21" t="n">
        <v>42.8559983150046</v>
      </c>
      <c r="D15" s="21" t="n">
        <v>52.8881595865836</v>
      </c>
      <c r="E15" s="21" t="n">
        <v>52.8881595865836</v>
      </c>
      <c r="F15" s="21" t="n">
        <v>62.63789555819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.9178323042111</v>
      </c>
      <c r="C16" s="21" t="n">
        <v>28.9101540430007</v>
      </c>
      <c r="D16" s="21" t="n">
        <v>43.6344118997432</v>
      </c>
      <c r="E16" s="21" t="n">
        <v>43.6344118997432</v>
      </c>
      <c r="F16" s="21" t="n">
        <v>80.78475524535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39836157623151</v>
      </c>
      <c r="D17" s="21" t="n">
        <v>6.1626902594306</v>
      </c>
      <c r="E17" s="21" t="n">
        <v>7.4760608384768</v>
      </c>
      <c r="F17" s="21" t="n">
        <v>32.08705936673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.2825589032342</v>
      </c>
      <c r="C18" s="21" t="n">
        <v>46.5716222603289</v>
      </c>
      <c r="D18" s="21" t="n">
        <v>50.2028978408262</v>
      </c>
      <c r="E18" s="21" t="n">
        <v>61.3228149926426</v>
      </c>
      <c r="F18" s="21" t="n">
        <v>89.92276058326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6.306217395195</v>
      </c>
      <c r="C19" s="21" t="n">
        <v>13.3877886823074</v>
      </c>
      <c r="D19" s="21" t="n">
        <v>28.2680750341328</v>
      </c>
      <c r="E19" s="21" t="n">
        <v>28.2680750341328</v>
      </c>
      <c r="F19" s="21" t="n">
        <v>56.53491809116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.2152510914398</v>
      </c>
      <c r="C22" s="21" t="n">
        <v>56.3655881002568</v>
      </c>
      <c r="D22" s="21" t="n">
        <v>56.3655881002568</v>
      </c>
      <c r="E22" s="21" t="n">
        <v>71.0898459569993</v>
      </c>
      <c r="F22" s="21" t="n">
        <v>101.91783234851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6.0024305244588</v>
      </c>
      <c r="C23" s="21" t="n">
        <v>88.5171314719369</v>
      </c>
      <c r="D23" s="21" t="n">
        <v>133.262653968891</v>
      </c>
      <c r="E23" s="21" t="n">
        <v>133.262653968891</v>
      </c>
      <c r="F23" s="21" t="n">
        <v>416.69148128411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.55433574841665</v>
      </c>
      <c r="C24" s="21" t="n">
        <v>11.4479391746023</v>
      </c>
      <c r="D24" s="21" t="n">
        <v>12.4109640801772</v>
      </c>
      <c r="E24" s="21" t="n">
        <v>16.8858679784074</v>
      </c>
      <c r="F24" s="21" t="n">
        <v>74.210258231504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6.4105127788865</v>
      </c>
      <c r="C25" s="21" t="n">
        <v>126.127651398502</v>
      </c>
      <c r="D25" s="21" t="n">
        <v>170.081207054474</v>
      </c>
      <c r="E25" s="21" t="n">
        <v>170.081207054474</v>
      </c>
      <c r="F25" s="21" t="n">
        <v>239.3464455428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86833991925284</v>
      </c>
      <c r="C11" s="21" t="n">
        <v>19.7929887145823</v>
      </c>
      <c r="D11" s="21" t="n">
        <v>25.9453488802564</v>
      </c>
      <c r="E11" s="21" t="n">
        <v>35.8539753872775</v>
      </c>
      <c r="F11" s="21" t="n">
        <v>62.87354126865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1264587313446</v>
      </c>
      <c r="C12" s="21" t="n">
        <v>64.1460038689728</v>
      </c>
      <c r="D12" s="21" t="n">
        <v>74.0546511197436</v>
      </c>
      <c r="E12" s="21" t="n">
        <v>80.2070112854177</v>
      </c>
      <c r="F12" s="21" t="n">
        <v>94.13166008074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6.50896342947523</v>
      </c>
      <c r="D13" s="21" t="n">
        <v>13.2409760031593</v>
      </c>
      <c r="E13" s="21" t="n">
        <v>23.7096592388416</v>
      </c>
      <c r="F13" s="21" t="n">
        <v>38.03536795932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82965033225284</v>
      </c>
      <c r="C14" s="21" t="n">
        <v>8.50107600156039</v>
      </c>
      <c r="D14" s="21" t="n">
        <v>12.8363001054651</v>
      </c>
      <c r="E14" s="21" t="n">
        <v>18.2807776908916</v>
      </c>
      <c r="F14" s="21" t="n">
        <v>30.34455474433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3029810786416</v>
      </c>
      <c r="C15" s="21" t="n">
        <v>32.6954913779332</v>
      </c>
      <c r="D15" s="21" t="n">
        <v>40.6336819398451</v>
      </c>
      <c r="E15" s="21" t="n">
        <v>49.6617136025218</v>
      </c>
      <c r="F15" s="21" t="n">
        <v>68.53209347919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.07711525823502</v>
      </c>
      <c r="C16" s="21" t="n">
        <v>14.804604028572</v>
      </c>
      <c r="D16" s="21" t="n">
        <v>25.2096404324483</v>
      </c>
      <c r="E16" s="21" t="n">
        <v>45.9974703955544</v>
      </c>
      <c r="F16" s="21" t="n">
        <v>82.9123776859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93533381928991</v>
      </c>
      <c r="D17" s="21" t="n">
        <v>9.39589244356544</v>
      </c>
      <c r="E17" s="21" t="n">
        <v>14.7143271070056</v>
      </c>
      <c r="F17" s="21" t="n">
        <v>40.49915871188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2022414419578</v>
      </c>
      <c r="C18" s="21" t="n">
        <v>40.7785442936393</v>
      </c>
      <c r="D18" s="21" t="n">
        <v>59.2017790308938</v>
      </c>
      <c r="E18" s="21" t="n">
        <v>75.5958270941852</v>
      </c>
      <c r="F18" s="21" t="n">
        <v>93.14134320828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7.5069601601162</v>
      </c>
      <c r="C19" s="21" t="n">
        <v>1.5917651530415</v>
      </c>
      <c r="D19" s="21" t="n">
        <v>11.1037542197096</v>
      </c>
      <c r="E19" s="21" t="n">
        <v>28.2903232162252</v>
      </c>
      <c r="F19" s="21" t="n">
        <v>63.85766832509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7.087622314092</v>
      </c>
      <c r="C22" s="21" t="n">
        <v>54.0025296044456</v>
      </c>
      <c r="D22" s="21" t="n">
        <v>74.7903595675517</v>
      </c>
      <c r="E22" s="21" t="n">
        <v>85.195397224381</v>
      </c>
      <c r="F22" s="21" t="n">
        <v>105.0771152582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.9721078761459</v>
      </c>
      <c r="C23" s="21" t="n">
        <v>70.7313936504613</v>
      </c>
      <c r="D23" s="21" t="n">
        <v>92.9578127278171</v>
      </c>
      <c r="E23" s="21" t="n">
        <v>137.531748058013</v>
      </c>
      <c r="F23" s="21" t="n">
        <v>487.8160860612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7.9152738833018</v>
      </c>
      <c r="C24" s="21" t="n">
        <v>2.02263385142459</v>
      </c>
      <c r="D24" s="21" t="n">
        <v>13.2908850825147</v>
      </c>
      <c r="E24" s="21" t="n">
        <v>22.593513450889</v>
      </c>
      <c r="F24" s="21" t="n">
        <v>73.88927159830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.6521294696336</v>
      </c>
      <c r="C25" s="21" t="n">
        <v>76.5708714067755</v>
      </c>
      <c r="D25" s="21" t="n">
        <v>103.499713154178</v>
      </c>
      <c r="E25" s="21" t="n">
        <v>138.195719734538</v>
      </c>
      <c r="F25" s="21" t="n">
        <v>247.99860614135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02:58Z</dcterms:created>
  <dc:creator/>
  <dc:description/>
  <dc:language>en-US</dc:language>
  <cp:lastModifiedBy/>
  <dcterms:modified xsi:type="dcterms:W3CDTF">2011-04-07T12:53:44Z</dcterms:modified>
  <cp:revision>0</cp:revision>
  <dc:subject/>
  <dc:title/>
</cp:coreProperties>
</file>