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2">
  <si>
    <t xml:space="preserve">Total activo y masas patrimoniales para cada rama de actividad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activo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  <c r="C7" s="2"/>
      <c r="D7" s="2"/>
      <c r="E7" s="2"/>
      <c r="F7" s="2"/>
      <c r="G7" s="2"/>
    </row>
    <row r="10" customFormat="false" ht="12.75" hidden="false" customHeight="false" outlineLevel="0" collapsed="false">
      <c r="B10" s="3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3" customFormat="false" ht="12.75" hidden="false" customHeight="false" outlineLevel="0" collapsed="false">
      <c r="B13" s="3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55533.042376886</v>
      </c>
      <c r="C10" s="25" t="n">
        <v>271334.793619801</v>
      </c>
      <c r="D10" s="25" t="n">
        <v>255777.022269589</v>
      </c>
      <c r="E10" s="25" t="n">
        <v>331506.641407862</v>
      </c>
      <c r="F10" s="25" t="n">
        <v>406883.551041779</v>
      </c>
      <c r="G10" s="25" t="n">
        <v>462114.46</v>
      </c>
      <c r="H10" s="25" t="n">
        <v>523947.531</v>
      </c>
      <c r="I10" s="25" t="n">
        <v>578535.523</v>
      </c>
      <c r="J10" s="25" t="n">
        <v>660603.011</v>
      </c>
      <c r="K10" s="25" t="n">
        <v>768846.997150717</v>
      </c>
      <c r="L10" s="25" t="n">
        <v>858493.94704</v>
      </c>
      <c r="M10" s="25" t="n">
        <v>895015.71289</v>
      </c>
      <c r="N10" s="25" t="n">
        <v>1004295.1869</v>
      </c>
      <c r="O10" s="25" t="n">
        <v>1046808.5041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3856.914151522</v>
      </c>
      <c r="C11" s="25" t="n">
        <v>109440.950864431</v>
      </c>
      <c r="D11" s="25" t="n">
        <v>104582.153833206</v>
      </c>
      <c r="E11" s="25" t="n">
        <v>142079.156099194</v>
      </c>
      <c r="F11" s="25" t="n">
        <v>172329.316895657</v>
      </c>
      <c r="G11" s="25" t="n">
        <v>198540.732</v>
      </c>
      <c r="H11" s="25" t="n">
        <v>223973.336</v>
      </c>
      <c r="I11" s="25" t="n">
        <v>245181.634</v>
      </c>
      <c r="J11" s="25" t="n">
        <v>274234.637</v>
      </c>
      <c r="K11" s="25" t="n">
        <v>313294.648003688</v>
      </c>
      <c r="L11" s="25" t="n">
        <v>349544.27047</v>
      </c>
      <c r="M11" s="25" t="n">
        <v>372963.40133</v>
      </c>
      <c r="N11" s="25" t="n">
        <v>369391.61724</v>
      </c>
      <c r="O11" s="25" t="n">
        <v>396838.6513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51676.128225364</v>
      </c>
      <c r="C12" s="25" t="n">
        <v>161893.84275537</v>
      </c>
      <c r="D12" s="25" t="n">
        <v>151194.868436383</v>
      </c>
      <c r="E12" s="25" t="n">
        <v>189427.485308668</v>
      </c>
      <c r="F12" s="25" t="n">
        <v>234554.234146122</v>
      </c>
      <c r="G12" s="25" t="n">
        <v>263573.728</v>
      </c>
      <c r="H12" s="25" t="n">
        <v>299974.195</v>
      </c>
      <c r="I12" s="25" t="n">
        <v>333353.889</v>
      </c>
      <c r="J12" s="25" t="n">
        <v>386368.374</v>
      </c>
      <c r="K12" s="25" t="n">
        <v>455552.349147029</v>
      </c>
      <c r="L12" s="25" t="n">
        <v>508949.67657</v>
      </c>
      <c r="M12" s="25" t="n">
        <v>522052.31156</v>
      </c>
      <c r="N12" s="25" t="n">
        <v>634903.56966</v>
      </c>
      <c r="O12" s="25" t="n">
        <v>649969.8527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8478.2783826119</v>
      </c>
      <c r="C13" s="25" t="n">
        <v>39799.648887391</v>
      </c>
      <c r="D13" s="25" t="n">
        <v>30838.5457823099</v>
      </c>
      <c r="E13" s="25" t="n">
        <v>38147.8470882483</v>
      </c>
      <c r="F13" s="25" t="n">
        <v>44439.2398230766</v>
      </c>
      <c r="G13" s="25" t="n">
        <v>48193.827</v>
      </c>
      <c r="H13" s="25" t="n">
        <v>53966.287</v>
      </c>
      <c r="I13" s="25" t="n">
        <v>56846.374</v>
      </c>
      <c r="J13" s="25" t="n">
        <v>64210.369</v>
      </c>
      <c r="K13" s="25" t="n">
        <v>78242.8674676626</v>
      </c>
      <c r="L13" s="25" t="n">
        <v>94303.01587</v>
      </c>
      <c r="M13" s="25" t="n">
        <v>94108.38046</v>
      </c>
      <c r="N13" s="25" t="n">
        <v>128635.09409</v>
      </c>
      <c r="O13" s="25" t="n">
        <v>125298.0011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1731.6308157536</v>
      </c>
      <c r="C14" s="25" t="n">
        <v>24247.8295221607</v>
      </c>
      <c r="D14" s="25" t="n">
        <v>24295.7694961245</v>
      </c>
      <c r="E14" s="25" t="n">
        <v>28243.0932828049</v>
      </c>
      <c r="F14" s="25" t="n">
        <v>33136.5769365074</v>
      </c>
      <c r="G14" s="25" t="n">
        <v>39852.199</v>
      </c>
      <c r="H14" s="25" t="n">
        <v>41585.195</v>
      </c>
      <c r="I14" s="25" t="n">
        <v>48828.224</v>
      </c>
      <c r="J14" s="25" t="n">
        <v>57067.676</v>
      </c>
      <c r="K14" s="25" t="n">
        <v>62451.904890375</v>
      </c>
      <c r="L14" s="25" t="n">
        <v>69294.5911</v>
      </c>
      <c r="M14" s="25" t="n">
        <v>70466.8098</v>
      </c>
      <c r="N14" s="25" t="n">
        <v>82586.75028</v>
      </c>
      <c r="O14" s="25" t="n">
        <v>88631.9527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91466.2190269989</v>
      </c>
      <c r="C15" s="25" t="n">
        <v>97846.364345818</v>
      </c>
      <c r="D15" s="25" t="n">
        <v>96060.5531579486</v>
      </c>
      <c r="E15" s="25" t="n">
        <v>123036.544937615</v>
      </c>
      <c r="F15" s="25" t="n">
        <v>156978.417386538</v>
      </c>
      <c r="G15" s="25" t="n">
        <v>175527.702</v>
      </c>
      <c r="H15" s="25" t="n">
        <v>204422.713</v>
      </c>
      <c r="I15" s="25" t="n">
        <v>227679.291</v>
      </c>
      <c r="J15" s="25" t="n">
        <v>265090.329</v>
      </c>
      <c r="K15" s="25" t="n">
        <v>314857.576788991</v>
      </c>
      <c r="L15" s="25" t="n">
        <v>345352.0696</v>
      </c>
      <c r="M15" s="25" t="n">
        <v>357477.1213</v>
      </c>
      <c r="N15" s="25" t="n">
        <v>423681.72529</v>
      </c>
      <c r="O15" s="25" t="n">
        <v>436039.8989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61791.1284172641</v>
      </c>
      <c r="C16" s="25" t="n">
        <v>73125.821725837</v>
      </c>
      <c r="D16" s="25" t="n">
        <v>73194.2289508358</v>
      </c>
      <c r="E16" s="25" t="n">
        <v>94253.5170831858</v>
      </c>
      <c r="F16" s="25" t="n">
        <v>120204.520986046</v>
      </c>
      <c r="G16" s="25" t="n">
        <v>133268.937</v>
      </c>
      <c r="H16" s="25" t="n">
        <v>163740.263</v>
      </c>
      <c r="I16" s="25" t="n">
        <v>195391.667</v>
      </c>
      <c r="J16" s="25" t="n">
        <v>232292.156</v>
      </c>
      <c r="K16" s="25" t="n">
        <v>283686.223654071</v>
      </c>
      <c r="L16" s="25" t="n">
        <v>321041.74765</v>
      </c>
      <c r="M16" s="25" t="n">
        <v>345973.38876</v>
      </c>
      <c r="N16" s="25" t="n">
        <v>371178.81972</v>
      </c>
      <c r="O16" s="25" t="n">
        <v>380401.0436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53706.8348982255</v>
      </c>
      <c r="C17" s="25" t="n">
        <v>53025.4952583476</v>
      </c>
      <c r="D17" s="25" t="n">
        <v>51317.1723574392</v>
      </c>
      <c r="E17" s="25" t="n">
        <v>68560.2370298918</v>
      </c>
      <c r="F17" s="25" t="n">
        <v>84096.921054169</v>
      </c>
      <c r="G17" s="25" t="n">
        <v>96608.059</v>
      </c>
      <c r="H17" s="25" t="n">
        <v>101360.421</v>
      </c>
      <c r="I17" s="25" t="n">
        <v>103647.21</v>
      </c>
      <c r="J17" s="25" t="n">
        <v>110786.372</v>
      </c>
      <c r="K17" s="25" t="n">
        <v>120433.342446298</v>
      </c>
      <c r="L17" s="25" t="n">
        <v>128410.83633</v>
      </c>
      <c r="M17" s="25" t="n">
        <v>123541.61338</v>
      </c>
      <c r="N17" s="25" t="n">
        <v>161753.96021</v>
      </c>
      <c r="O17" s="25" t="n">
        <v>191583.5382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40035.079061397</v>
      </c>
      <c r="C18" s="25" t="n">
        <v>145183.476635616</v>
      </c>
      <c r="D18" s="25" t="n">
        <v>131265.620961314</v>
      </c>
      <c r="E18" s="25" t="n">
        <v>168692.887294784</v>
      </c>
      <c r="F18" s="25" t="n">
        <v>202582.109001565</v>
      </c>
      <c r="G18" s="25" t="n">
        <v>232237.464</v>
      </c>
      <c r="H18" s="25" t="n">
        <v>258846.847</v>
      </c>
      <c r="I18" s="25" t="n">
        <v>279496.646</v>
      </c>
      <c r="J18" s="25" t="n">
        <v>317524.483</v>
      </c>
      <c r="K18" s="25" t="n">
        <v>364727.431050348</v>
      </c>
      <c r="L18" s="25" t="n">
        <v>409041.36303</v>
      </c>
      <c r="M18" s="25" t="n">
        <v>425500.71068</v>
      </c>
      <c r="N18" s="25" t="n">
        <v>471362.40677</v>
      </c>
      <c r="O18" s="25" t="n">
        <v>474823.9221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59230.812162081</v>
      </c>
      <c r="C10" s="25" t="n">
        <v>265310.478665259</v>
      </c>
      <c r="D10" s="25" t="n">
        <v>290413.031167156</v>
      </c>
      <c r="E10" s="25" t="n">
        <v>321287.972381512</v>
      </c>
      <c r="F10" s="25" t="n">
        <v>448126.488914097</v>
      </c>
      <c r="G10" s="25" t="n">
        <v>552989.716</v>
      </c>
      <c r="H10" s="25" t="n">
        <v>612856.192</v>
      </c>
      <c r="I10" s="25" t="n">
        <v>608474.903</v>
      </c>
      <c r="J10" s="25" t="n">
        <v>645397.703</v>
      </c>
      <c r="K10" s="25" t="n">
        <v>688442.611851122</v>
      </c>
      <c r="L10" s="25" t="n">
        <v>733283.03761</v>
      </c>
      <c r="M10" s="25" t="n">
        <v>789287.01162</v>
      </c>
      <c r="N10" s="25" t="n">
        <v>842446.9775</v>
      </c>
      <c r="O10" s="25" t="n">
        <v>874913.421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4286.829689074</v>
      </c>
      <c r="C11" s="25" t="n">
        <v>101761.145582701</v>
      </c>
      <c r="D11" s="25" t="n">
        <v>105748.248508967</v>
      </c>
      <c r="E11" s="25" t="n">
        <v>113342.079569449</v>
      </c>
      <c r="F11" s="25" t="n">
        <v>164923.029519209</v>
      </c>
      <c r="G11" s="25" t="n">
        <v>214020.659</v>
      </c>
      <c r="H11" s="25" t="n">
        <v>231366.713</v>
      </c>
      <c r="I11" s="25" t="n">
        <v>240578.446</v>
      </c>
      <c r="J11" s="25" t="n">
        <v>263837.611</v>
      </c>
      <c r="K11" s="25" t="n">
        <v>283699.476735984</v>
      </c>
      <c r="L11" s="25" t="n">
        <v>304716.2144</v>
      </c>
      <c r="M11" s="25" t="n">
        <v>329666.60927</v>
      </c>
      <c r="N11" s="25" t="n">
        <v>332255.87972</v>
      </c>
      <c r="O11" s="25" t="n">
        <v>341981.52412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54943.982473007</v>
      </c>
      <c r="C12" s="25" t="n">
        <v>163549.333082558</v>
      </c>
      <c r="D12" s="25" t="n">
        <v>184664.782658189</v>
      </c>
      <c r="E12" s="25" t="n">
        <v>207945.892812062</v>
      </c>
      <c r="F12" s="25" t="n">
        <v>283203.459394888</v>
      </c>
      <c r="G12" s="25" t="n">
        <v>338969.057</v>
      </c>
      <c r="H12" s="25" t="n">
        <v>381489.479</v>
      </c>
      <c r="I12" s="25" t="n">
        <v>367896.457</v>
      </c>
      <c r="J12" s="25" t="n">
        <v>381560.092</v>
      </c>
      <c r="K12" s="25" t="n">
        <v>404743.135115138</v>
      </c>
      <c r="L12" s="25" t="n">
        <v>428566.82321</v>
      </c>
      <c r="M12" s="25" t="n">
        <v>459620.40235</v>
      </c>
      <c r="N12" s="25" t="n">
        <v>510191.09778</v>
      </c>
      <c r="O12" s="25" t="n">
        <v>532931.8973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5939.1548433309</v>
      </c>
      <c r="C13" s="25" t="n">
        <v>46417.0493608232</v>
      </c>
      <c r="D13" s="25" t="n">
        <v>49250.558771497</v>
      </c>
      <c r="E13" s="25" t="n">
        <v>55459.8039809198</v>
      </c>
      <c r="F13" s="25" t="n">
        <v>78763.5665151687</v>
      </c>
      <c r="G13" s="25" t="n">
        <v>88082.893</v>
      </c>
      <c r="H13" s="25" t="n">
        <v>109391.765</v>
      </c>
      <c r="I13" s="25" t="n">
        <v>103517.707</v>
      </c>
      <c r="J13" s="25" t="n">
        <v>114076.465</v>
      </c>
      <c r="K13" s="25" t="n">
        <v>100198.63939599</v>
      </c>
      <c r="L13" s="25" t="n">
        <v>108694.97364</v>
      </c>
      <c r="M13" s="25" t="n">
        <v>124252.37208</v>
      </c>
      <c r="N13" s="25" t="n">
        <v>134583.89907</v>
      </c>
      <c r="O13" s="25" t="n">
        <v>132632.385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6163.3348332946</v>
      </c>
      <c r="C14" s="25" t="n">
        <v>16160.8723141442</v>
      </c>
      <c r="D14" s="25" t="n">
        <v>18301.0703861525</v>
      </c>
      <c r="E14" s="25" t="n">
        <v>24010.6033384719</v>
      </c>
      <c r="F14" s="25" t="n">
        <v>30345.4765905057</v>
      </c>
      <c r="G14" s="25" t="n">
        <v>34730.613</v>
      </c>
      <c r="H14" s="25" t="n">
        <v>38987.613</v>
      </c>
      <c r="I14" s="25" t="n">
        <v>42136.363</v>
      </c>
      <c r="J14" s="25" t="n">
        <v>42923.263</v>
      </c>
      <c r="K14" s="25" t="n">
        <v>51096.7202542122</v>
      </c>
      <c r="L14" s="25" t="n">
        <v>51986.11518</v>
      </c>
      <c r="M14" s="25" t="n">
        <v>49202.04955</v>
      </c>
      <c r="N14" s="25" t="n">
        <v>58986.83087</v>
      </c>
      <c r="O14" s="25" t="n">
        <v>62861.0451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92841.4927963813</v>
      </c>
      <c r="C15" s="25" t="n">
        <v>100971.411407591</v>
      </c>
      <c r="D15" s="25" t="n">
        <v>117113.15350054</v>
      </c>
      <c r="E15" s="25" t="n">
        <v>128475.485492671</v>
      </c>
      <c r="F15" s="25" t="n">
        <v>174094.416289214</v>
      </c>
      <c r="G15" s="25" t="n">
        <v>216155.551</v>
      </c>
      <c r="H15" s="25" t="n">
        <v>233110.101</v>
      </c>
      <c r="I15" s="25" t="n">
        <v>222242.387</v>
      </c>
      <c r="J15" s="25" t="n">
        <v>224560.364</v>
      </c>
      <c r="K15" s="25" t="n">
        <v>253447.775464936</v>
      </c>
      <c r="L15" s="25" t="n">
        <v>267885.73439</v>
      </c>
      <c r="M15" s="25" t="n">
        <v>286165.98072</v>
      </c>
      <c r="N15" s="25" t="n">
        <v>316620.36784</v>
      </c>
      <c r="O15" s="25" t="n">
        <v>337438.4670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80600.9923768964</v>
      </c>
      <c r="C16" s="25" t="n">
        <v>80845.8037666812</v>
      </c>
      <c r="D16" s="25" t="n">
        <v>89562.9790974299</v>
      </c>
      <c r="E16" s="25" t="n">
        <v>107628.900836491</v>
      </c>
      <c r="F16" s="25" t="n">
        <v>165582.922354063</v>
      </c>
      <c r="G16" s="25" t="n">
        <v>206249.745</v>
      </c>
      <c r="H16" s="25" t="n">
        <v>219980.113</v>
      </c>
      <c r="I16" s="25" t="n">
        <v>232989.723</v>
      </c>
      <c r="J16" s="25" t="n">
        <v>213638.856</v>
      </c>
      <c r="K16" s="25" t="n">
        <v>221914.432848955</v>
      </c>
      <c r="L16" s="25" t="n">
        <v>245030.08393</v>
      </c>
      <c r="M16" s="25" t="n">
        <v>245934.05949</v>
      </c>
      <c r="N16" s="25" t="n">
        <v>280415.20419</v>
      </c>
      <c r="O16" s="25" t="n">
        <v>301450.1661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38628.1453750445</v>
      </c>
      <c r="C17" s="25" t="n">
        <v>37065.3744911467</v>
      </c>
      <c r="D17" s="25" t="n">
        <v>37695.8754727009</v>
      </c>
      <c r="E17" s="25" t="n">
        <v>42692.4142470834</v>
      </c>
      <c r="F17" s="25" t="n">
        <v>53835.0125364966</v>
      </c>
      <c r="G17" s="25" t="n">
        <v>66375.789</v>
      </c>
      <c r="H17" s="25" t="n">
        <v>69523.653</v>
      </c>
      <c r="I17" s="25" t="n">
        <v>71587.485</v>
      </c>
      <c r="J17" s="25" t="n">
        <v>83411.954</v>
      </c>
      <c r="K17" s="25" t="n">
        <v>98591.7104098883</v>
      </c>
      <c r="L17" s="25" t="n">
        <v>110038.48247</v>
      </c>
      <c r="M17" s="25" t="n">
        <v>134024.9961</v>
      </c>
      <c r="N17" s="25" t="n">
        <v>137087.33633</v>
      </c>
      <c r="O17" s="25" t="n">
        <v>141267.5740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40001.67441014</v>
      </c>
      <c r="C18" s="25" t="n">
        <v>147399.300407431</v>
      </c>
      <c r="D18" s="25" t="n">
        <v>163154.176597025</v>
      </c>
      <c r="E18" s="25" t="n">
        <v>170966.657297937</v>
      </c>
      <c r="F18" s="25" t="n">
        <v>228708.554023538</v>
      </c>
      <c r="G18" s="25" t="n">
        <v>280364.182</v>
      </c>
      <c r="H18" s="25" t="n">
        <v>323352.426</v>
      </c>
      <c r="I18" s="25" t="n">
        <v>303897.695</v>
      </c>
      <c r="J18" s="25" t="n">
        <v>348346.893</v>
      </c>
      <c r="K18" s="25" t="n">
        <v>367936.468592279</v>
      </c>
      <c r="L18" s="25" t="n">
        <v>378214.4711</v>
      </c>
      <c r="M18" s="25" t="n">
        <v>409327.95607</v>
      </c>
      <c r="N18" s="25" t="n">
        <v>424944.43693</v>
      </c>
      <c r="O18" s="25" t="n">
        <v>432195.6809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080366.66478003</v>
      </c>
      <c r="C10" s="25" t="n">
        <v>1229683.31364806</v>
      </c>
      <c r="D10" s="25" t="n">
        <v>1458919.85082512</v>
      </c>
      <c r="E10" s="25" t="n">
        <v>1572860.91994838</v>
      </c>
      <c r="F10" s="25" t="n">
        <v>1806323.90101719</v>
      </c>
      <c r="G10" s="25" t="n">
        <v>1953867.827</v>
      </c>
      <c r="H10" s="25" t="n">
        <v>2097503.695</v>
      </c>
      <c r="I10" s="25" t="n">
        <v>2238754.597</v>
      </c>
      <c r="J10" s="25" t="n">
        <v>2326118.265</v>
      </c>
      <c r="K10" s="25" t="n">
        <v>2480354.4037601</v>
      </c>
      <c r="L10" s="25" t="n">
        <v>2615100.67339</v>
      </c>
      <c r="M10" s="25" t="n">
        <v>2717242.42068</v>
      </c>
      <c r="N10" s="25" t="n">
        <v>2844116.75441</v>
      </c>
      <c r="O10" s="25" t="n">
        <v>3186611.7362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39166.145943575</v>
      </c>
      <c r="C11" s="25" t="n">
        <v>473049.63984629</v>
      </c>
      <c r="D11" s="25" t="n">
        <v>550662.89205862</v>
      </c>
      <c r="E11" s="25" t="n">
        <v>575299.116394214</v>
      </c>
      <c r="F11" s="25" t="n">
        <v>643612.236492165</v>
      </c>
      <c r="G11" s="25" t="n">
        <v>773839.224</v>
      </c>
      <c r="H11" s="25" t="n">
        <v>813447.888</v>
      </c>
      <c r="I11" s="25" t="n">
        <v>651521.525</v>
      </c>
      <c r="J11" s="25" t="n">
        <v>699496.142</v>
      </c>
      <c r="K11" s="25" t="n">
        <v>721060.267215863</v>
      </c>
      <c r="L11" s="25" t="n">
        <v>760411.84632</v>
      </c>
      <c r="M11" s="25" t="n">
        <v>743117.08072</v>
      </c>
      <c r="N11" s="25" t="n">
        <v>772596.46567</v>
      </c>
      <c r="O11" s="25" t="n">
        <v>838727.2593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41200.518836458</v>
      </c>
      <c r="C12" s="25" t="n">
        <v>756633.673801765</v>
      </c>
      <c r="D12" s="25" t="n">
        <v>908256.958766501</v>
      </c>
      <c r="E12" s="25" t="n">
        <v>997561.80355417</v>
      </c>
      <c r="F12" s="25" t="n">
        <v>1162711.66452502</v>
      </c>
      <c r="G12" s="25" t="n">
        <v>1180028.603</v>
      </c>
      <c r="H12" s="25" t="n">
        <v>1284055.807</v>
      </c>
      <c r="I12" s="25" t="n">
        <v>1587233.072</v>
      </c>
      <c r="J12" s="25" t="n">
        <v>1626622.123</v>
      </c>
      <c r="K12" s="25" t="n">
        <v>1759294.13654424</v>
      </c>
      <c r="L12" s="25" t="n">
        <v>1854688.82707</v>
      </c>
      <c r="M12" s="25" t="n">
        <v>1974125.33996</v>
      </c>
      <c r="N12" s="25" t="n">
        <v>2071520.28874</v>
      </c>
      <c r="O12" s="25" t="n">
        <v>2347884.4768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74997.691334028</v>
      </c>
      <c r="C13" s="25" t="n">
        <v>212401.338823363</v>
      </c>
      <c r="D13" s="25" t="n">
        <v>232832.662183966</v>
      </c>
      <c r="E13" s="25" t="n">
        <v>231213.503610844</v>
      </c>
      <c r="F13" s="25" t="n">
        <v>275855.250470459</v>
      </c>
      <c r="G13" s="25" t="n">
        <v>285267.214</v>
      </c>
      <c r="H13" s="25" t="n">
        <v>306217.951</v>
      </c>
      <c r="I13" s="25" t="n">
        <v>337492.77</v>
      </c>
      <c r="J13" s="25" t="n">
        <v>369406.57</v>
      </c>
      <c r="K13" s="25" t="n">
        <v>405300.463214977</v>
      </c>
      <c r="L13" s="25" t="n">
        <v>447405.97816</v>
      </c>
      <c r="M13" s="25" t="n">
        <v>540108.16259</v>
      </c>
      <c r="N13" s="25" t="n">
        <v>536017.06737</v>
      </c>
      <c r="O13" s="25" t="n">
        <v>572944.4289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6586.5685098591</v>
      </c>
      <c r="C14" s="25" t="n">
        <v>56445.9704828994</v>
      </c>
      <c r="D14" s="25" t="n">
        <v>69579.3374026541</v>
      </c>
      <c r="E14" s="25" t="n">
        <v>74983.4181079873</v>
      </c>
      <c r="F14" s="25" t="n">
        <v>72708.5142263411</v>
      </c>
      <c r="G14" s="25" t="n">
        <v>96241.165</v>
      </c>
      <c r="H14" s="25" t="n">
        <v>102192.433</v>
      </c>
      <c r="I14" s="25" t="n">
        <v>109766.778</v>
      </c>
      <c r="J14" s="25" t="n">
        <v>123559.332</v>
      </c>
      <c r="K14" s="25" t="n">
        <v>129764.925557224</v>
      </c>
      <c r="L14" s="25" t="n">
        <v>136862.5693</v>
      </c>
      <c r="M14" s="25" t="n">
        <v>142984.75197</v>
      </c>
      <c r="N14" s="25" t="n">
        <v>179580.79026</v>
      </c>
      <c r="O14" s="25" t="n">
        <v>192638.873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419616.258992571</v>
      </c>
      <c r="C15" s="25" t="n">
        <v>487786.364495503</v>
      </c>
      <c r="D15" s="25" t="n">
        <v>605844.95917988</v>
      </c>
      <c r="E15" s="25" t="n">
        <v>691364.881835338</v>
      </c>
      <c r="F15" s="25" t="n">
        <v>814147.899828223</v>
      </c>
      <c r="G15" s="25" t="n">
        <v>798520.224</v>
      </c>
      <c r="H15" s="25" t="n">
        <v>875645.423</v>
      </c>
      <c r="I15" s="25" t="n">
        <v>1139973.524</v>
      </c>
      <c r="J15" s="25" t="n">
        <v>1133656.221</v>
      </c>
      <c r="K15" s="25" t="n">
        <v>1224228.74777204</v>
      </c>
      <c r="L15" s="25" t="n">
        <v>1270420.27961</v>
      </c>
      <c r="M15" s="25" t="n">
        <v>1291032.4254</v>
      </c>
      <c r="N15" s="25" t="n">
        <v>1355922.43111</v>
      </c>
      <c r="O15" s="25" t="n">
        <v>1582301.1745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39948.489855013</v>
      </c>
      <c r="C16" s="25" t="n">
        <v>383057.733334487</v>
      </c>
      <c r="D16" s="25" t="n">
        <v>442494.833674093</v>
      </c>
      <c r="E16" s="25" t="n">
        <v>493999.533390437</v>
      </c>
      <c r="F16" s="25" t="n">
        <v>573867.908210193</v>
      </c>
      <c r="G16" s="25" t="n">
        <v>576056.484</v>
      </c>
      <c r="H16" s="25" t="n">
        <v>640481.711</v>
      </c>
      <c r="I16" s="25" t="n">
        <v>719995.106</v>
      </c>
      <c r="J16" s="25" t="n">
        <v>690019.366</v>
      </c>
      <c r="K16" s="25" t="n">
        <v>758842.897724051</v>
      </c>
      <c r="L16" s="25" t="n">
        <v>867814.42754</v>
      </c>
      <c r="M16" s="25" t="n">
        <v>856805.60026</v>
      </c>
      <c r="N16" s="25" t="n">
        <v>1011022.5202</v>
      </c>
      <c r="O16" s="25" t="n">
        <v>1121846.4052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44625.674056092</v>
      </c>
      <c r="C17" s="25" t="n">
        <v>142005.339991129</v>
      </c>
      <c r="D17" s="25" t="n">
        <v>230100.402758599</v>
      </c>
      <c r="E17" s="25" t="n">
        <v>256298.399847016</v>
      </c>
      <c r="F17" s="25" t="n">
        <v>277279.971988363</v>
      </c>
      <c r="G17" s="25" t="n">
        <v>305737.468</v>
      </c>
      <c r="H17" s="25" t="n">
        <v>300086.115</v>
      </c>
      <c r="I17" s="25" t="n">
        <v>275599.7</v>
      </c>
      <c r="J17" s="25" t="n">
        <v>264789.677</v>
      </c>
      <c r="K17" s="25" t="n">
        <v>293895.147163448</v>
      </c>
      <c r="L17" s="25" t="n">
        <v>274399.92984</v>
      </c>
      <c r="M17" s="25" t="n">
        <v>303934.71198</v>
      </c>
      <c r="N17" s="25" t="n">
        <v>251193.12591</v>
      </c>
      <c r="O17" s="25" t="n">
        <v>278668.4715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595792.500868928</v>
      </c>
      <c r="C18" s="25" t="n">
        <v>704620.240322439</v>
      </c>
      <c r="D18" s="25" t="n">
        <v>786324.614392428</v>
      </c>
      <c r="E18" s="25" t="n">
        <v>822562.98671093</v>
      </c>
      <c r="F18" s="25" t="n">
        <v>955176.020818633</v>
      </c>
      <c r="G18" s="25" t="n">
        <v>1072073.875</v>
      </c>
      <c r="H18" s="25" t="n">
        <v>1156935.869</v>
      </c>
      <c r="I18" s="25" t="n">
        <v>1243159.791</v>
      </c>
      <c r="J18" s="25" t="n">
        <v>1371309.222</v>
      </c>
      <c r="K18" s="25" t="n">
        <v>1427616.35888062</v>
      </c>
      <c r="L18" s="25" t="n">
        <v>1472886.31605</v>
      </c>
      <c r="M18" s="25" t="n">
        <v>1556502.10843</v>
      </c>
      <c r="N18" s="25" t="n">
        <v>1581901.1082</v>
      </c>
      <c r="O18" s="25" t="n">
        <v>1786096.8594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478893.59777323</v>
      </c>
      <c r="C10" s="25" t="n">
        <v>1554441.96588754</v>
      </c>
      <c r="D10" s="25" t="n">
        <v>1339051.19204223</v>
      </c>
      <c r="E10" s="25" t="n">
        <v>1646037.18720795</v>
      </c>
      <c r="F10" s="25" t="n">
        <v>1844421.41542484</v>
      </c>
      <c r="G10" s="25" t="n">
        <v>1875224.343</v>
      </c>
      <c r="H10" s="25" t="n">
        <v>1904664.696</v>
      </c>
      <c r="I10" s="25" t="n">
        <v>1896990.724</v>
      </c>
      <c r="J10" s="25" t="n">
        <v>1869461.273</v>
      </c>
      <c r="K10" s="25" t="n">
        <v>1880756.05348261</v>
      </c>
      <c r="L10" s="25" t="n">
        <v>2008956.40813</v>
      </c>
      <c r="M10" s="25" t="n">
        <v>2148014.26698</v>
      </c>
      <c r="N10" s="25" t="n">
        <v>2529710.73707</v>
      </c>
      <c r="O10" s="25" t="n">
        <v>2599137.7300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63417.906067052</v>
      </c>
      <c r="C11" s="25" t="n">
        <v>367046.083522723</v>
      </c>
      <c r="D11" s="25" t="n">
        <v>348181.843296254</v>
      </c>
      <c r="E11" s="25" t="n">
        <v>499919.360670836</v>
      </c>
      <c r="F11" s="25" t="n">
        <v>608503.746323561</v>
      </c>
      <c r="G11" s="25" t="n">
        <v>602903.428</v>
      </c>
      <c r="H11" s="25" t="n">
        <v>606569.561</v>
      </c>
      <c r="I11" s="25" t="n">
        <v>597716.979</v>
      </c>
      <c r="J11" s="25" t="n">
        <v>576602.619</v>
      </c>
      <c r="K11" s="25" t="n">
        <v>521443.05951641</v>
      </c>
      <c r="L11" s="25" t="n">
        <v>526885.20146</v>
      </c>
      <c r="M11" s="25" t="n">
        <v>569201.23368</v>
      </c>
      <c r="N11" s="25" t="n">
        <v>866089.17936</v>
      </c>
      <c r="O11" s="25" t="n">
        <v>913931.7411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115475.69170618</v>
      </c>
      <c r="C12" s="25" t="n">
        <v>1187395.88236482</v>
      </c>
      <c r="D12" s="25" t="n">
        <v>990869.348745973</v>
      </c>
      <c r="E12" s="25" t="n">
        <v>1146117.82653711</v>
      </c>
      <c r="F12" s="25" t="n">
        <v>1235917.66910128</v>
      </c>
      <c r="G12" s="25" t="n">
        <v>1272320.915</v>
      </c>
      <c r="H12" s="25" t="n">
        <v>1298095.135</v>
      </c>
      <c r="I12" s="25" t="n">
        <v>1299273.745</v>
      </c>
      <c r="J12" s="25" t="n">
        <v>1292858.654</v>
      </c>
      <c r="K12" s="25" t="n">
        <v>1359312.99396619</v>
      </c>
      <c r="L12" s="25" t="n">
        <v>1482071.20667</v>
      </c>
      <c r="M12" s="25" t="n">
        <v>1578813.0333</v>
      </c>
      <c r="N12" s="25" t="n">
        <v>1663621.55771</v>
      </c>
      <c r="O12" s="25" t="n">
        <v>1685205.9889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98490.267452714</v>
      </c>
      <c r="C13" s="25" t="n">
        <v>213079.515279606</v>
      </c>
      <c r="D13" s="25" t="n">
        <v>192209.760717368</v>
      </c>
      <c r="E13" s="25" t="n">
        <v>218579.10256252</v>
      </c>
      <c r="F13" s="25" t="n">
        <v>223537.896263632</v>
      </c>
      <c r="G13" s="25" t="n">
        <v>236433.435</v>
      </c>
      <c r="H13" s="25" t="n">
        <v>251172.916</v>
      </c>
      <c r="I13" s="25" t="n">
        <v>256725.997</v>
      </c>
      <c r="J13" s="25" t="n">
        <v>262031.356</v>
      </c>
      <c r="K13" s="25" t="n">
        <v>281047.471330234</v>
      </c>
      <c r="L13" s="25" t="n">
        <v>325225.23614</v>
      </c>
      <c r="M13" s="25" t="n">
        <v>285008.89528</v>
      </c>
      <c r="N13" s="25" t="n">
        <v>330512.90688</v>
      </c>
      <c r="O13" s="25" t="n">
        <v>314167.793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84520.9410525608</v>
      </c>
      <c r="C14" s="25" t="n">
        <v>96659.4394066239</v>
      </c>
      <c r="D14" s="25" t="n">
        <v>80323.5000296903</v>
      </c>
      <c r="E14" s="25" t="n">
        <v>110567.220532407</v>
      </c>
      <c r="F14" s="25" t="n">
        <v>108427.590101395</v>
      </c>
      <c r="G14" s="25" t="n">
        <v>99789.383</v>
      </c>
      <c r="H14" s="25" t="n">
        <v>102644.923</v>
      </c>
      <c r="I14" s="25" t="n">
        <v>102813.617</v>
      </c>
      <c r="J14" s="25" t="n">
        <v>107078.144</v>
      </c>
      <c r="K14" s="25" t="n">
        <v>118823.991686689</v>
      </c>
      <c r="L14" s="25" t="n">
        <v>113618.95215</v>
      </c>
      <c r="M14" s="25" t="n">
        <v>104632.68105</v>
      </c>
      <c r="N14" s="25" t="n">
        <v>99050.41532</v>
      </c>
      <c r="O14" s="25" t="n">
        <v>119577.4519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832464.483200901</v>
      </c>
      <c r="C15" s="25" t="n">
        <v>877656.927678586</v>
      </c>
      <c r="D15" s="25" t="n">
        <v>718336.087998916</v>
      </c>
      <c r="E15" s="25" t="n">
        <v>816971.503442183</v>
      </c>
      <c r="F15" s="25" t="n">
        <v>903952.182736251</v>
      </c>
      <c r="G15" s="25" t="n">
        <v>936098.097</v>
      </c>
      <c r="H15" s="25" t="n">
        <v>944277.296</v>
      </c>
      <c r="I15" s="25" t="n">
        <v>939734.131</v>
      </c>
      <c r="J15" s="25" t="n">
        <v>923749.154</v>
      </c>
      <c r="K15" s="25" t="n">
        <v>959441.530949272</v>
      </c>
      <c r="L15" s="25" t="n">
        <v>1043227.01838</v>
      </c>
      <c r="M15" s="25" t="n">
        <v>1189171.45697</v>
      </c>
      <c r="N15" s="25" t="n">
        <v>1234058.23551</v>
      </c>
      <c r="O15" s="25" t="n">
        <v>1251460.7435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53507.309215341</v>
      </c>
      <c r="C16" s="25" t="n">
        <v>374417.171502967</v>
      </c>
      <c r="D16" s="25" t="n">
        <v>319882.648919483</v>
      </c>
      <c r="E16" s="25" t="n">
        <v>412814.451827283</v>
      </c>
      <c r="F16" s="25" t="n">
        <v>446350.81802848</v>
      </c>
      <c r="G16" s="25" t="n">
        <v>471187.355</v>
      </c>
      <c r="H16" s="25" t="n">
        <v>493544.389</v>
      </c>
      <c r="I16" s="25" t="n">
        <v>504245.553</v>
      </c>
      <c r="J16" s="25" t="n">
        <v>518261.275</v>
      </c>
      <c r="K16" s="25" t="n">
        <v>469008.490539714</v>
      </c>
      <c r="L16" s="25" t="n">
        <v>523938.98755</v>
      </c>
      <c r="M16" s="25" t="n">
        <v>610373.26021</v>
      </c>
      <c r="N16" s="25" t="n">
        <v>582618.22265</v>
      </c>
      <c r="O16" s="25" t="n">
        <v>594746.5527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36593.198498755</v>
      </c>
      <c r="C17" s="25" t="n">
        <v>145500.24922427</v>
      </c>
      <c r="D17" s="25" t="n">
        <v>122956.382667833</v>
      </c>
      <c r="E17" s="25" t="n">
        <v>150310.77538706</v>
      </c>
      <c r="F17" s="25" t="n">
        <v>147622.373516628</v>
      </c>
      <c r="G17" s="25" t="n">
        <v>130540.229</v>
      </c>
      <c r="H17" s="25" t="n">
        <v>142279.63</v>
      </c>
      <c r="I17" s="25" t="n">
        <v>141415.691</v>
      </c>
      <c r="J17" s="25" t="n">
        <v>144452.248</v>
      </c>
      <c r="K17" s="25" t="n">
        <v>206221.199026871</v>
      </c>
      <c r="L17" s="25" t="n">
        <v>228184.18934</v>
      </c>
      <c r="M17" s="25" t="n">
        <v>237221.44318</v>
      </c>
      <c r="N17" s="25" t="n">
        <v>519366.33141</v>
      </c>
      <c r="O17" s="25" t="n">
        <v>517028.4217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988793.090059132</v>
      </c>
      <c r="C18" s="25" t="n">
        <v>1034524.5451603</v>
      </c>
      <c r="D18" s="25" t="n">
        <v>896212.160454911</v>
      </c>
      <c r="E18" s="25" t="n">
        <v>1082911.9599936</v>
      </c>
      <c r="F18" s="25" t="n">
        <v>1250448.22387973</v>
      </c>
      <c r="G18" s="25" t="n">
        <v>1273496.759</v>
      </c>
      <c r="H18" s="25" t="n">
        <v>1268840.677</v>
      </c>
      <c r="I18" s="25" t="n">
        <v>1251329.48</v>
      </c>
      <c r="J18" s="25" t="n">
        <v>1206747.75</v>
      </c>
      <c r="K18" s="25" t="n">
        <v>1205526.36391602</v>
      </c>
      <c r="L18" s="25" t="n">
        <v>1256833.23134</v>
      </c>
      <c r="M18" s="25" t="n">
        <v>1300419.56368</v>
      </c>
      <c r="N18" s="25" t="n">
        <v>1427726.18324</v>
      </c>
      <c r="O18" s="25" t="n">
        <v>1487362.7556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177938.44872299</v>
      </c>
      <c r="C10" s="25" t="n">
        <v>1030506.2556644</v>
      </c>
      <c r="D10" s="25" t="n">
        <v>871931.397673406</v>
      </c>
      <c r="E10" s="25" t="n">
        <v>1050181.79888554</v>
      </c>
      <c r="F10" s="25" t="n">
        <v>1124592.16604389</v>
      </c>
      <c r="G10" s="25" t="n">
        <v>1238553.046</v>
      </c>
      <c r="H10" s="25" t="n">
        <v>1294240.748</v>
      </c>
      <c r="I10" s="25" t="n">
        <v>1338338.819</v>
      </c>
      <c r="J10" s="25" t="n">
        <v>1134928.584</v>
      </c>
      <c r="K10" s="25" t="n">
        <v>1192019.97879603</v>
      </c>
      <c r="L10" s="25" t="n">
        <v>1231732.19155</v>
      </c>
      <c r="M10" s="25" t="n">
        <v>1281070.2789</v>
      </c>
      <c r="N10" s="25" t="n">
        <v>1446946.14063</v>
      </c>
      <c r="O10" s="25" t="n">
        <v>1465286.8944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75633.808389831</v>
      </c>
      <c r="C11" s="25" t="n">
        <v>326192.523963922</v>
      </c>
      <c r="D11" s="25" t="n">
        <v>279355.224457233</v>
      </c>
      <c r="E11" s="25" t="n">
        <v>343071.341551525</v>
      </c>
      <c r="F11" s="25" t="n">
        <v>378738.860667842</v>
      </c>
      <c r="G11" s="25" t="n">
        <v>306221.562</v>
      </c>
      <c r="H11" s="25" t="n">
        <v>303930</v>
      </c>
      <c r="I11" s="25" t="n">
        <v>370996.679</v>
      </c>
      <c r="J11" s="25" t="n">
        <v>356414.471</v>
      </c>
      <c r="K11" s="25" t="n">
        <v>344597.482312767</v>
      </c>
      <c r="L11" s="25" t="n">
        <v>274254.44693</v>
      </c>
      <c r="M11" s="25" t="n">
        <v>288379.23426</v>
      </c>
      <c r="N11" s="25" t="n">
        <v>308623.83872</v>
      </c>
      <c r="O11" s="25" t="n">
        <v>303024.6207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802304.640333159</v>
      </c>
      <c r="C12" s="25" t="n">
        <v>704313.731700473</v>
      </c>
      <c r="D12" s="25" t="n">
        <v>592576.173216174</v>
      </c>
      <c r="E12" s="25" t="n">
        <v>707110.457334014</v>
      </c>
      <c r="F12" s="25" t="n">
        <v>745853.305376043</v>
      </c>
      <c r="G12" s="25" t="n">
        <v>932331.484</v>
      </c>
      <c r="H12" s="25" t="n">
        <v>990310.748</v>
      </c>
      <c r="I12" s="25" t="n">
        <v>967342.14</v>
      </c>
      <c r="J12" s="25" t="n">
        <v>778514.113</v>
      </c>
      <c r="K12" s="25" t="n">
        <v>847422.496483266</v>
      </c>
      <c r="L12" s="25" t="n">
        <v>957477.74462</v>
      </c>
      <c r="M12" s="25" t="n">
        <v>992691.04464</v>
      </c>
      <c r="N12" s="25" t="n">
        <v>1138322.30191</v>
      </c>
      <c r="O12" s="25" t="n">
        <v>1162262.2737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43160.628947421</v>
      </c>
      <c r="C13" s="25" t="n">
        <v>153329.844530364</v>
      </c>
      <c r="D13" s="25" t="n">
        <v>144242.375970792</v>
      </c>
      <c r="E13" s="25" t="n">
        <v>177836.313135148</v>
      </c>
      <c r="F13" s="25" t="n">
        <v>156563.858840214</v>
      </c>
      <c r="G13" s="25" t="n">
        <v>217620.758</v>
      </c>
      <c r="H13" s="25" t="n">
        <v>226656.83</v>
      </c>
      <c r="I13" s="25" t="n">
        <v>164808.227</v>
      </c>
      <c r="J13" s="25" t="n">
        <v>121820.933</v>
      </c>
      <c r="K13" s="25" t="n">
        <v>201591.804154488</v>
      </c>
      <c r="L13" s="25" t="n">
        <v>150972.06452</v>
      </c>
      <c r="M13" s="25" t="n">
        <v>182887.31215</v>
      </c>
      <c r="N13" s="25" t="n">
        <v>170239.64701</v>
      </c>
      <c r="O13" s="25" t="n">
        <v>191762.025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3206.9927318468</v>
      </c>
      <c r="C14" s="25" t="n">
        <v>31320.5215074322</v>
      </c>
      <c r="D14" s="25" t="n">
        <v>28704.9681725243</v>
      </c>
      <c r="E14" s="25" t="n">
        <v>36469.4065063909</v>
      </c>
      <c r="F14" s="25" t="n">
        <v>40654.6798711281</v>
      </c>
      <c r="G14" s="25" t="n">
        <v>41472.398</v>
      </c>
      <c r="H14" s="25" t="n">
        <v>43970.53</v>
      </c>
      <c r="I14" s="25" t="n">
        <v>67421.804</v>
      </c>
      <c r="J14" s="25" t="n">
        <v>47396.288</v>
      </c>
      <c r="K14" s="25" t="n">
        <v>48253.9832516845</v>
      </c>
      <c r="L14" s="25" t="n">
        <v>48386.52726</v>
      </c>
      <c r="M14" s="25" t="n">
        <v>46193.26333</v>
      </c>
      <c r="N14" s="25" t="n">
        <v>62089.31932</v>
      </c>
      <c r="O14" s="25" t="n">
        <v>70324.6622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615937.018653891</v>
      </c>
      <c r="C15" s="25" t="n">
        <v>519663.365662677</v>
      </c>
      <c r="D15" s="25" t="n">
        <v>419628.829072858</v>
      </c>
      <c r="E15" s="25" t="n">
        <v>492804.737692475</v>
      </c>
      <c r="F15" s="25" t="n">
        <v>548634.766664701</v>
      </c>
      <c r="G15" s="25" t="n">
        <v>673238.328</v>
      </c>
      <c r="H15" s="25" t="n">
        <v>719683.388</v>
      </c>
      <c r="I15" s="25" t="n">
        <v>735112.109</v>
      </c>
      <c r="J15" s="25" t="n">
        <v>609296.892</v>
      </c>
      <c r="K15" s="25" t="n">
        <v>597576.709077094</v>
      </c>
      <c r="L15" s="25" t="n">
        <v>758119.15284</v>
      </c>
      <c r="M15" s="25" t="n">
        <v>763610.46916</v>
      </c>
      <c r="N15" s="25" t="n">
        <v>905993.33558</v>
      </c>
      <c r="O15" s="25" t="n">
        <v>900175.5861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56721.098121873</v>
      </c>
      <c r="C16" s="25" t="n">
        <v>274356.105631374</v>
      </c>
      <c r="D16" s="25" t="n">
        <v>283908.462167033</v>
      </c>
      <c r="E16" s="25" t="n">
        <v>389504.780455096</v>
      </c>
      <c r="F16" s="25" t="n">
        <v>420114.73075456</v>
      </c>
      <c r="G16" s="25" t="n">
        <v>493720.314</v>
      </c>
      <c r="H16" s="25" t="n">
        <v>529345.595</v>
      </c>
      <c r="I16" s="25" t="n">
        <v>429921.326</v>
      </c>
      <c r="J16" s="25" t="n">
        <v>334109.182</v>
      </c>
      <c r="K16" s="25" t="n">
        <v>380501.201313445</v>
      </c>
      <c r="L16" s="25" t="n">
        <v>410605.83737</v>
      </c>
      <c r="M16" s="25" t="n">
        <v>425048.24957</v>
      </c>
      <c r="N16" s="25" t="n">
        <v>519675.08799</v>
      </c>
      <c r="O16" s="25" t="n">
        <v>645910.034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94450.447011612</v>
      </c>
      <c r="C17" s="25" t="n">
        <v>214115.912832882</v>
      </c>
      <c r="D17" s="25" t="n">
        <v>169968.061407759</v>
      </c>
      <c r="E17" s="25" t="n">
        <v>158468.456997358</v>
      </c>
      <c r="F17" s="25" t="n">
        <v>174330.149343757</v>
      </c>
      <c r="G17" s="25" t="n">
        <v>117372.998</v>
      </c>
      <c r="H17" s="25" t="n">
        <v>141834.632</v>
      </c>
      <c r="I17" s="25" t="n">
        <v>154954.138</v>
      </c>
      <c r="J17" s="25" t="n">
        <v>118468.419</v>
      </c>
      <c r="K17" s="25" t="n">
        <v>122095.389036925</v>
      </c>
      <c r="L17" s="25" t="n">
        <v>121725.12138</v>
      </c>
      <c r="M17" s="25" t="n">
        <v>112279.67747</v>
      </c>
      <c r="N17" s="25" t="n">
        <v>106114.52851</v>
      </c>
      <c r="O17" s="25" t="n">
        <v>96538.4416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526766.903589506</v>
      </c>
      <c r="C18" s="25" t="n">
        <v>542034.23720014</v>
      </c>
      <c r="D18" s="25" t="n">
        <v>418054.874098614</v>
      </c>
      <c r="E18" s="25" t="n">
        <v>502208.561433085</v>
      </c>
      <c r="F18" s="25" t="n">
        <v>530147.285945568</v>
      </c>
      <c r="G18" s="25" t="n">
        <v>627459.734</v>
      </c>
      <c r="H18" s="25" t="n">
        <v>623060.521</v>
      </c>
      <c r="I18" s="25" t="n">
        <v>753463.355</v>
      </c>
      <c r="J18" s="25" t="n">
        <v>682350.983</v>
      </c>
      <c r="K18" s="25" t="n">
        <v>689423.388445662</v>
      </c>
      <c r="L18" s="25" t="n">
        <v>699401.23272</v>
      </c>
      <c r="M18" s="25" t="n">
        <v>743742.35183</v>
      </c>
      <c r="N18" s="25" t="n">
        <v>821156.52406</v>
      </c>
      <c r="O18" s="25" t="n">
        <v>722838.4185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979633.008263882</v>
      </c>
      <c r="C10" s="25" t="n">
        <v>965739.158493295</v>
      </c>
      <c r="D10" s="25" t="n">
        <v>960994.292397417</v>
      </c>
      <c r="E10" s="25" t="n">
        <v>1177624.03608742</v>
      </c>
      <c r="F10" s="25" t="n">
        <v>1383750.80595729</v>
      </c>
      <c r="G10" s="25" t="n">
        <v>1302768.448</v>
      </c>
      <c r="H10" s="25" t="n">
        <v>1505363.921</v>
      </c>
      <c r="I10" s="25" t="n">
        <v>1618748.793</v>
      </c>
      <c r="J10" s="25" t="n">
        <v>1629558.983</v>
      </c>
      <c r="K10" s="25" t="n">
        <v>1484871.0852136</v>
      </c>
      <c r="L10" s="25" t="n">
        <v>1632855.4195</v>
      </c>
      <c r="M10" s="25" t="n">
        <v>1724313.9124</v>
      </c>
      <c r="N10" s="25" t="n">
        <v>1852637.98835</v>
      </c>
      <c r="O10" s="25" t="n">
        <v>1971342.4648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37912.097130658</v>
      </c>
      <c r="C11" s="25" t="n">
        <v>336553.555894437</v>
      </c>
      <c r="D11" s="25" t="n">
        <v>332749.491558135</v>
      </c>
      <c r="E11" s="25" t="n">
        <v>369645.178823029</v>
      </c>
      <c r="F11" s="25" t="n">
        <v>392071.185891577</v>
      </c>
      <c r="G11" s="25" t="n">
        <v>354457.527</v>
      </c>
      <c r="H11" s="25" t="n">
        <v>357580.457</v>
      </c>
      <c r="I11" s="25" t="n">
        <v>397996.392</v>
      </c>
      <c r="J11" s="25" t="n">
        <v>367136.394</v>
      </c>
      <c r="K11" s="25" t="n">
        <v>371438.699153569</v>
      </c>
      <c r="L11" s="25" t="n">
        <v>386430.7907</v>
      </c>
      <c r="M11" s="25" t="n">
        <v>408122.3284</v>
      </c>
      <c r="N11" s="25" t="n">
        <v>447720.78172</v>
      </c>
      <c r="O11" s="25" t="n">
        <v>517760.2114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41720.911133224</v>
      </c>
      <c r="C12" s="25" t="n">
        <v>629185.602598857</v>
      </c>
      <c r="D12" s="25" t="n">
        <v>628244.800839282</v>
      </c>
      <c r="E12" s="25" t="n">
        <v>807978.857264393</v>
      </c>
      <c r="F12" s="25" t="n">
        <v>991679.620065712</v>
      </c>
      <c r="G12" s="25" t="n">
        <v>948310.921</v>
      </c>
      <c r="H12" s="25" t="n">
        <v>1147783.464</v>
      </c>
      <c r="I12" s="25" t="n">
        <v>1220752.401</v>
      </c>
      <c r="J12" s="25" t="n">
        <v>1262422.589</v>
      </c>
      <c r="K12" s="25" t="n">
        <v>1113432.38606003</v>
      </c>
      <c r="L12" s="25" t="n">
        <v>1246424.6288</v>
      </c>
      <c r="M12" s="25" t="n">
        <v>1316191.584</v>
      </c>
      <c r="N12" s="25" t="n">
        <v>1404917.20663</v>
      </c>
      <c r="O12" s="25" t="n">
        <v>1453582.2534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84005.0489212838</v>
      </c>
      <c r="C13" s="25" t="n">
        <v>95507.1751176327</v>
      </c>
      <c r="D13" s="25" t="n">
        <v>100125.855164098</v>
      </c>
      <c r="E13" s="25" t="n">
        <v>117284.76947018</v>
      </c>
      <c r="F13" s="25" t="n">
        <v>162459.006886663</v>
      </c>
      <c r="G13" s="25" t="n">
        <v>153492.459</v>
      </c>
      <c r="H13" s="25" t="n">
        <v>217706.294</v>
      </c>
      <c r="I13" s="25" t="n">
        <v>259977.098</v>
      </c>
      <c r="J13" s="25" t="n">
        <v>290274.371</v>
      </c>
      <c r="K13" s="25" t="n">
        <v>235417.209107313</v>
      </c>
      <c r="L13" s="25" t="n">
        <v>242528.46049</v>
      </c>
      <c r="M13" s="25" t="n">
        <v>246234.98251</v>
      </c>
      <c r="N13" s="25" t="n">
        <v>278261.12462</v>
      </c>
      <c r="O13" s="25" t="n">
        <v>296372.3056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6967.813496148</v>
      </c>
      <c r="C14" s="25" t="n">
        <v>20422.4946408114</v>
      </c>
      <c r="D14" s="25" t="n">
        <v>21550.8588232025</v>
      </c>
      <c r="E14" s="25" t="n">
        <v>37213.5574044071</v>
      </c>
      <c r="F14" s="25" t="n">
        <v>42923.8579437355</v>
      </c>
      <c r="G14" s="25" t="n">
        <v>50105.678</v>
      </c>
      <c r="H14" s="25" t="n">
        <v>58290.39</v>
      </c>
      <c r="I14" s="25" t="n">
        <v>63159.422</v>
      </c>
      <c r="J14" s="25" t="n">
        <v>57979.48</v>
      </c>
      <c r="K14" s="25" t="n">
        <v>65282.2419360471</v>
      </c>
      <c r="L14" s="25" t="n">
        <v>70819.29362</v>
      </c>
      <c r="M14" s="25" t="n">
        <v>76522.16261</v>
      </c>
      <c r="N14" s="25" t="n">
        <v>81139.75952</v>
      </c>
      <c r="O14" s="25" t="n">
        <v>87095.9722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540748.048715792</v>
      </c>
      <c r="C15" s="25" t="n">
        <v>513255.932840413</v>
      </c>
      <c r="D15" s="25" t="n">
        <v>506568.086851981</v>
      </c>
      <c r="E15" s="25" t="n">
        <v>653480.530389806</v>
      </c>
      <c r="F15" s="25" t="n">
        <v>786296.755235313</v>
      </c>
      <c r="G15" s="25" t="n">
        <v>744712.784</v>
      </c>
      <c r="H15" s="25" t="n">
        <v>871786.78</v>
      </c>
      <c r="I15" s="25" t="n">
        <v>897615.881</v>
      </c>
      <c r="J15" s="25" t="n">
        <v>914168.738</v>
      </c>
      <c r="K15" s="25" t="n">
        <v>812732.935016671</v>
      </c>
      <c r="L15" s="25" t="n">
        <v>933076.87469</v>
      </c>
      <c r="M15" s="25" t="n">
        <v>993434.43888</v>
      </c>
      <c r="N15" s="25" t="n">
        <v>1045516.32249</v>
      </c>
      <c r="O15" s="25" t="n">
        <v>1070113.9754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10665.433631861</v>
      </c>
      <c r="C16" s="25" t="n">
        <v>239696.98303424</v>
      </c>
      <c r="D16" s="25" t="n">
        <v>240875.728445081</v>
      </c>
      <c r="E16" s="25" t="n">
        <v>334412.256250192</v>
      </c>
      <c r="F16" s="25" t="n">
        <v>425622.767545664</v>
      </c>
      <c r="G16" s="25" t="n">
        <v>435588.786</v>
      </c>
      <c r="H16" s="25" t="n">
        <v>478630.936</v>
      </c>
      <c r="I16" s="25" t="n">
        <v>518743.959</v>
      </c>
      <c r="J16" s="25" t="n">
        <v>489029.111</v>
      </c>
      <c r="K16" s="25" t="n">
        <v>481843.380061788</v>
      </c>
      <c r="L16" s="25" t="n">
        <v>505151.56617</v>
      </c>
      <c r="M16" s="25" t="n">
        <v>515700.03537</v>
      </c>
      <c r="N16" s="25" t="n">
        <v>605185.16064</v>
      </c>
      <c r="O16" s="25" t="n">
        <v>703190.867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13901.657197118</v>
      </c>
      <c r="C17" s="25" t="n">
        <v>77021.6917989067</v>
      </c>
      <c r="D17" s="25" t="n">
        <v>74194.2747713748</v>
      </c>
      <c r="E17" s="25" t="n">
        <v>82522.6433085234</v>
      </c>
      <c r="F17" s="25" t="n">
        <v>86439.9365848735</v>
      </c>
      <c r="G17" s="25" t="n">
        <v>102828.015</v>
      </c>
      <c r="H17" s="25" t="n">
        <v>112059.004</v>
      </c>
      <c r="I17" s="25" t="n">
        <v>117467.173</v>
      </c>
      <c r="J17" s="25" t="n">
        <v>121512.834</v>
      </c>
      <c r="K17" s="25" t="n">
        <v>139951.778298681</v>
      </c>
      <c r="L17" s="25" t="n">
        <v>161330.0148</v>
      </c>
      <c r="M17" s="25" t="n">
        <v>170444.11022</v>
      </c>
      <c r="N17" s="25" t="n">
        <v>135127.56315</v>
      </c>
      <c r="O17" s="25" t="n">
        <v>137174.7257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655065.917434903</v>
      </c>
      <c r="C18" s="25" t="n">
        <v>649020.483660148</v>
      </c>
      <c r="D18" s="25" t="n">
        <v>645924.289180961</v>
      </c>
      <c r="E18" s="25" t="n">
        <v>760689.136528707</v>
      </c>
      <c r="F18" s="25" t="n">
        <v>871688.101826752</v>
      </c>
      <c r="G18" s="25" t="n">
        <v>764351.647</v>
      </c>
      <c r="H18" s="25" t="n">
        <v>914673.981</v>
      </c>
      <c r="I18" s="25" t="n">
        <v>982537.661</v>
      </c>
      <c r="J18" s="25" t="n">
        <v>1019017.038</v>
      </c>
      <c r="K18" s="25" t="n">
        <v>863075.926853131</v>
      </c>
      <c r="L18" s="25" t="n">
        <v>966373.83844</v>
      </c>
      <c r="M18" s="25" t="n">
        <v>1038169.76669</v>
      </c>
      <c r="N18" s="25" t="n">
        <v>1112325.26445</v>
      </c>
      <c r="O18" s="25" t="n">
        <v>1130976.8714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383364.46454215</v>
      </c>
      <c r="C10" s="25" t="n">
        <v>1540054.24289955</v>
      </c>
      <c r="D10" s="25" t="n">
        <v>1642152.85506932</v>
      </c>
      <c r="E10" s="25" t="n">
        <v>1824716.97487981</v>
      </c>
      <c r="F10" s="25" t="n">
        <v>1926790.33891504</v>
      </c>
      <c r="G10" s="25" t="n">
        <v>2241997.109</v>
      </c>
      <c r="H10" s="25" t="n">
        <v>2498310.114</v>
      </c>
      <c r="I10" s="25" t="n">
        <v>2283864.666</v>
      </c>
      <c r="J10" s="25" t="n">
        <v>2327639.63</v>
      </c>
      <c r="K10" s="25" t="n">
        <v>2494123.34933183</v>
      </c>
      <c r="L10" s="25" t="n">
        <v>2451890.54904</v>
      </c>
      <c r="M10" s="25" t="n">
        <v>2682252.70255</v>
      </c>
      <c r="N10" s="25" t="n">
        <v>2727343.89708</v>
      </c>
      <c r="O10" s="25" t="n">
        <v>2534715.9073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621882.914412391</v>
      </c>
      <c r="C11" s="25" t="n">
        <v>642886.575401199</v>
      </c>
      <c r="D11" s="25" t="n">
        <v>687482.610450445</v>
      </c>
      <c r="E11" s="25" t="n">
        <v>676040.330713507</v>
      </c>
      <c r="F11" s="25" t="n">
        <v>623910.139153607</v>
      </c>
      <c r="G11" s="25" t="n">
        <v>605607.312</v>
      </c>
      <c r="H11" s="25" t="n">
        <v>648758.051</v>
      </c>
      <c r="I11" s="25" t="n">
        <v>786799.816</v>
      </c>
      <c r="J11" s="25" t="n">
        <v>792213.499</v>
      </c>
      <c r="K11" s="25" t="n">
        <v>894583.122982712</v>
      </c>
      <c r="L11" s="25" t="n">
        <v>819784.78737</v>
      </c>
      <c r="M11" s="25" t="n">
        <v>1211168.34922</v>
      </c>
      <c r="N11" s="25" t="n">
        <v>1146876.58233</v>
      </c>
      <c r="O11" s="25" t="n">
        <v>1077970.5163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761481.550129763</v>
      </c>
      <c r="C12" s="25" t="n">
        <v>897167.667498355</v>
      </c>
      <c r="D12" s="25" t="n">
        <v>954670.244618878</v>
      </c>
      <c r="E12" s="25" t="n">
        <v>1148676.6441663</v>
      </c>
      <c r="F12" s="25" t="n">
        <v>1302880.19976144</v>
      </c>
      <c r="G12" s="25" t="n">
        <v>1636389.797</v>
      </c>
      <c r="H12" s="25" t="n">
        <v>1849552.063</v>
      </c>
      <c r="I12" s="25" t="n">
        <v>1497064.85</v>
      </c>
      <c r="J12" s="25" t="n">
        <v>1535426.131</v>
      </c>
      <c r="K12" s="25" t="n">
        <v>1599540.22634912</v>
      </c>
      <c r="L12" s="25" t="n">
        <v>1632105.76167</v>
      </c>
      <c r="M12" s="25" t="n">
        <v>1471084.35333</v>
      </c>
      <c r="N12" s="25" t="n">
        <v>1580467.31475</v>
      </c>
      <c r="O12" s="25" t="n">
        <v>1456745.3909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12819.017255023</v>
      </c>
      <c r="C13" s="25" t="n">
        <v>274357.663168233</v>
      </c>
      <c r="D13" s="25" t="n">
        <v>283462.602512992</v>
      </c>
      <c r="E13" s="25" t="n">
        <v>263359.590598137</v>
      </c>
      <c r="F13" s="25" t="n">
        <v>305456.804507435</v>
      </c>
      <c r="G13" s="25" t="n">
        <v>301077.225</v>
      </c>
      <c r="H13" s="25" t="n">
        <v>342135.537</v>
      </c>
      <c r="I13" s="25" t="n">
        <v>251391.198</v>
      </c>
      <c r="J13" s="25" t="n">
        <v>256212.548</v>
      </c>
      <c r="K13" s="25" t="n">
        <v>242965.216647752</v>
      </c>
      <c r="L13" s="25" t="n">
        <v>266440.60201</v>
      </c>
      <c r="M13" s="25" t="n">
        <v>289334.87476</v>
      </c>
      <c r="N13" s="25" t="n">
        <v>318282.67038</v>
      </c>
      <c r="O13" s="25" t="n">
        <v>309297.3623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9804.3782977254</v>
      </c>
      <c r="C14" s="25" t="n">
        <v>25342.6606007703</v>
      </c>
      <c r="D14" s="25" t="n">
        <v>26960.8292333728</v>
      </c>
      <c r="E14" s="25" t="n">
        <v>32524.0177302304</v>
      </c>
      <c r="F14" s="25" t="n">
        <v>47072.3781241141</v>
      </c>
      <c r="G14" s="25" t="n">
        <v>54735.589</v>
      </c>
      <c r="H14" s="25" t="n">
        <v>53202.129</v>
      </c>
      <c r="I14" s="25" t="n">
        <v>60705.967</v>
      </c>
      <c r="J14" s="25" t="n">
        <v>41882.234</v>
      </c>
      <c r="K14" s="25" t="n">
        <v>30858.9211782338</v>
      </c>
      <c r="L14" s="25" t="n">
        <v>40220.5422</v>
      </c>
      <c r="M14" s="25" t="n">
        <v>52745.42841</v>
      </c>
      <c r="N14" s="25" t="n">
        <v>50653.38144</v>
      </c>
      <c r="O14" s="25" t="n">
        <v>40285.4238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518858.154577014</v>
      </c>
      <c r="C15" s="25" t="n">
        <v>597467.343729351</v>
      </c>
      <c r="D15" s="25" t="n">
        <v>644246.812872513</v>
      </c>
      <c r="E15" s="25" t="n">
        <v>852793.035837935</v>
      </c>
      <c r="F15" s="25" t="n">
        <v>950351.017129889</v>
      </c>
      <c r="G15" s="25" t="n">
        <v>1280576.983</v>
      </c>
      <c r="H15" s="25" t="n">
        <v>1454214.397</v>
      </c>
      <c r="I15" s="25" t="n">
        <v>1184967.685</v>
      </c>
      <c r="J15" s="25" t="n">
        <v>1237331.349</v>
      </c>
      <c r="K15" s="25" t="n">
        <v>1325716.08852313</v>
      </c>
      <c r="L15" s="25" t="n">
        <v>1325444.61746</v>
      </c>
      <c r="M15" s="25" t="n">
        <v>1129004.05016</v>
      </c>
      <c r="N15" s="25" t="n">
        <v>1211531.26293</v>
      </c>
      <c r="O15" s="25" t="n">
        <v>1107162.6048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57684.226475093</v>
      </c>
      <c r="C16" s="25" t="n">
        <v>387050.549990012</v>
      </c>
      <c r="D16" s="25" t="n">
        <v>521809.291547667</v>
      </c>
      <c r="E16" s="25" t="n">
        <v>624411.306044494</v>
      </c>
      <c r="F16" s="25" t="n">
        <v>580381.796967866</v>
      </c>
      <c r="G16" s="25" t="n">
        <v>669892.316</v>
      </c>
      <c r="H16" s="25" t="n">
        <v>806248.129</v>
      </c>
      <c r="I16" s="25" t="n">
        <v>690655.986</v>
      </c>
      <c r="J16" s="25" t="n">
        <v>754620.732</v>
      </c>
      <c r="K16" s="25" t="n">
        <v>894543.749700665</v>
      </c>
      <c r="L16" s="25" t="n">
        <v>874033.36253</v>
      </c>
      <c r="M16" s="25" t="n">
        <v>986491.08257</v>
      </c>
      <c r="N16" s="25" t="n">
        <v>853887.73607</v>
      </c>
      <c r="O16" s="25" t="n">
        <v>799837.3965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35256.707716684</v>
      </c>
      <c r="C17" s="25" t="n">
        <v>218573.131792324</v>
      </c>
      <c r="D17" s="25" t="n">
        <v>181198.821293693</v>
      </c>
      <c r="E17" s="25" t="n">
        <v>148370.779060498</v>
      </c>
      <c r="F17" s="25" t="n">
        <v>179218.759061284</v>
      </c>
      <c r="G17" s="25" t="n">
        <v>191932.606</v>
      </c>
      <c r="H17" s="25" t="n">
        <v>154196.787</v>
      </c>
      <c r="I17" s="25" t="n">
        <v>133154.106</v>
      </c>
      <c r="J17" s="25" t="n">
        <v>112592.11</v>
      </c>
      <c r="K17" s="25" t="n">
        <v>144207.149592475</v>
      </c>
      <c r="L17" s="25" t="n">
        <v>185866.78388</v>
      </c>
      <c r="M17" s="25" t="n">
        <v>194043.71744</v>
      </c>
      <c r="N17" s="25" t="n">
        <v>173607.82181</v>
      </c>
      <c r="O17" s="25" t="n">
        <v>146534.2350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890423.530350376</v>
      </c>
      <c r="C18" s="25" t="n">
        <v>934430.561117217</v>
      </c>
      <c r="D18" s="25" t="n">
        <v>939144.742227962</v>
      </c>
      <c r="E18" s="25" t="n">
        <v>1051934.88977482</v>
      </c>
      <c r="F18" s="25" t="n">
        <v>1167189.78288589</v>
      </c>
      <c r="G18" s="25" t="n">
        <v>1380172.187</v>
      </c>
      <c r="H18" s="25" t="n">
        <v>1537865.198</v>
      </c>
      <c r="I18" s="25" t="n">
        <v>1460054.574</v>
      </c>
      <c r="J18" s="25" t="n">
        <v>1460426.788</v>
      </c>
      <c r="K18" s="25" t="n">
        <v>1455372.45003869</v>
      </c>
      <c r="L18" s="25" t="n">
        <v>1391990.40261</v>
      </c>
      <c r="M18" s="25" t="n">
        <v>1501717.90259</v>
      </c>
      <c r="N18" s="25" t="n">
        <v>1699848.33904</v>
      </c>
      <c r="O18" s="25" t="n">
        <v>1588344.2756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769206.394970066</v>
      </c>
      <c r="C10" s="25" t="n">
        <v>842041.175479295</v>
      </c>
      <c r="D10" s="25" t="n">
        <v>943371.036218803</v>
      </c>
      <c r="E10" s="25" t="n">
        <v>1033716.13623096</v>
      </c>
      <c r="F10" s="25" t="n">
        <v>1162720.00338525</v>
      </c>
      <c r="G10" s="25" t="n">
        <v>1287263.47</v>
      </c>
      <c r="H10" s="25" t="n">
        <v>1346753.95</v>
      </c>
      <c r="I10" s="25" t="n">
        <v>1629833.919</v>
      </c>
      <c r="J10" s="25" t="n">
        <v>1675004.999</v>
      </c>
      <c r="K10" s="25" t="n">
        <v>1957330.74281289</v>
      </c>
      <c r="L10" s="25" t="n">
        <v>2129467.09189</v>
      </c>
      <c r="M10" s="25" t="n">
        <v>2627113.17646</v>
      </c>
      <c r="N10" s="25" t="n">
        <v>3039547.85888</v>
      </c>
      <c r="O10" s="25" t="n">
        <v>3537028.0350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07550.771882638</v>
      </c>
      <c r="C11" s="25" t="n">
        <v>334886.909605006</v>
      </c>
      <c r="D11" s="25" t="n">
        <v>385306.364613324</v>
      </c>
      <c r="E11" s="25" t="n">
        <v>411624.486445623</v>
      </c>
      <c r="F11" s="25" t="n">
        <v>389014.720100225</v>
      </c>
      <c r="G11" s="25" t="n">
        <v>350265.2</v>
      </c>
      <c r="H11" s="25" t="n">
        <v>378557.481</v>
      </c>
      <c r="I11" s="25" t="n">
        <v>436860.151</v>
      </c>
      <c r="J11" s="25" t="n">
        <v>570978.17</v>
      </c>
      <c r="K11" s="25" t="n">
        <v>767200.214895374</v>
      </c>
      <c r="L11" s="25" t="n">
        <v>867234.15801</v>
      </c>
      <c r="M11" s="25" t="n">
        <v>1064984.16311</v>
      </c>
      <c r="N11" s="25" t="n">
        <v>1195541.97902</v>
      </c>
      <c r="O11" s="25" t="n">
        <v>1371237.1156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461655.623087429</v>
      </c>
      <c r="C12" s="25" t="n">
        <v>507154.265874289</v>
      </c>
      <c r="D12" s="25" t="n">
        <v>558064.671605479</v>
      </c>
      <c r="E12" s="25" t="n">
        <v>622091.649785336</v>
      </c>
      <c r="F12" s="25" t="n">
        <v>773705.283285021</v>
      </c>
      <c r="G12" s="25" t="n">
        <v>936998.27</v>
      </c>
      <c r="H12" s="25" t="n">
        <v>968196.469</v>
      </c>
      <c r="I12" s="25" t="n">
        <v>1192973.768</v>
      </c>
      <c r="J12" s="25" t="n">
        <v>1104026.829</v>
      </c>
      <c r="K12" s="25" t="n">
        <v>1190130.52791751</v>
      </c>
      <c r="L12" s="25" t="n">
        <v>1262232.93388</v>
      </c>
      <c r="M12" s="25" t="n">
        <v>1562129.01335</v>
      </c>
      <c r="N12" s="25" t="n">
        <v>1844005.87986</v>
      </c>
      <c r="O12" s="25" t="n">
        <v>2165790.9194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90129.742156081</v>
      </c>
      <c r="C13" s="25" t="n">
        <v>223182.867500371</v>
      </c>
      <c r="D13" s="25" t="n">
        <v>238039.378191585</v>
      </c>
      <c r="E13" s="25" t="n">
        <v>243847.691489309</v>
      </c>
      <c r="F13" s="25" t="n">
        <v>248451.617630799</v>
      </c>
      <c r="G13" s="25" t="n">
        <v>289323.202</v>
      </c>
      <c r="H13" s="25" t="n">
        <v>267797.92</v>
      </c>
      <c r="I13" s="25" t="n">
        <v>312295.099</v>
      </c>
      <c r="J13" s="25" t="n">
        <v>315522.531</v>
      </c>
      <c r="K13" s="25" t="n">
        <v>421622.166168499</v>
      </c>
      <c r="L13" s="25" t="n">
        <v>410765.53426</v>
      </c>
      <c r="M13" s="25" t="n">
        <v>467113.55747</v>
      </c>
      <c r="N13" s="25" t="n">
        <v>560087.4072</v>
      </c>
      <c r="O13" s="25" t="n">
        <v>798916.2663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135.89334586963</v>
      </c>
      <c r="C14" s="25" t="n">
        <v>5513.07446486938</v>
      </c>
      <c r="D14" s="25" t="n">
        <v>7091.68450451709</v>
      </c>
      <c r="E14" s="25" t="n">
        <v>12624.9725537439</v>
      </c>
      <c r="F14" s="25" t="n">
        <v>13693.2714681759</v>
      </c>
      <c r="G14" s="25" t="n">
        <v>15002.867</v>
      </c>
      <c r="H14" s="25" t="n">
        <v>17695.416</v>
      </c>
      <c r="I14" s="25" t="n">
        <v>20535.365</v>
      </c>
      <c r="J14" s="25" t="n">
        <v>20402.285</v>
      </c>
      <c r="K14" s="25" t="n">
        <v>23749.8474001124</v>
      </c>
      <c r="L14" s="25" t="n">
        <v>64157.95731</v>
      </c>
      <c r="M14" s="25" t="n">
        <v>104877.6226</v>
      </c>
      <c r="N14" s="25" t="n">
        <v>80302.31048</v>
      </c>
      <c r="O14" s="25" t="n">
        <v>26520.2558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67389.987585478</v>
      </c>
      <c r="C15" s="25" t="n">
        <v>278458.323909048</v>
      </c>
      <c r="D15" s="25" t="n">
        <v>312933.608909377</v>
      </c>
      <c r="E15" s="25" t="n">
        <v>365618.985742283</v>
      </c>
      <c r="F15" s="25" t="n">
        <v>511560.394186045</v>
      </c>
      <c r="G15" s="25" t="n">
        <v>632672.201</v>
      </c>
      <c r="H15" s="25" t="n">
        <v>682703.133</v>
      </c>
      <c r="I15" s="25" t="n">
        <v>860143.304</v>
      </c>
      <c r="J15" s="25" t="n">
        <v>768102.013</v>
      </c>
      <c r="K15" s="25" t="n">
        <v>744758.514348901</v>
      </c>
      <c r="L15" s="25" t="n">
        <v>787309.44231</v>
      </c>
      <c r="M15" s="25" t="n">
        <v>990137.83328</v>
      </c>
      <c r="N15" s="25" t="n">
        <v>1203616.16218</v>
      </c>
      <c r="O15" s="25" t="n">
        <v>1340354.3973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65018.497650176</v>
      </c>
      <c r="C16" s="25" t="n">
        <v>181012.67525678</v>
      </c>
      <c r="D16" s="25" t="n">
        <v>242584.892857395</v>
      </c>
      <c r="E16" s="25" t="n">
        <v>274706.59231069</v>
      </c>
      <c r="F16" s="25" t="n">
        <v>273490.062431602</v>
      </c>
      <c r="G16" s="25" t="n">
        <v>269199.019</v>
      </c>
      <c r="H16" s="25" t="n">
        <v>299257.808</v>
      </c>
      <c r="I16" s="25" t="n">
        <v>378032.375</v>
      </c>
      <c r="J16" s="25" t="n">
        <v>370213.651</v>
      </c>
      <c r="K16" s="25" t="n">
        <v>532414.159224501</v>
      </c>
      <c r="L16" s="25" t="n">
        <v>542586.63281</v>
      </c>
      <c r="M16" s="25" t="n">
        <v>616180.19339</v>
      </c>
      <c r="N16" s="25" t="n">
        <v>707661.92357</v>
      </c>
      <c r="O16" s="25" t="n">
        <v>804081.4167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14510.837178199</v>
      </c>
      <c r="C17" s="25" t="n">
        <v>227749.950687195</v>
      </c>
      <c r="D17" s="25" t="n">
        <v>206701.023889269</v>
      </c>
      <c r="E17" s="25" t="n">
        <v>226249.249412793</v>
      </c>
      <c r="F17" s="25" t="n">
        <v>213869.156593664</v>
      </c>
      <c r="G17" s="25" t="n">
        <v>162586.484</v>
      </c>
      <c r="H17" s="25" t="n">
        <v>163113.746</v>
      </c>
      <c r="I17" s="25" t="n">
        <v>183556.321</v>
      </c>
      <c r="J17" s="25" t="n">
        <v>280573.101</v>
      </c>
      <c r="K17" s="25" t="n">
        <v>374267.897555856</v>
      </c>
      <c r="L17" s="25" t="n">
        <v>470478.44195</v>
      </c>
      <c r="M17" s="25" t="n">
        <v>608554.8858</v>
      </c>
      <c r="N17" s="25" t="n">
        <v>662849.23428</v>
      </c>
      <c r="O17" s="25" t="n">
        <v>691058.9033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89677.060141691</v>
      </c>
      <c r="C18" s="25" t="n">
        <v>433278.549535319</v>
      </c>
      <c r="D18" s="25" t="n">
        <v>494085.119472138</v>
      </c>
      <c r="E18" s="25" t="n">
        <v>532760.294507476</v>
      </c>
      <c r="F18" s="25" t="n">
        <v>675360.784359979</v>
      </c>
      <c r="G18" s="25" t="n">
        <v>855477.967</v>
      </c>
      <c r="H18" s="25" t="n">
        <v>884382.396</v>
      </c>
      <c r="I18" s="25" t="n">
        <v>1068245.223</v>
      </c>
      <c r="J18" s="25" t="n">
        <v>1024218.247</v>
      </c>
      <c r="K18" s="25" t="n">
        <v>1050648.68603253</v>
      </c>
      <c r="L18" s="25" t="n">
        <v>1116402.01717</v>
      </c>
      <c r="M18" s="25" t="n">
        <v>1402378.09729</v>
      </c>
      <c r="N18" s="25" t="n">
        <v>1669036.70115</v>
      </c>
      <c r="O18" s="25" t="n">
        <v>2041887.7150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74471.278003841</v>
      </c>
      <c r="C10" s="25" t="n">
        <v>203313.333941921</v>
      </c>
      <c r="D10" s="25" t="n">
        <v>271947.370109605</v>
      </c>
      <c r="E10" s="25" t="n">
        <v>280045.09421285</v>
      </c>
      <c r="F10" s="25" t="n">
        <v>295241.959006203</v>
      </c>
      <c r="G10" s="25" t="n">
        <v>305568.451</v>
      </c>
      <c r="H10" s="25" t="n">
        <v>380400.288</v>
      </c>
      <c r="I10" s="25" t="n">
        <v>405617.912</v>
      </c>
      <c r="J10" s="25" t="n">
        <v>479981.67</v>
      </c>
      <c r="K10" s="25" t="n">
        <v>526071.940402064</v>
      </c>
      <c r="L10" s="25" t="n">
        <v>537409.23434</v>
      </c>
      <c r="M10" s="25" t="n">
        <v>592774.92122</v>
      </c>
      <c r="N10" s="25" t="n">
        <v>600052.18948</v>
      </c>
      <c r="O10" s="25" t="n">
        <v>647406.6716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82783.4713307136</v>
      </c>
      <c r="C11" s="25" t="n">
        <v>90684.6065233428</v>
      </c>
      <c r="D11" s="25" t="n">
        <v>110511.288867585</v>
      </c>
      <c r="E11" s="25" t="n">
        <v>114593.128664245</v>
      </c>
      <c r="F11" s="25" t="n">
        <v>124856.532459196</v>
      </c>
      <c r="G11" s="25" t="n">
        <v>137541.83</v>
      </c>
      <c r="H11" s="25" t="n">
        <v>167942.001</v>
      </c>
      <c r="I11" s="25" t="n">
        <v>173404.183</v>
      </c>
      <c r="J11" s="25" t="n">
        <v>199292.593</v>
      </c>
      <c r="K11" s="25" t="n">
        <v>221686.881127833</v>
      </c>
      <c r="L11" s="25" t="n">
        <v>217779.08658</v>
      </c>
      <c r="M11" s="25" t="n">
        <v>242264.73692</v>
      </c>
      <c r="N11" s="25" t="n">
        <v>255092.23833</v>
      </c>
      <c r="O11" s="25" t="n">
        <v>261485.5599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91687.8066731276</v>
      </c>
      <c r="C12" s="25" t="n">
        <v>112628.727418579</v>
      </c>
      <c r="D12" s="25" t="n">
        <v>161436.08124202</v>
      </c>
      <c r="E12" s="25" t="n">
        <v>165451.965548605</v>
      </c>
      <c r="F12" s="25" t="n">
        <v>170385.426547007</v>
      </c>
      <c r="G12" s="25" t="n">
        <v>168026.621</v>
      </c>
      <c r="H12" s="25" t="n">
        <v>212458.287</v>
      </c>
      <c r="I12" s="25" t="n">
        <v>232213.729</v>
      </c>
      <c r="J12" s="25" t="n">
        <v>280689.077</v>
      </c>
      <c r="K12" s="25" t="n">
        <v>304385.05927423</v>
      </c>
      <c r="L12" s="25" t="n">
        <v>319630.14776</v>
      </c>
      <c r="M12" s="25" t="n">
        <v>350510.1843</v>
      </c>
      <c r="N12" s="25" t="n">
        <v>344959.95115</v>
      </c>
      <c r="O12" s="25" t="n">
        <v>385921.1116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2393.1124830649</v>
      </c>
      <c r="C13" s="25" t="n">
        <v>17375.0383103287</v>
      </c>
      <c r="D13" s="25" t="n">
        <v>31194.5290436442</v>
      </c>
      <c r="E13" s="25" t="n">
        <v>31697.3737992223</v>
      </c>
      <c r="F13" s="25" t="n">
        <v>29912.1610553625</v>
      </c>
      <c r="G13" s="25" t="n">
        <v>33478.352</v>
      </c>
      <c r="H13" s="25" t="n">
        <v>51378.036</v>
      </c>
      <c r="I13" s="25" t="n">
        <v>58579.874</v>
      </c>
      <c r="J13" s="25" t="n">
        <v>64962.451</v>
      </c>
      <c r="K13" s="25" t="n">
        <v>72029.4693304948</v>
      </c>
      <c r="L13" s="25" t="n">
        <v>77360.62403</v>
      </c>
      <c r="M13" s="25" t="n">
        <v>85391.68984</v>
      </c>
      <c r="N13" s="25" t="n">
        <v>87246.48735</v>
      </c>
      <c r="O13" s="25" t="n">
        <v>93581.6208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7577.0394496118</v>
      </c>
      <c r="C14" s="25" t="n">
        <v>20015.3093537579</v>
      </c>
      <c r="D14" s="25" t="n">
        <v>21548.4336739287</v>
      </c>
      <c r="E14" s="25" t="n">
        <v>24030.6980171215</v>
      </c>
      <c r="F14" s="25" t="n">
        <v>24173.4954781558</v>
      </c>
      <c r="G14" s="25" t="n">
        <v>17716.989</v>
      </c>
      <c r="H14" s="25" t="n">
        <v>17388.07</v>
      </c>
      <c r="I14" s="25" t="n">
        <v>19831.678</v>
      </c>
      <c r="J14" s="25" t="n">
        <v>23678.95</v>
      </c>
      <c r="K14" s="25" t="n">
        <v>25547.7514202506</v>
      </c>
      <c r="L14" s="25" t="n">
        <v>28422.78884</v>
      </c>
      <c r="M14" s="25" t="n">
        <v>30388.1099</v>
      </c>
      <c r="N14" s="25" t="n">
        <v>39325.68249</v>
      </c>
      <c r="O14" s="25" t="n">
        <v>41645.3898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61717.6547404508</v>
      </c>
      <c r="C15" s="25" t="n">
        <v>75238.379754492</v>
      </c>
      <c r="D15" s="25" t="n">
        <v>108693.118524447</v>
      </c>
      <c r="E15" s="25" t="n">
        <v>109723.893732261</v>
      </c>
      <c r="F15" s="25" t="n">
        <v>116299.770013489</v>
      </c>
      <c r="G15" s="25" t="n">
        <v>116831.28</v>
      </c>
      <c r="H15" s="25" t="n">
        <v>143692.181</v>
      </c>
      <c r="I15" s="25" t="n">
        <v>153802.177</v>
      </c>
      <c r="J15" s="25" t="n">
        <v>192047.676</v>
      </c>
      <c r="K15" s="25" t="n">
        <v>206807.838523485</v>
      </c>
      <c r="L15" s="25" t="n">
        <v>213846.73489</v>
      </c>
      <c r="M15" s="25" t="n">
        <v>234730.38456</v>
      </c>
      <c r="N15" s="25" t="n">
        <v>218387.78131</v>
      </c>
      <c r="O15" s="25" t="n">
        <v>250694.1010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67242.985828794</v>
      </c>
      <c r="C16" s="25" t="n">
        <v>75776.6557936371</v>
      </c>
      <c r="D16" s="25" t="n">
        <v>103183.986389559</v>
      </c>
      <c r="E16" s="25" t="n">
        <v>95526.2512411133</v>
      </c>
      <c r="F16" s="25" t="n">
        <v>101658.542638503</v>
      </c>
      <c r="G16" s="25" t="n">
        <v>96296.114</v>
      </c>
      <c r="H16" s="25" t="n">
        <v>112193.246</v>
      </c>
      <c r="I16" s="25" t="n">
        <v>119981.389</v>
      </c>
      <c r="J16" s="25" t="n">
        <v>162159.801</v>
      </c>
      <c r="K16" s="25" t="n">
        <v>180426.461800036</v>
      </c>
      <c r="L16" s="25" t="n">
        <v>186846.47817</v>
      </c>
      <c r="M16" s="25" t="n">
        <v>195929.24031</v>
      </c>
      <c r="N16" s="25" t="n">
        <v>204517.07195</v>
      </c>
      <c r="O16" s="25" t="n">
        <v>228294.3789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4821.993192328</v>
      </c>
      <c r="C17" s="25" t="n">
        <v>30184.4309804095</v>
      </c>
      <c r="D17" s="25" t="n">
        <v>33294.8447112852</v>
      </c>
      <c r="E17" s="25" t="n">
        <v>36598.1943258666</v>
      </c>
      <c r="F17" s="25" t="n">
        <v>39626.0514480949</v>
      </c>
      <c r="G17" s="25" t="n">
        <v>47745.235</v>
      </c>
      <c r="H17" s="25" t="n">
        <v>81316.974</v>
      </c>
      <c r="I17" s="25" t="n">
        <v>72407.246</v>
      </c>
      <c r="J17" s="25" t="n">
        <v>83500.208</v>
      </c>
      <c r="K17" s="25" t="n">
        <v>98091.7866216391</v>
      </c>
      <c r="L17" s="25" t="n">
        <v>90001.23937</v>
      </c>
      <c r="M17" s="25" t="n">
        <v>110776.39156</v>
      </c>
      <c r="N17" s="25" t="n">
        <v>104622.74477</v>
      </c>
      <c r="O17" s="25" t="n">
        <v>108249.9127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82406.2989827191</v>
      </c>
      <c r="C18" s="25" t="n">
        <v>97352.2471678748</v>
      </c>
      <c r="D18" s="25" t="n">
        <v>135468.53900876</v>
      </c>
      <c r="E18" s="25" t="n">
        <v>147920.64864587</v>
      </c>
      <c r="F18" s="25" t="n">
        <v>153957.364919605</v>
      </c>
      <c r="G18" s="25" t="n">
        <v>161527.102</v>
      </c>
      <c r="H18" s="25" t="n">
        <v>186890.068</v>
      </c>
      <c r="I18" s="25" t="n">
        <v>213229.277</v>
      </c>
      <c r="J18" s="25" t="n">
        <v>234321.661</v>
      </c>
      <c r="K18" s="25" t="n">
        <v>247553.691980389</v>
      </c>
      <c r="L18" s="25" t="n">
        <v>260561.5167</v>
      </c>
      <c r="M18" s="25" t="n">
        <v>286069.28923</v>
      </c>
      <c r="N18" s="25" t="n">
        <v>290912.37276</v>
      </c>
      <c r="O18" s="25" t="n">
        <v>310862.3798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83155.517554123</v>
      </c>
      <c r="C10" s="25" t="n">
        <v>298024.781499503</v>
      </c>
      <c r="D10" s="25" t="n">
        <v>318895.818538889</v>
      </c>
      <c r="E10" s="25" t="n">
        <v>314631.783470378</v>
      </c>
      <c r="F10" s="25" t="n">
        <v>331236.388206962</v>
      </c>
      <c r="G10" s="25" t="n">
        <v>363991.757</v>
      </c>
      <c r="H10" s="25" t="n">
        <v>430241.114</v>
      </c>
      <c r="I10" s="25" t="n">
        <v>401827.709</v>
      </c>
      <c r="J10" s="25" t="n">
        <v>336819.206</v>
      </c>
      <c r="K10" s="25" t="n">
        <v>400968.105389939</v>
      </c>
      <c r="L10" s="25" t="n">
        <v>383006.62999</v>
      </c>
      <c r="M10" s="25" t="n">
        <v>320788.54479</v>
      </c>
      <c r="N10" s="25" t="n">
        <v>304049.92018</v>
      </c>
      <c r="O10" s="25" t="n">
        <v>303650.6933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7503.705172625</v>
      </c>
      <c r="C11" s="25" t="n">
        <v>122265.174567834</v>
      </c>
      <c r="D11" s="25" t="n">
        <v>140050.107230854</v>
      </c>
      <c r="E11" s="25" t="n">
        <v>139422.821730741</v>
      </c>
      <c r="F11" s="25" t="n">
        <v>148126.911511191</v>
      </c>
      <c r="G11" s="25" t="n">
        <v>150727.009</v>
      </c>
      <c r="H11" s="25" t="n">
        <v>200292.386</v>
      </c>
      <c r="I11" s="25" t="n">
        <v>182141.916</v>
      </c>
      <c r="J11" s="25" t="n">
        <v>166231.227</v>
      </c>
      <c r="K11" s="25" t="n">
        <v>197471.116743037</v>
      </c>
      <c r="L11" s="25" t="n">
        <v>184964.68902</v>
      </c>
      <c r="M11" s="25" t="n">
        <v>153323.7609</v>
      </c>
      <c r="N11" s="25" t="n">
        <v>135689.37767</v>
      </c>
      <c r="O11" s="25" t="n">
        <v>133691.360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75651.812381497</v>
      </c>
      <c r="C12" s="25" t="n">
        <v>175759.606931669</v>
      </c>
      <c r="D12" s="25" t="n">
        <v>178845.711308035</v>
      </c>
      <c r="E12" s="25" t="n">
        <v>175208.961739637</v>
      </c>
      <c r="F12" s="25" t="n">
        <v>183109.476695772</v>
      </c>
      <c r="G12" s="25" t="n">
        <v>213264.748</v>
      </c>
      <c r="H12" s="25" t="n">
        <v>229948.728</v>
      </c>
      <c r="I12" s="25" t="n">
        <v>219685.793</v>
      </c>
      <c r="J12" s="25" t="n">
        <v>170587.979</v>
      </c>
      <c r="K12" s="25" t="n">
        <v>203496.988646902</v>
      </c>
      <c r="L12" s="25" t="n">
        <v>198041.94097</v>
      </c>
      <c r="M12" s="25" t="n">
        <v>167464.78389</v>
      </c>
      <c r="N12" s="25" t="n">
        <v>168360.54251</v>
      </c>
      <c r="O12" s="25" t="n">
        <v>169959.3329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5965.1783668226</v>
      </c>
      <c r="C13" s="25" t="n">
        <v>47011.7564114335</v>
      </c>
      <c r="D13" s="25" t="n">
        <v>48507.0721629889</v>
      </c>
      <c r="E13" s="25" t="n">
        <v>47322.0484417888</v>
      </c>
      <c r="F13" s="25" t="n">
        <v>46660.8909389462</v>
      </c>
      <c r="G13" s="25" t="n">
        <v>53860.504</v>
      </c>
      <c r="H13" s="25" t="n">
        <v>56617.2</v>
      </c>
      <c r="I13" s="25" t="n">
        <v>52997.953</v>
      </c>
      <c r="J13" s="25" t="n">
        <v>41184.709</v>
      </c>
      <c r="K13" s="25" t="n">
        <v>47721.6522581895</v>
      </c>
      <c r="L13" s="25" t="n">
        <v>44874.72293</v>
      </c>
      <c r="M13" s="25" t="n">
        <v>33143.45352</v>
      </c>
      <c r="N13" s="25" t="n">
        <v>29041.90884</v>
      </c>
      <c r="O13" s="25" t="n">
        <v>29613.3408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5560.0075175676</v>
      </c>
      <c r="C14" s="25" t="n">
        <v>18940.3017760373</v>
      </c>
      <c r="D14" s="25" t="n">
        <v>19230.9388063674</v>
      </c>
      <c r="E14" s="25" t="n">
        <v>19797.4310318928</v>
      </c>
      <c r="F14" s="25" t="n">
        <v>21115.2137249373</v>
      </c>
      <c r="G14" s="25" t="n">
        <v>18147.712</v>
      </c>
      <c r="H14" s="25" t="n">
        <v>19015.649</v>
      </c>
      <c r="I14" s="25" t="n">
        <v>38203.607</v>
      </c>
      <c r="J14" s="25" t="n">
        <v>43836.614</v>
      </c>
      <c r="K14" s="25" t="n">
        <v>51721.9688233537</v>
      </c>
      <c r="L14" s="25" t="n">
        <v>61606.32798</v>
      </c>
      <c r="M14" s="25" t="n">
        <v>57172.66798</v>
      </c>
      <c r="N14" s="25" t="n">
        <v>58891.12828</v>
      </c>
      <c r="O14" s="25" t="n">
        <v>64250.2599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04126.626497107</v>
      </c>
      <c r="C15" s="25" t="n">
        <v>109807.548744198</v>
      </c>
      <c r="D15" s="25" t="n">
        <v>111107.700338679</v>
      </c>
      <c r="E15" s="25" t="n">
        <v>108089.482265956</v>
      </c>
      <c r="F15" s="25" t="n">
        <v>115333.372031888</v>
      </c>
      <c r="G15" s="25" t="n">
        <v>141256.532</v>
      </c>
      <c r="H15" s="25" t="n">
        <v>154315.879</v>
      </c>
      <c r="I15" s="25" t="n">
        <v>128484.233</v>
      </c>
      <c r="J15" s="25" t="n">
        <v>85566.656</v>
      </c>
      <c r="K15" s="25" t="n">
        <v>104053.367565359</v>
      </c>
      <c r="L15" s="25" t="n">
        <v>91560.89006</v>
      </c>
      <c r="M15" s="25" t="n">
        <v>77148.66239</v>
      </c>
      <c r="N15" s="25" t="n">
        <v>80427.50539</v>
      </c>
      <c r="O15" s="25" t="n">
        <v>76095.7322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24624.106249702</v>
      </c>
      <c r="C16" s="25" t="n">
        <v>142597.521842651</v>
      </c>
      <c r="D16" s="25" t="n">
        <v>165135.715181078</v>
      </c>
      <c r="E16" s="25" t="n">
        <v>162174.285186088</v>
      </c>
      <c r="F16" s="25" t="n">
        <v>171081.971223552</v>
      </c>
      <c r="G16" s="25" t="n">
        <v>214172.621</v>
      </c>
      <c r="H16" s="25" t="n">
        <v>219280.89</v>
      </c>
      <c r="I16" s="25" t="n">
        <v>175156.798</v>
      </c>
      <c r="J16" s="25" t="n">
        <v>179056.262</v>
      </c>
      <c r="K16" s="25" t="n">
        <v>217066.774099077</v>
      </c>
      <c r="L16" s="25" t="n">
        <v>200877.63901</v>
      </c>
      <c r="M16" s="25" t="n">
        <v>168541.48903</v>
      </c>
      <c r="N16" s="25" t="n">
        <v>142880.21885</v>
      </c>
      <c r="O16" s="25" t="n">
        <v>141668.2466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8375.4657409682</v>
      </c>
      <c r="C17" s="25" t="n">
        <v>29532.3911606101</v>
      </c>
      <c r="D17" s="25" t="n">
        <v>32616.1231206725</v>
      </c>
      <c r="E17" s="25" t="n">
        <v>33528.4681270499</v>
      </c>
      <c r="F17" s="25" t="n">
        <v>27951.4502370054</v>
      </c>
      <c r="G17" s="25" t="n">
        <v>17974.269</v>
      </c>
      <c r="H17" s="25" t="n">
        <v>36016.363</v>
      </c>
      <c r="I17" s="25" t="n">
        <v>43320.604</v>
      </c>
      <c r="J17" s="25" t="n">
        <v>37297.852</v>
      </c>
      <c r="K17" s="25" t="n">
        <v>50760.730354834</v>
      </c>
      <c r="L17" s="25" t="n">
        <v>53433.27539</v>
      </c>
      <c r="M17" s="25" t="n">
        <v>28132.97151</v>
      </c>
      <c r="N17" s="25" t="n">
        <v>23479.39585</v>
      </c>
      <c r="O17" s="25" t="n">
        <v>22142.5776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30155.945563453</v>
      </c>
      <c r="C18" s="25" t="n">
        <v>125894.868496242</v>
      </c>
      <c r="D18" s="25" t="n">
        <v>121143.980237138</v>
      </c>
      <c r="E18" s="25" t="n">
        <v>118929.03015724</v>
      </c>
      <c r="F18" s="25" t="n">
        <v>132202.966746405</v>
      </c>
      <c r="G18" s="25" t="n">
        <v>131844.867</v>
      </c>
      <c r="H18" s="25" t="n">
        <v>174943.861</v>
      </c>
      <c r="I18" s="25" t="n">
        <v>183350.307</v>
      </c>
      <c r="J18" s="25" t="n">
        <v>120465.092</v>
      </c>
      <c r="K18" s="25" t="n">
        <v>133140.600926026</v>
      </c>
      <c r="L18" s="25" t="n">
        <v>128695.71559</v>
      </c>
      <c r="M18" s="25" t="n">
        <v>124114.08425</v>
      </c>
      <c r="N18" s="25" t="n">
        <v>137690.30559</v>
      </c>
      <c r="O18" s="25" t="n">
        <v>139839.8690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4" t="s">
        <v>0</v>
      </c>
    </row>
    <row r="10" customFormat="false" ht="12.75" hidden="false" customHeight="false" outlineLevel="0" collapsed="false">
      <c r="B10" s="5" t="str">
        <f aca="false">Hoja1!A6</f>
        <v>Agricultura y ganadería </v>
      </c>
    </row>
    <row r="11" customFormat="false" ht="12.75" hidden="false" customHeight="false" outlineLevel="0" collapsed="false">
      <c r="B11" s="5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749161.60112521</v>
      </c>
      <c r="C10" s="25" t="n">
        <v>789702.186169236</v>
      </c>
      <c r="D10" s="25" t="n">
        <v>842287.495392081</v>
      </c>
      <c r="E10" s="25" t="n">
        <v>878030.928455707</v>
      </c>
      <c r="F10" s="25" t="n">
        <v>973075.150698067</v>
      </c>
      <c r="G10" s="25" t="n">
        <v>916519.085</v>
      </c>
      <c r="H10" s="25" t="n">
        <v>979095.316</v>
      </c>
      <c r="I10" s="25" t="n">
        <v>1364146.502</v>
      </c>
      <c r="J10" s="25" t="n">
        <v>1535812.014</v>
      </c>
      <c r="K10" s="25" t="n">
        <v>1683464.10692676</v>
      </c>
      <c r="L10" s="25" t="n">
        <v>1694156.71751</v>
      </c>
      <c r="M10" s="25" t="n">
        <v>1826748.94165</v>
      </c>
      <c r="N10" s="25" t="n">
        <v>2106815.9506</v>
      </c>
      <c r="O10" s="25" t="n">
        <v>2258923.0856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65902.177936144</v>
      </c>
      <c r="C11" s="25" t="n">
        <v>381283.817156143</v>
      </c>
      <c r="D11" s="25" t="n">
        <v>397418.81243917</v>
      </c>
      <c r="E11" s="25" t="n">
        <v>430793.787590856</v>
      </c>
      <c r="F11" s="25" t="n">
        <v>507926.767781375</v>
      </c>
      <c r="G11" s="25" t="n">
        <v>471859.39</v>
      </c>
      <c r="H11" s="25" t="n">
        <v>506999.723</v>
      </c>
      <c r="I11" s="25" t="n">
        <v>744799.822</v>
      </c>
      <c r="J11" s="25" t="n">
        <v>816830.301</v>
      </c>
      <c r="K11" s="25" t="n">
        <v>877428.074252639</v>
      </c>
      <c r="L11" s="25" t="n">
        <v>884431.42447</v>
      </c>
      <c r="M11" s="25" t="n">
        <v>850886.60569</v>
      </c>
      <c r="N11" s="25" t="n">
        <v>1035108.0253</v>
      </c>
      <c r="O11" s="25" t="n">
        <v>1181141.229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83259.423189066</v>
      </c>
      <c r="C12" s="25" t="n">
        <v>408418.369013093</v>
      </c>
      <c r="D12" s="25" t="n">
        <v>444868.682952911</v>
      </c>
      <c r="E12" s="25" t="n">
        <v>447237.140864851</v>
      </c>
      <c r="F12" s="25" t="n">
        <v>465148.382916692</v>
      </c>
      <c r="G12" s="25" t="n">
        <v>444659.695</v>
      </c>
      <c r="H12" s="25" t="n">
        <v>472095.593</v>
      </c>
      <c r="I12" s="25" t="n">
        <v>619346.68</v>
      </c>
      <c r="J12" s="25" t="n">
        <v>718981.713</v>
      </c>
      <c r="K12" s="25" t="n">
        <v>806036.032674116</v>
      </c>
      <c r="L12" s="25" t="n">
        <v>809725.29304</v>
      </c>
      <c r="M12" s="25" t="n">
        <v>975862.33596</v>
      </c>
      <c r="N12" s="25" t="n">
        <v>1071707.9253</v>
      </c>
      <c r="O12" s="25" t="n">
        <v>1077781.8557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15920.851508308</v>
      </c>
      <c r="C13" s="25" t="n">
        <v>127716.703204602</v>
      </c>
      <c r="D13" s="25" t="n">
        <v>129449.084619904</v>
      </c>
      <c r="E13" s="25" t="n">
        <v>132946.007625533</v>
      </c>
      <c r="F13" s="25" t="n">
        <v>132372.517438305</v>
      </c>
      <c r="G13" s="25" t="n">
        <v>135857.08</v>
      </c>
      <c r="H13" s="25" t="n">
        <v>139519.17</v>
      </c>
      <c r="I13" s="25" t="n">
        <v>157718.4</v>
      </c>
      <c r="J13" s="25" t="n">
        <v>189802.168</v>
      </c>
      <c r="K13" s="25" t="n">
        <v>198502.942051742</v>
      </c>
      <c r="L13" s="25" t="n">
        <v>206756.64469</v>
      </c>
      <c r="M13" s="25" t="n">
        <v>230175.16081</v>
      </c>
      <c r="N13" s="25" t="n">
        <v>214174.39882</v>
      </c>
      <c r="O13" s="25" t="n">
        <v>243068.8188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9468.8125293289</v>
      </c>
      <c r="C14" s="25" t="n">
        <v>37633.0784982456</v>
      </c>
      <c r="D14" s="25" t="n">
        <v>37726.4826910248</v>
      </c>
      <c r="E14" s="25" t="n">
        <v>40443.7161958104</v>
      </c>
      <c r="F14" s="25" t="n">
        <v>36824.867473552</v>
      </c>
      <c r="G14" s="25" t="n">
        <v>42714.137</v>
      </c>
      <c r="H14" s="25" t="n">
        <v>46150.039</v>
      </c>
      <c r="I14" s="25" t="n">
        <v>58005.075</v>
      </c>
      <c r="J14" s="25" t="n">
        <v>61824.539</v>
      </c>
      <c r="K14" s="25" t="n">
        <v>66652.042591187</v>
      </c>
      <c r="L14" s="25" t="n">
        <v>72271.46246</v>
      </c>
      <c r="M14" s="25" t="n">
        <v>105479.18223</v>
      </c>
      <c r="N14" s="25" t="n">
        <v>124953.61668</v>
      </c>
      <c r="O14" s="25" t="n">
        <v>107706.6531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27869.75915143</v>
      </c>
      <c r="C15" s="25" t="n">
        <v>243068.587310245</v>
      </c>
      <c r="D15" s="25" t="n">
        <v>277693.115641982</v>
      </c>
      <c r="E15" s="25" t="n">
        <v>273847.417043508</v>
      </c>
      <c r="F15" s="25" t="n">
        <v>295950.998004835</v>
      </c>
      <c r="G15" s="25" t="n">
        <v>266088.478</v>
      </c>
      <c r="H15" s="25" t="n">
        <v>286426.384</v>
      </c>
      <c r="I15" s="25" t="n">
        <v>403623.205</v>
      </c>
      <c r="J15" s="25" t="n">
        <v>467355.006</v>
      </c>
      <c r="K15" s="25" t="n">
        <v>540881.048031188</v>
      </c>
      <c r="L15" s="25" t="n">
        <v>530697.18589</v>
      </c>
      <c r="M15" s="25" t="n">
        <v>640207.99292</v>
      </c>
      <c r="N15" s="25" t="n">
        <v>732579.9098</v>
      </c>
      <c r="O15" s="25" t="n">
        <v>727006.3838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37301.070050716</v>
      </c>
      <c r="C16" s="25" t="n">
        <v>245895.545950953</v>
      </c>
      <c r="D16" s="25" t="n">
        <v>277848.265631487</v>
      </c>
      <c r="E16" s="25" t="n">
        <v>279545.134329594</v>
      </c>
      <c r="F16" s="25" t="n">
        <v>312938.600972643</v>
      </c>
      <c r="G16" s="25" t="n">
        <v>285700.867</v>
      </c>
      <c r="H16" s="25" t="n">
        <v>314447.242</v>
      </c>
      <c r="I16" s="25" t="n">
        <v>490439.943</v>
      </c>
      <c r="J16" s="25" t="n">
        <v>487743.199</v>
      </c>
      <c r="K16" s="25" t="n">
        <v>562381.213057681</v>
      </c>
      <c r="L16" s="25" t="n">
        <v>612989.78134</v>
      </c>
      <c r="M16" s="25" t="n">
        <v>658209.05314</v>
      </c>
      <c r="N16" s="25" t="n">
        <v>683040.87587</v>
      </c>
      <c r="O16" s="25" t="n">
        <v>685110.6787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45121.734826245</v>
      </c>
      <c r="C17" s="25" t="n">
        <v>167209.490374316</v>
      </c>
      <c r="D17" s="25" t="n">
        <v>183335.794880372</v>
      </c>
      <c r="E17" s="25" t="n">
        <v>186066.195774249</v>
      </c>
      <c r="F17" s="25" t="n">
        <v>181178.437336086</v>
      </c>
      <c r="G17" s="25" t="n">
        <v>174154.414</v>
      </c>
      <c r="H17" s="25" t="n">
        <v>180360.56</v>
      </c>
      <c r="I17" s="25" t="n">
        <v>254613.464</v>
      </c>
      <c r="J17" s="25" t="n">
        <v>315760.357</v>
      </c>
      <c r="K17" s="25" t="n">
        <v>355737.668307099</v>
      </c>
      <c r="L17" s="25" t="n">
        <v>349000.48122</v>
      </c>
      <c r="M17" s="25" t="n">
        <v>375888.31769</v>
      </c>
      <c r="N17" s="25" t="n">
        <v>518827.30557</v>
      </c>
      <c r="O17" s="25" t="n">
        <v>586756.5288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66738.796248249</v>
      </c>
      <c r="C18" s="25" t="n">
        <v>376597.149843968</v>
      </c>
      <c r="D18" s="25" t="n">
        <v>381103.434880222</v>
      </c>
      <c r="E18" s="25" t="n">
        <v>412419.598351865</v>
      </c>
      <c r="F18" s="25" t="n">
        <v>478958.112389338</v>
      </c>
      <c r="G18" s="25" t="n">
        <v>456663.804</v>
      </c>
      <c r="H18" s="25" t="n">
        <v>484287.514</v>
      </c>
      <c r="I18" s="25" t="n">
        <v>619093.095</v>
      </c>
      <c r="J18" s="25" t="n">
        <v>732308.458</v>
      </c>
      <c r="K18" s="25" t="n">
        <v>765345.225561976</v>
      </c>
      <c r="L18" s="25" t="n">
        <v>732166.45466</v>
      </c>
      <c r="M18" s="25" t="n">
        <v>792651.57088</v>
      </c>
      <c r="N18" s="25" t="n">
        <v>904947.76913</v>
      </c>
      <c r="O18" s="25" t="n">
        <v>987055.8773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75468.186143865</v>
      </c>
      <c r="C10" s="25" t="n">
        <v>297966.16236149</v>
      </c>
      <c r="D10" s="25" t="n">
        <v>331968.235044463</v>
      </c>
      <c r="E10" s="25" t="n">
        <v>348708.988828556</v>
      </c>
      <c r="F10" s="25" t="n">
        <v>353037.259685958</v>
      </c>
      <c r="G10" s="25" t="n">
        <v>344669.791</v>
      </c>
      <c r="H10" s="25" t="n">
        <v>384564.478</v>
      </c>
      <c r="I10" s="25" t="n">
        <v>373531.474</v>
      </c>
      <c r="J10" s="25" t="n">
        <v>386325.615</v>
      </c>
      <c r="K10" s="25" t="n">
        <v>538617.168287947</v>
      </c>
      <c r="L10" s="25" t="n">
        <v>570236.01211</v>
      </c>
      <c r="M10" s="25" t="n">
        <v>582043.19267</v>
      </c>
      <c r="N10" s="25" t="n">
        <v>679846.74683</v>
      </c>
      <c r="O10" s="25" t="n">
        <v>685218.6805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46797.700625453</v>
      </c>
      <c r="C11" s="25" t="n">
        <v>156632.962617992</v>
      </c>
      <c r="D11" s="25" t="n">
        <v>180357.82178568</v>
      </c>
      <c r="E11" s="25" t="n">
        <v>186369.350378331</v>
      </c>
      <c r="F11" s="25" t="n">
        <v>187393.230624532</v>
      </c>
      <c r="G11" s="25" t="n">
        <v>195019.887</v>
      </c>
      <c r="H11" s="25" t="n">
        <v>233932.473</v>
      </c>
      <c r="I11" s="25" t="n">
        <v>221194.857</v>
      </c>
      <c r="J11" s="25" t="n">
        <v>223429.716</v>
      </c>
      <c r="K11" s="25" t="n">
        <v>319429.187661305</v>
      </c>
      <c r="L11" s="25" t="n">
        <v>329193.83993</v>
      </c>
      <c r="M11" s="25" t="n">
        <v>331278.84082</v>
      </c>
      <c r="N11" s="25" t="n">
        <v>373369.17273</v>
      </c>
      <c r="O11" s="25" t="n">
        <v>357362.1145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28670.485518413</v>
      </c>
      <c r="C12" s="25" t="n">
        <v>141333.199743498</v>
      </c>
      <c r="D12" s="25" t="n">
        <v>151610.413258783</v>
      </c>
      <c r="E12" s="25" t="n">
        <v>162339.638450225</v>
      </c>
      <c r="F12" s="25" t="n">
        <v>165644.029061427</v>
      </c>
      <c r="G12" s="25" t="n">
        <v>149649.904</v>
      </c>
      <c r="H12" s="25" t="n">
        <v>150632.005</v>
      </c>
      <c r="I12" s="25" t="n">
        <v>152336.617</v>
      </c>
      <c r="J12" s="25" t="n">
        <v>162895.899</v>
      </c>
      <c r="K12" s="25" t="n">
        <v>219187.980626641</v>
      </c>
      <c r="L12" s="25" t="n">
        <v>241042.17218</v>
      </c>
      <c r="M12" s="25" t="n">
        <v>250764.35185</v>
      </c>
      <c r="N12" s="25" t="n">
        <v>306477.5741</v>
      </c>
      <c r="O12" s="25" t="n">
        <v>327856.5659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8320.5793413082</v>
      </c>
      <c r="C13" s="25" t="n">
        <v>44108.7469728074</v>
      </c>
      <c r="D13" s="25" t="n">
        <v>43636.7355924589</v>
      </c>
      <c r="E13" s="25" t="n">
        <v>48983.7806339367</v>
      </c>
      <c r="F13" s="25" t="n">
        <v>47881.539656673</v>
      </c>
      <c r="G13" s="25" t="n">
        <v>43606.111</v>
      </c>
      <c r="H13" s="25" t="n">
        <v>45719.63</v>
      </c>
      <c r="I13" s="25" t="n">
        <v>41418.735</v>
      </c>
      <c r="J13" s="25" t="n">
        <v>45339.532</v>
      </c>
      <c r="K13" s="25" t="n">
        <v>61058.2141264458</v>
      </c>
      <c r="L13" s="25" t="n">
        <v>67826.38063</v>
      </c>
      <c r="M13" s="25" t="n">
        <v>66772.51844</v>
      </c>
      <c r="N13" s="25" t="n">
        <v>68533.8562</v>
      </c>
      <c r="O13" s="25" t="n">
        <v>68775.1228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1111.7296648962</v>
      </c>
      <c r="C14" s="25" t="n">
        <v>12052.5080058804</v>
      </c>
      <c r="D14" s="25" t="n">
        <v>11570.489531105</v>
      </c>
      <c r="E14" s="25" t="n">
        <v>11404.3028961953</v>
      </c>
      <c r="F14" s="25" t="n">
        <v>15707.2463178048</v>
      </c>
      <c r="G14" s="25" t="n">
        <v>20508.442</v>
      </c>
      <c r="H14" s="25" t="n">
        <v>11987.276</v>
      </c>
      <c r="I14" s="25" t="n">
        <v>11087.967</v>
      </c>
      <c r="J14" s="25" t="n">
        <v>11567.894</v>
      </c>
      <c r="K14" s="25" t="n">
        <v>9101.2956123763</v>
      </c>
      <c r="L14" s="25" t="n">
        <v>7724.86381</v>
      </c>
      <c r="M14" s="25" t="n">
        <v>8918.3308</v>
      </c>
      <c r="N14" s="25" t="n">
        <v>11919.8953</v>
      </c>
      <c r="O14" s="25" t="n">
        <v>11520.3926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79238.1765122083</v>
      </c>
      <c r="C15" s="25" t="n">
        <v>85171.9447648102</v>
      </c>
      <c r="D15" s="25" t="n">
        <v>96403.1881352194</v>
      </c>
      <c r="E15" s="25" t="n">
        <v>101951.554920093</v>
      </c>
      <c r="F15" s="25" t="n">
        <v>102055.243086949</v>
      </c>
      <c r="G15" s="25" t="n">
        <v>85535.351</v>
      </c>
      <c r="H15" s="25" t="n">
        <v>92925.099</v>
      </c>
      <c r="I15" s="25" t="n">
        <v>99829.915</v>
      </c>
      <c r="J15" s="25" t="n">
        <v>105988.473</v>
      </c>
      <c r="K15" s="25" t="n">
        <v>149028.470887819</v>
      </c>
      <c r="L15" s="25" t="n">
        <v>165490.92774</v>
      </c>
      <c r="M15" s="25" t="n">
        <v>175073.50261</v>
      </c>
      <c r="N15" s="25" t="n">
        <v>226023.8226</v>
      </c>
      <c r="O15" s="25" t="n">
        <v>247561.0504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25934.288354462</v>
      </c>
      <c r="C16" s="25" t="n">
        <v>139954.961111624</v>
      </c>
      <c r="D16" s="25" t="n">
        <v>162313.422165476</v>
      </c>
      <c r="E16" s="25" t="n">
        <v>177987.405720551</v>
      </c>
      <c r="F16" s="25" t="n">
        <v>192582.604816305</v>
      </c>
      <c r="G16" s="25" t="n">
        <v>193562.079</v>
      </c>
      <c r="H16" s="25" t="n">
        <v>161450.971</v>
      </c>
      <c r="I16" s="25" t="n">
        <v>152124.435</v>
      </c>
      <c r="J16" s="25" t="n">
        <v>186768.048</v>
      </c>
      <c r="K16" s="25" t="n">
        <v>264145.396745</v>
      </c>
      <c r="L16" s="25" t="n">
        <v>295126.13145</v>
      </c>
      <c r="M16" s="25" t="n">
        <v>309461.59557</v>
      </c>
      <c r="N16" s="25" t="n">
        <v>379240.10962</v>
      </c>
      <c r="O16" s="25" t="n">
        <v>388749.5687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3847.2721384586</v>
      </c>
      <c r="C17" s="25" t="n">
        <v>62300.9775927224</v>
      </c>
      <c r="D17" s="25" t="n">
        <v>64149.2282924424</v>
      </c>
      <c r="E17" s="25" t="n">
        <v>63918.4736522663</v>
      </c>
      <c r="F17" s="25" t="n">
        <v>42211.2348144256</v>
      </c>
      <c r="G17" s="25" t="n">
        <v>32995.754</v>
      </c>
      <c r="H17" s="25" t="n">
        <v>79868.752</v>
      </c>
      <c r="I17" s="25" t="n">
        <v>81204.638</v>
      </c>
      <c r="J17" s="25" t="n">
        <v>60198</v>
      </c>
      <c r="K17" s="25" t="n">
        <v>121045.069496043</v>
      </c>
      <c r="L17" s="25" t="n">
        <v>118502.11638</v>
      </c>
      <c r="M17" s="25" t="n">
        <v>129647.62284</v>
      </c>
      <c r="N17" s="25" t="n">
        <v>120262.44206</v>
      </c>
      <c r="O17" s="25" t="n">
        <v>108992.9916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85686.6256509451</v>
      </c>
      <c r="C18" s="25" t="n">
        <v>95710.2236571435</v>
      </c>
      <c r="D18" s="25" t="n">
        <v>105505.584586544</v>
      </c>
      <c r="E18" s="25" t="n">
        <v>106803.109455739</v>
      </c>
      <c r="F18" s="25" t="n">
        <v>118243.420055228</v>
      </c>
      <c r="G18" s="25" t="n">
        <v>118111.958</v>
      </c>
      <c r="H18" s="25" t="n">
        <v>143244.755</v>
      </c>
      <c r="I18" s="25" t="n">
        <v>140202.401</v>
      </c>
      <c r="J18" s="25" t="n">
        <v>139359.567</v>
      </c>
      <c r="K18" s="25" t="n">
        <v>153426.702046903</v>
      </c>
      <c r="L18" s="25" t="n">
        <v>156607.76432</v>
      </c>
      <c r="M18" s="25" t="n">
        <v>142933.97433</v>
      </c>
      <c r="N18" s="25" t="n">
        <v>180344.19525</v>
      </c>
      <c r="O18" s="25" t="n">
        <v>187476.120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25498.262166278</v>
      </c>
      <c r="C10" s="25" t="n">
        <v>120381.76551518</v>
      </c>
      <c r="D10" s="25" t="n">
        <v>132824.709000811</v>
      </c>
      <c r="E10" s="25" t="n">
        <v>124447.826876771</v>
      </c>
      <c r="F10" s="25" t="n">
        <v>140954.380492977</v>
      </c>
      <c r="G10" s="25" t="n">
        <v>182323.411</v>
      </c>
      <c r="H10" s="25" t="n">
        <v>185290.106</v>
      </c>
      <c r="I10" s="25" t="n">
        <v>193373.844</v>
      </c>
      <c r="J10" s="25" t="n">
        <v>208624.428</v>
      </c>
      <c r="K10" s="25" t="n">
        <v>228619.02144608</v>
      </c>
      <c r="L10" s="25" t="n">
        <v>233629.12671</v>
      </c>
      <c r="M10" s="25" t="n">
        <v>248844.50173</v>
      </c>
      <c r="N10" s="25" t="n">
        <v>266872.04631</v>
      </c>
      <c r="O10" s="25" t="n">
        <v>280321.0241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65489.521489717</v>
      </c>
      <c r="C11" s="25" t="n">
        <v>63312.7702810681</v>
      </c>
      <c r="D11" s="25" t="n">
        <v>66340.3943365469</v>
      </c>
      <c r="E11" s="25" t="n">
        <v>61567.4432600268</v>
      </c>
      <c r="F11" s="25" t="n">
        <v>68105.1305705237</v>
      </c>
      <c r="G11" s="25" t="n">
        <v>87511.436</v>
      </c>
      <c r="H11" s="25" t="n">
        <v>87787.834</v>
      </c>
      <c r="I11" s="25" t="n">
        <v>91833.657</v>
      </c>
      <c r="J11" s="25" t="n">
        <v>97026.278</v>
      </c>
      <c r="K11" s="25" t="n">
        <v>106259.385830031</v>
      </c>
      <c r="L11" s="25" t="n">
        <v>109023.71944</v>
      </c>
      <c r="M11" s="25" t="n">
        <v>113909.11405</v>
      </c>
      <c r="N11" s="25" t="n">
        <v>112261.26683</v>
      </c>
      <c r="O11" s="25" t="n">
        <v>112253.2779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0008.7406765607</v>
      </c>
      <c r="C12" s="25" t="n">
        <v>57068.9952341123</v>
      </c>
      <c r="D12" s="25" t="n">
        <v>66484.3146642637</v>
      </c>
      <c r="E12" s="25" t="n">
        <v>62880.3836167446</v>
      </c>
      <c r="F12" s="25" t="n">
        <v>72849.2499224536</v>
      </c>
      <c r="G12" s="25" t="n">
        <v>94811.975</v>
      </c>
      <c r="H12" s="25" t="n">
        <v>97502.272</v>
      </c>
      <c r="I12" s="25" t="n">
        <v>101540.187</v>
      </c>
      <c r="J12" s="25" t="n">
        <v>111598.15</v>
      </c>
      <c r="K12" s="25" t="n">
        <v>122359.635616049</v>
      </c>
      <c r="L12" s="25" t="n">
        <v>124605.40727</v>
      </c>
      <c r="M12" s="25" t="n">
        <v>134935.38768</v>
      </c>
      <c r="N12" s="25" t="n">
        <v>154610.77948</v>
      </c>
      <c r="O12" s="25" t="n">
        <v>168067.746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6460.2199373168</v>
      </c>
      <c r="C13" s="25" t="n">
        <v>25220.4511001636</v>
      </c>
      <c r="D13" s="25" t="n">
        <v>26171.7485187621</v>
      </c>
      <c r="E13" s="25" t="n">
        <v>23377.0574812042</v>
      </c>
      <c r="F13" s="25" t="n">
        <v>28430.7002982236</v>
      </c>
      <c r="G13" s="25" t="n">
        <v>32796.9</v>
      </c>
      <c r="H13" s="25" t="n">
        <v>33534.718</v>
      </c>
      <c r="I13" s="25" t="n">
        <v>35756.483</v>
      </c>
      <c r="J13" s="25" t="n">
        <v>41315.78</v>
      </c>
      <c r="K13" s="25" t="n">
        <v>44567.5549800536</v>
      </c>
      <c r="L13" s="25" t="n">
        <v>45759.116</v>
      </c>
      <c r="M13" s="25" t="n">
        <v>50007.79473</v>
      </c>
      <c r="N13" s="25" t="n">
        <v>50231.35329</v>
      </c>
      <c r="O13" s="25" t="n">
        <v>54771.3824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8085.06921736138</v>
      </c>
      <c r="C14" s="25" t="n">
        <v>7773.46723434144</v>
      </c>
      <c r="D14" s="25" t="n">
        <v>8997.24282391489</v>
      </c>
      <c r="E14" s="25" t="n">
        <v>8846.42814247905</v>
      </c>
      <c r="F14" s="25" t="n">
        <v>8847.80231607101</v>
      </c>
      <c r="G14" s="25" t="n">
        <v>11789.11</v>
      </c>
      <c r="H14" s="25" t="n">
        <v>12040.148</v>
      </c>
      <c r="I14" s="25" t="n">
        <v>11694.665</v>
      </c>
      <c r="J14" s="25" t="n">
        <v>12198.432</v>
      </c>
      <c r="K14" s="25" t="n">
        <v>11682.7539656671</v>
      </c>
      <c r="L14" s="25" t="n">
        <v>14214.67843</v>
      </c>
      <c r="M14" s="25" t="n">
        <v>13853.92899</v>
      </c>
      <c r="N14" s="25" t="n">
        <v>19855.28626</v>
      </c>
      <c r="O14" s="25" t="n">
        <v>18045.296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5463.4515218826</v>
      </c>
      <c r="C15" s="25" t="n">
        <v>24075.0768996073</v>
      </c>
      <c r="D15" s="25" t="n">
        <v>31315.3233215867</v>
      </c>
      <c r="E15" s="25" t="n">
        <v>30656.8979930614</v>
      </c>
      <c r="F15" s="25" t="n">
        <v>35570.7473081589</v>
      </c>
      <c r="G15" s="25" t="n">
        <v>50225.965</v>
      </c>
      <c r="H15" s="25" t="n">
        <v>51927.406</v>
      </c>
      <c r="I15" s="25" t="n">
        <v>54089.039</v>
      </c>
      <c r="J15" s="25" t="n">
        <v>58083.938</v>
      </c>
      <c r="K15" s="25" t="n">
        <v>66109.3266703283</v>
      </c>
      <c r="L15" s="25" t="n">
        <v>64631.61284</v>
      </c>
      <c r="M15" s="25" t="n">
        <v>71073.66396</v>
      </c>
      <c r="N15" s="25" t="n">
        <v>84524.13993</v>
      </c>
      <c r="O15" s="25" t="n">
        <v>95251.0676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9037.6240717488</v>
      </c>
      <c r="C16" s="25" t="n">
        <v>17532.9102732757</v>
      </c>
      <c r="D16" s="25" t="n">
        <v>19052.0798770963</v>
      </c>
      <c r="E16" s="25" t="n">
        <v>19701.0400059022</v>
      </c>
      <c r="F16" s="25" t="n">
        <v>20977.9020110985</v>
      </c>
      <c r="G16" s="25" t="n">
        <v>25533.334</v>
      </c>
      <c r="H16" s="25" t="n">
        <v>30697.698</v>
      </c>
      <c r="I16" s="25" t="n">
        <v>34586.81</v>
      </c>
      <c r="J16" s="25" t="n">
        <v>39871.892</v>
      </c>
      <c r="K16" s="25" t="n">
        <v>57471.7761846304</v>
      </c>
      <c r="L16" s="25" t="n">
        <v>55076.9281</v>
      </c>
      <c r="M16" s="25" t="n">
        <v>60190.02193</v>
      </c>
      <c r="N16" s="25" t="n">
        <v>66716.90677</v>
      </c>
      <c r="O16" s="25" t="n">
        <v>64953.5746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8853.2681940095</v>
      </c>
      <c r="C17" s="25" t="n">
        <v>26693.9058057522</v>
      </c>
      <c r="D17" s="25" t="n">
        <v>30903.2894852616</v>
      </c>
      <c r="E17" s="25" t="n">
        <v>28447.2375281527</v>
      </c>
      <c r="F17" s="25" t="n">
        <v>34738.7957785983</v>
      </c>
      <c r="G17" s="25" t="n">
        <v>42974.263</v>
      </c>
      <c r="H17" s="25" t="n">
        <v>41273.776</v>
      </c>
      <c r="I17" s="25" t="n">
        <v>42881.775</v>
      </c>
      <c r="J17" s="25" t="n">
        <v>41146.72</v>
      </c>
      <c r="K17" s="25" t="n">
        <v>56635.3079014498</v>
      </c>
      <c r="L17" s="25" t="n">
        <v>60941.32349</v>
      </c>
      <c r="M17" s="25" t="n">
        <v>68868.50754</v>
      </c>
      <c r="N17" s="25" t="n">
        <v>69301.10333</v>
      </c>
      <c r="O17" s="25" t="n">
        <v>72724.5685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7607.3699005195</v>
      </c>
      <c r="C18" s="25" t="n">
        <v>76154.9494361525</v>
      </c>
      <c r="D18" s="25" t="n">
        <v>82869.3396384526</v>
      </c>
      <c r="E18" s="25" t="n">
        <v>76299.5493427165</v>
      </c>
      <c r="F18" s="25" t="n">
        <v>85237.6827032806</v>
      </c>
      <c r="G18" s="25" t="n">
        <v>113815.814</v>
      </c>
      <c r="H18" s="25" t="n">
        <v>113318.632</v>
      </c>
      <c r="I18" s="25" t="n">
        <v>115905.259</v>
      </c>
      <c r="J18" s="25" t="n">
        <v>127605.816</v>
      </c>
      <c r="K18" s="25" t="n">
        <v>114511.937359999</v>
      </c>
      <c r="L18" s="25" t="n">
        <v>117610.87502</v>
      </c>
      <c r="M18" s="25" t="n">
        <v>119785.97215</v>
      </c>
      <c r="N18" s="25" t="n">
        <v>130854.03606</v>
      </c>
      <c r="O18" s="25" t="n">
        <v>142642.8806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649844.316035576</v>
      </c>
      <c r="C10" s="25" t="n">
        <v>656262.567751054</v>
      </c>
      <c r="D10" s="25" t="n">
        <v>734791.724747953</v>
      </c>
      <c r="E10" s="25" t="n">
        <v>683685.776462931</v>
      </c>
      <c r="F10" s="25" t="n">
        <v>750059.866731753</v>
      </c>
      <c r="G10" s="25" t="n">
        <v>947713.097</v>
      </c>
      <c r="H10" s="25" t="n">
        <v>1008387.598</v>
      </c>
      <c r="I10" s="25" t="n">
        <v>976477.09</v>
      </c>
      <c r="J10" s="25" t="n">
        <v>1015524.654</v>
      </c>
      <c r="K10" s="25" t="n">
        <v>978696.90064325</v>
      </c>
      <c r="L10" s="25" t="n">
        <v>985609.11108</v>
      </c>
      <c r="M10" s="25" t="n">
        <v>1059216.52975</v>
      </c>
      <c r="N10" s="25" t="n">
        <v>1143435.77126</v>
      </c>
      <c r="O10" s="25" t="n">
        <v>1164075.8196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63777.867963974</v>
      </c>
      <c r="C11" s="25" t="n">
        <v>166602.1775748</v>
      </c>
      <c r="D11" s="25" t="n">
        <v>190805.188634165</v>
      </c>
      <c r="E11" s="25" t="n">
        <v>177877.412881267</v>
      </c>
      <c r="F11" s="25" t="n">
        <v>185944.12676836</v>
      </c>
      <c r="G11" s="25" t="n">
        <v>240721.202</v>
      </c>
      <c r="H11" s="25" t="n">
        <v>254682.923</v>
      </c>
      <c r="I11" s="25" t="n">
        <v>253616.652</v>
      </c>
      <c r="J11" s="25" t="n">
        <v>249246.192</v>
      </c>
      <c r="K11" s="25" t="n">
        <v>234131.478499287</v>
      </c>
      <c r="L11" s="25" t="n">
        <v>236610.52977</v>
      </c>
      <c r="M11" s="25" t="n">
        <v>251740.64086</v>
      </c>
      <c r="N11" s="25" t="n">
        <v>286178.85134</v>
      </c>
      <c r="O11" s="25" t="n">
        <v>297665.8056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486066.448071602</v>
      </c>
      <c r="C12" s="25" t="n">
        <v>489660.390176253</v>
      </c>
      <c r="D12" s="25" t="n">
        <v>543986.536113787</v>
      </c>
      <c r="E12" s="25" t="n">
        <v>505808.363581664</v>
      </c>
      <c r="F12" s="25" t="n">
        <v>564115.739963393</v>
      </c>
      <c r="G12" s="25" t="n">
        <v>706991.895</v>
      </c>
      <c r="H12" s="25" t="n">
        <v>753704.675</v>
      </c>
      <c r="I12" s="25" t="n">
        <v>722860.438</v>
      </c>
      <c r="J12" s="25" t="n">
        <v>766278.462</v>
      </c>
      <c r="K12" s="25" t="n">
        <v>744565.422143963</v>
      </c>
      <c r="L12" s="25" t="n">
        <v>748998.58131</v>
      </c>
      <c r="M12" s="25" t="n">
        <v>807475.88889</v>
      </c>
      <c r="N12" s="25" t="n">
        <v>857256.91992</v>
      </c>
      <c r="O12" s="25" t="n">
        <v>866410.0139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68245.781550687</v>
      </c>
      <c r="C13" s="25" t="n">
        <v>177218.300570316</v>
      </c>
      <c r="D13" s="25" t="n">
        <v>184748.633154334</v>
      </c>
      <c r="E13" s="25" t="n">
        <v>177831.789199049</v>
      </c>
      <c r="F13" s="25" t="n">
        <v>199974.088713964</v>
      </c>
      <c r="G13" s="25" t="n">
        <v>248771.627</v>
      </c>
      <c r="H13" s="25" t="n">
        <v>262419.006</v>
      </c>
      <c r="I13" s="25" t="n">
        <v>248096.631</v>
      </c>
      <c r="J13" s="25" t="n">
        <v>257281.152</v>
      </c>
      <c r="K13" s="25" t="n">
        <v>288356.105566852</v>
      </c>
      <c r="L13" s="25" t="n">
        <v>299205.66682</v>
      </c>
      <c r="M13" s="25" t="n">
        <v>317373.92697</v>
      </c>
      <c r="N13" s="25" t="n">
        <v>331429.7424</v>
      </c>
      <c r="O13" s="25" t="n">
        <v>324477.4029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8839.1020082575</v>
      </c>
      <c r="C14" s="25" t="n">
        <v>45185.6488222607</v>
      </c>
      <c r="D14" s="25" t="n">
        <v>46939.2923166494</v>
      </c>
      <c r="E14" s="25" t="n">
        <v>44666.2370796913</v>
      </c>
      <c r="F14" s="25" t="n">
        <v>61335.3192918017</v>
      </c>
      <c r="G14" s="25" t="n">
        <v>84468.8</v>
      </c>
      <c r="H14" s="25" t="n">
        <v>82760.419</v>
      </c>
      <c r="I14" s="25" t="n">
        <v>86728.428</v>
      </c>
      <c r="J14" s="25" t="n">
        <v>90425.297</v>
      </c>
      <c r="K14" s="25" t="n">
        <v>94905.4825856586</v>
      </c>
      <c r="L14" s="25" t="n">
        <v>91263.03787</v>
      </c>
      <c r="M14" s="25" t="n">
        <v>92978.83577</v>
      </c>
      <c r="N14" s="25" t="n">
        <v>101728.01145</v>
      </c>
      <c r="O14" s="25" t="n">
        <v>114979.3709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68981.564512658</v>
      </c>
      <c r="C15" s="25" t="n">
        <v>267256.440783676</v>
      </c>
      <c r="D15" s="25" t="n">
        <v>312298.610642804</v>
      </c>
      <c r="E15" s="25" t="n">
        <v>283310.337302924</v>
      </c>
      <c r="F15" s="25" t="n">
        <v>302806.331957627</v>
      </c>
      <c r="G15" s="25" t="n">
        <v>373751.468</v>
      </c>
      <c r="H15" s="25" t="n">
        <v>408525.25</v>
      </c>
      <c r="I15" s="25" t="n">
        <v>388035.379</v>
      </c>
      <c r="J15" s="25" t="n">
        <v>418572.013</v>
      </c>
      <c r="K15" s="25" t="n">
        <v>361303.833991452</v>
      </c>
      <c r="L15" s="25" t="n">
        <v>358529.87662</v>
      </c>
      <c r="M15" s="25" t="n">
        <v>397123.12615</v>
      </c>
      <c r="N15" s="25" t="n">
        <v>424099.16607</v>
      </c>
      <c r="O15" s="25" t="n">
        <v>426953.2400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07899.435605806</v>
      </c>
      <c r="C16" s="25" t="n">
        <v>101276.473241932</v>
      </c>
      <c r="D16" s="25" t="n">
        <v>124085.591934815</v>
      </c>
      <c r="E16" s="25" t="n">
        <v>119670.772971059</v>
      </c>
      <c r="F16" s="25" t="n">
        <v>133157.478875357</v>
      </c>
      <c r="G16" s="25" t="n">
        <v>160884.382</v>
      </c>
      <c r="H16" s="25" t="n">
        <v>180079.968</v>
      </c>
      <c r="I16" s="25" t="n">
        <v>200024.372</v>
      </c>
      <c r="J16" s="25" t="n">
        <v>216031.466</v>
      </c>
      <c r="K16" s="25" t="n">
        <v>210798.965636279</v>
      </c>
      <c r="L16" s="25" t="n">
        <v>246227.62697</v>
      </c>
      <c r="M16" s="25" t="n">
        <v>281234.13621</v>
      </c>
      <c r="N16" s="25" t="n">
        <v>311751.7525</v>
      </c>
      <c r="O16" s="25" t="n">
        <v>329374.1269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6238.3007476827</v>
      </c>
      <c r="C17" s="25" t="n">
        <v>57245.0337619918</v>
      </c>
      <c r="D17" s="25" t="n">
        <v>71155.466493978</v>
      </c>
      <c r="E17" s="25" t="n">
        <v>71616.2401747164</v>
      </c>
      <c r="F17" s="25" t="n">
        <v>74425.9625007481</v>
      </c>
      <c r="G17" s="25" t="n">
        <v>91348.851</v>
      </c>
      <c r="H17" s="25" t="n">
        <v>95986.793</v>
      </c>
      <c r="I17" s="25" t="n">
        <v>89782.476</v>
      </c>
      <c r="J17" s="25" t="n">
        <v>96000.06</v>
      </c>
      <c r="K17" s="25" t="n">
        <v>60121.822255115</v>
      </c>
      <c r="L17" s="25" t="n">
        <v>60340.02798</v>
      </c>
      <c r="M17" s="25" t="n">
        <v>66370.51464</v>
      </c>
      <c r="N17" s="25" t="n">
        <v>82696.18965</v>
      </c>
      <c r="O17" s="25" t="n">
        <v>93602.1290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475706.579682087</v>
      </c>
      <c r="C18" s="25" t="n">
        <v>497741.06074713</v>
      </c>
      <c r="D18" s="25" t="n">
        <v>539550.666319159</v>
      </c>
      <c r="E18" s="25" t="n">
        <v>492398.763317155</v>
      </c>
      <c r="F18" s="25" t="n">
        <v>542476.425355648</v>
      </c>
      <c r="G18" s="25" t="n">
        <v>695479.864</v>
      </c>
      <c r="H18" s="25" t="n">
        <v>732320.837</v>
      </c>
      <c r="I18" s="25" t="n">
        <v>686670.242</v>
      </c>
      <c r="J18" s="25" t="n">
        <v>703493.128</v>
      </c>
      <c r="K18" s="25" t="n">
        <v>707776.112751855</v>
      </c>
      <c r="L18" s="25" t="n">
        <v>679041.45613</v>
      </c>
      <c r="M18" s="25" t="n">
        <v>711611.8788</v>
      </c>
      <c r="N18" s="25" t="n">
        <v>748987.82878</v>
      </c>
      <c r="O18" s="25" t="n">
        <v>741099.5631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59561.5865792468</v>
      </c>
      <c r="C10" s="25" t="n">
        <v>58315.5683419664</v>
      </c>
      <c r="D10" s="25" t="n">
        <v>67953.4332792053</v>
      </c>
      <c r="E10" s="25" t="n">
        <v>58177.7963773023</v>
      </c>
      <c r="F10" s="25" t="n">
        <v>67728.8478124428</v>
      </c>
      <c r="G10" s="25" t="n">
        <v>86773.759</v>
      </c>
      <c r="H10" s="25" t="n">
        <v>103495.862</v>
      </c>
      <c r="I10" s="25" t="n">
        <v>125784.814</v>
      </c>
      <c r="J10" s="25" t="n">
        <v>134857.817</v>
      </c>
      <c r="K10" s="25" t="n">
        <v>115415.170505395</v>
      </c>
      <c r="L10" s="25" t="n">
        <v>117659.06144</v>
      </c>
      <c r="M10" s="25" t="n">
        <v>112189.56042</v>
      </c>
      <c r="N10" s="25" t="n">
        <v>113315.42685</v>
      </c>
      <c r="O10" s="25" t="n">
        <v>113084.9925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5402.2942995052</v>
      </c>
      <c r="C11" s="25" t="n">
        <v>20644.9629524987</v>
      </c>
      <c r="D11" s="25" t="n">
        <v>23540.7934642655</v>
      </c>
      <c r="E11" s="25" t="n">
        <v>19883.6967212117</v>
      </c>
      <c r="F11" s="25" t="n">
        <v>23990.6681295426</v>
      </c>
      <c r="G11" s="25" t="n">
        <v>29739.226</v>
      </c>
      <c r="H11" s="25" t="n">
        <v>37023.927</v>
      </c>
      <c r="I11" s="25" t="n">
        <v>46775.294</v>
      </c>
      <c r="J11" s="25" t="n">
        <v>50305.928</v>
      </c>
      <c r="K11" s="25" t="n">
        <v>33619.0047275307</v>
      </c>
      <c r="L11" s="25" t="n">
        <v>37647.04732</v>
      </c>
      <c r="M11" s="25" t="n">
        <v>31485.81818</v>
      </c>
      <c r="N11" s="25" t="n">
        <v>28852.65791</v>
      </c>
      <c r="O11" s="25" t="n">
        <v>29144.4655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4159.2922797417</v>
      </c>
      <c r="C12" s="25" t="n">
        <v>37670.6053894677</v>
      </c>
      <c r="D12" s="25" t="n">
        <v>44412.6398149398</v>
      </c>
      <c r="E12" s="25" t="n">
        <v>38294.0996560907</v>
      </c>
      <c r="F12" s="25" t="n">
        <v>43738.1796829002</v>
      </c>
      <c r="G12" s="25" t="n">
        <v>57034.533</v>
      </c>
      <c r="H12" s="25" t="n">
        <v>66471.935</v>
      </c>
      <c r="I12" s="25" t="n">
        <v>79009.52</v>
      </c>
      <c r="J12" s="25" t="n">
        <v>84551.889</v>
      </c>
      <c r="K12" s="25" t="n">
        <v>81796.1657778644</v>
      </c>
      <c r="L12" s="25" t="n">
        <v>80012.01412</v>
      </c>
      <c r="M12" s="25" t="n">
        <v>80703.74224</v>
      </c>
      <c r="N12" s="25" t="n">
        <v>84462.76894</v>
      </c>
      <c r="O12" s="25" t="n">
        <v>83940.5270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7880.0037516758</v>
      </c>
      <c r="C13" s="25" t="n">
        <v>8372.90207316077</v>
      </c>
      <c r="D13" s="25" t="n">
        <v>11103.5670278514</v>
      </c>
      <c r="E13" s="25" t="n">
        <v>9560.22481772164</v>
      </c>
      <c r="F13" s="25" t="n">
        <v>10478.7713383619</v>
      </c>
      <c r="G13" s="25" t="n">
        <v>14476.355</v>
      </c>
      <c r="H13" s="25" t="n">
        <v>18305.015</v>
      </c>
      <c r="I13" s="25" t="n">
        <v>22707.673</v>
      </c>
      <c r="J13" s="25" t="n">
        <v>24408.593</v>
      </c>
      <c r="K13" s="25" t="n">
        <v>24060.2278711614</v>
      </c>
      <c r="L13" s="25" t="n">
        <v>27005.91733</v>
      </c>
      <c r="M13" s="25" t="n">
        <v>24679.78094</v>
      </c>
      <c r="N13" s="25" t="n">
        <v>25698.16442</v>
      </c>
      <c r="O13" s="25" t="n">
        <v>26891.0603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948.62433277423</v>
      </c>
      <c r="C14" s="25" t="n">
        <v>4734.82708667065</v>
      </c>
      <c r="D14" s="25" t="n">
        <v>4779.63015114844</v>
      </c>
      <c r="E14" s="25" t="n">
        <v>4135.4611126139</v>
      </c>
      <c r="F14" s="25" t="n">
        <v>4033.88683005286</v>
      </c>
      <c r="G14" s="25" t="n">
        <v>2985.816</v>
      </c>
      <c r="H14" s="25" t="n">
        <v>3919.577</v>
      </c>
      <c r="I14" s="25" t="n">
        <v>4902.637</v>
      </c>
      <c r="J14" s="25" t="n">
        <v>6190.161</v>
      </c>
      <c r="K14" s="25" t="n">
        <v>4354.25426097903</v>
      </c>
      <c r="L14" s="25" t="n">
        <v>4527.39238</v>
      </c>
      <c r="M14" s="25" t="n">
        <v>4899.41346</v>
      </c>
      <c r="N14" s="25" t="n">
        <v>4428.70631</v>
      </c>
      <c r="O14" s="25" t="n">
        <v>4018.7925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2330.6641952917</v>
      </c>
      <c r="C15" s="25" t="n">
        <v>24562.8762296363</v>
      </c>
      <c r="D15" s="25" t="n">
        <v>28529.4426359399</v>
      </c>
      <c r="E15" s="25" t="n">
        <v>24598.4137257551</v>
      </c>
      <c r="F15" s="25" t="n">
        <v>29225.5215144854</v>
      </c>
      <c r="G15" s="25" t="n">
        <v>39572.362</v>
      </c>
      <c r="H15" s="25" t="n">
        <v>44247.343</v>
      </c>
      <c r="I15" s="25" t="n">
        <v>51399.21</v>
      </c>
      <c r="J15" s="25" t="n">
        <v>53953.135</v>
      </c>
      <c r="K15" s="25" t="n">
        <v>53381.683645724</v>
      </c>
      <c r="L15" s="25" t="n">
        <v>48478.70441</v>
      </c>
      <c r="M15" s="25" t="n">
        <v>51124.54784</v>
      </c>
      <c r="N15" s="25" t="n">
        <v>54335.89821</v>
      </c>
      <c r="O15" s="25" t="n">
        <v>53030.6741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6467.6062810177</v>
      </c>
      <c r="C16" s="25" t="n">
        <v>16346.5839143115</v>
      </c>
      <c r="D16" s="25" t="n">
        <v>17870.3064354857</v>
      </c>
      <c r="E16" s="25" t="n">
        <v>16535.6275603844</v>
      </c>
      <c r="F16" s="25" t="n">
        <v>18986.8672848562</v>
      </c>
      <c r="G16" s="25" t="n">
        <v>25101.415</v>
      </c>
      <c r="H16" s="25" t="n">
        <v>30567.854</v>
      </c>
      <c r="I16" s="25" t="n">
        <v>38420.826</v>
      </c>
      <c r="J16" s="25" t="n">
        <v>40384.718</v>
      </c>
      <c r="K16" s="25" t="n">
        <v>33371.9636344318</v>
      </c>
      <c r="L16" s="25" t="n">
        <v>29766.33013</v>
      </c>
      <c r="M16" s="25" t="n">
        <v>16452.67907</v>
      </c>
      <c r="N16" s="25" t="n">
        <v>10009.58868</v>
      </c>
      <c r="O16" s="25" t="n">
        <v>7537.7537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5709.26492030517</v>
      </c>
      <c r="C17" s="25" t="n">
        <v>5293.06681920438</v>
      </c>
      <c r="D17" s="25" t="n">
        <v>4970.17281257699</v>
      </c>
      <c r="E17" s="25" t="n">
        <v>4671.77163171033</v>
      </c>
      <c r="F17" s="25" t="n">
        <v>5384.67938103764</v>
      </c>
      <c r="G17" s="25" t="n">
        <v>7541.262</v>
      </c>
      <c r="H17" s="25" t="n">
        <v>8492.204</v>
      </c>
      <c r="I17" s="25" t="n">
        <v>10587.517</v>
      </c>
      <c r="J17" s="25" t="n">
        <v>9983.266</v>
      </c>
      <c r="K17" s="25" t="n">
        <v>14131.4070838577</v>
      </c>
      <c r="L17" s="25" t="n">
        <v>17927.62296</v>
      </c>
      <c r="M17" s="25" t="n">
        <v>25973.66088</v>
      </c>
      <c r="N17" s="25" t="n">
        <v>28820.95536</v>
      </c>
      <c r="O17" s="25" t="n">
        <v>25746.0672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7384.715377924</v>
      </c>
      <c r="C18" s="25" t="n">
        <v>36675.9176084506</v>
      </c>
      <c r="D18" s="25" t="n">
        <v>45112.9540311427</v>
      </c>
      <c r="E18" s="25" t="n">
        <v>36970.3971852076</v>
      </c>
      <c r="F18" s="25" t="n">
        <v>43357.3011465489</v>
      </c>
      <c r="G18" s="25" t="n">
        <v>54131.082</v>
      </c>
      <c r="H18" s="25" t="n">
        <v>64435.804</v>
      </c>
      <c r="I18" s="25" t="n">
        <v>76776.471</v>
      </c>
      <c r="J18" s="25" t="n">
        <v>84489.833</v>
      </c>
      <c r="K18" s="25" t="n">
        <v>67911.7997871056</v>
      </c>
      <c r="L18" s="25" t="n">
        <v>69965.10832</v>
      </c>
      <c r="M18" s="25" t="n">
        <v>69763.22044</v>
      </c>
      <c r="N18" s="25" t="n">
        <v>74484.88285</v>
      </c>
      <c r="O18" s="25" t="n">
        <v>79801.1715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689953.025999073</v>
      </c>
      <c r="C10" s="25" t="n">
        <v>761498.30125558</v>
      </c>
      <c r="D10" s="25" t="n">
        <v>740973.089503319</v>
      </c>
      <c r="E10" s="25" t="n">
        <v>1026060.45159563</v>
      </c>
      <c r="F10" s="25" t="n">
        <v>1113932.07112704</v>
      </c>
      <c r="G10" s="25" t="n">
        <v>1137299.081</v>
      </c>
      <c r="H10" s="25" t="n">
        <v>1265213.678</v>
      </c>
      <c r="I10" s="25" t="n">
        <v>1333911.187</v>
      </c>
      <c r="J10" s="25" t="n">
        <v>1291060.315</v>
      </c>
      <c r="K10" s="25" t="n">
        <v>1282940.18955072</v>
      </c>
      <c r="L10" s="25" t="n">
        <v>1400188.73106</v>
      </c>
      <c r="M10" s="25" t="n">
        <v>1724207.9156</v>
      </c>
      <c r="N10" s="25" t="n">
        <v>1783428.66169</v>
      </c>
      <c r="O10" s="25" t="n">
        <v>1651857.9002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49703.77762699</v>
      </c>
      <c r="C11" s="25" t="n">
        <v>371599.755035593</v>
      </c>
      <c r="D11" s="25" t="n">
        <v>353497.68747969</v>
      </c>
      <c r="E11" s="25" t="n">
        <v>515788.130456918</v>
      </c>
      <c r="F11" s="25" t="n">
        <v>599545.872712858</v>
      </c>
      <c r="G11" s="25" t="n">
        <v>608626.967</v>
      </c>
      <c r="H11" s="25" t="n">
        <v>672560.142</v>
      </c>
      <c r="I11" s="25" t="n">
        <v>711251.638</v>
      </c>
      <c r="J11" s="25" t="n">
        <v>675237.1</v>
      </c>
      <c r="K11" s="25" t="n">
        <v>687815.102743519</v>
      </c>
      <c r="L11" s="25" t="n">
        <v>772633.0371</v>
      </c>
      <c r="M11" s="25" t="n">
        <v>1041888.35582</v>
      </c>
      <c r="N11" s="25" t="n">
        <v>1041413.49646</v>
      </c>
      <c r="O11" s="25" t="n">
        <v>868443.762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40249.248372083</v>
      </c>
      <c r="C12" s="25" t="n">
        <v>389898.546219987</v>
      </c>
      <c r="D12" s="25" t="n">
        <v>387475.40202363</v>
      </c>
      <c r="E12" s="25" t="n">
        <v>510272.321138715</v>
      </c>
      <c r="F12" s="25" t="n">
        <v>514386.198414182</v>
      </c>
      <c r="G12" s="25" t="n">
        <v>528672.114</v>
      </c>
      <c r="H12" s="25" t="n">
        <v>592653.536</v>
      </c>
      <c r="I12" s="25" t="n">
        <v>622659.549</v>
      </c>
      <c r="J12" s="25" t="n">
        <v>615823.215</v>
      </c>
      <c r="K12" s="25" t="n">
        <v>595125.086807196</v>
      </c>
      <c r="L12" s="25" t="n">
        <v>627555.69396</v>
      </c>
      <c r="M12" s="25" t="n">
        <v>682319.55978</v>
      </c>
      <c r="N12" s="25" t="n">
        <v>742015.16523</v>
      </c>
      <c r="O12" s="25" t="n">
        <v>783414.1378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90625.2583822511</v>
      </c>
      <c r="C13" s="25" t="n">
        <v>102297.824956524</v>
      </c>
      <c r="D13" s="25" t="n">
        <v>86810.6759031866</v>
      </c>
      <c r="E13" s="25" t="n">
        <v>111858.346905552</v>
      </c>
      <c r="F13" s="25" t="n">
        <v>117795.35852547</v>
      </c>
      <c r="G13" s="25" t="n">
        <v>101585.41</v>
      </c>
      <c r="H13" s="25" t="n">
        <v>114319.43</v>
      </c>
      <c r="I13" s="25" t="n">
        <v>112853.355</v>
      </c>
      <c r="J13" s="25" t="n">
        <v>112441.456</v>
      </c>
      <c r="K13" s="25" t="n">
        <v>113820.240015281</v>
      </c>
      <c r="L13" s="25" t="n">
        <v>120531.14163</v>
      </c>
      <c r="M13" s="25" t="n">
        <v>129496.76779</v>
      </c>
      <c r="N13" s="25" t="n">
        <v>142826.23938</v>
      </c>
      <c r="O13" s="25" t="n">
        <v>163762.7665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5267.049648989</v>
      </c>
      <c r="C14" s="25" t="n">
        <v>16910.1965509385</v>
      </c>
      <c r="D14" s="25" t="n">
        <v>16627.3913609354</v>
      </c>
      <c r="E14" s="25" t="n">
        <v>22939.0677884217</v>
      </c>
      <c r="F14" s="25" t="n">
        <v>26076.287966704</v>
      </c>
      <c r="G14" s="25" t="n">
        <v>38295.605</v>
      </c>
      <c r="H14" s="25" t="n">
        <v>40045.77</v>
      </c>
      <c r="I14" s="25" t="n">
        <v>41511.069</v>
      </c>
      <c r="J14" s="25" t="n">
        <v>46478.026</v>
      </c>
      <c r="K14" s="25" t="n">
        <v>39109.3598404619</v>
      </c>
      <c r="L14" s="25" t="n">
        <v>45378.79076</v>
      </c>
      <c r="M14" s="25" t="n">
        <v>34198.56254</v>
      </c>
      <c r="N14" s="25" t="n">
        <v>46695.69691</v>
      </c>
      <c r="O14" s="25" t="n">
        <v>40983.6839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34356.940340843</v>
      </c>
      <c r="C15" s="25" t="n">
        <v>270690.524712524</v>
      </c>
      <c r="D15" s="25" t="n">
        <v>284037.334759508</v>
      </c>
      <c r="E15" s="25" t="n">
        <v>375474.906444741</v>
      </c>
      <c r="F15" s="25" t="n">
        <v>370514.551922008</v>
      </c>
      <c r="G15" s="25" t="n">
        <v>388791.099</v>
      </c>
      <c r="H15" s="25" t="n">
        <v>438288.336</v>
      </c>
      <c r="I15" s="25" t="n">
        <v>468295.125</v>
      </c>
      <c r="J15" s="25" t="n">
        <v>456903.733</v>
      </c>
      <c r="K15" s="25" t="n">
        <v>442195.486951453</v>
      </c>
      <c r="L15" s="25" t="n">
        <v>461645.76157</v>
      </c>
      <c r="M15" s="25" t="n">
        <v>518624.22945</v>
      </c>
      <c r="N15" s="25" t="n">
        <v>552493.22894</v>
      </c>
      <c r="O15" s="25" t="n">
        <v>578667.6873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41744.807658927</v>
      </c>
      <c r="C16" s="25" t="n">
        <v>312581.936419115</v>
      </c>
      <c r="D16" s="25" t="n">
        <v>321391.640749257</v>
      </c>
      <c r="E16" s="25" t="n">
        <v>448689.971475277</v>
      </c>
      <c r="F16" s="25" t="n">
        <v>463737.706783875</v>
      </c>
      <c r="G16" s="25" t="n">
        <v>415963.25</v>
      </c>
      <c r="H16" s="25" t="n">
        <v>486369.079</v>
      </c>
      <c r="I16" s="25" t="n">
        <v>544822.986</v>
      </c>
      <c r="J16" s="25" t="n">
        <v>566612.222</v>
      </c>
      <c r="K16" s="25" t="n">
        <v>595632.720059495</v>
      </c>
      <c r="L16" s="25" t="n">
        <v>600581.40447</v>
      </c>
      <c r="M16" s="25" t="n">
        <v>586747.84289</v>
      </c>
      <c r="N16" s="25" t="n">
        <v>600880.38978</v>
      </c>
      <c r="O16" s="25" t="n">
        <v>443288.9330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47106.53171452</v>
      </c>
      <c r="C17" s="25" t="n">
        <v>128391.825713576</v>
      </c>
      <c r="D17" s="25" t="n">
        <v>112460.958442863</v>
      </c>
      <c r="E17" s="25" t="n">
        <v>164135.162544807</v>
      </c>
      <c r="F17" s="25" t="n">
        <v>209941.992845198</v>
      </c>
      <c r="G17" s="25" t="n">
        <v>247589.454</v>
      </c>
      <c r="H17" s="25" t="n">
        <v>181400.964</v>
      </c>
      <c r="I17" s="25" t="n">
        <v>188828.92</v>
      </c>
      <c r="J17" s="25" t="n">
        <v>152967.151</v>
      </c>
      <c r="K17" s="25" t="n">
        <v>122153.720246749</v>
      </c>
      <c r="L17" s="25" t="n">
        <v>188978.3983</v>
      </c>
      <c r="M17" s="25" t="n">
        <v>136323.21618</v>
      </c>
      <c r="N17" s="25" t="n">
        <v>121321.39076</v>
      </c>
      <c r="O17" s="25" t="n">
        <v>123771.2885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01101.686625626</v>
      </c>
      <c r="C18" s="25" t="n">
        <v>320524.539122889</v>
      </c>
      <c r="D18" s="25" t="n">
        <v>307120.490311199</v>
      </c>
      <c r="E18" s="25" t="n">
        <v>413235.317575549</v>
      </c>
      <c r="F18" s="25" t="n">
        <v>440252.371497966</v>
      </c>
      <c r="G18" s="25" t="n">
        <v>473746.377</v>
      </c>
      <c r="H18" s="25" t="n">
        <v>597443.635</v>
      </c>
      <c r="I18" s="25" t="n">
        <v>600259.281</v>
      </c>
      <c r="J18" s="25" t="n">
        <v>571480.942</v>
      </c>
      <c r="K18" s="25" t="n">
        <v>565153.749244472</v>
      </c>
      <c r="L18" s="25" t="n">
        <v>610628.92818</v>
      </c>
      <c r="M18" s="25" t="n">
        <v>1001136.85661</v>
      </c>
      <c r="N18" s="25" t="n">
        <v>1061226.88116</v>
      </c>
      <c r="O18" s="25" t="n">
        <v>1084797.6784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713051.61453099</v>
      </c>
      <c r="C10" s="25" t="n">
        <v>1824213.79532419</v>
      </c>
      <c r="D10" s="25" t="n">
        <v>1985642.21505915</v>
      </c>
      <c r="E10" s="25" t="n">
        <v>2202411.50827436</v>
      </c>
      <c r="F10" s="25" t="n">
        <v>2436887.63231618</v>
      </c>
      <c r="G10" s="25" t="n">
        <v>2559636.14</v>
      </c>
      <c r="H10" s="25" t="n">
        <v>2779644.573</v>
      </c>
      <c r="I10" s="25" t="n">
        <v>2896293.777</v>
      </c>
      <c r="J10" s="25" t="n">
        <v>3012122.182</v>
      </c>
      <c r="K10" s="25" t="n">
        <v>2988478.69440225</v>
      </c>
      <c r="L10" s="25" t="n">
        <v>3234500.85613</v>
      </c>
      <c r="M10" s="25" t="n">
        <v>3256511.63566</v>
      </c>
      <c r="N10" s="25" t="n">
        <v>3694239.93124</v>
      </c>
      <c r="O10" s="25" t="n">
        <v>3898906.6250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898043.69488248</v>
      </c>
      <c r="C11" s="25" t="n">
        <v>914522.563501184</v>
      </c>
      <c r="D11" s="25" t="n">
        <v>992069.559483458</v>
      </c>
      <c r="E11" s="25" t="n">
        <v>1115393.5136288</v>
      </c>
      <c r="F11" s="25" t="n">
        <v>1223597.70556742</v>
      </c>
      <c r="G11" s="25" t="n">
        <v>1335934.916</v>
      </c>
      <c r="H11" s="25" t="n">
        <v>1427351.865</v>
      </c>
      <c r="I11" s="25" t="n">
        <v>1482262.25</v>
      </c>
      <c r="J11" s="25" t="n">
        <v>1497984.608</v>
      </c>
      <c r="K11" s="25" t="n">
        <v>1409129.62881379</v>
      </c>
      <c r="L11" s="25" t="n">
        <v>1601830.9748</v>
      </c>
      <c r="M11" s="25" t="n">
        <v>1518218.70793</v>
      </c>
      <c r="N11" s="25" t="n">
        <v>1799151.99301</v>
      </c>
      <c r="O11" s="25" t="n">
        <v>1901553.1605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815007.919648511</v>
      </c>
      <c r="C12" s="25" t="n">
        <v>909691.231823007</v>
      </c>
      <c r="D12" s="25" t="n">
        <v>993572.655575693</v>
      </c>
      <c r="E12" s="25" t="n">
        <v>1087017.99464556</v>
      </c>
      <c r="F12" s="25" t="n">
        <v>1213289.92674877</v>
      </c>
      <c r="G12" s="25" t="n">
        <v>1223701.224</v>
      </c>
      <c r="H12" s="25" t="n">
        <v>1352292.708</v>
      </c>
      <c r="I12" s="25" t="n">
        <v>1414031.527</v>
      </c>
      <c r="J12" s="25" t="n">
        <v>1514137.574</v>
      </c>
      <c r="K12" s="25" t="n">
        <v>1579349.06558845</v>
      </c>
      <c r="L12" s="25" t="n">
        <v>1632669.88133</v>
      </c>
      <c r="M12" s="25" t="n">
        <v>1738292.92773</v>
      </c>
      <c r="N12" s="25" t="n">
        <v>1895087.93823</v>
      </c>
      <c r="O12" s="25" t="n">
        <v>1997353.4644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14324.491141509</v>
      </c>
      <c r="C13" s="25" t="n">
        <v>126391.45486183</v>
      </c>
      <c r="D13" s="25" t="n">
        <v>132184.623089798</v>
      </c>
      <c r="E13" s="25" t="n">
        <v>142027.34444696</v>
      </c>
      <c r="F13" s="25" t="n">
        <v>152338.775609752</v>
      </c>
      <c r="G13" s="25" t="n">
        <v>148901.182</v>
      </c>
      <c r="H13" s="25" t="n">
        <v>171479.655</v>
      </c>
      <c r="I13" s="25" t="n">
        <v>179711.516</v>
      </c>
      <c r="J13" s="25" t="n">
        <v>201867.653</v>
      </c>
      <c r="K13" s="25" t="n">
        <v>198070.065631601</v>
      </c>
      <c r="L13" s="25" t="n">
        <v>209259.38279</v>
      </c>
      <c r="M13" s="25" t="n">
        <v>237784.93814</v>
      </c>
      <c r="N13" s="25" t="n">
        <v>242510.9391</v>
      </c>
      <c r="O13" s="25" t="n">
        <v>264721.7823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85933.6818375247</v>
      </c>
      <c r="C14" s="25" t="n">
        <v>88290.2737670809</v>
      </c>
      <c r="D14" s="25" t="n">
        <v>101591.414059406</v>
      </c>
      <c r="E14" s="25" t="n">
        <v>102862.898151072</v>
      </c>
      <c r="F14" s="25" t="n">
        <v>113081.761901286</v>
      </c>
      <c r="G14" s="25" t="n">
        <v>132093.849</v>
      </c>
      <c r="H14" s="25" t="n">
        <v>136969.752</v>
      </c>
      <c r="I14" s="25" t="n">
        <v>147079.287</v>
      </c>
      <c r="J14" s="25" t="n">
        <v>158790.109</v>
      </c>
      <c r="K14" s="25" t="n">
        <v>229282.769421215</v>
      </c>
      <c r="L14" s="25" t="n">
        <v>279918.68282</v>
      </c>
      <c r="M14" s="25" t="n">
        <v>322315.59048</v>
      </c>
      <c r="N14" s="25" t="n">
        <v>380217.7539</v>
      </c>
      <c r="O14" s="25" t="n">
        <v>368374.2700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614749.746669477</v>
      </c>
      <c r="C15" s="25" t="n">
        <v>695009.503194096</v>
      </c>
      <c r="D15" s="25" t="n">
        <v>759796.618426489</v>
      </c>
      <c r="E15" s="25" t="n">
        <v>842127.752047532</v>
      </c>
      <c r="F15" s="25" t="n">
        <v>947869.389237727</v>
      </c>
      <c r="G15" s="25" t="n">
        <v>942706.193</v>
      </c>
      <c r="H15" s="25" t="n">
        <v>1043843.301</v>
      </c>
      <c r="I15" s="25" t="n">
        <v>1087240.724</v>
      </c>
      <c r="J15" s="25" t="n">
        <v>1153479.812</v>
      </c>
      <c r="K15" s="25" t="n">
        <v>1151996.23053564</v>
      </c>
      <c r="L15" s="25" t="n">
        <v>1143491.81572</v>
      </c>
      <c r="M15" s="25" t="n">
        <v>1178192.39911</v>
      </c>
      <c r="N15" s="25" t="n">
        <v>1272359.24523</v>
      </c>
      <c r="O15" s="25" t="n">
        <v>1364257.4120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40915.42627863</v>
      </c>
      <c r="C16" s="25" t="n">
        <v>479015.684681112</v>
      </c>
      <c r="D16" s="25" t="n">
        <v>554866.475822077</v>
      </c>
      <c r="E16" s="25" t="n">
        <v>596008.611203901</v>
      </c>
      <c r="F16" s="25" t="n">
        <v>636657.113432915</v>
      </c>
      <c r="G16" s="25" t="n">
        <v>625969.208</v>
      </c>
      <c r="H16" s="25" t="n">
        <v>734173.766</v>
      </c>
      <c r="I16" s="25" t="n">
        <v>843890.912</v>
      </c>
      <c r="J16" s="25" t="n">
        <v>959609.684</v>
      </c>
      <c r="K16" s="25" t="n">
        <v>1106831.59082728</v>
      </c>
      <c r="L16" s="25" t="n">
        <v>1279152.66601</v>
      </c>
      <c r="M16" s="25" t="n">
        <v>1267082.39067</v>
      </c>
      <c r="N16" s="25" t="n">
        <v>1433245.32724</v>
      </c>
      <c r="O16" s="25" t="n">
        <v>1380591.4560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07181.731148041</v>
      </c>
      <c r="C17" s="25" t="n">
        <v>388461.089428939</v>
      </c>
      <c r="D17" s="25" t="n">
        <v>431329.074341924</v>
      </c>
      <c r="E17" s="25" t="n">
        <v>492749.523206943</v>
      </c>
      <c r="F17" s="25" t="n">
        <v>549165.320215492</v>
      </c>
      <c r="G17" s="25" t="n">
        <v>644781.113</v>
      </c>
      <c r="H17" s="25" t="n">
        <v>653846.317</v>
      </c>
      <c r="I17" s="25" t="n">
        <v>615156.408</v>
      </c>
      <c r="J17" s="25" t="n">
        <v>611931.319</v>
      </c>
      <c r="K17" s="25" t="n">
        <v>520031.998564983</v>
      </c>
      <c r="L17" s="25" t="n">
        <v>618732.32241</v>
      </c>
      <c r="M17" s="25" t="n">
        <v>628612.11904</v>
      </c>
      <c r="N17" s="25" t="n">
        <v>751432.22978</v>
      </c>
      <c r="O17" s="25" t="n">
        <v>852913.4278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864954.45710432</v>
      </c>
      <c r="C18" s="25" t="n">
        <v>956737.021214141</v>
      </c>
      <c r="D18" s="25" t="n">
        <v>999446.664895149</v>
      </c>
      <c r="E18" s="25" t="n">
        <v>1113653.37386352</v>
      </c>
      <c r="F18" s="25" t="n">
        <v>1251065.19866777</v>
      </c>
      <c r="G18" s="25" t="n">
        <v>1288885.819</v>
      </c>
      <c r="H18" s="25" t="n">
        <v>1391624.49</v>
      </c>
      <c r="I18" s="25" t="n">
        <v>1437246.457</v>
      </c>
      <c r="J18" s="25" t="n">
        <v>1440581.179</v>
      </c>
      <c r="K18" s="25" t="n">
        <v>1361615.10500999</v>
      </c>
      <c r="L18" s="25" t="n">
        <v>1336615.86762</v>
      </c>
      <c r="M18" s="25" t="n">
        <v>1360817.12575</v>
      </c>
      <c r="N18" s="25" t="n">
        <v>1509562.37405</v>
      </c>
      <c r="O18" s="25" t="n">
        <v>1665401.7409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470228.22040079</v>
      </c>
      <c r="C10" s="25" t="n">
        <v>1761527.8043508</v>
      </c>
      <c r="D10" s="25" t="n">
        <v>1988618.83929749</v>
      </c>
      <c r="E10" s="25" t="n">
        <v>2408192.36191463</v>
      </c>
      <c r="F10" s="25" t="n">
        <v>2641871.70071176</v>
      </c>
      <c r="G10" s="25" t="n">
        <v>2755796.999</v>
      </c>
      <c r="H10" s="25" t="n">
        <v>3016034.734</v>
      </c>
      <c r="I10" s="25" t="n">
        <v>3372976.239</v>
      </c>
      <c r="J10" s="25" t="n">
        <v>4023731.111</v>
      </c>
      <c r="K10" s="25" t="n">
        <v>4343743.2366799</v>
      </c>
      <c r="L10" s="25" t="n">
        <v>4611805.21761</v>
      </c>
      <c r="M10" s="25" t="n">
        <v>4923022.02746</v>
      </c>
      <c r="N10" s="25" t="n">
        <v>5287071.69268</v>
      </c>
      <c r="O10" s="25" t="n">
        <v>5324049.6303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566200.344844711</v>
      </c>
      <c r="C11" s="25" t="n">
        <v>664318.622850848</v>
      </c>
      <c r="D11" s="25" t="n">
        <v>804803.199978063</v>
      </c>
      <c r="E11" s="25" t="n">
        <v>925995.060219596</v>
      </c>
      <c r="F11" s="25" t="n">
        <v>968485.783510247</v>
      </c>
      <c r="G11" s="25" t="n">
        <v>1061443.768</v>
      </c>
      <c r="H11" s="25" t="n">
        <v>1172591.609</v>
      </c>
      <c r="I11" s="25" t="n">
        <v>1349547.879</v>
      </c>
      <c r="J11" s="25" t="n">
        <v>1476526.151</v>
      </c>
      <c r="K11" s="25" t="n">
        <v>1584938.51196644</v>
      </c>
      <c r="L11" s="25" t="n">
        <v>1680120.33616</v>
      </c>
      <c r="M11" s="25" t="n">
        <v>1715564.06304</v>
      </c>
      <c r="N11" s="25" t="n">
        <v>1825294.71962</v>
      </c>
      <c r="O11" s="25" t="n">
        <v>1759548.6806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904027.875556083</v>
      </c>
      <c r="C12" s="25" t="n">
        <v>1097209.18149995</v>
      </c>
      <c r="D12" s="25" t="n">
        <v>1183815.63931943</v>
      </c>
      <c r="E12" s="25" t="n">
        <v>1482197.30169503</v>
      </c>
      <c r="F12" s="25" t="n">
        <v>1673385.91720151</v>
      </c>
      <c r="G12" s="25" t="n">
        <v>1694353.231</v>
      </c>
      <c r="H12" s="25" t="n">
        <v>1843443.125</v>
      </c>
      <c r="I12" s="25" t="n">
        <v>2023428.36</v>
      </c>
      <c r="J12" s="25" t="n">
        <v>2547204.96</v>
      </c>
      <c r="K12" s="25" t="n">
        <v>2758804.72471346</v>
      </c>
      <c r="L12" s="25" t="n">
        <v>2931684.88145</v>
      </c>
      <c r="M12" s="25" t="n">
        <v>3207457.96442</v>
      </c>
      <c r="N12" s="25" t="n">
        <v>3461776.97306</v>
      </c>
      <c r="O12" s="25" t="n">
        <v>3564500.9497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36768.551949953</v>
      </c>
      <c r="C13" s="25" t="n">
        <v>188125.545984606</v>
      </c>
      <c r="D13" s="25" t="n">
        <v>176737.425501126</v>
      </c>
      <c r="E13" s="25" t="n">
        <v>205722.988818977</v>
      </c>
      <c r="F13" s="25" t="n">
        <v>235212.355478336</v>
      </c>
      <c r="G13" s="25" t="n">
        <v>221393.502</v>
      </c>
      <c r="H13" s="25" t="n">
        <v>244673.068</v>
      </c>
      <c r="I13" s="25" t="n">
        <v>267902.322</v>
      </c>
      <c r="J13" s="25" t="n">
        <v>286696.192</v>
      </c>
      <c r="K13" s="25" t="n">
        <v>307866.618744883</v>
      </c>
      <c r="L13" s="25" t="n">
        <v>312176.45275</v>
      </c>
      <c r="M13" s="25" t="n">
        <v>362546.76855</v>
      </c>
      <c r="N13" s="25" t="n">
        <v>364386.33459</v>
      </c>
      <c r="O13" s="25" t="n">
        <v>386047.2156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53713.8405477107</v>
      </c>
      <c r="C14" s="25" t="n">
        <v>60884.9852122429</v>
      </c>
      <c r="D14" s="25" t="n">
        <v>63886.6665431904</v>
      </c>
      <c r="E14" s="25" t="n">
        <v>73835.1053166315</v>
      </c>
      <c r="F14" s="25" t="n">
        <v>95436.4999578659</v>
      </c>
      <c r="G14" s="25" t="n">
        <v>103709.637</v>
      </c>
      <c r="H14" s="25" t="n">
        <v>107307.903</v>
      </c>
      <c r="I14" s="25" t="n">
        <v>120266.56</v>
      </c>
      <c r="J14" s="25" t="n">
        <v>155198.115</v>
      </c>
      <c r="K14" s="25" t="n">
        <v>241589.728485483</v>
      </c>
      <c r="L14" s="25" t="n">
        <v>244560.80886</v>
      </c>
      <c r="M14" s="25" t="n">
        <v>283469.05664</v>
      </c>
      <c r="N14" s="25" t="n">
        <v>308176.50184</v>
      </c>
      <c r="O14" s="25" t="n">
        <v>351048.0231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713545.483058419</v>
      </c>
      <c r="C15" s="25" t="n">
        <v>848198.650303102</v>
      </c>
      <c r="D15" s="25" t="n">
        <v>943191.547275114</v>
      </c>
      <c r="E15" s="25" t="n">
        <v>1202639.20755942</v>
      </c>
      <c r="F15" s="25" t="n">
        <v>1342737.06176531</v>
      </c>
      <c r="G15" s="25" t="n">
        <v>1369250.092</v>
      </c>
      <c r="H15" s="25" t="n">
        <v>1491462.154</v>
      </c>
      <c r="I15" s="25" t="n">
        <v>1635259.478</v>
      </c>
      <c r="J15" s="25" t="n">
        <v>2105310.653</v>
      </c>
      <c r="K15" s="25" t="n">
        <v>2209348.3774831</v>
      </c>
      <c r="L15" s="25" t="n">
        <v>2374947.61984</v>
      </c>
      <c r="M15" s="25" t="n">
        <v>2561442.13923</v>
      </c>
      <c r="N15" s="25" t="n">
        <v>2789214.13663</v>
      </c>
      <c r="O15" s="25" t="n">
        <v>2827405.7110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591411.971551423</v>
      </c>
      <c r="C16" s="25" t="n">
        <v>715375.23752438</v>
      </c>
      <c r="D16" s="25" t="n">
        <v>810625.49837024</v>
      </c>
      <c r="E16" s="25" t="n">
        <v>995011.91006374</v>
      </c>
      <c r="F16" s="25" t="n">
        <v>1059551.19227689</v>
      </c>
      <c r="G16" s="25" t="n">
        <v>1072197.701</v>
      </c>
      <c r="H16" s="25" t="n">
        <v>1222111.734</v>
      </c>
      <c r="I16" s="25" t="n">
        <v>1319387.015</v>
      </c>
      <c r="J16" s="25" t="n">
        <v>1497138.643</v>
      </c>
      <c r="K16" s="25" t="n">
        <v>1748571.54961609</v>
      </c>
      <c r="L16" s="25" t="n">
        <v>1952565.05911</v>
      </c>
      <c r="M16" s="25" t="n">
        <v>2107098.17613</v>
      </c>
      <c r="N16" s="25" t="n">
        <v>2371594.84926</v>
      </c>
      <c r="O16" s="25" t="n">
        <v>2481836.9874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61578.438439285</v>
      </c>
      <c r="C17" s="25" t="n">
        <v>159988.936609009</v>
      </c>
      <c r="D17" s="25" t="n">
        <v>185833.084673408</v>
      </c>
      <c r="E17" s="25" t="n">
        <v>249438.621141859</v>
      </c>
      <c r="F17" s="25" t="n">
        <v>302700.757574226</v>
      </c>
      <c r="G17" s="25" t="n">
        <v>294805.425</v>
      </c>
      <c r="H17" s="25" t="n">
        <v>333063.941</v>
      </c>
      <c r="I17" s="25" t="n">
        <v>456315.486</v>
      </c>
      <c r="J17" s="25" t="n">
        <v>594701.957</v>
      </c>
      <c r="K17" s="25" t="n">
        <v>638121.824252256</v>
      </c>
      <c r="L17" s="25" t="n">
        <v>588761.3131</v>
      </c>
      <c r="M17" s="25" t="n">
        <v>635295.93859</v>
      </c>
      <c r="N17" s="25" t="n">
        <v>699819.45227</v>
      </c>
      <c r="O17" s="25" t="n">
        <v>678465.3552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17237.810410086</v>
      </c>
      <c r="C18" s="25" t="n">
        <v>886163.63021741</v>
      </c>
      <c r="D18" s="25" t="n">
        <v>992160.256253845</v>
      </c>
      <c r="E18" s="25" t="n">
        <v>1163741.83070903</v>
      </c>
      <c r="F18" s="25" t="n">
        <v>1279619.75086064</v>
      </c>
      <c r="G18" s="25" t="n">
        <v>1388793.873</v>
      </c>
      <c r="H18" s="25" t="n">
        <v>1460859.059</v>
      </c>
      <c r="I18" s="25" t="n">
        <v>1597273.738</v>
      </c>
      <c r="J18" s="25" t="n">
        <v>1931890.511</v>
      </c>
      <c r="K18" s="25" t="n">
        <v>1957049.86281156</v>
      </c>
      <c r="L18" s="25" t="n">
        <v>2070478.84525</v>
      </c>
      <c r="M18" s="25" t="n">
        <v>2180627.91266</v>
      </c>
      <c r="N18" s="25" t="n">
        <v>2215657.39107</v>
      </c>
      <c r="O18" s="25" t="n">
        <v>2163747.2874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111777.91361166</v>
      </c>
      <c r="C10" s="25" t="n">
        <v>1097797.85113522</v>
      </c>
      <c r="D10" s="25" t="n">
        <v>1196482.03207658</v>
      </c>
      <c r="E10" s="25" t="n">
        <v>1354876.58441832</v>
      </c>
      <c r="F10" s="25" t="n">
        <v>1497817.13252223</v>
      </c>
      <c r="G10" s="25" t="n">
        <v>1724573.071</v>
      </c>
      <c r="H10" s="25" t="n">
        <v>1886092.773</v>
      </c>
      <c r="I10" s="25" t="n">
        <v>2034214.739</v>
      </c>
      <c r="J10" s="25" t="n">
        <v>2296551.696</v>
      </c>
      <c r="K10" s="25" t="n">
        <v>2510133.63494442</v>
      </c>
      <c r="L10" s="25" t="n">
        <v>2705479.47134</v>
      </c>
      <c r="M10" s="25" t="n">
        <v>2931167.34453</v>
      </c>
      <c r="N10" s="25" t="n">
        <v>3264778.71795</v>
      </c>
      <c r="O10" s="25" t="n">
        <v>3211041.4171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64370.621307526</v>
      </c>
      <c r="C11" s="25" t="n">
        <v>362247.92823441</v>
      </c>
      <c r="D11" s="25" t="n">
        <v>398696.923733696</v>
      </c>
      <c r="E11" s="25" t="n">
        <v>439193.247731122</v>
      </c>
      <c r="F11" s="25" t="n">
        <v>459474.537853334</v>
      </c>
      <c r="G11" s="25" t="n">
        <v>468601.24</v>
      </c>
      <c r="H11" s="25" t="n">
        <v>497733.428</v>
      </c>
      <c r="I11" s="25" t="n">
        <v>496545.741</v>
      </c>
      <c r="J11" s="25" t="n">
        <v>677522.562</v>
      </c>
      <c r="K11" s="25" t="n">
        <v>869264.546183102</v>
      </c>
      <c r="L11" s="25" t="n">
        <v>857846.65102</v>
      </c>
      <c r="M11" s="25" t="n">
        <v>876055.50468</v>
      </c>
      <c r="N11" s="25" t="n">
        <v>905833.09002</v>
      </c>
      <c r="O11" s="25" t="n">
        <v>791466.3282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747407.292304136</v>
      </c>
      <c r="C12" s="25" t="n">
        <v>735549.922900809</v>
      </c>
      <c r="D12" s="25" t="n">
        <v>797785.108342886</v>
      </c>
      <c r="E12" s="25" t="n">
        <v>915683.336687201</v>
      </c>
      <c r="F12" s="25" t="n">
        <v>1038342.59466889</v>
      </c>
      <c r="G12" s="25" t="n">
        <v>1255971.831</v>
      </c>
      <c r="H12" s="25" t="n">
        <v>1388359.345</v>
      </c>
      <c r="I12" s="25" t="n">
        <v>1537668.998</v>
      </c>
      <c r="J12" s="25" t="n">
        <v>1619029.134</v>
      </c>
      <c r="K12" s="25" t="n">
        <v>1640869.08876132</v>
      </c>
      <c r="L12" s="25" t="n">
        <v>1847632.82032</v>
      </c>
      <c r="M12" s="25" t="n">
        <v>2055111.83985</v>
      </c>
      <c r="N12" s="25" t="n">
        <v>2358945.62793</v>
      </c>
      <c r="O12" s="25" t="n">
        <v>2419575.0888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79517.820005536</v>
      </c>
      <c r="C13" s="25" t="n">
        <v>184824.863025709</v>
      </c>
      <c r="D13" s="25" t="n">
        <v>183878.386820851</v>
      </c>
      <c r="E13" s="25" t="n">
        <v>200260.814075744</v>
      </c>
      <c r="F13" s="25" t="n">
        <v>230307.615719994</v>
      </c>
      <c r="G13" s="25" t="n">
        <v>268222.012</v>
      </c>
      <c r="H13" s="25" t="n">
        <v>324814.722</v>
      </c>
      <c r="I13" s="25" t="n">
        <v>371887.64</v>
      </c>
      <c r="J13" s="25" t="n">
        <v>427532.106</v>
      </c>
      <c r="K13" s="25" t="n">
        <v>456730.527853423</v>
      </c>
      <c r="L13" s="25" t="n">
        <v>520604.80593</v>
      </c>
      <c r="M13" s="25" t="n">
        <v>599582.02405</v>
      </c>
      <c r="N13" s="25" t="n">
        <v>712855.56078</v>
      </c>
      <c r="O13" s="25" t="n">
        <v>957580.9376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7079.7628297</v>
      </c>
      <c r="C14" s="25" t="n">
        <v>25067.5847621713</v>
      </c>
      <c r="D14" s="25" t="n">
        <v>22038.3903477832</v>
      </c>
      <c r="E14" s="25" t="n">
        <v>20135.3412106566</v>
      </c>
      <c r="F14" s="25" t="n">
        <v>27003.6522595856</v>
      </c>
      <c r="G14" s="25" t="n">
        <v>42316.939</v>
      </c>
      <c r="H14" s="25" t="n">
        <v>48643.267</v>
      </c>
      <c r="I14" s="25" t="n">
        <v>42281.028</v>
      </c>
      <c r="J14" s="25" t="n">
        <v>51209.25</v>
      </c>
      <c r="K14" s="25" t="n">
        <v>45508.0144429147</v>
      </c>
      <c r="L14" s="25" t="n">
        <v>48795.51176</v>
      </c>
      <c r="M14" s="25" t="n">
        <v>63690.79565</v>
      </c>
      <c r="N14" s="25" t="n">
        <v>49937.67895</v>
      </c>
      <c r="O14" s="25" t="n">
        <v>50606.4183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540809.709468901</v>
      </c>
      <c r="C15" s="25" t="n">
        <v>525657.475112928</v>
      </c>
      <c r="D15" s="25" t="n">
        <v>591868.331174252</v>
      </c>
      <c r="E15" s="25" t="n">
        <v>695287.1814008</v>
      </c>
      <c r="F15" s="25" t="n">
        <v>781031.326689312</v>
      </c>
      <c r="G15" s="25" t="n">
        <v>945432.88</v>
      </c>
      <c r="H15" s="25" t="n">
        <v>1014901.356</v>
      </c>
      <c r="I15" s="25" t="n">
        <v>1123500.33</v>
      </c>
      <c r="J15" s="25" t="n">
        <v>1140287.778</v>
      </c>
      <c r="K15" s="25" t="n">
        <v>1138630.54646498</v>
      </c>
      <c r="L15" s="25" t="n">
        <v>1278232.50263</v>
      </c>
      <c r="M15" s="25" t="n">
        <v>1391839.02015</v>
      </c>
      <c r="N15" s="25" t="n">
        <v>1596152.3882</v>
      </c>
      <c r="O15" s="25" t="n">
        <v>1411387.7328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96470.766544856</v>
      </c>
      <c r="C16" s="25" t="n">
        <v>309565.366917331</v>
      </c>
      <c r="D16" s="25" t="n">
        <v>359708.634279482</v>
      </c>
      <c r="E16" s="25" t="n">
        <v>429825.648417753</v>
      </c>
      <c r="F16" s="25" t="n">
        <v>476462.549264973</v>
      </c>
      <c r="G16" s="25" t="n">
        <v>528720.456</v>
      </c>
      <c r="H16" s="25" t="n">
        <v>589365.357</v>
      </c>
      <c r="I16" s="25" t="n">
        <v>686943.14</v>
      </c>
      <c r="J16" s="25" t="n">
        <v>765375.459</v>
      </c>
      <c r="K16" s="25" t="n">
        <v>918117.250903175</v>
      </c>
      <c r="L16" s="25" t="n">
        <v>1006494.53577</v>
      </c>
      <c r="M16" s="25" t="n">
        <v>1104368.13003</v>
      </c>
      <c r="N16" s="25" t="n">
        <v>1184834.59482</v>
      </c>
      <c r="O16" s="25" t="n">
        <v>1205651.6136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99900.279574352</v>
      </c>
      <c r="C17" s="25" t="n">
        <v>99018.5841122857</v>
      </c>
      <c r="D17" s="25" t="n">
        <v>104341.185988148</v>
      </c>
      <c r="E17" s="25" t="n">
        <v>103077.600920049</v>
      </c>
      <c r="F17" s="25" t="n">
        <v>107566.916920856</v>
      </c>
      <c r="G17" s="25" t="n">
        <v>118659.871</v>
      </c>
      <c r="H17" s="25" t="n">
        <v>116731.248</v>
      </c>
      <c r="I17" s="25" t="n">
        <v>105990.727</v>
      </c>
      <c r="J17" s="25" t="n">
        <v>71164.216</v>
      </c>
      <c r="K17" s="25" t="n">
        <v>363266.011137853</v>
      </c>
      <c r="L17" s="25" t="n">
        <v>344775.26498</v>
      </c>
      <c r="M17" s="25" t="n">
        <v>373394.29917</v>
      </c>
      <c r="N17" s="25" t="n">
        <v>389670.64925</v>
      </c>
      <c r="O17" s="25" t="n">
        <v>293833.8542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15406.867492454</v>
      </c>
      <c r="C18" s="25" t="n">
        <v>689213.900105602</v>
      </c>
      <c r="D18" s="25" t="n">
        <v>732432.211808952</v>
      </c>
      <c r="E18" s="25" t="n">
        <v>821973.33508052</v>
      </c>
      <c r="F18" s="25" t="n">
        <v>913787.666336397</v>
      </c>
      <c r="G18" s="25" t="n">
        <v>1077192.744</v>
      </c>
      <c r="H18" s="25" t="n">
        <v>1179996.168</v>
      </c>
      <c r="I18" s="25" t="n">
        <v>1241280.872</v>
      </c>
      <c r="J18" s="25" t="n">
        <v>1460012.021</v>
      </c>
      <c r="K18" s="25" t="n">
        <v>1228750.37290339</v>
      </c>
      <c r="L18" s="25" t="n">
        <v>1354209.67036</v>
      </c>
      <c r="M18" s="25" t="n">
        <v>1453404.91547</v>
      </c>
      <c r="N18" s="25" t="n">
        <v>1690273.4737</v>
      </c>
      <c r="O18" s="25" t="n">
        <v>1711555.9491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96584.299295438</v>
      </c>
      <c r="C10" s="25" t="n">
        <v>325855.182247377</v>
      </c>
      <c r="D10" s="25" t="n">
        <v>337048.211431341</v>
      </c>
      <c r="E10" s="25" t="n">
        <v>364174.557117225</v>
      </c>
      <c r="F10" s="25" t="n">
        <v>417603.81667988</v>
      </c>
      <c r="G10" s="25" t="n">
        <v>470317.628</v>
      </c>
      <c r="H10" s="25" t="n">
        <v>548616.37</v>
      </c>
      <c r="I10" s="25" t="n">
        <v>541327.216</v>
      </c>
      <c r="J10" s="25" t="n">
        <v>580223.388</v>
      </c>
      <c r="K10" s="25" t="n">
        <v>712070.906187774</v>
      </c>
      <c r="L10" s="25" t="n">
        <v>756489.34426</v>
      </c>
      <c r="M10" s="25" t="n">
        <v>838553.21068</v>
      </c>
      <c r="N10" s="25" t="n">
        <v>778123.87917</v>
      </c>
      <c r="O10" s="25" t="n">
        <v>818606.0283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62972.174318541</v>
      </c>
      <c r="C11" s="25" t="n">
        <v>173602.748265527</v>
      </c>
      <c r="D11" s="25" t="n">
        <v>194450.130615244</v>
      </c>
      <c r="E11" s="25" t="n">
        <v>190961.617091245</v>
      </c>
      <c r="F11" s="25" t="n">
        <v>185642.212601462</v>
      </c>
      <c r="G11" s="25" t="n">
        <v>182596.504</v>
      </c>
      <c r="H11" s="25" t="n">
        <v>213430.733</v>
      </c>
      <c r="I11" s="25" t="n">
        <v>224424.026</v>
      </c>
      <c r="J11" s="25" t="n">
        <v>239266.421</v>
      </c>
      <c r="K11" s="25" t="n">
        <v>327097.85215911</v>
      </c>
      <c r="L11" s="25" t="n">
        <v>329556.84771</v>
      </c>
      <c r="M11" s="25" t="n">
        <v>344039.9166</v>
      </c>
      <c r="N11" s="25" t="n">
        <v>288722.92919</v>
      </c>
      <c r="O11" s="25" t="n">
        <v>330404.5005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33612.124976898</v>
      </c>
      <c r="C12" s="25" t="n">
        <v>152252.43398185</v>
      </c>
      <c r="D12" s="25" t="n">
        <v>142598.080816097</v>
      </c>
      <c r="E12" s="25" t="n">
        <v>173212.94002598</v>
      </c>
      <c r="F12" s="25" t="n">
        <v>231961.604078418</v>
      </c>
      <c r="G12" s="25" t="n">
        <v>287721.124</v>
      </c>
      <c r="H12" s="25" t="n">
        <v>335185.637</v>
      </c>
      <c r="I12" s="25" t="n">
        <v>316903.19</v>
      </c>
      <c r="J12" s="25" t="n">
        <v>340956.967</v>
      </c>
      <c r="K12" s="25" t="n">
        <v>384973.054028663</v>
      </c>
      <c r="L12" s="25" t="n">
        <v>426932.49655</v>
      </c>
      <c r="M12" s="25" t="n">
        <v>494513.29408</v>
      </c>
      <c r="N12" s="25" t="n">
        <v>489400.94998</v>
      </c>
      <c r="O12" s="25" t="n">
        <v>488201.5277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5177.0079939157</v>
      </c>
      <c r="C13" s="25" t="n">
        <v>38687.6265470073</v>
      </c>
      <c r="D13" s="25" t="n">
        <v>36169.3267124454</v>
      </c>
      <c r="E13" s="25" t="n">
        <v>42722.6777035838</v>
      </c>
      <c r="F13" s="25" t="n">
        <v>69892.9131945489</v>
      </c>
      <c r="G13" s="25" t="n">
        <v>80188.698</v>
      </c>
      <c r="H13" s="25" t="n">
        <v>92327.393</v>
      </c>
      <c r="I13" s="25" t="n">
        <v>88980.935</v>
      </c>
      <c r="J13" s="25" t="n">
        <v>92739.608</v>
      </c>
      <c r="K13" s="25" t="n">
        <v>92717.254989155</v>
      </c>
      <c r="L13" s="25" t="n">
        <v>96693.94544</v>
      </c>
      <c r="M13" s="25" t="n">
        <v>94961.75122</v>
      </c>
      <c r="N13" s="25" t="n">
        <v>93521.2822</v>
      </c>
      <c r="O13" s="25" t="n">
        <v>102931.3753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0418.7382454135</v>
      </c>
      <c r="C14" s="25" t="n">
        <v>17765.0973717549</v>
      </c>
      <c r="D14" s="25" t="n">
        <v>17943.3428302343</v>
      </c>
      <c r="E14" s="25" t="n">
        <v>13481.3785793885</v>
      </c>
      <c r="F14" s="25" t="n">
        <v>11011.4222383813</v>
      </c>
      <c r="G14" s="25" t="n">
        <v>12960.356</v>
      </c>
      <c r="H14" s="25" t="n">
        <v>15329.617</v>
      </c>
      <c r="I14" s="25" t="n">
        <v>15088.995</v>
      </c>
      <c r="J14" s="25" t="n">
        <v>13503.783</v>
      </c>
      <c r="K14" s="25" t="n">
        <v>12008.7107538243</v>
      </c>
      <c r="L14" s="25" t="n">
        <v>12234.86466</v>
      </c>
      <c r="M14" s="25" t="n">
        <v>16154.8674</v>
      </c>
      <c r="N14" s="25" t="n">
        <v>19527.93262</v>
      </c>
      <c r="O14" s="25" t="n">
        <v>22151.5538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78016.3787375684</v>
      </c>
      <c r="C15" s="25" t="n">
        <v>95799.710063088</v>
      </c>
      <c r="D15" s="25" t="n">
        <v>88485.411273417</v>
      </c>
      <c r="E15" s="25" t="n">
        <v>117008.883743008</v>
      </c>
      <c r="F15" s="25" t="n">
        <v>151057.268645488</v>
      </c>
      <c r="G15" s="25" t="n">
        <v>194572.07</v>
      </c>
      <c r="H15" s="25" t="n">
        <v>227528.627</v>
      </c>
      <c r="I15" s="25" t="n">
        <v>212833.26</v>
      </c>
      <c r="J15" s="25" t="n">
        <v>234713.576</v>
      </c>
      <c r="K15" s="25" t="n">
        <v>280247.088285684</v>
      </c>
      <c r="L15" s="25" t="n">
        <v>318003.68645</v>
      </c>
      <c r="M15" s="25" t="n">
        <v>383396.67546</v>
      </c>
      <c r="N15" s="25" t="n">
        <v>376351.73516</v>
      </c>
      <c r="O15" s="25" t="n">
        <v>363118.5986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31044.917850274</v>
      </c>
      <c r="C16" s="25" t="n">
        <v>127305.508588772</v>
      </c>
      <c r="D16" s="25" t="n">
        <v>142673.007700628</v>
      </c>
      <c r="E16" s="25" t="n">
        <v>151928.752923606</v>
      </c>
      <c r="F16" s="25" t="n">
        <v>154781.630569087</v>
      </c>
      <c r="G16" s="25" t="n">
        <v>175088.239</v>
      </c>
      <c r="H16" s="25" t="n">
        <v>189836.128</v>
      </c>
      <c r="I16" s="25" t="n">
        <v>220908.534</v>
      </c>
      <c r="J16" s="25" t="n">
        <v>261442.751</v>
      </c>
      <c r="K16" s="25" t="n">
        <v>313833.113876435</v>
      </c>
      <c r="L16" s="25" t="n">
        <v>351572.39764</v>
      </c>
      <c r="M16" s="25" t="n">
        <v>340788.97934</v>
      </c>
      <c r="N16" s="25" t="n">
        <v>388353.97998</v>
      </c>
      <c r="O16" s="25" t="n">
        <v>377858.4115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3671.927680062</v>
      </c>
      <c r="C17" s="25" t="n">
        <v>21461.7068878974</v>
      </c>
      <c r="D17" s="25" t="n">
        <v>23376.8654952752</v>
      </c>
      <c r="E17" s="25" t="n">
        <v>24760.6038136702</v>
      </c>
      <c r="F17" s="25" t="n">
        <v>36271.0727993627</v>
      </c>
      <c r="G17" s="25" t="n">
        <v>31060.081</v>
      </c>
      <c r="H17" s="25" t="n">
        <v>34211.693</v>
      </c>
      <c r="I17" s="25" t="n">
        <v>36347.818</v>
      </c>
      <c r="J17" s="25" t="n">
        <v>37558.512</v>
      </c>
      <c r="K17" s="25" t="n">
        <v>62809.7056121264</v>
      </c>
      <c r="L17" s="25" t="n">
        <v>60524.52274</v>
      </c>
      <c r="M17" s="25" t="n">
        <v>83710.32625</v>
      </c>
      <c r="N17" s="25" t="n">
        <v>67244.56297</v>
      </c>
      <c r="O17" s="25" t="n">
        <v>88599.5842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41867.453765103</v>
      </c>
      <c r="C18" s="25" t="n">
        <v>177087.966770707</v>
      </c>
      <c r="D18" s="25" t="n">
        <v>170998.338235438</v>
      </c>
      <c r="E18" s="25" t="n">
        <v>187485.200379949</v>
      </c>
      <c r="F18" s="25" t="n">
        <v>226551.11331143</v>
      </c>
      <c r="G18" s="25" t="n">
        <v>264169.308</v>
      </c>
      <c r="H18" s="25" t="n">
        <v>324568.549</v>
      </c>
      <c r="I18" s="25" t="n">
        <v>284070.864</v>
      </c>
      <c r="J18" s="25" t="n">
        <v>281222.125</v>
      </c>
      <c r="K18" s="25" t="n">
        <v>335428.086699213</v>
      </c>
      <c r="L18" s="25" t="n">
        <v>344392.42398</v>
      </c>
      <c r="M18" s="25" t="n">
        <v>414053.90502</v>
      </c>
      <c r="N18" s="25" t="n">
        <v>322525.33611</v>
      </c>
      <c r="O18" s="25" t="n">
        <v>352148.0326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4" t="s">
        <v>0</v>
      </c>
    </row>
    <row r="10" customFormat="false" ht="12.75" hidden="false" customHeight="false" outlineLevel="0" collapsed="false">
      <c r="B10" s="5" t="str">
        <f aca="false">Hoja3!A6</f>
        <v>Metálicas básicas </v>
      </c>
    </row>
    <row r="11" customFormat="false" ht="12.75" hidden="false" customHeight="false" outlineLevel="0" collapsed="false">
      <c r="B11" s="5" t="str">
        <f aca="false">Hoja4!A6</f>
        <v>Estructuras metálicas </v>
      </c>
    </row>
    <row r="12" customFormat="false" ht="12.75" hidden="false" customHeight="false" outlineLevel="0" collapsed="false">
      <c r="B12" s="5" t="str">
        <f aca="false">Hoja5!A6</f>
        <v>Forja y talleres </v>
      </c>
    </row>
    <row r="13" customFormat="false" ht="12.75" hidden="false" customHeight="false" outlineLevel="0" collapsed="false">
      <c r="B13" s="5" t="str">
        <f aca="false">Hoja6!A6</f>
        <v>Artículos metálicos </v>
      </c>
    </row>
    <row r="14" customFormat="false" ht="12.75" hidden="false" customHeight="false" outlineLevel="0" collapsed="false">
      <c r="B14" s="5" t="str">
        <f aca="false">Hoja7!A6</f>
        <v>Maquinaria industrial </v>
      </c>
    </row>
    <row r="15" customFormat="false" ht="12.75" hidden="false" customHeight="false" outlineLevel="0" collapsed="false">
      <c r="B15" s="5" t="str">
        <f aca="false">Hoja8!A6</f>
        <v>Material eléctrico </v>
      </c>
    </row>
    <row r="16" customFormat="false" ht="12.75" hidden="false" customHeight="false" outlineLevel="0" collapsed="false">
      <c r="B16" s="5" t="str">
        <f aca="false">Hoja9!A6</f>
        <v>Material electrónico </v>
      </c>
    </row>
    <row r="17" customFormat="false" ht="12.75" hidden="false" customHeight="false" outlineLevel="0" collapsed="false">
      <c r="B17" s="5" t="str">
        <f aca="false">Hoja10!A6</f>
        <v>Máquinas oficina y precisión </v>
      </c>
    </row>
    <row r="18" customFormat="false" ht="12.75" hidden="false" customHeight="false" outlineLevel="0" collapsed="false">
      <c r="B18" s="5" t="str">
        <f aca="false">Hoja11!A6</f>
        <v>Vehículos y sus piezas </v>
      </c>
    </row>
    <row r="19" customFormat="false" ht="12.75" hidden="false" customHeight="false" outlineLevel="0" collapsed="false">
      <c r="B19" s="5" t="str">
        <f aca="false">Hoja12!A6</f>
        <v>Otro material de transporte </v>
      </c>
    </row>
    <row r="20" customFormat="false" ht="12.75" hidden="false" customHeight="false" outlineLevel="0" collapsed="false">
      <c r="B20" s="5" t="str">
        <f aca="false">Hoja13!A6</f>
        <v>Industrias cárnicas </v>
      </c>
    </row>
    <row r="21" customFormat="false" ht="12.75" hidden="false" customHeight="false" outlineLevel="0" collapsed="false">
      <c r="B21" s="5" t="str">
        <f aca="false">Hoja14!A6</f>
        <v>Industrias lácteas </v>
      </c>
    </row>
    <row r="22" customFormat="false" ht="12.75" hidden="false" customHeight="false" outlineLevel="0" collapsed="false">
      <c r="B22" s="5" t="str">
        <f aca="false">Hoja15!A6</f>
        <v>Otras alimenticias </v>
      </c>
    </row>
    <row r="23" customFormat="false" ht="12.75" hidden="false" customHeight="false" outlineLevel="0" collapsed="false">
      <c r="B23" s="5" t="str">
        <f aca="false">Hoja16!A6</f>
        <v>Bebidas y tabaco </v>
      </c>
    </row>
    <row r="24" customFormat="false" ht="12.75" hidden="false" customHeight="false" outlineLevel="0" collapsed="false">
      <c r="B24" s="5" t="str">
        <f aca="false">Hoja17!A6</f>
        <v>Industria textil </v>
      </c>
    </row>
    <row r="25" customFormat="false" ht="12.75" hidden="false" customHeight="false" outlineLevel="0" collapsed="false">
      <c r="B25" s="5" t="str">
        <f aca="false">Hoja18!A6</f>
        <v>Confección </v>
      </c>
    </row>
    <row r="26" customFormat="false" ht="12.75" hidden="false" customHeight="false" outlineLevel="0" collapsed="false">
      <c r="B26" s="5" t="str">
        <f aca="false">Hoja19!A6</f>
        <v>Cuero y calzado </v>
      </c>
    </row>
    <row r="27" customFormat="false" ht="12.75" hidden="false" customHeight="false" outlineLevel="0" collapsed="false">
      <c r="B27" s="5" t="str">
        <f aca="false">Hoja20!A6</f>
        <v>Industria del papel </v>
      </c>
    </row>
    <row r="28" customFormat="false" ht="12.75" hidden="false" customHeight="false" outlineLevel="0" collapsed="false">
      <c r="B28" s="5" t="str">
        <f aca="false">Hoja21!A6</f>
        <v>Imprentas </v>
      </c>
    </row>
    <row r="29" customFormat="false" ht="12.75" hidden="false" customHeight="false" outlineLevel="0" collapsed="false">
      <c r="B29" s="5" t="str">
        <f aca="false">Hoja22!A6</f>
        <v>Edición </v>
      </c>
    </row>
    <row r="30" customFormat="false" ht="12.75" hidden="false" customHeight="false" outlineLevel="0" collapsed="false">
      <c r="B30" s="5" t="str">
        <f aca="false">Hoja23!A6</f>
        <v>Productos farmacéuticos </v>
      </c>
    </row>
    <row r="31" customFormat="false" ht="12.75" hidden="false" customHeight="false" outlineLevel="0" collapsed="false">
      <c r="B31" s="5" t="str">
        <f aca="false">Hoja24!A6</f>
        <v>Otra química final </v>
      </c>
    </row>
    <row r="32" customFormat="false" ht="12.75" hidden="false" customHeight="false" outlineLevel="0" collapsed="false">
      <c r="B32" s="5" t="str">
        <f aca="false">Hoja25!A6</f>
        <v>Química industrial </v>
      </c>
    </row>
    <row r="33" customFormat="false" ht="12.75" hidden="false" customHeight="false" outlineLevel="0" collapsed="false">
      <c r="B33" s="5" t="str">
        <f aca="false">Hoja26!A6</f>
        <v>Química de base </v>
      </c>
    </row>
    <row r="34" customFormat="false" ht="12.75" hidden="false" customHeight="false" outlineLevel="0" collapsed="false">
      <c r="B34" s="5" t="str">
        <f aca="false">Hoja27!A6</f>
        <v>Vidrio </v>
      </c>
    </row>
    <row r="35" customFormat="false" ht="12.75" hidden="false" customHeight="false" outlineLevel="0" collapsed="false">
      <c r="B35" s="5" t="str">
        <f aca="false">Hoja28!A6</f>
        <v>Cemento y derivados </v>
      </c>
    </row>
    <row r="36" customFormat="false" ht="12.75" hidden="false" customHeight="false" outlineLevel="0" collapsed="false">
      <c r="B36" s="5" t="str">
        <f aca="false">Hoja29!A6</f>
        <v>Otras industrias no metálicas </v>
      </c>
    </row>
    <row r="37" customFormat="false" ht="12.75" hidden="false" customHeight="false" outlineLevel="0" collapsed="false">
      <c r="B37" s="5" t="str">
        <f aca="false">Hoja30!A6</f>
        <v>Madera </v>
      </c>
    </row>
    <row r="38" customFormat="false" ht="12.75" hidden="false" customHeight="false" outlineLevel="0" collapsed="false">
      <c r="B38" s="5" t="str">
        <f aca="false">Hoja31!A6</f>
        <v>Caucho y plástico </v>
      </c>
    </row>
    <row r="39" customFormat="false" ht="12.75" hidden="false" customHeight="false" outlineLevel="0" collapsed="false">
      <c r="B39" s="5" t="str">
        <f aca="false">Hoja32!A6</f>
        <v>Industria del mueble </v>
      </c>
    </row>
    <row r="40" customFormat="false" ht="12.75" hidden="false" customHeight="false" outlineLevel="0" collapsed="false">
      <c r="B40" s="5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82215.41946063</v>
      </c>
      <c r="C10" s="25" t="n">
        <v>274882.23576019</v>
      </c>
      <c r="D10" s="25" t="n">
        <v>282586.173292801</v>
      </c>
      <c r="E10" s="25" t="n">
        <v>313894.093431024</v>
      </c>
      <c r="F10" s="25" t="n">
        <v>339581.069091527</v>
      </c>
      <c r="G10" s="25" t="n">
        <v>389650.636</v>
      </c>
      <c r="H10" s="25" t="n">
        <v>404751.405</v>
      </c>
      <c r="I10" s="25" t="n">
        <v>403926.823</v>
      </c>
      <c r="J10" s="25" t="n">
        <v>424765.977</v>
      </c>
      <c r="K10" s="25" t="n">
        <v>461284.509035859</v>
      </c>
      <c r="L10" s="25" t="n">
        <v>469151.34677</v>
      </c>
      <c r="M10" s="25" t="n">
        <v>478825.47029</v>
      </c>
      <c r="N10" s="25" t="n">
        <v>515216.78899</v>
      </c>
      <c r="O10" s="25" t="n">
        <v>470159.7475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0994.004920312</v>
      </c>
      <c r="C11" s="25" t="n">
        <v>96008.8642553984</v>
      </c>
      <c r="D11" s="25" t="n">
        <v>105421.298586161</v>
      </c>
      <c r="E11" s="25" t="n">
        <v>113257.041581408</v>
      </c>
      <c r="F11" s="25" t="n">
        <v>121328.737740674</v>
      </c>
      <c r="G11" s="25" t="n">
        <v>131710.312</v>
      </c>
      <c r="H11" s="25" t="n">
        <v>133145.771</v>
      </c>
      <c r="I11" s="25" t="n">
        <v>140057.364</v>
      </c>
      <c r="J11" s="25" t="n">
        <v>148179.217</v>
      </c>
      <c r="K11" s="25" t="n">
        <v>154753.251535774</v>
      </c>
      <c r="L11" s="25" t="n">
        <v>150117.5095</v>
      </c>
      <c r="M11" s="25" t="n">
        <v>143817.97023</v>
      </c>
      <c r="N11" s="25" t="n">
        <v>160725.40006</v>
      </c>
      <c r="O11" s="25" t="n">
        <v>129900.246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81221.414540318</v>
      </c>
      <c r="C12" s="25" t="n">
        <v>178873.371504792</v>
      </c>
      <c r="D12" s="25" t="n">
        <v>177164.87470664</v>
      </c>
      <c r="E12" s="25" t="n">
        <v>200637.051849617</v>
      </c>
      <c r="F12" s="25" t="n">
        <v>218252.331350852</v>
      </c>
      <c r="G12" s="25" t="n">
        <v>257940.324</v>
      </c>
      <c r="H12" s="25" t="n">
        <v>271605.634</v>
      </c>
      <c r="I12" s="25" t="n">
        <v>263869.459</v>
      </c>
      <c r="J12" s="25" t="n">
        <v>276586.76</v>
      </c>
      <c r="K12" s="25" t="n">
        <v>306531.257500085</v>
      </c>
      <c r="L12" s="25" t="n">
        <v>319033.83727</v>
      </c>
      <c r="M12" s="25" t="n">
        <v>335007.50006</v>
      </c>
      <c r="N12" s="25" t="n">
        <v>354491.38893</v>
      </c>
      <c r="O12" s="25" t="n">
        <v>340259.5011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6983.1993210445</v>
      </c>
      <c r="C13" s="25" t="n">
        <v>39060.9641911695</v>
      </c>
      <c r="D13" s="25" t="n">
        <v>39292.0509231889</v>
      </c>
      <c r="E13" s="25" t="n">
        <v>44370.8859329475</v>
      </c>
      <c r="F13" s="25" t="n">
        <v>45138.1892580201</v>
      </c>
      <c r="G13" s="25" t="n">
        <v>48720.29</v>
      </c>
      <c r="H13" s="25" t="n">
        <v>53694.637</v>
      </c>
      <c r="I13" s="25" t="n">
        <v>52832.662</v>
      </c>
      <c r="J13" s="25" t="n">
        <v>56842.407</v>
      </c>
      <c r="K13" s="25" t="n">
        <v>54854.3092439225</v>
      </c>
      <c r="L13" s="25" t="n">
        <v>61426.79079</v>
      </c>
      <c r="M13" s="25" t="n">
        <v>62561.3014</v>
      </c>
      <c r="N13" s="25" t="n">
        <v>66019.3298</v>
      </c>
      <c r="O13" s="25" t="n">
        <v>67097.9645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1324.6470753131</v>
      </c>
      <c r="C14" s="25" t="n">
        <v>11724.4713184328</v>
      </c>
      <c r="D14" s="25" t="n">
        <v>10565.2824973488</v>
      </c>
      <c r="E14" s="25" t="n">
        <v>11630.3162518005</v>
      </c>
      <c r="F14" s="25" t="n">
        <v>11923.0097765208</v>
      </c>
      <c r="G14" s="25" t="n">
        <v>24262.288</v>
      </c>
      <c r="H14" s="25" t="n">
        <v>22647.241</v>
      </c>
      <c r="I14" s="25" t="n">
        <v>22684.335</v>
      </c>
      <c r="J14" s="25" t="n">
        <v>26449.771</v>
      </c>
      <c r="K14" s="25" t="n">
        <v>14945.4013881881</v>
      </c>
      <c r="L14" s="25" t="n">
        <v>17929.04862</v>
      </c>
      <c r="M14" s="25" t="n">
        <v>17569.93899</v>
      </c>
      <c r="N14" s="25" t="n">
        <v>14027.40738</v>
      </c>
      <c r="O14" s="25" t="n">
        <v>20703.8664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32913.56814396</v>
      </c>
      <c r="C15" s="25" t="n">
        <v>128087.93599519</v>
      </c>
      <c r="D15" s="25" t="n">
        <v>127307.541286102</v>
      </c>
      <c r="E15" s="25" t="n">
        <v>144635.849664869</v>
      </c>
      <c r="F15" s="25" t="n">
        <v>161191.132316312</v>
      </c>
      <c r="G15" s="25" t="n">
        <v>184957.746</v>
      </c>
      <c r="H15" s="25" t="n">
        <v>195263.756</v>
      </c>
      <c r="I15" s="25" t="n">
        <v>188352.462</v>
      </c>
      <c r="J15" s="25" t="n">
        <v>193294.582</v>
      </c>
      <c r="K15" s="25" t="n">
        <v>236731.546867975</v>
      </c>
      <c r="L15" s="25" t="n">
        <v>239677.99786</v>
      </c>
      <c r="M15" s="25" t="n">
        <v>254876.25967</v>
      </c>
      <c r="N15" s="25" t="n">
        <v>274444.65175</v>
      </c>
      <c r="O15" s="25" t="n">
        <v>252457.6701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89892.3528722992</v>
      </c>
      <c r="C16" s="25" t="n">
        <v>93409.2171510359</v>
      </c>
      <c r="D16" s="25" t="n">
        <v>95221.0573579758</v>
      </c>
      <c r="E16" s="25" t="n">
        <v>109322.433666952</v>
      </c>
      <c r="F16" s="25" t="n">
        <v>119701.182661284</v>
      </c>
      <c r="G16" s="25" t="n">
        <v>130684.95</v>
      </c>
      <c r="H16" s="25" t="n">
        <v>150840.218</v>
      </c>
      <c r="I16" s="25" t="n">
        <v>151377.874</v>
      </c>
      <c r="J16" s="25" t="n">
        <v>177774.587</v>
      </c>
      <c r="K16" s="25" t="n">
        <v>195773.812860969</v>
      </c>
      <c r="L16" s="25" t="n">
        <v>199809.94386</v>
      </c>
      <c r="M16" s="25" t="n">
        <v>191217.28594</v>
      </c>
      <c r="N16" s="25" t="n">
        <v>204957.10534</v>
      </c>
      <c r="O16" s="25" t="n">
        <v>188062.6989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0232.8280510787</v>
      </c>
      <c r="C17" s="25" t="n">
        <v>33668.515820518</v>
      </c>
      <c r="D17" s="25" t="n">
        <v>34794.7702731089</v>
      </c>
      <c r="E17" s="25" t="n">
        <v>45723.8176916209</v>
      </c>
      <c r="F17" s="25" t="n">
        <v>48024.9622857665</v>
      </c>
      <c r="G17" s="25" t="n">
        <v>53037.535</v>
      </c>
      <c r="H17" s="25" t="n">
        <v>49254.04</v>
      </c>
      <c r="I17" s="25" t="n">
        <v>52261.419</v>
      </c>
      <c r="J17" s="25" t="n">
        <v>42481.09</v>
      </c>
      <c r="K17" s="25" t="n">
        <v>48747.369961353</v>
      </c>
      <c r="L17" s="25" t="n">
        <v>55293.37357</v>
      </c>
      <c r="M17" s="25" t="n">
        <v>49159.70996</v>
      </c>
      <c r="N17" s="25" t="n">
        <v>51827.03024</v>
      </c>
      <c r="O17" s="25" t="n">
        <v>57534.5443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52090.238537252</v>
      </c>
      <c r="C18" s="25" t="n">
        <v>147804.502788637</v>
      </c>
      <c r="D18" s="25" t="n">
        <v>152570.345661716</v>
      </c>
      <c r="E18" s="25" t="n">
        <v>158847.842072452</v>
      </c>
      <c r="F18" s="25" t="n">
        <v>171854.924144476</v>
      </c>
      <c r="G18" s="25" t="n">
        <v>205928.151</v>
      </c>
      <c r="H18" s="25" t="n">
        <v>204657.147</v>
      </c>
      <c r="I18" s="25" t="n">
        <v>200287.53</v>
      </c>
      <c r="J18" s="25" t="n">
        <v>204510.3</v>
      </c>
      <c r="K18" s="25" t="n">
        <v>216763.326213537</v>
      </c>
      <c r="L18" s="25" t="n">
        <v>214048.02931</v>
      </c>
      <c r="M18" s="25" t="n">
        <v>238448.47434</v>
      </c>
      <c r="N18" s="25" t="n">
        <v>258432.65334</v>
      </c>
      <c r="O18" s="25" t="n">
        <v>224562.5040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41474.270567569</v>
      </c>
      <c r="C10" s="25" t="n">
        <v>359561.807015286</v>
      </c>
      <c r="D10" s="25" t="n">
        <v>399591.09200813</v>
      </c>
      <c r="E10" s="25" t="n">
        <v>451389.171593511</v>
      </c>
      <c r="F10" s="25" t="n">
        <v>483989.534942175</v>
      </c>
      <c r="G10" s="25" t="n">
        <v>518601.079</v>
      </c>
      <c r="H10" s="25" t="n">
        <v>564164.072</v>
      </c>
      <c r="I10" s="25" t="n">
        <v>543397.739</v>
      </c>
      <c r="J10" s="25" t="n">
        <v>577275.368</v>
      </c>
      <c r="K10" s="25" t="n">
        <v>717744.588272698</v>
      </c>
      <c r="L10" s="25" t="n">
        <v>766722.90487</v>
      </c>
      <c r="M10" s="25" t="n">
        <v>782148.65247</v>
      </c>
      <c r="N10" s="25" t="n">
        <v>804488.48055</v>
      </c>
      <c r="O10" s="25" t="n">
        <v>847653.0519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96077.623073141</v>
      </c>
      <c r="C11" s="25" t="n">
        <v>195555.28128029</v>
      </c>
      <c r="D11" s="25" t="n">
        <v>235378.366285548</v>
      </c>
      <c r="E11" s="25" t="n">
        <v>260807.454648368</v>
      </c>
      <c r="F11" s="25" t="n">
        <v>279915.860588682</v>
      </c>
      <c r="G11" s="25" t="n">
        <v>288392.352</v>
      </c>
      <c r="H11" s="25" t="n">
        <v>294772.241</v>
      </c>
      <c r="I11" s="25" t="n">
        <v>293633.26</v>
      </c>
      <c r="J11" s="25" t="n">
        <v>326614.898</v>
      </c>
      <c r="K11" s="25" t="n">
        <v>418338.009702849</v>
      </c>
      <c r="L11" s="25" t="n">
        <v>431975.59856</v>
      </c>
      <c r="M11" s="25" t="n">
        <v>403586.37063</v>
      </c>
      <c r="N11" s="25" t="n">
        <v>384811.67058</v>
      </c>
      <c r="O11" s="25" t="n">
        <v>411721.4715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45396.647494428</v>
      </c>
      <c r="C12" s="25" t="n">
        <v>164006.525734996</v>
      </c>
      <c r="D12" s="25" t="n">
        <v>164212.725722582</v>
      </c>
      <c r="E12" s="25" t="n">
        <v>190581.716945144</v>
      </c>
      <c r="F12" s="25" t="n">
        <v>204073.674353493</v>
      </c>
      <c r="G12" s="25" t="n">
        <v>230208.727</v>
      </c>
      <c r="H12" s="25" t="n">
        <v>269391.831</v>
      </c>
      <c r="I12" s="25" t="n">
        <v>249764.479</v>
      </c>
      <c r="J12" s="25" t="n">
        <v>250660.47</v>
      </c>
      <c r="K12" s="25" t="n">
        <v>299406.578569849</v>
      </c>
      <c r="L12" s="25" t="n">
        <v>334747.30631</v>
      </c>
      <c r="M12" s="25" t="n">
        <v>378562.28184</v>
      </c>
      <c r="N12" s="25" t="n">
        <v>419676.80997</v>
      </c>
      <c r="O12" s="25" t="n">
        <v>435931.5804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3183.7120172944</v>
      </c>
      <c r="C13" s="25" t="n">
        <v>28803.0853201025</v>
      </c>
      <c r="D13" s="25" t="n">
        <v>26466.5314059908</v>
      </c>
      <c r="E13" s="25" t="n">
        <v>31985.0931952778</v>
      </c>
      <c r="F13" s="25" t="n">
        <v>37350.4363072813</v>
      </c>
      <c r="G13" s="25" t="n">
        <v>38357.706</v>
      </c>
      <c r="H13" s="25" t="n">
        <v>47092.536</v>
      </c>
      <c r="I13" s="25" t="n">
        <v>46939.375</v>
      </c>
      <c r="J13" s="25" t="n">
        <v>42043.831</v>
      </c>
      <c r="K13" s="25" t="n">
        <v>44249.0627810068</v>
      </c>
      <c r="L13" s="25" t="n">
        <v>49234.22141</v>
      </c>
      <c r="M13" s="25" t="n">
        <v>45801.47214</v>
      </c>
      <c r="N13" s="25" t="n">
        <v>37944.92367</v>
      </c>
      <c r="O13" s="25" t="n">
        <v>41399.8489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6021.59149704472</v>
      </c>
      <c r="C14" s="25" t="n">
        <v>5763.60263836204</v>
      </c>
      <c r="D14" s="25" t="n">
        <v>4481.50437629298</v>
      </c>
      <c r="E14" s="25" t="n">
        <v>5737.93706378148</v>
      </c>
      <c r="F14" s="25" t="n">
        <v>5991.31978192764</v>
      </c>
      <c r="G14" s="25" t="n">
        <v>7421.68</v>
      </c>
      <c r="H14" s="25" t="n">
        <v>9948.449</v>
      </c>
      <c r="I14" s="25" t="n">
        <v>10117.778</v>
      </c>
      <c r="J14" s="25" t="n">
        <v>12690.799</v>
      </c>
      <c r="K14" s="25" t="n">
        <v>18297.9578188323</v>
      </c>
      <c r="L14" s="25" t="n">
        <v>9186.3142</v>
      </c>
      <c r="M14" s="25" t="n">
        <v>12506.95387</v>
      </c>
      <c r="N14" s="25" t="n">
        <v>11476.53395</v>
      </c>
      <c r="O14" s="25" t="n">
        <v>17127.6889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16191.343980089</v>
      </c>
      <c r="C15" s="25" t="n">
        <v>129439.837776532</v>
      </c>
      <c r="D15" s="25" t="n">
        <v>133264.689940299</v>
      </c>
      <c r="E15" s="25" t="n">
        <v>152858.686686084</v>
      </c>
      <c r="F15" s="25" t="n">
        <v>160731.918264285</v>
      </c>
      <c r="G15" s="25" t="n">
        <v>184429.341</v>
      </c>
      <c r="H15" s="25" t="n">
        <v>212350.846</v>
      </c>
      <c r="I15" s="25" t="n">
        <v>192707.326</v>
      </c>
      <c r="J15" s="25" t="n">
        <v>195925.84</v>
      </c>
      <c r="K15" s="25" t="n">
        <v>236859.55797001</v>
      </c>
      <c r="L15" s="25" t="n">
        <v>276326.7707</v>
      </c>
      <c r="M15" s="25" t="n">
        <v>320253.85583</v>
      </c>
      <c r="N15" s="25" t="n">
        <v>370255.35235</v>
      </c>
      <c r="O15" s="25" t="n">
        <v>377404.042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68760.938116647</v>
      </c>
      <c r="C16" s="25" t="n">
        <v>179656.94519229</v>
      </c>
      <c r="D16" s="25" t="n">
        <v>202962.668762237</v>
      </c>
      <c r="E16" s="25" t="n">
        <v>216845.187906599</v>
      </c>
      <c r="F16" s="25" t="n">
        <v>228247.061777241</v>
      </c>
      <c r="G16" s="25" t="n">
        <v>245038.611</v>
      </c>
      <c r="H16" s="25" t="n">
        <v>246527.862</v>
      </c>
      <c r="I16" s="25" t="n">
        <v>242794.684</v>
      </c>
      <c r="J16" s="25" t="n">
        <v>279322.949</v>
      </c>
      <c r="K16" s="25" t="n">
        <v>368005.669352798</v>
      </c>
      <c r="L16" s="25" t="n">
        <v>417898.49503</v>
      </c>
      <c r="M16" s="25" t="n">
        <v>408314.69201</v>
      </c>
      <c r="N16" s="25" t="n">
        <v>436938.65035</v>
      </c>
      <c r="O16" s="25" t="n">
        <v>460131.1376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9619.1785624997</v>
      </c>
      <c r="C17" s="25" t="n">
        <v>46071.9608305086</v>
      </c>
      <c r="D17" s="25" t="n">
        <v>47045.5042361248</v>
      </c>
      <c r="E17" s="25" t="n">
        <v>55879.0630168683</v>
      </c>
      <c r="F17" s="25" t="n">
        <v>61882.690848158</v>
      </c>
      <c r="G17" s="25" t="n">
        <v>54892.38</v>
      </c>
      <c r="H17" s="25" t="n">
        <v>62352.677</v>
      </c>
      <c r="I17" s="25" t="n">
        <v>58732.334</v>
      </c>
      <c r="J17" s="25" t="n">
        <v>73883.668</v>
      </c>
      <c r="K17" s="25" t="n">
        <v>122220.055152272</v>
      </c>
      <c r="L17" s="25" t="n">
        <v>112814.4911</v>
      </c>
      <c r="M17" s="25" t="n">
        <v>157787.37739</v>
      </c>
      <c r="N17" s="25" t="n">
        <v>126934.29773</v>
      </c>
      <c r="O17" s="25" t="n">
        <v>100639.0140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23094.153888422</v>
      </c>
      <c r="C18" s="25" t="n">
        <v>133832.900992488</v>
      </c>
      <c r="D18" s="25" t="n">
        <v>149582.919009768</v>
      </c>
      <c r="E18" s="25" t="n">
        <v>178664.920670044</v>
      </c>
      <c r="F18" s="25" t="n">
        <v>193859.782316776</v>
      </c>
      <c r="G18" s="25" t="n">
        <v>218670.088</v>
      </c>
      <c r="H18" s="25" t="n">
        <v>255283.533</v>
      </c>
      <c r="I18" s="25" t="n">
        <v>241870.721</v>
      </c>
      <c r="J18" s="25" t="n">
        <v>224068.751</v>
      </c>
      <c r="K18" s="25" t="n">
        <v>227518.863767628</v>
      </c>
      <c r="L18" s="25" t="n">
        <v>236009.9188</v>
      </c>
      <c r="M18" s="25" t="n">
        <v>216046.58301</v>
      </c>
      <c r="N18" s="25" t="n">
        <v>240615.53255</v>
      </c>
      <c r="O18" s="25" t="n">
        <v>286882.900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69857.349052802</v>
      </c>
      <c r="C10" s="25" t="n">
        <v>178449.449788358</v>
      </c>
      <c r="D10" s="25" t="n">
        <v>202916.591385885</v>
      </c>
      <c r="E10" s="25" t="n">
        <v>202042.303235314</v>
      </c>
      <c r="F10" s="25" t="n">
        <v>247068.552965515</v>
      </c>
      <c r="G10" s="25" t="n">
        <v>289467.03</v>
      </c>
      <c r="H10" s="25" t="n">
        <v>330847.133</v>
      </c>
      <c r="I10" s="25" t="n">
        <v>415787.557</v>
      </c>
      <c r="J10" s="25" t="n">
        <v>326389.022</v>
      </c>
      <c r="K10" s="25" t="n">
        <v>305132.483566802</v>
      </c>
      <c r="L10" s="25" t="n">
        <v>288433.30613</v>
      </c>
      <c r="M10" s="25" t="n">
        <v>304450.68124</v>
      </c>
      <c r="N10" s="25" t="n">
        <v>307614.27931</v>
      </c>
      <c r="O10" s="25" t="n">
        <v>282240.8608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7537.002951353</v>
      </c>
      <c r="C11" s="25" t="n">
        <v>108272.555882818</v>
      </c>
      <c r="D11" s="25" t="n">
        <v>129542.938884517</v>
      </c>
      <c r="E11" s="25" t="n">
        <v>128692.321476211</v>
      </c>
      <c r="F11" s="25" t="n">
        <v>155315.11070166</v>
      </c>
      <c r="G11" s="25" t="n">
        <v>182276.818</v>
      </c>
      <c r="H11" s="25" t="n">
        <v>209359.78</v>
      </c>
      <c r="I11" s="25" t="n">
        <v>273338.667</v>
      </c>
      <c r="J11" s="25" t="n">
        <v>194690.791</v>
      </c>
      <c r="K11" s="25" t="n">
        <v>168217.583382863</v>
      </c>
      <c r="L11" s="25" t="n">
        <v>171224.61144</v>
      </c>
      <c r="M11" s="25" t="n">
        <v>178009.9405</v>
      </c>
      <c r="N11" s="25" t="n">
        <v>170218.41109</v>
      </c>
      <c r="O11" s="25" t="n">
        <v>129807.6773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2320.3461014487</v>
      </c>
      <c r="C12" s="25" t="n">
        <v>70176.8939055402</v>
      </c>
      <c r="D12" s="25" t="n">
        <v>73373.6525013686</v>
      </c>
      <c r="E12" s="25" t="n">
        <v>73349.9817591024</v>
      </c>
      <c r="F12" s="25" t="n">
        <v>91753.4422638548</v>
      </c>
      <c r="G12" s="25" t="n">
        <v>107190.212</v>
      </c>
      <c r="H12" s="25" t="n">
        <v>121487.353</v>
      </c>
      <c r="I12" s="25" t="n">
        <v>142448.89</v>
      </c>
      <c r="J12" s="25" t="n">
        <v>131698.231</v>
      </c>
      <c r="K12" s="25" t="n">
        <v>136914.900183939</v>
      </c>
      <c r="L12" s="25" t="n">
        <v>117208.69469</v>
      </c>
      <c r="M12" s="25" t="n">
        <v>126440.74074</v>
      </c>
      <c r="N12" s="25" t="n">
        <v>137395.86822</v>
      </c>
      <c r="O12" s="25" t="n">
        <v>152433.1835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1269.9910616301</v>
      </c>
      <c r="C13" s="25" t="n">
        <v>13485.4249772748</v>
      </c>
      <c r="D13" s="25" t="n">
        <v>14631.7587629805</v>
      </c>
      <c r="E13" s="25" t="n">
        <v>14922.7781473709</v>
      </c>
      <c r="F13" s="25" t="n">
        <v>19185.2942465203</v>
      </c>
      <c r="G13" s="25" t="n">
        <v>22289.932</v>
      </c>
      <c r="H13" s="25" t="n">
        <v>25466.418</v>
      </c>
      <c r="I13" s="25" t="n">
        <v>34209.04</v>
      </c>
      <c r="J13" s="25" t="n">
        <v>31185.077</v>
      </c>
      <c r="K13" s="25" t="n">
        <v>28431.7548949867</v>
      </c>
      <c r="L13" s="25" t="n">
        <v>28195.68745</v>
      </c>
      <c r="M13" s="25" t="n">
        <v>31122.10082</v>
      </c>
      <c r="N13" s="25" t="n">
        <v>35405.10502</v>
      </c>
      <c r="O13" s="25" t="n">
        <v>35232.5933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9174.9356920518</v>
      </c>
      <c r="C14" s="25" t="n">
        <v>9962.61115988487</v>
      </c>
      <c r="D14" s="25" t="n">
        <v>10387.7917085957</v>
      </c>
      <c r="E14" s="25" t="n">
        <v>6017.28733308897</v>
      </c>
      <c r="F14" s="25" t="n">
        <v>5746.84575285873</v>
      </c>
      <c r="G14" s="25" t="n">
        <v>5122.738</v>
      </c>
      <c r="H14" s="25" t="n">
        <v>6515.202</v>
      </c>
      <c r="I14" s="25" t="n">
        <v>7793.146</v>
      </c>
      <c r="J14" s="25" t="n">
        <v>10244.057</v>
      </c>
      <c r="K14" s="25" t="n">
        <v>12659.6340991415</v>
      </c>
      <c r="L14" s="25" t="n">
        <v>11121.08445</v>
      </c>
      <c r="M14" s="25" t="n">
        <v>10134.32282</v>
      </c>
      <c r="N14" s="25" t="n">
        <v>10294.17578</v>
      </c>
      <c r="O14" s="25" t="n">
        <v>11837.0645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41875.4193477668</v>
      </c>
      <c r="C15" s="25" t="n">
        <v>46728.8577683805</v>
      </c>
      <c r="D15" s="25" t="n">
        <v>48354.1020297925</v>
      </c>
      <c r="E15" s="25" t="n">
        <v>52409.9162786425</v>
      </c>
      <c r="F15" s="25" t="n">
        <v>66821.3022644757</v>
      </c>
      <c r="G15" s="25" t="n">
        <v>79777.542</v>
      </c>
      <c r="H15" s="25" t="n">
        <v>89505.733</v>
      </c>
      <c r="I15" s="25" t="n">
        <v>100446.704</v>
      </c>
      <c r="J15" s="25" t="n">
        <v>90269.097</v>
      </c>
      <c r="K15" s="25" t="n">
        <v>95823.5111898109</v>
      </c>
      <c r="L15" s="25" t="n">
        <v>77891.92279</v>
      </c>
      <c r="M15" s="25" t="n">
        <v>85184.3171</v>
      </c>
      <c r="N15" s="25" t="n">
        <v>91696.58742</v>
      </c>
      <c r="O15" s="25" t="n">
        <v>105363.5256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8461.44213998</v>
      </c>
      <c r="C16" s="25" t="n">
        <v>57622.7469486953</v>
      </c>
      <c r="D16" s="25" t="n">
        <v>79300.9609836073</v>
      </c>
      <c r="E16" s="25" t="n">
        <v>83800.5802527045</v>
      </c>
      <c r="F16" s="25" t="n">
        <v>110992.915704074</v>
      </c>
      <c r="G16" s="25" t="n">
        <v>131340.169</v>
      </c>
      <c r="H16" s="25" t="n">
        <v>156585.758</v>
      </c>
      <c r="I16" s="25" t="n">
        <v>178939.678</v>
      </c>
      <c r="J16" s="25" t="n">
        <v>110111.977</v>
      </c>
      <c r="K16" s="25" t="n">
        <v>99093.3225700431</v>
      </c>
      <c r="L16" s="25" t="n">
        <v>99578.09</v>
      </c>
      <c r="M16" s="25" t="n">
        <v>98888.12375</v>
      </c>
      <c r="N16" s="25" t="n">
        <v>96973.11784</v>
      </c>
      <c r="O16" s="25" t="n">
        <v>100755.9892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2470.0911767537</v>
      </c>
      <c r="C17" s="25" t="n">
        <v>47088.5618059725</v>
      </c>
      <c r="D17" s="25" t="n">
        <v>49370.3180402879</v>
      </c>
      <c r="E17" s="25" t="n">
        <v>45351.6288647385</v>
      </c>
      <c r="F17" s="25" t="n">
        <v>53813.7642912054</v>
      </c>
      <c r="G17" s="25" t="n">
        <v>62683.181</v>
      </c>
      <c r="H17" s="25" t="n">
        <v>73254.112</v>
      </c>
      <c r="I17" s="25" t="n">
        <v>109469.366</v>
      </c>
      <c r="J17" s="25" t="n">
        <v>124583.847</v>
      </c>
      <c r="K17" s="25" t="n">
        <v>93696.6241752861</v>
      </c>
      <c r="L17" s="25" t="n">
        <v>94366.40439</v>
      </c>
      <c r="M17" s="25" t="n">
        <v>100837.16203</v>
      </c>
      <c r="N17" s="25" t="n">
        <v>48111.92393</v>
      </c>
      <c r="O17" s="25" t="n">
        <v>43763.9525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8925.815736068</v>
      </c>
      <c r="C18" s="25" t="n">
        <v>73738.1410336907</v>
      </c>
      <c r="D18" s="25" t="n">
        <v>74245.3123619899</v>
      </c>
      <c r="E18" s="25" t="n">
        <v>72890.0941178706</v>
      </c>
      <c r="F18" s="25" t="n">
        <v>82261.8729702359</v>
      </c>
      <c r="G18" s="25" t="n">
        <v>95443.68</v>
      </c>
      <c r="H18" s="25" t="n">
        <v>101007.263</v>
      </c>
      <c r="I18" s="25" t="n">
        <v>127378.513</v>
      </c>
      <c r="J18" s="25" t="n">
        <v>91693.198</v>
      </c>
      <c r="K18" s="25" t="n">
        <v>112342.536821472</v>
      </c>
      <c r="L18" s="25" t="n">
        <v>94488.81177</v>
      </c>
      <c r="M18" s="25" t="n">
        <v>104725.39543</v>
      </c>
      <c r="N18" s="25" t="n">
        <v>162529.23744</v>
      </c>
      <c r="O18" s="25" t="n">
        <v>137720.9190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815862.748806853</v>
      </c>
      <c r="C10" s="25" t="n">
        <v>834858.659700984</v>
      </c>
      <c r="D10" s="25" t="n">
        <v>816111.902549473</v>
      </c>
      <c r="E10" s="25" t="n">
        <v>711343.890546326</v>
      </c>
      <c r="F10" s="25" t="n">
        <v>854853.423337986</v>
      </c>
      <c r="G10" s="25" t="n">
        <v>957596.748</v>
      </c>
      <c r="H10" s="25" t="n">
        <v>1088802.393</v>
      </c>
      <c r="I10" s="25" t="n">
        <v>1215584.246</v>
      </c>
      <c r="J10" s="25" t="n">
        <v>1407423.535</v>
      </c>
      <c r="K10" s="25" t="n">
        <v>1406838.26223082</v>
      </c>
      <c r="L10" s="25" t="n">
        <v>1495316.87671</v>
      </c>
      <c r="M10" s="25" t="n">
        <v>1598905.45415</v>
      </c>
      <c r="N10" s="25" t="n">
        <v>2031171.00913</v>
      </c>
      <c r="O10" s="25" t="n">
        <v>2089443.0174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70130.736280049</v>
      </c>
      <c r="C11" s="25" t="n">
        <v>517982.299872773</v>
      </c>
      <c r="D11" s="25" t="n">
        <v>564968.100461588</v>
      </c>
      <c r="E11" s="25" t="n">
        <v>498838.745127489</v>
      </c>
      <c r="F11" s="25" t="n">
        <v>578798.977948115</v>
      </c>
      <c r="G11" s="25" t="n">
        <v>613614.74</v>
      </c>
      <c r="H11" s="25" t="n">
        <v>670713.741</v>
      </c>
      <c r="I11" s="25" t="n">
        <v>731614.97</v>
      </c>
      <c r="J11" s="25" t="n">
        <v>868123.06</v>
      </c>
      <c r="K11" s="25" t="n">
        <v>855310.968576922</v>
      </c>
      <c r="L11" s="25" t="n">
        <v>944646.86003</v>
      </c>
      <c r="M11" s="25" t="n">
        <v>904136.582</v>
      </c>
      <c r="N11" s="25" t="n">
        <v>1240890.95059</v>
      </c>
      <c r="O11" s="25" t="n">
        <v>1247397.04452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45732.012526804</v>
      </c>
      <c r="C12" s="25" t="n">
        <v>316876.359828211</v>
      </c>
      <c r="D12" s="25" t="n">
        <v>251143.802087885</v>
      </c>
      <c r="E12" s="25" t="n">
        <v>212505.145418837</v>
      </c>
      <c r="F12" s="25" t="n">
        <v>276054.445389871</v>
      </c>
      <c r="G12" s="25" t="n">
        <v>343982.008</v>
      </c>
      <c r="H12" s="25" t="n">
        <v>418088.652</v>
      </c>
      <c r="I12" s="25" t="n">
        <v>483969.276</v>
      </c>
      <c r="J12" s="25" t="n">
        <v>539300.475</v>
      </c>
      <c r="K12" s="25" t="n">
        <v>551527.293653901</v>
      </c>
      <c r="L12" s="25" t="n">
        <v>550670.01668</v>
      </c>
      <c r="M12" s="25" t="n">
        <v>694768.87215</v>
      </c>
      <c r="N12" s="25" t="n">
        <v>790280.05854</v>
      </c>
      <c r="O12" s="25" t="n">
        <v>842045.9729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8770.4255891081</v>
      </c>
      <c r="C13" s="25" t="n">
        <v>51085.5503506884</v>
      </c>
      <c r="D13" s="25" t="n">
        <v>41682.0292281005</v>
      </c>
      <c r="E13" s="25" t="n">
        <v>34431.246366506</v>
      </c>
      <c r="F13" s="25" t="n">
        <v>39178.7456145114</v>
      </c>
      <c r="G13" s="25" t="n">
        <v>43960.652</v>
      </c>
      <c r="H13" s="25" t="n">
        <v>53500.782</v>
      </c>
      <c r="I13" s="25" t="n">
        <v>57776.684</v>
      </c>
      <c r="J13" s="25" t="n">
        <v>68235.78</v>
      </c>
      <c r="K13" s="25" t="n">
        <v>64453.9982975354</v>
      </c>
      <c r="L13" s="25" t="n">
        <v>72753.70007</v>
      </c>
      <c r="M13" s="25" t="n">
        <v>88976.35399</v>
      </c>
      <c r="N13" s="25" t="n">
        <v>100059.74922</v>
      </c>
      <c r="O13" s="25" t="n">
        <v>108304.8491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6502.6236814447</v>
      </c>
      <c r="C14" s="25" t="n">
        <v>16106.689840168</v>
      </c>
      <c r="D14" s="25" t="n">
        <v>11320.8388711932</v>
      </c>
      <c r="E14" s="25" t="n">
        <v>13021.0327877468</v>
      </c>
      <c r="F14" s="25" t="n">
        <v>16971.6619926447</v>
      </c>
      <c r="G14" s="25" t="n">
        <v>16721.831</v>
      </c>
      <c r="H14" s="25" t="n">
        <v>16838.012</v>
      </c>
      <c r="I14" s="25" t="n">
        <v>21356.578</v>
      </c>
      <c r="J14" s="25" t="n">
        <v>24531.975</v>
      </c>
      <c r="K14" s="25" t="n">
        <v>22271.3878558496</v>
      </c>
      <c r="L14" s="25" t="n">
        <v>22712.78748</v>
      </c>
      <c r="M14" s="25" t="n">
        <v>32784.81512</v>
      </c>
      <c r="N14" s="25" t="n">
        <v>37464.1431</v>
      </c>
      <c r="O14" s="25" t="n">
        <v>50242.4155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80458.963256251</v>
      </c>
      <c r="C15" s="25" t="n">
        <v>249684.119637354</v>
      </c>
      <c r="D15" s="25" t="n">
        <v>198140.933988591</v>
      </c>
      <c r="E15" s="25" t="n">
        <v>165052.866264584</v>
      </c>
      <c r="F15" s="25" t="n">
        <v>219904.037782715</v>
      </c>
      <c r="G15" s="25" t="n">
        <v>283299.525</v>
      </c>
      <c r="H15" s="25" t="n">
        <v>347749.858</v>
      </c>
      <c r="I15" s="25" t="n">
        <v>404836.014</v>
      </c>
      <c r="J15" s="25" t="n">
        <v>446532.72</v>
      </c>
      <c r="K15" s="25" t="n">
        <v>464801.907500517</v>
      </c>
      <c r="L15" s="25" t="n">
        <v>455203.52913</v>
      </c>
      <c r="M15" s="25" t="n">
        <v>573007.70304</v>
      </c>
      <c r="N15" s="25" t="n">
        <v>652756.16622</v>
      </c>
      <c r="O15" s="25" t="n">
        <v>683498.7082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10067.346339859</v>
      </c>
      <c r="C16" s="25" t="n">
        <v>309174.612712137</v>
      </c>
      <c r="D16" s="25" t="n">
        <v>341060.645213519</v>
      </c>
      <c r="E16" s="25" t="n">
        <v>296950.014590725</v>
      </c>
      <c r="F16" s="25" t="n">
        <v>307456.218730534</v>
      </c>
      <c r="G16" s="25" t="n">
        <v>275506.2</v>
      </c>
      <c r="H16" s="25" t="n">
        <v>357268.738</v>
      </c>
      <c r="I16" s="25" t="n">
        <v>445585.062</v>
      </c>
      <c r="J16" s="25" t="n">
        <v>549274.275</v>
      </c>
      <c r="K16" s="25" t="n">
        <v>622305.170060688</v>
      </c>
      <c r="L16" s="25" t="n">
        <v>673763.88408</v>
      </c>
      <c r="M16" s="25" t="n">
        <v>756617.26631</v>
      </c>
      <c r="N16" s="25" t="n">
        <v>882241.75804</v>
      </c>
      <c r="O16" s="25" t="n">
        <v>964402.7198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29045.208242375</v>
      </c>
      <c r="C17" s="25" t="n">
        <v>236724.732836867</v>
      </c>
      <c r="D17" s="25" t="n">
        <v>202415.880156153</v>
      </c>
      <c r="E17" s="25" t="n">
        <v>178221.326704584</v>
      </c>
      <c r="F17" s="25" t="n">
        <v>248002.766454017</v>
      </c>
      <c r="G17" s="25" t="n">
        <v>324007.235</v>
      </c>
      <c r="H17" s="25" t="n">
        <v>302936.214</v>
      </c>
      <c r="I17" s="25" t="n">
        <v>294677.164</v>
      </c>
      <c r="J17" s="25" t="n">
        <v>300702.066</v>
      </c>
      <c r="K17" s="25" t="n">
        <v>275655.44221852</v>
      </c>
      <c r="L17" s="25" t="n">
        <v>335451.16301</v>
      </c>
      <c r="M17" s="25" t="n">
        <v>249101.58981</v>
      </c>
      <c r="N17" s="25" t="n">
        <v>516064.65031</v>
      </c>
      <c r="O17" s="25" t="n">
        <v>507813.1923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76750.194224619</v>
      </c>
      <c r="C18" s="25" t="n">
        <v>288959.31415198</v>
      </c>
      <c r="D18" s="25" t="n">
        <v>272635.377179801</v>
      </c>
      <c r="E18" s="25" t="n">
        <v>236172.549251017</v>
      </c>
      <c r="F18" s="25" t="n">
        <v>299394.438153435</v>
      </c>
      <c r="G18" s="25" t="n">
        <v>358083.313</v>
      </c>
      <c r="H18" s="25" t="n">
        <v>428597.441</v>
      </c>
      <c r="I18" s="25" t="n">
        <v>475322.02</v>
      </c>
      <c r="J18" s="25" t="n">
        <v>557447.194</v>
      </c>
      <c r="K18" s="25" t="n">
        <v>508877.649951615</v>
      </c>
      <c r="L18" s="25" t="n">
        <v>486101.82965</v>
      </c>
      <c r="M18" s="25" t="n">
        <v>593186.59786</v>
      </c>
      <c r="N18" s="25" t="n">
        <v>632864.60057</v>
      </c>
      <c r="O18" s="25" t="n">
        <v>617227.1051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00724.698827395</v>
      </c>
      <c r="C10" s="25" t="n">
        <v>346586.906942607</v>
      </c>
      <c r="D10" s="25" t="n">
        <v>380443.552245135</v>
      </c>
      <c r="E10" s="25" t="n">
        <v>333181.511807081</v>
      </c>
      <c r="F10" s="25" t="n">
        <v>388744.780328893</v>
      </c>
      <c r="G10" s="25" t="n">
        <v>452556.807</v>
      </c>
      <c r="H10" s="25" t="n">
        <v>533830.406</v>
      </c>
      <c r="I10" s="25" t="n">
        <v>593879.832</v>
      </c>
      <c r="J10" s="25" t="n">
        <v>592212.938</v>
      </c>
      <c r="K10" s="25" t="n">
        <v>829096.195975917</v>
      </c>
      <c r="L10" s="25" t="n">
        <v>845619.27801</v>
      </c>
      <c r="M10" s="25" t="n">
        <v>853122.40549</v>
      </c>
      <c r="N10" s="25" t="n">
        <v>951059.53486</v>
      </c>
      <c r="O10" s="25" t="n">
        <v>983318.4431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04593.884109421</v>
      </c>
      <c r="C11" s="25" t="n">
        <v>118791.201103094</v>
      </c>
      <c r="D11" s="25" t="n">
        <v>153784.994633095</v>
      </c>
      <c r="E11" s="25" t="n">
        <v>126614.80758459</v>
      </c>
      <c r="F11" s="25" t="n">
        <v>148157.541181378</v>
      </c>
      <c r="G11" s="25" t="n">
        <v>184691.238</v>
      </c>
      <c r="H11" s="25" t="n">
        <v>218506.756</v>
      </c>
      <c r="I11" s="25" t="n">
        <v>252373.177</v>
      </c>
      <c r="J11" s="25" t="n">
        <v>247703.974</v>
      </c>
      <c r="K11" s="25" t="n">
        <v>361908.8031028</v>
      </c>
      <c r="L11" s="25" t="n">
        <v>391222.43637</v>
      </c>
      <c r="M11" s="25" t="n">
        <v>396675.38289</v>
      </c>
      <c r="N11" s="25" t="n">
        <v>468184.68135</v>
      </c>
      <c r="O11" s="25" t="n">
        <v>553864.2434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96130.814717974</v>
      </c>
      <c r="C12" s="25" t="n">
        <v>227795.705839512</v>
      </c>
      <c r="D12" s="25" t="n">
        <v>226658.55761204</v>
      </c>
      <c r="E12" s="25" t="n">
        <v>206566.704222491</v>
      </c>
      <c r="F12" s="25" t="n">
        <v>240587.239147515</v>
      </c>
      <c r="G12" s="25" t="n">
        <v>267865.569</v>
      </c>
      <c r="H12" s="25" t="n">
        <v>315323.65</v>
      </c>
      <c r="I12" s="25" t="n">
        <v>341506.655</v>
      </c>
      <c r="J12" s="25" t="n">
        <v>344508.964</v>
      </c>
      <c r="K12" s="25" t="n">
        <v>467187.392873116</v>
      </c>
      <c r="L12" s="25" t="n">
        <v>454396.84164</v>
      </c>
      <c r="M12" s="25" t="n">
        <v>456447.0226</v>
      </c>
      <c r="N12" s="25" t="n">
        <v>482874.85351</v>
      </c>
      <c r="O12" s="25" t="n">
        <v>429454.1996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50065.3112140147</v>
      </c>
      <c r="C13" s="25" t="n">
        <v>60175.5886938135</v>
      </c>
      <c r="D13" s="25" t="n">
        <v>62104.7348917753</v>
      </c>
      <c r="E13" s="25" t="n">
        <v>55609.915788754</v>
      </c>
      <c r="F13" s="25" t="n">
        <v>65173.4692174687</v>
      </c>
      <c r="G13" s="25" t="n">
        <v>68944.276</v>
      </c>
      <c r="H13" s="25" t="n">
        <v>80162.203</v>
      </c>
      <c r="I13" s="25" t="n">
        <v>82506.158</v>
      </c>
      <c r="J13" s="25" t="n">
        <v>81304.817</v>
      </c>
      <c r="K13" s="25" t="n">
        <v>85438.5198458243</v>
      </c>
      <c r="L13" s="25" t="n">
        <v>97131.46316</v>
      </c>
      <c r="M13" s="25" t="n">
        <v>103999.49656</v>
      </c>
      <c r="N13" s="25" t="n">
        <v>108492.19553</v>
      </c>
      <c r="O13" s="25" t="n">
        <v>108689.4201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9129.2155979596</v>
      </c>
      <c r="C14" s="25" t="n">
        <v>9097.6437557216</v>
      </c>
      <c r="D14" s="25" t="n">
        <v>10248.1358656777</v>
      </c>
      <c r="E14" s="25" t="n">
        <v>9208.53747687591</v>
      </c>
      <c r="F14" s="25" t="n">
        <v>9876.22040511184</v>
      </c>
      <c r="G14" s="25" t="n">
        <v>14075.17</v>
      </c>
      <c r="H14" s="25" t="n">
        <v>14642.355</v>
      </c>
      <c r="I14" s="25" t="n">
        <v>19611.58</v>
      </c>
      <c r="J14" s="25" t="n">
        <v>21472.186</v>
      </c>
      <c r="K14" s="25" t="n">
        <v>28887.9466213307</v>
      </c>
      <c r="L14" s="25" t="n">
        <v>24514.38041</v>
      </c>
      <c r="M14" s="25" t="n">
        <v>28608.66499</v>
      </c>
      <c r="N14" s="25" t="n">
        <v>27707.98261</v>
      </c>
      <c r="O14" s="25" t="n">
        <v>26739.341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36936.287906</v>
      </c>
      <c r="C15" s="25" t="n">
        <v>158522.473389977</v>
      </c>
      <c r="D15" s="25" t="n">
        <v>154305.686854587</v>
      </c>
      <c r="E15" s="25" t="n">
        <v>141748.250956861</v>
      </c>
      <c r="F15" s="25" t="n">
        <v>165537.549524935</v>
      </c>
      <c r="G15" s="25" t="n">
        <v>184846.123</v>
      </c>
      <c r="H15" s="25" t="n">
        <v>220519.092</v>
      </c>
      <c r="I15" s="25" t="n">
        <v>239388.917</v>
      </c>
      <c r="J15" s="25" t="n">
        <v>241731.961</v>
      </c>
      <c r="K15" s="25" t="n">
        <v>352860.926405961</v>
      </c>
      <c r="L15" s="25" t="n">
        <v>332750.99807</v>
      </c>
      <c r="M15" s="25" t="n">
        <v>323838.86105</v>
      </c>
      <c r="N15" s="25" t="n">
        <v>346674.67537</v>
      </c>
      <c r="O15" s="25" t="n">
        <v>294025.43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93042.1872378725</v>
      </c>
      <c r="C16" s="25" t="n">
        <v>105195.591720634</v>
      </c>
      <c r="D16" s="25" t="n">
        <v>104325.46279917</v>
      </c>
      <c r="E16" s="25" t="n">
        <v>95682.7032524617</v>
      </c>
      <c r="F16" s="25" t="n">
        <v>112261.325952392</v>
      </c>
      <c r="G16" s="25" t="n">
        <v>124490.826</v>
      </c>
      <c r="H16" s="25" t="n">
        <v>170380.045</v>
      </c>
      <c r="I16" s="25" t="n">
        <v>217022.364</v>
      </c>
      <c r="J16" s="25" t="n">
        <v>259609.162</v>
      </c>
      <c r="K16" s="25" t="n">
        <v>437799.496900246</v>
      </c>
      <c r="L16" s="25" t="n">
        <v>422396.32804</v>
      </c>
      <c r="M16" s="25" t="n">
        <v>444122.97591</v>
      </c>
      <c r="N16" s="25" t="n">
        <v>543184.00827</v>
      </c>
      <c r="O16" s="25" t="n">
        <v>580522.7288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7668.1839515125</v>
      </c>
      <c r="C17" s="25" t="n">
        <v>55311.5731384114</v>
      </c>
      <c r="D17" s="25" t="n">
        <v>61274.6096120695</v>
      </c>
      <c r="E17" s="25" t="n">
        <v>48076.9056122113</v>
      </c>
      <c r="F17" s="25" t="n">
        <v>49880.1877303323</v>
      </c>
      <c r="G17" s="25" t="n">
        <v>64194.646</v>
      </c>
      <c r="H17" s="25" t="n">
        <v>70949.57</v>
      </c>
      <c r="I17" s="25" t="n">
        <v>81160.214</v>
      </c>
      <c r="J17" s="25" t="n">
        <v>70021.845</v>
      </c>
      <c r="K17" s="25" t="n">
        <v>83111.5968145148</v>
      </c>
      <c r="L17" s="25" t="n">
        <v>94789.28915</v>
      </c>
      <c r="M17" s="25" t="n">
        <v>80668.95193</v>
      </c>
      <c r="N17" s="25" t="n">
        <v>74966.48966</v>
      </c>
      <c r="O17" s="25" t="n">
        <v>68083.194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60014.32763801</v>
      </c>
      <c r="C18" s="25" t="n">
        <v>186079.742083561</v>
      </c>
      <c r="D18" s="25" t="n">
        <v>214843.479833895</v>
      </c>
      <c r="E18" s="25" t="n">
        <v>189421.902942408</v>
      </c>
      <c r="F18" s="25" t="n">
        <v>226603.266646169</v>
      </c>
      <c r="G18" s="25" t="n">
        <v>263871.335</v>
      </c>
      <c r="H18" s="25" t="n">
        <v>292500.791</v>
      </c>
      <c r="I18" s="25" t="n">
        <v>295697.254</v>
      </c>
      <c r="J18" s="25" t="n">
        <v>262581.931</v>
      </c>
      <c r="K18" s="25" t="n">
        <v>308185.102251156</v>
      </c>
      <c r="L18" s="25" t="n">
        <v>328433.66075</v>
      </c>
      <c r="M18" s="25" t="n">
        <v>328330.47763</v>
      </c>
      <c r="N18" s="25" t="n">
        <v>332909.03693</v>
      </c>
      <c r="O18" s="25" t="n">
        <v>334712.519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46099.252385162</v>
      </c>
      <c r="C10" s="25" t="n">
        <v>166504.083141917</v>
      </c>
      <c r="D10" s="25" t="n">
        <v>193427.824095257</v>
      </c>
      <c r="E10" s="25" t="n">
        <v>246445.08392224</v>
      </c>
      <c r="F10" s="25" t="n">
        <v>327313.951806316</v>
      </c>
      <c r="G10" s="25" t="n">
        <v>374300.99</v>
      </c>
      <c r="H10" s="25" t="n">
        <v>326298.468</v>
      </c>
      <c r="I10" s="25" t="n">
        <v>364166.496</v>
      </c>
      <c r="J10" s="25" t="n">
        <v>399061.267</v>
      </c>
      <c r="K10" s="25" t="n">
        <v>518043.057999246</v>
      </c>
      <c r="L10" s="25" t="n">
        <v>518114.08907</v>
      </c>
      <c r="M10" s="25" t="n">
        <v>563058.73448</v>
      </c>
      <c r="N10" s="25" t="n">
        <v>584237.53645</v>
      </c>
      <c r="O10" s="25" t="n">
        <v>606057.264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4822.9431476689</v>
      </c>
      <c r="C11" s="25" t="n">
        <v>53359.8299603619</v>
      </c>
      <c r="D11" s="25" t="n">
        <v>63927.6064525244</v>
      </c>
      <c r="E11" s="25" t="n">
        <v>91795.5026045586</v>
      </c>
      <c r="F11" s="25" t="n">
        <v>149817.515778114</v>
      </c>
      <c r="G11" s="25" t="n">
        <v>158297.9</v>
      </c>
      <c r="H11" s="25" t="n">
        <v>155681.233</v>
      </c>
      <c r="I11" s="25" t="n">
        <v>148895.977</v>
      </c>
      <c r="J11" s="25" t="n">
        <v>155667.166</v>
      </c>
      <c r="K11" s="25" t="n">
        <v>189841.138624233</v>
      </c>
      <c r="L11" s="25" t="n">
        <v>198475.26581</v>
      </c>
      <c r="M11" s="25" t="n">
        <v>213883.10645</v>
      </c>
      <c r="N11" s="25" t="n">
        <v>211082.73304</v>
      </c>
      <c r="O11" s="25" t="n">
        <v>216998.9617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01276.309237493</v>
      </c>
      <c r="C12" s="25" t="n">
        <v>113144.253181555</v>
      </c>
      <c r="D12" s="25" t="n">
        <v>129500.217642733</v>
      </c>
      <c r="E12" s="25" t="n">
        <v>154649.581317681</v>
      </c>
      <c r="F12" s="25" t="n">
        <v>177496.436028201</v>
      </c>
      <c r="G12" s="25" t="n">
        <v>216003.09</v>
      </c>
      <c r="H12" s="25" t="n">
        <v>170617.235</v>
      </c>
      <c r="I12" s="25" t="n">
        <v>215270.519</v>
      </c>
      <c r="J12" s="25" t="n">
        <v>243394.101</v>
      </c>
      <c r="K12" s="25" t="n">
        <v>328201.919375013</v>
      </c>
      <c r="L12" s="25" t="n">
        <v>319638.82326</v>
      </c>
      <c r="M12" s="25" t="n">
        <v>349175.62803</v>
      </c>
      <c r="N12" s="25" t="n">
        <v>373154.80341</v>
      </c>
      <c r="O12" s="25" t="n">
        <v>389058.3030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5246.4409079204</v>
      </c>
      <c r="C13" s="25" t="n">
        <v>31646.892066101</v>
      </c>
      <c r="D13" s="25" t="n">
        <v>36072.7651410205</v>
      </c>
      <c r="E13" s="25" t="n">
        <v>38927.3520169412</v>
      </c>
      <c r="F13" s="25" t="n">
        <v>40463.8690989205</v>
      </c>
      <c r="G13" s="25" t="n">
        <v>39092.218</v>
      </c>
      <c r="H13" s="25" t="n">
        <v>44074.577</v>
      </c>
      <c r="I13" s="25" t="n">
        <v>52208.001</v>
      </c>
      <c r="J13" s="25" t="n">
        <v>60947.614</v>
      </c>
      <c r="K13" s="25" t="n">
        <v>71336.2210049387</v>
      </c>
      <c r="L13" s="25" t="n">
        <v>72270.58604</v>
      </c>
      <c r="M13" s="25" t="n">
        <v>75226.46358</v>
      </c>
      <c r="N13" s="25" t="n">
        <v>85013.58853</v>
      </c>
      <c r="O13" s="25" t="n">
        <v>96918.4186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7357.87696385003</v>
      </c>
      <c r="C14" s="25" t="n">
        <v>6984.18504108353</v>
      </c>
      <c r="D14" s="25" t="n">
        <v>9715.71818730458</v>
      </c>
      <c r="E14" s="25" t="n">
        <v>13279.071891364</v>
      </c>
      <c r="F14" s="25" t="n">
        <v>13657.3447533623</v>
      </c>
      <c r="G14" s="25" t="n">
        <v>17581.789</v>
      </c>
      <c r="H14" s="25" t="n">
        <v>17228.489</v>
      </c>
      <c r="I14" s="25" t="n">
        <v>22114.539</v>
      </c>
      <c r="J14" s="25" t="n">
        <v>23612.252</v>
      </c>
      <c r="K14" s="25" t="n">
        <v>29630.8772300173</v>
      </c>
      <c r="L14" s="25" t="n">
        <v>28962.77638</v>
      </c>
      <c r="M14" s="25" t="n">
        <v>32346.04701</v>
      </c>
      <c r="N14" s="25" t="n">
        <v>36771.92096</v>
      </c>
      <c r="O14" s="25" t="n">
        <v>42314.2831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68671.9913657228</v>
      </c>
      <c r="C15" s="25" t="n">
        <v>74513.1760743706</v>
      </c>
      <c r="D15" s="25" t="n">
        <v>83711.7343144077</v>
      </c>
      <c r="E15" s="25" t="n">
        <v>102443.157409376</v>
      </c>
      <c r="F15" s="25" t="n">
        <v>123375.222175918</v>
      </c>
      <c r="G15" s="25" t="n">
        <v>159329.083</v>
      </c>
      <c r="H15" s="25" t="n">
        <v>109314.169</v>
      </c>
      <c r="I15" s="25" t="n">
        <v>140947.979</v>
      </c>
      <c r="J15" s="25" t="n">
        <v>158834.235</v>
      </c>
      <c r="K15" s="25" t="n">
        <v>227234.821140057</v>
      </c>
      <c r="L15" s="25" t="n">
        <v>218405.46084</v>
      </c>
      <c r="M15" s="25" t="n">
        <v>241603.11744</v>
      </c>
      <c r="N15" s="25" t="n">
        <v>251369.29392</v>
      </c>
      <c r="O15" s="25" t="n">
        <v>249825.6011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5872.1706646554</v>
      </c>
      <c r="C16" s="25" t="n">
        <v>37163.5019101862</v>
      </c>
      <c r="D16" s="25" t="n">
        <v>42976.806613802</v>
      </c>
      <c r="E16" s="25" t="n">
        <v>67375.238578996</v>
      </c>
      <c r="F16" s="25" t="n">
        <v>76655.8109130921</v>
      </c>
      <c r="G16" s="25" t="n">
        <v>86764.966</v>
      </c>
      <c r="H16" s="25" t="n">
        <v>91207.946</v>
      </c>
      <c r="I16" s="25" t="n">
        <v>74445.148</v>
      </c>
      <c r="J16" s="25" t="n">
        <v>48571.8</v>
      </c>
      <c r="K16" s="25" t="n">
        <v>112351.137365955</v>
      </c>
      <c r="L16" s="25" t="n">
        <v>122372.37973</v>
      </c>
      <c r="M16" s="25" t="n">
        <v>123548.20048</v>
      </c>
      <c r="N16" s="25" t="n">
        <v>132300.03228</v>
      </c>
      <c r="O16" s="25" t="n">
        <v>148507.4338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5334.236146059</v>
      </c>
      <c r="C17" s="25" t="n">
        <v>27029.5618540927</v>
      </c>
      <c r="D17" s="25" t="n">
        <v>30966.7175899262</v>
      </c>
      <c r="E17" s="25" t="n">
        <v>35843.8498003925</v>
      </c>
      <c r="F17" s="25" t="n">
        <v>90557.8320680984</v>
      </c>
      <c r="G17" s="25" t="n">
        <v>111895.602</v>
      </c>
      <c r="H17" s="25" t="n">
        <v>73341.702</v>
      </c>
      <c r="I17" s="25" t="n">
        <v>88157.844</v>
      </c>
      <c r="J17" s="25" t="n">
        <v>144571.722</v>
      </c>
      <c r="K17" s="25" t="n">
        <v>135444.207319268</v>
      </c>
      <c r="L17" s="25" t="n">
        <v>139033.13992</v>
      </c>
      <c r="M17" s="25" t="n">
        <v>146392.00453</v>
      </c>
      <c r="N17" s="25" t="n">
        <v>136856.90794</v>
      </c>
      <c r="O17" s="25" t="n">
        <v>128927.9446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84892.8455744478</v>
      </c>
      <c r="C18" s="25" t="n">
        <v>102311.019377638</v>
      </c>
      <c r="D18" s="25" t="n">
        <v>119484.299891529</v>
      </c>
      <c r="E18" s="25" t="n">
        <v>143225.995542852</v>
      </c>
      <c r="F18" s="25" t="n">
        <v>160100.308825125</v>
      </c>
      <c r="G18" s="25" t="n">
        <v>175640.422</v>
      </c>
      <c r="H18" s="25" t="n">
        <v>161748.82</v>
      </c>
      <c r="I18" s="25" t="n">
        <v>201563.504</v>
      </c>
      <c r="J18" s="25" t="n">
        <v>205917.745</v>
      </c>
      <c r="K18" s="25" t="n">
        <v>270247.713314023</v>
      </c>
      <c r="L18" s="25" t="n">
        <v>256708.56916</v>
      </c>
      <c r="M18" s="25" t="n">
        <v>293118.52913</v>
      </c>
      <c r="N18" s="25" t="n">
        <v>315080.59592</v>
      </c>
      <c r="O18" s="25" t="n">
        <v>328621.8859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430547.52296412</v>
      </c>
      <c r="C10" s="25" t="n">
        <v>454826.626199161</v>
      </c>
      <c r="D10" s="25" t="n">
        <v>495117.763482887</v>
      </c>
      <c r="E10" s="25" t="n">
        <v>562887.287742944</v>
      </c>
      <c r="F10" s="25" t="n">
        <v>619146.579275171</v>
      </c>
      <c r="G10" s="25" t="n">
        <v>663549.945</v>
      </c>
      <c r="H10" s="25" t="n">
        <v>688791.783</v>
      </c>
      <c r="I10" s="25" t="n">
        <v>762940.149</v>
      </c>
      <c r="J10" s="25" t="n">
        <v>831786.503</v>
      </c>
      <c r="K10" s="25" t="n">
        <v>914172.971868563</v>
      </c>
      <c r="L10" s="25" t="n">
        <v>956960.06702</v>
      </c>
      <c r="M10" s="25" t="n">
        <v>1023854.53347</v>
      </c>
      <c r="N10" s="25" t="n">
        <v>1145558.86865</v>
      </c>
      <c r="O10" s="25" t="n">
        <v>1177627.6924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71058.75293286</v>
      </c>
      <c r="C11" s="25" t="n">
        <v>176444.728520544</v>
      </c>
      <c r="D11" s="25" t="n">
        <v>198696.144389569</v>
      </c>
      <c r="E11" s="25" t="n">
        <v>220793.902252566</v>
      </c>
      <c r="F11" s="25" t="n">
        <v>240742.824696091</v>
      </c>
      <c r="G11" s="25" t="n">
        <v>263096.795</v>
      </c>
      <c r="H11" s="25" t="n">
        <v>267671.579</v>
      </c>
      <c r="I11" s="25" t="n">
        <v>315080.132</v>
      </c>
      <c r="J11" s="25" t="n">
        <v>346096.032</v>
      </c>
      <c r="K11" s="25" t="n">
        <v>380962.455348107</v>
      </c>
      <c r="L11" s="25" t="n">
        <v>380967.59987</v>
      </c>
      <c r="M11" s="25" t="n">
        <v>395365.33775</v>
      </c>
      <c r="N11" s="25" t="n">
        <v>430601.12488</v>
      </c>
      <c r="O11" s="25" t="n">
        <v>441330.3262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59488.77003126</v>
      </c>
      <c r="C12" s="25" t="n">
        <v>278381.897678618</v>
      </c>
      <c r="D12" s="25" t="n">
        <v>296421.619093318</v>
      </c>
      <c r="E12" s="25" t="n">
        <v>342093.385490378</v>
      </c>
      <c r="F12" s="25" t="n">
        <v>378403.75457908</v>
      </c>
      <c r="G12" s="25" t="n">
        <v>400453.15</v>
      </c>
      <c r="H12" s="25" t="n">
        <v>421120.204</v>
      </c>
      <c r="I12" s="25" t="n">
        <v>447860.017</v>
      </c>
      <c r="J12" s="25" t="n">
        <v>485690.471</v>
      </c>
      <c r="K12" s="25" t="n">
        <v>533210.516520457</v>
      </c>
      <c r="L12" s="25" t="n">
        <v>575992.46715</v>
      </c>
      <c r="M12" s="25" t="n">
        <v>628489.19572</v>
      </c>
      <c r="N12" s="25" t="n">
        <v>714957.74377</v>
      </c>
      <c r="O12" s="25" t="n">
        <v>736297.3662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53030.0819253798</v>
      </c>
      <c r="C13" s="25" t="n">
        <v>58665.3036263359</v>
      </c>
      <c r="D13" s="25" t="n">
        <v>63831.9269388333</v>
      </c>
      <c r="E13" s="25" t="n">
        <v>71573.469238216</v>
      </c>
      <c r="F13" s="25" t="n">
        <v>82340.7674575402</v>
      </c>
      <c r="G13" s="25" t="n">
        <v>85013.931</v>
      </c>
      <c r="H13" s="25" t="n">
        <v>86432.046</v>
      </c>
      <c r="I13" s="25" t="n">
        <v>95448.12</v>
      </c>
      <c r="J13" s="25" t="n">
        <v>103396.209</v>
      </c>
      <c r="K13" s="25" t="n">
        <v>114395.575041095</v>
      </c>
      <c r="L13" s="25" t="n">
        <v>124607.46555</v>
      </c>
      <c r="M13" s="25" t="n">
        <v>132155.05423</v>
      </c>
      <c r="N13" s="25" t="n">
        <v>153620.53383</v>
      </c>
      <c r="O13" s="25" t="n">
        <v>166668.0683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3247.6027242387</v>
      </c>
      <c r="C14" s="25" t="n">
        <v>23198.4582102774</v>
      </c>
      <c r="D14" s="25" t="n">
        <v>25148.2784788194</v>
      </c>
      <c r="E14" s="25" t="n">
        <v>31048.117192301</v>
      </c>
      <c r="F14" s="25" t="n">
        <v>31504.2113852801</v>
      </c>
      <c r="G14" s="25" t="n">
        <v>32811.566</v>
      </c>
      <c r="H14" s="25" t="n">
        <v>34022.321</v>
      </c>
      <c r="I14" s="25" t="n">
        <v>37542.306</v>
      </c>
      <c r="J14" s="25" t="n">
        <v>42509.075</v>
      </c>
      <c r="K14" s="25" t="n">
        <v>49362.2072346373</v>
      </c>
      <c r="L14" s="25" t="n">
        <v>57687.96262</v>
      </c>
      <c r="M14" s="25" t="n">
        <v>63970.96692</v>
      </c>
      <c r="N14" s="25" t="n">
        <v>69617.11151</v>
      </c>
      <c r="O14" s="25" t="n">
        <v>69693.585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83211.085381641</v>
      </c>
      <c r="C15" s="25" t="n">
        <v>196518.135842004</v>
      </c>
      <c r="D15" s="25" t="n">
        <v>207441.413675666</v>
      </c>
      <c r="E15" s="25" t="n">
        <v>239471.799059861</v>
      </c>
      <c r="F15" s="25" t="n">
        <v>264558.77573626</v>
      </c>
      <c r="G15" s="25" t="n">
        <v>282627.653</v>
      </c>
      <c r="H15" s="25" t="n">
        <v>300665.837</v>
      </c>
      <c r="I15" s="25" t="n">
        <v>314869.591</v>
      </c>
      <c r="J15" s="25" t="n">
        <v>339785.187</v>
      </c>
      <c r="K15" s="25" t="n">
        <v>369452.734244724</v>
      </c>
      <c r="L15" s="25" t="n">
        <v>393697.03898</v>
      </c>
      <c r="M15" s="25" t="n">
        <v>432363.17457</v>
      </c>
      <c r="N15" s="25" t="n">
        <v>491720.09843</v>
      </c>
      <c r="O15" s="25" t="n">
        <v>499935.7121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73288.398467742</v>
      </c>
      <c r="C16" s="25" t="n">
        <v>177231.555757539</v>
      </c>
      <c r="D16" s="25" t="n">
        <v>196929.3018411</v>
      </c>
      <c r="E16" s="25" t="n">
        <v>215635.269711732</v>
      </c>
      <c r="F16" s="25" t="n">
        <v>229871.980929579</v>
      </c>
      <c r="G16" s="25" t="n">
        <v>228730.05</v>
      </c>
      <c r="H16" s="25" t="n">
        <v>237666.311</v>
      </c>
      <c r="I16" s="25" t="n">
        <v>260023.344</v>
      </c>
      <c r="J16" s="25" t="n">
        <v>291684.099</v>
      </c>
      <c r="K16" s="25" t="n">
        <v>334818.340915062</v>
      </c>
      <c r="L16" s="25" t="n">
        <v>355651.86932</v>
      </c>
      <c r="M16" s="25" t="n">
        <v>393458.60619</v>
      </c>
      <c r="N16" s="25" t="n">
        <v>436302.79366</v>
      </c>
      <c r="O16" s="25" t="n">
        <v>447405.4800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54482.5227370327</v>
      </c>
      <c r="C17" s="25" t="n">
        <v>57191.7036923878</v>
      </c>
      <c r="D17" s="25" t="n">
        <v>63308.1227366426</v>
      </c>
      <c r="E17" s="25" t="n">
        <v>70740.2640386826</v>
      </c>
      <c r="F17" s="25" t="n">
        <v>80129.8296926413</v>
      </c>
      <c r="G17" s="25" t="n">
        <v>85864.416</v>
      </c>
      <c r="H17" s="25" t="n">
        <v>85699.222</v>
      </c>
      <c r="I17" s="25" t="n">
        <v>104649.702</v>
      </c>
      <c r="J17" s="25" t="n">
        <v>106732.368</v>
      </c>
      <c r="K17" s="25" t="n">
        <v>110177.090317927</v>
      </c>
      <c r="L17" s="25" t="n">
        <v>112172.56537</v>
      </c>
      <c r="M17" s="25" t="n">
        <v>122584.75327</v>
      </c>
      <c r="N17" s="25" t="n">
        <v>154288.3802</v>
      </c>
      <c r="O17" s="25" t="n">
        <v>162265.4617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02776.601759345</v>
      </c>
      <c r="C18" s="25" t="n">
        <v>220403.366749235</v>
      </c>
      <c r="D18" s="25" t="n">
        <v>234880.338905144</v>
      </c>
      <c r="E18" s="25" t="n">
        <v>276511.75399253</v>
      </c>
      <c r="F18" s="25" t="n">
        <v>309144.768652951</v>
      </c>
      <c r="G18" s="25" t="n">
        <v>348955.479</v>
      </c>
      <c r="H18" s="25" t="n">
        <v>365426.25</v>
      </c>
      <c r="I18" s="25" t="n">
        <v>398267.103</v>
      </c>
      <c r="J18" s="25" t="n">
        <v>433370.036</v>
      </c>
      <c r="K18" s="25" t="n">
        <v>469177.540635574</v>
      </c>
      <c r="L18" s="25" t="n">
        <v>489135.63225</v>
      </c>
      <c r="M18" s="25" t="n">
        <v>507811.17398</v>
      </c>
      <c r="N18" s="25" t="n">
        <v>554967.6948</v>
      </c>
      <c r="O18" s="25" t="n">
        <v>567956.7503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514625.443204123</v>
      </c>
      <c r="C10" s="25" t="n">
        <v>554145.559344343</v>
      </c>
      <c r="D10" s="25" t="n">
        <v>600346.757885823</v>
      </c>
      <c r="E10" s="25" t="n">
        <v>711723.134856331</v>
      </c>
      <c r="F10" s="25" t="n">
        <v>834410.128164453</v>
      </c>
      <c r="G10" s="25" t="n">
        <v>880240.827</v>
      </c>
      <c r="H10" s="25" t="n">
        <v>942703.338</v>
      </c>
      <c r="I10" s="25" t="n">
        <v>1014295.911</v>
      </c>
      <c r="J10" s="25" t="n">
        <v>1138097.424</v>
      </c>
      <c r="K10" s="25" t="n">
        <v>1328285.86068405</v>
      </c>
      <c r="L10" s="25" t="n">
        <v>1340055.15443</v>
      </c>
      <c r="M10" s="25" t="n">
        <v>1467986.53454</v>
      </c>
      <c r="N10" s="25" t="n">
        <v>1540326.48041</v>
      </c>
      <c r="O10" s="25" t="n">
        <v>1589486.8908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07898.618123099</v>
      </c>
      <c r="C11" s="25" t="n">
        <v>219651.309068187</v>
      </c>
      <c r="D11" s="25" t="n">
        <v>225351.347387009</v>
      </c>
      <c r="E11" s="25" t="n">
        <v>254998.447677846</v>
      </c>
      <c r="F11" s="25" t="n">
        <v>307784.055765327</v>
      </c>
      <c r="G11" s="25" t="n">
        <v>317890.827</v>
      </c>
      <c r="H11" s="25" t="n">
        <v>328355.543</v>
      </c>
      <c r="I11" s="25" t="n">
        <v>352004.863</v>
      </c>
      <c r="J11" s="25" t="n">
        <v>394707.196</v>
      </c>
      <c r="K11" s="25" t="n">
        <v>453231.662300458</v>
      </c>
      <c r="L11" s="25" t="n">
        <v>451185.67348</v>
      </c>
      <c r="M11" s="25" t="n">
        <v>467690.48493</v>
      </c>
      <c r="N11" s="25" t="n">
        <v>486296.90693</v>
      </c>
      <c r="O11" s="25" t="n">
        <v>501323.5096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06726.825081024</v>
      </c>
      <c r="C12" s="25" t="n">
        <v>334494.250276155</v>
      </c>
      <c r="D12" s="25" t="n">
        <v>374995.410498814</v>
      </c>
      <c r="E12" s="25" t="n">
        <v>456724.687178485</v>
      </c>
      <c r="F12" s="25" t="n">
        <v>526626.072399126</v>
      </c>
      <c r="G12" s="25" t="n">
        <v>562350</v>
      </c>
      <c r="H12" s="25" t="n">
        <v>614347.795</v>
      </c>
      <c r="I12" s="25" t="n">
        <v>662291.048</v>
      </c>
      <c r="J12" s="25" t="n">
        <v>743390.228</v>
      </c>
      <c r="K12" s="25" t="n">
        <v>875054.198383596</v>
      </c>
      <c r="L12" s="25" t="n">
        <v>888869.48095</v>
      </c>
      <c r="M12" s="25" t="n">
        <v>1000296.04961</v>
      </c>
      <c r="N12" s="25" t="n">
        <v>1054029.57348</v>
      </c>
      <c r="O12" s="25" t="n">
        <v>1088163.3811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82977.8410540487</v>
      </c>
      <c r="C13" s="25" t="n">
        <v>96062.2847249839</v>
      </c>
      <c r="D13" s="25" t="n">
        <v>108575.894883247</v>
      </c>
      <c r="E13" s="25" t="n">
        <v>133386.814021437</v>
      </c>
      <c r="F13" s="25" t="n">
        <v>151884.816572071</v>
      </c>
      <c r="G13" s="25" t="n">
        <v>167957.351</v>
      </c>
      <c r="H13" s="25" t="n">
        <v>181466.333</v>
      </c>
      <c r="I13" s="25" t="n">
        <v>196388.446</v>
      </c>
      <c r="J13" s="25" t="n">
        <v>218521.013</v>
      </c>
      <c r="K13" s="25" t="n">
        <v>262546.844912249</v>
      </c>
      <c r="L13" s="25" t="n">
        <v>258674.34265</v>
      </c>
      <c r="M13" s="25" t="n">
        <v>288805.19461</v>
      </c>
      <c r="N13" s="25" t="n">
        <v>316444.78189</v>
      </c>
      <c r="O13" s="25" t="n">
        <v>342442.1836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4590.7904141795</v>
      </c>
      <c r="C14" s="25" t="n">
        <v>42540.3346116209</v>
      </c>
      <c r="D14" s="25" t="n">
        <v>61969.6404435064</v>
      </c>
      <c r="E14" s="25" t="n">
        <v>61795.1443325533</v>
      </c>
      <c r="F14" s="25" t="n">
        <v>65913.727954904</v>
      </c>
      <c r="G14" s="25" t="n">
        <v>64023.47</v>
      </c>
      <c r="H14" s="25" t="n">
        <v>71076.048</v>
      </c>
      <c r="I14" s="25" t="n">
        <v>74875.562</v>
      </c>
      <c r="J14" s="25" t="n">
        <v>83776.373</v>
      </c>
      <c r="K14" s="25" t="n">
        <v>90943.501596563</v>
      </c>
      <c r="L14" s="25" t="n">
        <v>95740.30044</v>
      </c>
      <c r="M14" s="25" t="n">
        <v>101036.20775</v>
      </c>
      <c r="N14" s="25" t="n">
        <v>106881.2612</v>
      </c>
      <c r="O14" s="25" t="n">
        <v>99623.0031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79158.193612796</v>
      </c>
      <c r="C15" s="25" t="n">
        <v>195891.630939551</v>
      </c>
      <c r="D15" s="25" t="n">
        <v>204449.875172061</v>
      </c>
      <c r="E15" s="25" t="n">
        <v>261542.728824495</v>
      </c>
      <c r="F15" s="25" t="n">
        <v>308827.527872151</v>
      </c>
      <c r="G15" s="25" t="n">
        <v>330369.179</v>
      </c>
      <c r="H15" s="25" t="n">
        <v>361805.414</v>
      </c>
      <c r="I15" s="25" t="n">
        <v>391027.04</v>
      </c>
      <c r="J15" s="25" t="n">
        <v>441092.842</v>
      </c>
      <c r="K15" s="25" t="n">
        <v>521563.851874784</v>
      </c>
      <c r="L15" s="25" t="n">
        <v>534454.83786</v>
      </c>
      <c r="M15" s="25" t="n">
        <v>610454.64725</v>
      </c>
      <c r="N15" s="25" t="n">
        <v>630703.53039</v>
      </c>
      <c r="O15" s="25" t="n">
        <v>646098.1943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32801.377501537</v>
      </c>
      <c r="C16" s="25" t="n">
        <v>128507.157993654</v>
      </c>
      <c r="D16" s="25" t="n">
        <v>140617.22315874</v>
      </c>
      <c r="E16" s="25" t="n">
        <v>151112.87445555</v>
      </c>
      <c r="F16" s="25" t="n">
        <v>161858.00982479</v>
      </c>
      <c r="G16" s="25" t="n">
        <v>137534.788</v>
      </c>
      <c r="H16" s="25" t="n">
        <v>177235.244</v>
      </c>
      <c r="I16" s="25" t="n">
        <v>212821.141</v>
      </c>
      <c r="J16" s="25" t="n">
        <v>255283.911</v>
      </c>
      <c r="K16" s="25" t="n">
        <v>310512.328153805</v>
      </c>
      <c r="L16" s="25" t="n">
        <v>322933.43027</v>
      </c>
      <c r="M16" s="25" t="n">
        <v>309663.75659</v>
      </c>
      <c r="N16" s="25" t="n">
        <v>318331.02513</v>
      </c>
      <c r="O16" s="25" t="n">
        <v>315556.85039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9102.0503136984</v>
      </c>
      <c r="C17" s="25" t="n">
        <v>79412.1160457359</v>
      </c>
      <c r="D17" s="25" t="n">
        <v>73435.1759470182</v>
      </c>
      <c r="E17" s="25" t="n">
        <v>85027.220307857</v>
      </c>
      <c r="F17" s="25" t="n">
        <v>117183.497296171</v>
      </c>
      <c r="G17" s="25" t="n">
        <v>140332.691</v>
      </c>
      <c r="H17" s="25" t="n">
        <v>138072.864</v>
      </c>
      <c r="I17" s="25" t="n">
        <v>144772.696</v>
      </c>
      <c r="J17" s="25" t="n">
        <v>164244.712</v>
      </c>
      <c r="K17" s="25" t="n">
        <v>217249.783551988</v>
      </c>
      <c r="L17" s="25" t="n">
        <v>191650.60105</v>
      </c>
      <c r="M17" s="25" t="n">
        <v>201673.05652</v>
      </c>
      <c r="N17" s="25" t="n">
        <v>212511.18102</v>
      </c>
      <c r="O17" s="25" t="n">
        <v>231139.5107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12722.015388888</v>
      </c>
      <c r="C18" s="25" t="n">
        <v>346226.285304953</v>
      </c>
      <c r="D18" s="25" t="n">
        <v>386294.358780065</v>
      </c>
      <c r="E18" s="25" t="n">
        <v>475583.040092924</v>
      </c>
      <c r="F18" s="25" t="n">
        <v>555368.621043492</v>
      </c>
      <c r="G18" s="25" t="n">
        <v>602373.348</v>
      </c>
      <c r="H18" s="25" t="n">
        <v>627395.23</v>
      </c>
      <c r="I18" s="25" t="n">
        <v>656702.074</v>
      </c>
      <c r="J18" s="25" t="n">
        <v>718568.801</v>
      </c>
      <c r="K18" s="25" t="n">
        <v>800523.748988261</v>
      </c>
      <c r="L18" s="25" t="n">
        <v>825471.12285</v>
      </c>
      <c r="M18" s="25" t="n">
        <v>956649.72123</v>
      </c>
      <c r="N18" s="25" t="n">
        <v>1009484.27369</v>
      </c>
      <c r="O18" s="25" t="n">
        <v>1042790.5290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60083.854633356</v>
      </c>
      <c r="C10" s="25" t="n">
        <v>264150.204017251</v>
      </c>
      <c r="D10" s="25" t="n">
        <v>300924.004540823</v>
      </c>
      <c r="E10" s="25" t="n">
        <v>393032.270877632</v>
      </c>
      <c r="F10" s="25" t="n">
        <v>370923.868634888</v>
      </c>
      <c r="G10" s="25" t="n">
        <v>407410.773</v>
      </c>
      <c r="H10" s="25" t="n">
        <v>490005.176</v>
      </c>
      <c r="I10" s="25" t="n">
        <v>548285.725</v>
      </c>
      <c r="J10" s="25" t="n">
        <v>564806.234</v>
      </c>
      <c r="K10" s="25" t="n">
        <v>585664.081496561</v>
      </c>
      <c r="L10" s="25" t="n">
        <v>621747.93148</v>
      </c>
      <c r="M10" s="25" t="n">
        <v>705222.38326</v>
      </c>
      <c r="N10" s="25" t="n">
        <v>806313.89717</v>
      </c>
      <c r="O10" s="25" t="n">
        <v>857677.5953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92645.1884360346</v>
      </c>
      <c r="C11" s="25" t="n">
        <v>99036.5980418118</v>
      </c>
      <c r="D11" s="25" t="n">
        <v>105118.065684369</v>
      </c>
      <c r="E11" s="25" t="n">
        <v>129691.429606789</v>
      </c>
      <c r="F11" s="25" t="n">
        <v>130422.351970271</v>
      </c>
      <c r="G11" s="25" t="n">
        <v>141676.831</v>
      </c>
      <c r="H11" s="25" t="n">
        <v>170304.635</v>
      </c>
      <c r="I11" s="25" t="n">
        <v>189886.993</v>
      </c>
      <c r="J11" s="25" t="n">
        <v>195685.851</v>
      </c>
      <c r="K11" s="25" t="n">
        <v>202569.026655791</v>
      </c>
      <c r="L11" s="25" t="n">
        <v>204492.11204</v>
      </c>
      <c r="M11" s="25" t="n">
        <v>232986.9062</v>
      </c>
      <c r="N11" s="25" t="n">
        <v>261237.27291</v>
      </c>
      <c r="O11" s="25" t="n">
        <v>281389.0866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67438.666197322</v>
      </c>
      <c r="C12" s="25" t="n">
        <v>165113.605975439</v>
      </c>
      <c r="D12" s="25" t="n">
        <v>195805.938856454</v>
      </c>
      <c r="E12" s="25" t="n">
        <v>263340.841270843</v>
      </c>
      <c r="F12" s="25" t="n">
        <v>240501.516664617</v>
      </c>
      <c r="G12" s="25" t="n">
        <v>265733.942</v>
      </c>
      <c r="H12" s="25" t="n">
        <v>319700.541</v>
      </c>
      <c r="I12" s="25" t="n">
        <v>358398.732</v>
      </c>
      <c r="J12" s="25" t="n">
        <v>369120.383</v>
      </c>
      <c r="K12" s="25" t="n">
        <v>383095.054840769</v>
      </c>
      <c r="L12" s="25" t="n">
        <v>417255.81944</v>
      </c>
      <c r="M12" s="25" t="n">
        <v>472235.47706</v>
      </c>
      <c r="N12" s="25" t="n">
        <v>545076.62426</v>
      </c>
      <c r="O12" s="25" t="n">
        <v>576288.5087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8375.1991849697</v>
      </c>
      <c r="C13" s="25" t="n">
        <v>50816.3902662163</v>
      </c>
      <c r="D13" s="25" t="n">
        <v>66007.9477146763</v>
      </c>
      <c r="E13" s="25" t="n">
        <v>88011.3122832019</v>
      </c>
      <c r="F13" s="25" t="n">
        <v>86543.8931958255</v>
      </c>
      <c r="G13" s="25" t="n">
        <v>96774.942</v>
      </c>
      <c r="H13" s="25" t="n">
        <v>108758.239</v>
      </c>
      <c r="I13" s="25" t="n">
        <v>115079.395</v>
      </c>
      <c r="J13" s="25" t="n">
        <v>122166.432</v>
      </c>
      <c r="K13" s="25" t="n">
        <v>121125.499934672</v>
      </c>
      <c r="L13" s="25" t="n">
        <v>135768.688</v>
      </c>
      <c r="M13" s="25" t="n">
        <v>143113.69994</v>
      </c>
      <c r="N13" s="25" t="n">
        <v>161833.20002</v>
      </c>
      <c r="O13" s="25" t="n">
        <v>170141.4927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4585.47493939</v>
      </c>
      <c r="C14" s="25" t="n">
        <v>24338.4841766441</v>
      </c>
      <c r="D14" s="25" t="n">
        <v>21384.1892837434</v>
      </c>
      <c r="E14" s="25" t="n">
        <v>30381.5724894436</v>
      </c>
      <c r="F14" s="25" t="n">
        <v>33291.0687368411</v>
      </c>
      <c r="G14" s="25" t="n">
        <v>34205.072</v>
      </c>
      <c r="H14" s="25" t="n">
        <v>43543.018</v>
      </c>
      <c r="I14" s="25" t="n">
        <v>48805.46</v>
      </c>
      <c r="J14" s="25" t="n">
        <v>50205.07</v>
      </c>
      <c r="K14" s="25" t="n">
        <v>49430.9994606643</v>
      </c>
      <c r="L14" s="25" t="n">
        <v>60967.09513</v>
      </c>
      <c r="M14" s="25" t="n">
        <v>70383.60634</v>
      </c>
      <c r="N14" s="25" t="n">
        <v>71177.55215</v>
      </c>
      <c r="O14" s="25" t="n">
        <v>79689.8002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94477.9920729622</v>
      </c>
      <c r="C15" s="25" t="n">
        <v>89958.7315325784</v>
      </c>
      <c r="D15" s="25" t="n">
        <v>108413.801858034</v>
      </c>
      <c r="E15" s="25" t="n">
        <v>144947.956498197</v>
      </c>
      <c r="F15" s="25" t="n">
        <v>120666.554731951</v>
      </c>
      <c r="G15" s="25" t="n">
        <v>134753.928</v>
      </c>
      <c r="H15" s="25" t="n">
        <v>167399.284</v>
      </c>
      <c r="I15" s="25" t="n">
        <v>194513.877</v>
      </c>
      <c r="J15" s="25" t="n">
        <v>196748.881</v>
      </c>
      <c r="K15" s="25" t="n">
        <v>212538.555445434</v>
      </c>
      <c r="L15" s="25" t="n">
        <v>220520.03631</v>
      </c>
      <c r="M15" s="25" t="n">
        <v>258738.17078</v>
      </c>
      <c r="N15" s="25" t="n">
        <v>312065.87209</v>
      </c>
      <c r="O15" s="25" t="n">
        <v>326457.2157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98489.7030508638</v>
      </c>
      <c r="C16" s="25" t="n">
        <v>104810.118633465</v>
      </c>
      <c r="D16" s="25" t="n">
        <v>110657.557294184</v>
      </c>
      <c r="E16" s="25" t="n">
        <v>141920.145911849</v>
      </c>
      <c r="F16" s="25" t="n">
        <v>125519.326058271</v>
      </c>
      <c r="G16" s="25" t="n">
        <v>124610.845</v>
      </c>
      <c r="H16" s="25" t="n">
        <v>159764.316</v>
      </c>
      <c r="I16" s="25" t="n">
        <v>191184.889</v>
      </c>
      <c r="J16" s="25" t="n">
        <v>198437.432</v>
      </c>
      <c r="K16" s="25" t="n">
        <v>213586.188091721</v>
      </c>
      <c r="L16" s="25" t="n">
        <v>224534.08952</v>
      </c>
      <c r="M16" s="25" t="n">
        <v>269395.19989</v>
      </c>
      <c r="N16" s="25" t="n">
        <v>301472.8547</v>
      </c>
      <c r="O16" s="25" t="n">
        <v>345203.6032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31146.9632092806</v>
      </c>
      <c r="C17" s="25" t="n">
        <v>33557.3837880303</v>
      </c>
      <c r="D17" s="25" t="n">
        <v>44594.7827943797</v>
      </c>
      <c r="E17" s="25" t="n">
        <v>51524.1433815893</v>
      </c>
      <c r="F17" s="25" t="n">
        <v>51469.8447683329</v>
      </c>
      <c r="G17" s="25" t="n">
        <v>62359.446</v>
      </c>
      <c r="H17" s="25" t="n">
        <v>72794.722</v>
      </c>
      <c r="I17" s="25" t="n">
        <v>79997.731</v>
      </c>
      <c r="J17" s="25" t="n">
        <v>84148.517</v>
      </c>
      <c r="K17" s="25" t="n">
        <v>89261.9217224722</v>
      </c>
      <c r="L17" s="25" t="n">
        <v>94961.93302</v>
      </c>
      <c r="M17" s="25" t="n">
        <v>104792.69298</v>
      </c>
      <c r="N17" s="25" t="n">
        <v>123952.35825</v>
      </c>
      <c r="O17" s="25" t="n">
        <v>124732.3376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30447.188373212</v>
      </c>
      <c r="C18" s="25" t="n">
        <v>125782.701595756</v>
      </c>
      <c r="D18" s="25" t="n">
        <v>145671.664452259</v>
      </c>
      <c r="E18" s="25" t="n">
        <v>199587.981584194</v>
      </c>
      <c r="F18" s="25" t="n">
        <v>193934.697808284</v>
      </c>
      <c r="G18" s="25" t="n">
        <v>220440.482</v>
      </c>
      <c r="H18" s="25" t="n">
        <v>257446.138</v>
      </c>
      <c r="I18" s="25" t="n">
        <v>277103.105</v>
      </c>
      <c r="J18" s="25" t="n">
        <v>282220.285</v>
      </c>
      <c r="K18" s="25" t="n">
        <v>282815.971682367</v>
      </c>
      <c r="L18" s="25" t="n">
        <v>302251.9089</v>
      </c>
      <c r="M18" s="25" t="n">
        <v>331034.49012</v>
      </c>
      <c r="N18" s="25" t="n">
        <v>380888.68413</v>
      </c>
      <c r="O18" s="25" t="n">
        <v>387741.6546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2857392.3488728</v>
      </c>
      <c r="C10" s="25" t="n">
        <v>14347682.0492744</v>
      </c>
      <c r="D10" s="25" t="n">
        <v>16273530.8986041</v>
      </c>
      <c r="E10" s="25" t="n">
        <v>19110688.3594728</v>
      </c>
      <c r="F10" s="25" t="n">
        <v>21913808.3733388</v>
      </c>
      <c r="G10" s="25" t="n">
        <v>25629335.836</v>
      </c>
      <c r="H10" s="25" t="n">
        <v>28534401.898</v>
      </c>
      <c r="I10" s="25" t="n">
        <v>32476258.927</v>
      </c>
      <c r="J10" s="25" t="n">
        <v>37514374.438</v>
      </c>
      <c r="K10" s="25" t="n">
        <v>42320134.8618544</v>
      </c>
      <c r="L10" s="25" t="n">
        <v>45437365.31486</v>
      </c>
      <c r="M10" s="25" t="n">
        <v>56436554.80241</v>
      </c>
      <c r="N10" s="25" t="n">
        <v>73137186.35211</v>
      </c>
      <c r="O10" s="25" t="n">
        <v>82213146.9737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901279.21143908</v>
      </c>
      <c r="C11" s="25" t="n">
        <v>4410909.40705686</v>
      </c>
      <c r="D11" s="25" t="n">
        <v>5092836.07224646</v>
      </c>
      <c r="E11" s="25" t="n">
        <v>5935535.75662951</v>
      </c>
      <c r="F11" s="25" t="n">
        <v>6382436.59204194</v>
      </c>
      <c r="G11" s="25" t="n">
        <v>7705016.035</v>
      </c>
      <c r="H11" s="25" t="n">
        <v>9371618.261</v>
      </c>
      <c r="I11" s="25" t="n">
        <v>10619564.279</v>
      </c>
      <c r="J11" s="25" t="n">
        <v>11533430.342</v>
      </c>
      <c r="K11" s="25" t="n">
        <v>13622443.5418726</v>
      </c>
      <c r="L11" s="25" t="n">
        <v>12465497.43567</v>
      </c>
      <c r="M11" s="25" t="n">
        <v>15746792.83218</v>
      </c>
      <c r="N11" s="25" t="n">
        <v>21689482.89451</v>
      </c>
      <c r="O11" s="25" t="n">
        <v>23108775.8038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8956113.13743375</v>
      </c>
      <c r="C12" s="25" t="n">
        <v>9936772.64221751</v>
      </c>
      <c r="D12" s="25" t="n">
        <v>11180694.8263576</v>
      </c>
      <c r="E12" s="25" t="n">
        <v>13175152.6028433</v>
      </c>
      <c r="F12" s="25" t="n">
        <v>15531371.7812969</v>
      </c>
      <c r="G12" s="25" t="n">
        <v>17924319.801</v>
      </c>
      <c r="H12" s="25" t="n">
        <v>19162783.637</v>
      </c>
      <c r="I12" s="25" t="n">
        <v>21856694.648</v>
      </c>
      <c r="J12" s="25" t="n">
        <v>25980944.096</v>
      </c>
      <c r="K12" s="25" t="n">
        <v>28697691.3199818</v>
      </c>
      <c r="L12" s="25" t="n">
        <v>32971867.87919</v>
      </c>
      <c r="M12" s="25" t="n">
        <v>40689761.97023</v>
      </c>
      <c r="N12" s="25" t="n">
        <v>51447703.4576</v>
      </c>
      <c r="O12" s="25" t="n">
        <v>59104371.1698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931480.82473913</v>
      </c>
      <c r="C13" s="25" t="n">
        <v>3466024.69271011</v>
      </c>
      <c r="D13" s="25" t="n">
        <v>4015206.91761848</v>
      </c>
      <c r="E13" s="25" t="n">
        <v>4397757.76902647</v>
      </c>
      <c r="F13" s="25" t="n">
        <v>4744180.85657599</v>
      </c>
      <c r="G13" s="25" t="n">
        <v>5432624.426</v>
      </c>
      <c r="H13" s="25" t="n">
        <v>6027584.738</v>
      </c>
      <c r="I13" s="25" t="n">
        <v>6740562.277</v>
      </c>
      <c r="J13" s="25" t="n">
        <v>7569204.993</v>
      </c>
      <c r="K13" s="25" t="n">
        <v>8392442.48097581</v>
      </c>
      <c r="L13" s="25" t="n">
        <v>10414261.24595</v>
      </c>
      <c r="M13" s="25" t="n">
        <v>12883750.19573</v>
      </c>
      <c r="N13" s="25" t="n">
        <v>18001169.2893</v>
      </c>
      <c r="O13" s="25" t="n">
        <v>22305673.8175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964724.304167498</v>
      </c>
      <c r="C14" s="25" t="n">
        <v>1014914.96907687</v>
      </c>
      <c r="D14" s="25" t="n">
        <v>1062391.05929121</v>
      </c>
      <c r="E14" s="25" t="n">
        <v>1360987.63869654</v>
      </c>
      <c r="F14" s="25" t="n">
        <v>1573636.43752026</v>
      </c>
      <c r="G14" s="25" t="n">
        <v>1734622.047</v>
      </c>
      <c r="H14" s="25" t="n">
        <v>1817868.656</v>
      </c>
      <c r="I14" s="25" t="n">
        <v>2141982.612</v>
      </c>
      <c r="J14" s="25" t="n">
        <v>2393478.435</v>
      </c>
      <c r="K14" s="25" t="n">
        <v>2827835.42168222</v>
      </c>
      <c r="L14" s="25" t="n">
        <v>3211321.66023</v>
      </c>
      <c r="M14" s="25" t="n">
        <v>4044264.01601</v>
      </c>
      <c r="N14" s="25" t="n">
        <v>4987387.65513</v>
      </c>
      <c r="O14" s="25" t="n">
        <v>5803294.3763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5059908.00852712</v>
      </c>
      <c r="C15" s="25" t="n">
        <v>5455832.98043052</v>
      </c>
      <c r="D15" s="25" t="n">
        <v>6103096.84944794</v>
      </c>
      <c r="E15" s="25" t="n">
        <v>7416407.19512032</v>
      </c>
      <c r="F15" s="25" t="n">
        <v>9213554.48720061</v>
      </c>
      <c r="G15" s="25" t="n">
        <v>10757073.328</v>
      </c>
      <c r="H15" s="25" t="n">
        <v>11317330.243</v>
      </c>
      <c r="I15" s="25" t="n">
        <v>12974149.759</v>
      </c>
      <c r="J15" s="25" t="n">
        <v>16018260.668</v>
      </c>
      <c r="K15" s="25" t="n">
        <v>17477413.4173238</v>
      </c>
      <c r="L15" s="25" t="n">
        <v>19346284.97301</v>
      </c>
      <c r="M15" s="25" t="n">
        <v>23761747.75849</v>
      </c>
      <c r="N15" s="25" t="n">
        <v>28459146.51317</v>
      </c>
      <c r="O15" s="25" t="n">
        <v>30995402.97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171239.96307543</v>
      </c>
      <c r="C16" s="25" t="n">
        <v>3584037.23883547</v>
      </c>
      <c r="D16" s="25" t="n">
        <v>4112311.95171176</v>
      </c>
      <c r="E16" s="25" t="n">
        <v>4902650.86732291</v>
      </c>
      <c r="F16" s="25" t="n">
        <v>5464513.7066872</v>
      </c>
      <c r="G16" s="25" t="n">
        <v>5986729.562</v>
      </c>
      <c r="H16" s="25" t="n">
        <v>7470113.219</v>
      </c>
      <c r="I16" s="25" t="n">
        <v>8720690.035</v>
      </c>
      <c r="J16" s="25" t="n">
        <v>9994423.851</v>
      </c>
      <c r="K16" s="25" t="n">
        <v>11880119.6440619</v>
      </c>
      <c r="L16" s="25" t="n">
        <v>11861350.91558</v>
      </c>
      <c r="M16" s="25" t="n">
        <v>14850212.86468</v>
      </c>
      <c r="N16" s="25" t="n">
        <v>17531874.77897</v>
      </c>
      <c r="O16" s="25" t="n">
        <v>19879589.006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152760.96494228</v>
      </c>
      <c r="C17" s="25" t="n">
        <v>2429450.33992265</v>
      </c>
      <c r="D17" s="25" t="n">
        <v>2888074.16911597</v>
      </c>
      <c r="E17" s="25" t="n">
        <v>3412210.97483643</v>
      </c>
      <c r="F17" s="25" t="n">
        <v>4207561.51296825</v>
      </c>
      <c r="G17" s="25" t="n">
        <v>4688798.682</v>
      </c>
      <c r="H17" s="25" t="n">
        <v>5276154.889</v>
      </c>
      <c r="I17" s="25" t="n">
        <v>6175746.41</v>
      </c>
      <c r="J17" s="25" t="n">
        <v>7536312.519</v>
      </c>
      <c r="K17" s="25" t="n">
        <v>7561406.41856735</v>
      </c>
      <c r="L17" s="25" t="n">
        <v>8009623.39097</v>
      </c>
      <c r="M17" s="25" t="n">
        <v>9937266.92374999</v>
      </c>
      <c r="N17" s="25" t="n">
        <v>15072837.80901</v>
      </c>
      <c r="O17" s="25" t="n">
        <v>17671867.5933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533391.42085513</v>
      </c>
      <c r="C18" s="25" t="n">
        <v>8334194.47051624</v>
      </c>
      <c r="D18" s="25" t="n">
        <v>9273144.77777636</v>
      </c>
      <c r="E18" s="25" t="n">
        <v>10795826.5173135</v>
      </c>
      <c r="F18" s="25" t="n">
        <v>12241733.1536834</v>
      </c>
      <c r="G18" s="25" t="n">
        <v>14953807.592</v>
      </c>
      <c r="H18" s="25" t="n">
        <v>15788133.79</v>
      </c>
      <c r="I18" s="25" t="n">
        <v>17579822.482</v>
      </c>
      <c r="J18" s="25" t="n">
        <v>19983638.068</v>
      </c>
      <c r="K18" s="25" t="n">
        <v>22878608.7992152</v>
      </c>
      <c r="L18" s="25" t="n">
        <v>25566391.00508</v>
      </c>
      <c r="M18" s="25" t="n">
        <v>31649075.01202</v>
      </c>
      <c r="N18" s="25" t="n">
        <v>40532473.76058</v>
      </c>
      <c r="O18" s="25" t="n">
        <v>44661690.3638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4" t="s">
        <v>0</v>
      </c>
    </row>
    <row r="10" customFormat="false" ht="12.75" hidden="false" customHeight="false" outlineLevel="0" collapsed="false">
      <c r="B10" s="5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0825421.5557871</v>
      </c>
      <c r="C10" s="25" t="n">
        <v>22190297.9655481</v>
      </c>
      <c r="D10" s="25" t="n">
        <v>25245753.356542</v>
      </c>
      <c r="E10" s="25" t="n">
        <v>30158553.1874202</v>
      </c>
      <c r="F10" s="25" t="n">
        <v>37730355.7841847</v>
      </c>
      <c r="G10" s="25" t="n">
        <v>43368719.436</v>
      </c>
      <c r="H10" s="25" t="n">
        <v>48156212.482</v>
      </c>
      <c r="I10" s="25" t="n">
        <v>51373775.219</v>
      </c>
      <c r="J10" s="25" t="n">
        <v>49303311.459</v>
      </c>
      <c r="K10" s="25" t="n">
        <v>49101925.1054507</v>
      </c>
      <c r="L10" s="25" t="n">
        <v>51091113.83708</v>
      </c>
      <c r="M10" s="25" t="n">
        <v>56901092.89648</v>
      </c>
      <c r="N10" s="25" t="n">
        <v>60798116.75514</v>
      </c>
      <c r="O10" s="25" t="n">
        <v>65064780.8625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8673941.60150186</v>
      </c>
      <c r="C11" s="25" t="n">
        <v>8973820.87271032</v>
      </c>
      <c r="D11" s="25" t="n">
        <v>10544423.5237361</v>
      </c>
      <c r="E11" s="25" t="n">
        <v>12486955.8489526</v>
      </c>
      <c r="F11" s="25" t="n">
        <v>15301303.3025239</v>
      </c>
      <c r="G11" s="25" t="n">
        <v>18325242.941</v>
      </c>
      <c r="H11" s="25" t="n">
        <v>19558366.293</v>
      </c>
      <c r="I11" s="25" t="n">
        <v>20815332.627</v>
      </c>
      <c r="J11" s="25" t="n">
        <v>18543054.81</v>
      </c>
      <c r="K11" s="25" t="n">
        <v>17577564.3988485</v>
      </c>
      <c r="L11" s="25" t="n">
        <v>16630648.74122</v>
      </c>
      <c r="M11" s="25" t="n">
        <v>18514781.23322</v>
      </c>
      <c r="N11" s="25" t="n">
        <v>19530521.51246</v>
      </c>
      <c r="O11" s="25" t="n">
        <v>19808234.2704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2151479.9542852</v>
      </c>
      <c r="C12" s="25" t="n">
        <v>13216477.0928377</v>
      </c>
      <c r="D12" s="25" t="n">
        <v>14701329.8328059</v>
      </c>
      <c r="E12" s="25" t="n">
        <v>17671597.3384676</v>
      </c>
      <c r="F12" s="25" t="n">
        <v>22429052.4816608</v>
      </c>
      <c r="G12" s="25" t="n">
        <v>25043476.495</v>
      </c>
      <c r="H12" s="25" t="n">
        <v>28597846.189</v>
      </c>
      <c r="I12" s="25" t="n">
        <v>30558442.592</v>
      </c>
      <c r="J12" s="25" t="n">
        <v>30760256.649</v>
      </c>
      <c r="K12" s="25" t="n">
        <v>31524360.7066023</v>
      </c>
      <c r="L12" s="25" t="n">
        <v>34460465.09586</v>
      </c>
      <c r="M12" s="25" t="n">
        <v>38386311.66326</v>
      </c>
      <c r="N12" s="25" t="n">
        <v>41267595.24268</v>
      </c>
      <c r="O12" s="25" t="n">
        <v>45256546.5921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506627.09117155</v>
      </c>
      <c r="C13" s="25" t="n">
        <v>2847720.33354168</v>
      </c>
      <c r="D13" s="25" t="n">
        <v>3066581.74596402</v>
      </c>
      <c r="E13" s="25" t="n">
        <v>3700465.31403622</v>
      </c>
      <c r="F13" s="25" t="n">
        <v>4491382.16373191</v>
      </c>
      <c r="G13" s="25" t="n">
        <v>5049077.751</v>
      </c>
      <c r="H13" s="25" t="n">
        <v>5560581.099</v>
      </c>
      <c r="I13" s="25" t="n">
        <v>5839340.413</v>
      </c>
      <c r="J13" s="25" t="n">
        <v>6081254.684</v>
      </c>
      <c r="K13" s="25" t="n">
        <v>5990988.96438697</v>
      </c>
      <c r="L13" s="25" t="n">
        <v>6559002.75186</v>
      </c>
      <c r="M13" s="25" t="n">
        <v>7171576.82713</v>
      </c>
      <c r="N13" s="25" t="n">
        <v>7982620.91162</v>
      </c>
      <c r="O13" s="25" t="n">
        <v>8630891.4818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049843.42670904</v>
      </c>
      <c r="C14" s="25" t="n">
        <v>1091063.253192</v>
      </c>
      <c r="D14" s="25" t="n">
        <v>1121260.49050996</v>
      </c>
      <c r="E14" s="25" t="n">
        <v>1348657.91104621</v>
      </c>
      <c r="F14" s="25" t="n">
        <v>1685426.85839333</v>
      </c>
      <c r="G14" s="25" t="n">
        <v>2147105.341</v>
      </c>
      <c r="H14" s="25" t="n">
        <v>2208563.204</v>
      </c>
      <c r="I14" s="25" t="n">
        <v>2444956.277</v>
      </c>
      <c r="J14" s="25" t="n">
        <v>2425443.545</v>
      </c>
      <c r="K14" s="25" t="n">
        <v>2568029.11245996</v>
      </c>
      <c r="L14" s="25" t="n">
        <v>2812099.00794</v>
      </c>
      <c r="M14" s="25" t="n">
        <v>3095149.44679</v>
      </c>
      <c r="N14" s="25" t="n">
        <v>3518804.09534</v>
      </c>
      <c r="O14" s="25" t="n">
        <v>3903967.7870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8595009.43640463</v>
      </c>
      <c r="C15" s="25" t="n">
        <v>9277693.50610405</v>
      </c>
      <c r="D15" s="25" t="n">
        <v>10513487.5963319</v>
      </c>
      <c r="E15" s="25" t="n">
        <v>12622474.1133851</v>
      </c>
      <c r="F15" s="25" t="n">
        <v>16252243.4595355</v>
      </c>
      <c r="G15" s="25" t="n">
        <v>17847293.403</v>
      </c>
      <c r="H15" s="25" t="n">
        <v>20828701.886</v>
      </c>
      <c r="I15" s="25" t="n">
        <v>22274145.902</v>
      </c>
      <c r="J15" s="25" t="n">
        <v>22253558.42</v>
      </c>
      <c r="K15" s="25" t="n">
        <v>22965342.6297553</v>
      </c>
      <c r="L15" s="25" t="n">
        <v>25089363.33606</v>
      </c>
      <c r="M15" s="25" t="n">
        <v>28119585.38934</v>
      </c>
      <c r="N15" s="25" t="n">
        <v>29766170.23572</v>
      </c>
      <c r="O15" s="25" t="n">
        <v>32721687.3232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5415885.4596732</v>
      </c>
      <c r="C16" s="25" t="n">
        <v>5795987.79020128</v>
      </c>
      <c r="D16" s="25" t="n">
        <v>6529854.19124528</v>
      </c>
      <c r="E16" s="25" t="n">
        <v>7822743.26421154</v>
      </c>
      <c r="F16" s="25" t="n">
        <v>9968485.33510784</v>
      </c>
      <c r="G16" s="25" t="n">
        <v>11000169.112</v>
      </c>
      <c r="H16" s="25" t="n">
        <v>12185461.273</v>
      </c>
      <c r="I16" s="25" t="n">
        <v>13893802.409</v>
      </c>
      <c r="J16" s="25" t="n">
        <v>14714711.15</v>
      </c>
      <c r="K16" s="25" t="n">
        <v>16389954.4970587</v>
      </c>
      <c r="L16" s="25" t="n">
        <v>16447847.09057</v>
      </c>
      <c r="M16" s="25" t="n">
        <v>18269490.65359</v>
      </c>
      <c r="N16" s="25" t="n">
        <v>20377433.96911</v>
      </c>
      <c r="O16" s="25" t="n">
        <v>22226376.8047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375535.49493946</v>
      </c>
      <c r="C17" s="25" t="n">
        <v>4458681.26699946</v>
      </c>
      <c r="D17" s="25" t="n">
        <v>5386444.56093101</v>
      </c>
      <c r="E17" s="25" t="n">
        <v>6504535.27039176</v>
      </c>
      <c r="F17" s="25" t="n">
        <v>7969878.37704874</v>
      </c>
      <c r="G17" s="25" t="n">
        <v>10027008.887</v>
      </c>
      <c r="H17" s="25" t="n">
        <v>9626422.325</v>
      </c>
      <c r="I17" s="25" t="n">
        <v>10811662.281</v>
      </c>
      <c r="J17" s="25" t="n">
        <v>9201398.882</v>
      </c>
      <c r="K17" s="25" t="n">
        <v>6860161.26574677</v>
      </c>
      <c r="L17" s="25" t="n">
        <v>6451572.00649</v>
      </c>
      <c r="M17" s="25" t="n">
        <v>7452784.45383</v>
      </c>
      <c r="N17" s="25" t="n">
        <v>7718558.44431</v>
      </c>
      <c r="O17" s="25" t="n">
        <v>7168348.0144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1034000.6011744</v>
      </c>
      <c r="C18" s="25" t="n">
        <v>11935628.9083473</v>
      </c>
      <c r="D18" s="25" t="n">
        <v>13329454.6043657</v>
      </c>
      <c r="E18" s="25" t="n">
        <v>15831274.6528169</v>
      </c>
      <c r="F18" s="25" t="n">
        <v>19791992.0720281</v>
      </c>
      <c r="G18" s="25" t="n">
        <v>22341541.437</v>
      </c>
      <c r="H18" s="25" t="n">
        <v>26344328.884</v>
      </c>
      <c r="I18" s="25" t="n">
        <v>26668310.529</v>
      </c>
      <c r="J18" s="25" t="n">
        <v>25387201.427</v>
      </c>
      <c r="K18" s="25" t="n">
        <v>25851809.3426434</v>
      </c>
      <c r="L18" s="25" t="n">
        <v>28191694.73509</v>
      </c>
      <c r="M18" s="25" t="n">
        <v>31178817.78673</v>
      </c>
      <c r="N18" s="25" t="n">
        <v>32702124.33927</v>
      </c>
      <c r="O18" s="25" t="n">
        <v>35670056.0392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4561306.52189846</v>
      </c>
      <c r="C10" s="25" t="n">
        <v>4484284.45841214</v>
      </c>
      <c r="D10" s="25" t="n">
        <v>5160961.81857594</v>
      </c>
      <c r="E10" s="25" t="n">
        <v>5839481.61067275</v>
      </c>
      <c r="F10" s="25" t="n">
        <v>6675199.39214524</v>
      </c>
      <c r="G10" s="25" t="n">
        <v>7181926.146</v>
      </c>
      <c r="H10" s="25" t="n">
        <v>7975370.629</v>
      </c>
      <c r="I10" s="25" t="n">
        <v>9322170.04</v>
      </c>
      <c r="J10" s="25" t="n">
        <v>9646175.841</v>
      </c>
      <c r="K10" s="25" t="n">
        <v>9826698.71681473</v>
      </c>
      <c r="L10" s="25" t="n">
        <v>10732067.6377</v>
      </c>
      <c r="M10" s="25" t="n">
        <v>12154021.89446</v>
      </c>
      <c r="N10" s="25" t="n">
        <v>12979427.55596</v>
      </c>
      <c r="O10" s="25" t="n">
        <v>13879207.27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244575.17510108</v>
      </c>
      <c r="C11" s="25" t="n">
        <v>1194410.83672812</v>
      </c>
      <c r="D11" s="25" t="n">
        <v>1449739.98431506</v>
      </c>
      <c r="E11" s="25" t="n">
        <v>1629970.76868351</v>
      </c>
      <c r="F11" s="25" t="n">
        <v>1851421.77362948</v>
      </c>
      <c r="G11" s="25" t="n">
        <v>2118852.231</v>
      </c>
      <c r="H11" s="25" t="n">
        <v>2269440.711</v>
      </c>
      <c r="I11" s="25" t="n">
        <v>2547444.928</v>
      </c>
      <c r="J11" s="25" t="n">
        <v>2613129.661</v>
      </c>
      <c r="K11" s="25" t="n">
        <v>2565188.87767944</v>
      </c>
      <c r="L11" s="25" t="n">
        <v>2713517.69707</v>
      </c>
      <c r="M11" s="25" t="n">
        <v>3075305.12783</v>
      </c>
      <c r="N11" s="25" t="n">
        <v>3418000.42558</v>
      </c>
      <c r="O11" s="25" t="n">
        <v>3713949.9803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316731.34679739</v>
      </c>
      <c r="C12" s="25" t="n">
        <v>3289873.62168402</v>
      </c>
      <c r="D12" s="25" t="n">
        <v>3711221.83426088</v>
      </c>
      <c r="E12" s="25" t="n">
        <v>4209510.84198924</v>
      </c>
      <c r="F12" s="25" t="n">
        <v>4823777.61851576</v>
      </c>
      <c r="G12" s="25" t="n">
        <v>5063073.915</v>
      </c>
      <c r="H12" s="25" t="n">
        <v>5705929.918</v>
      </c>
      <c r="I12" s="25" t="n">
        <v>6774725.112</v>
      </c>
      <c r="J12" s="25" t="n">
        <v>7033046.18</v>
      </c>
      <c r="K12" s="25" t="n">
        <v>7261509.83913529</v>
      </c>
      <c r="L12" s="25" t="n">
        <v>8018549.94063</v>
      </c>
      <c r="M12" s="25" t="n">
        <v>9078716.76663</v>
      </c>
      <c r="N12" s="25" t="n">
        <v>9561427.13038</v>
      </c>
      <c r="O12" s="25" t="n">
        <v>10165257.2931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263779.04558824</v>
      </c>
      <c r="C13" s="25" t="n">
        <v>1310232.23535432</v>
      </c>
      <c r="D13" s="25" t="n">
        <v>1436670.33279891</v>
      </c>
      <c r="E13" s="25" t="n">
        <v>1623259.79350495</v>
      </c>
      <c r="F13" s="25" t="n">
        <v>1930275.38617632</v>
      </c>
      <c r="G13" s="25" t="n">
        <v>2069348.293</v>
      </c>
      <c r="H13" s="25" t="n">
        <v>2254575.815</v>
      </c>
      <c r="I13" s="25" t="n">
        <v>2655321.317</v>
      </c>
      <c r="J13" s="25" t="n">
        <v>2714059.813</v>
      </c>
      <c r="K13" s="25" t="n">
        <v>2664633.56646582</v>
      </c>
      <c r="L13" s="25" t="n">
        <v>3175115.12444</v>
      </c>
      <c r="M13" s="25" t="n">
        <v>3715677.5258</v>
      </c>
      <c r="N13" s="25" t="n">
        <v>4045646.5168</v>
      </c>
      <c r="O13" s="25" t="n">
        <v>4436349.3714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16951.787607281</v>
      </c>
      <c r="C14" s="25" t="n">
        <v>292584.772525394</v>
      </c>
      <c r="D14" s="25" t="n">
        <v>300182.115934308</v>
      </c>
      <c r="E14" s="25" t="n">
        <v>348827.56116025</v>
      </c>
      <c r="F14" s="25" t="n">
        <v>372764.605014238</v>
      </c>
      <c r="G14" s="25" t="n">
        <v>404869.603</v>
      </c>
      <c r="H14" s="25" t="n">
        <v>447913.634</v>
      </c>
      <c r="I14" s="25" t="n">
        <v>512113.336</v>
      </c>
      <c r="J14" s="25" t="n">
        <v>532364.292</v>
      </c>
      <c r="K14" s="25" t="n">
        <v>535316.22480185</v>
      </c>
      <c r="L14" s="25" t="n">
        <v>579736.8256</v>
      </c>
      <c r="M14" s="25" t="n">
        <v>647834.10271</v>
      </c>
      <c r="N14" s="25" t="n">
        <v>698860.86147</v>
      </c>
      <c r="O14" s="25" t="n">
        <v>714469.5243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736000.51360187</v>
      </c>
      <c r="C15" s="25" t="n">
        <v>1687056.6138043</v>
      </c>
      <c r="D15" s="25" t="n">
        <v>1974369.38552766</v>
      </c>
      <c r="E15" s="25" t="n">
        <v>2237423.48732404</v>
      </c>
      <c r="F15" s="25" t="n">
        <v>2520737.6273252</v>
      </c>
      <c r="G15" s="25" t="n">
        <v>2588856.019</v>
      </c>
      <c r="H15" s="25" t="n">
        <v>3003440.469</v>
      </c>
      <c r="I15" s="25" t="n">
        <v>3607290.459</v>
      </c>
      <c r="J15" s="25" t="n">
        <v>3786622.075</v>
      </c>
      <c r="K15" s="25" t="n">
        <v>4061560.04786762</v>
      </c>
      <c r="L15" s="25" t="n">
        <v>4263697.99059</v>
      </c>
      <c r="M15" s="25" t="n">
        <v>4715205.13812</v>
      </c>
      <c r="N15" s="25" t="n">
        <v>4816919.75211</v>
      </c>
      <c r="O15" s="25" t="n">
        <v>5014438.3972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015616.66541044</v>
      </c>
      <c r="C16" s="25" t="n">
        <v>1033233.29372359</v>
      </c>
      <c r="D16" s="25" t="n">
        <v>1222994.11368715</v>
      </c>
      <c r="E16" s="25" t="n">
        <v>1344023.66744</v>
      </c>
      <c r="F16" s="25" t="n">
        <v>1519989.67016343</v>
      </c>
      <c r="G16" s="25" t="n">
        <v>1335346.38</v>
      </c>
      <c r="H16" s="25" t="n">
        <v>1687638.654</v>
      </c>
      <c r="I16" s="25" t="n">
        <v>2199763.43</v>
      </c>
      <c r="J16" s="25" t="n">
        <v>2564313.382</v>
      </c>
      <c r="K16" s="25" t="n">
        <v>2698236.52661323</v>
      </c>
      <c r="L16" s="25" t="n">
        <v>2898702.45439</v>
      </c>
      <c r="M16" s="25" t="n">
        <v>3530778.78971</v>
      </c>
      <c r="N16" s="25" t="n">
        <v>3937949.18807</v>
      </c>
      <c r="O16" s="25" t="n">
        <v>4427242.3583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69055.165676768</v>
      </c>
      <c r="C17" s="25" t="n">
        <v>418164.099163044</v>
      </c>
      <c r="D17" s="25" t="n">
        <v>506257.793432244</v>
      </c>
      <c r="E17" s="25" t="n">
        <v>558578.201931557</v>
      </c>
      <c r="F17" s="25" t="n">
        <v>655175.916534026</v>
      </c>
      <c r="G17" s="25" t="n">
        <v>800939.959</v>
      </c>
      <c r="H17" s="25" t="n">
        <v>790609.208</v>
      </c>
      <c r="I17" s="25" t="n">
        <v>879510.569</v>
      </c>
      <c r="J17" s="25" t="n">
        <v>891340.595</v>
      </c>
      <c r="K17" s="25" t="n">
        <v>888383.683958568</v>
      </c>
      <c r="L17" s="25" t="n">
        <v>924314.06889</v>
      </c>
      <c r="M17" s="25" t="n">
        <v>995181.50046</v>
      </c>
      <c r="N17" s="25" t="n">
        <v>1118681.27133</v>
      </c>
      <c r="O17" s="25" t="n">
        <v>1169280.42452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076634.69081126</v>
      </c>
      <c r="C18" s="25" t="n">
        <v>3032887.0655255</v>
      </c>
      <c r="D18" s="25" t="n">
        <v>3431709.91145655</v>
      </c>
      <c r="E18" s="25" t="n">
        <v>3936879.74130119</v>
      </c>
      <c r="F18" s="25" t="n">
        <v>4500033.80544779</v>
      </c>
      <c r="G18" s="25" t="n">
        <v>5045639.807</v>
      </c>
      <c r="H18" s="25" t="n">
        <v>5497122.767</v>
      </c>
      <c r="I18" s="25" t="n">
        <v>6242896.041</v>
      </c>
      <c r="J18" s="25" t="n">
        <v>6190521.864</v>
      </c>
      <c r="K18" s="25" t="n">
        <v>6240078.50622516</v>
      </c>
      <c r="L18" s="25" t="n">
        <v>6909051.11208</v>
      </c>
      <c r="M18" s="25" t="n">
        <v>7628061.60195</v>
      </c>
      <c r="N18" s="25" t="n">
        <v>7922797.09392</v>
      </c>
      <c r="O18" s="25" t="n">
        <v>8282684.4881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1436649.0319662</v>
      </c>
      <c r="C10" s="25" t="n">
        <v>11211213.5675197</v>
      </c>
      <c r="D10" s="25" t="n">
        <v>12986022.4952356</v>
      </c>
      <c r="E10" s="25" t="n">
        <v>14681896.1442841</v>
      </c>
      <c r="F10" s="25" t="n">
        <v>16770061.8890123</v>
      </c>
      <c r="G10" s="25" t="n">
        <v>18382588.835</v>
      </c>
      <c r="H10" s="25" t="n">
        <v>20779405.775</v>
      </c>
      <c r="I10" s="25" t="n">
        <v>22395609.868</v>
      </c>
      <c r="J10" s="25" t="n">
        <v>23416349.828</v>
      </c>
      <c r="K10" s="25" t="n">
        <v>25797002.3626924</v>
      </c>
      <c r="L10" s="25" t="n">
        <v>27530358.65002</v>
      </c>
      <c r="M10" s="25" t="n">
        <v>30250999.0143</v>
      </c>
      <c r="N10" s="25" t="n">
        <v>33795918.36104</v>
      </c>
      <c r="O10" s="25" t="n">
        <v>37387779.6059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953934.97235147</v>
      </c>
      <c r="C11" s="25" t="n">
        <v>4767131.93426345</v>
      </c>
      <c r="D11" s="25" t="n">
        <v>5751435.37163015</v>
      </c>
      <c r="E11" s="25" t="n">
        <v>6471175.61230109</v>
      </c>
      <c r="F11" s="25" t="n">
        <v>7355729.66721388</v>
      </c>
      <c r="G11" s="25" t="n">
        <v>8260808.224</v>
      </c>
      <c r="H11" s="25" t="n">
        <v>9265273.491</v>
      </c>
      <c r="I11" s="25" t="n">
        <v>9956348.034</v>
      </c>
      <c r="J11" s="25" t="n">
        <v>10434064.816</v>
      </c>
      <c r="K11" s="25" t="n">
        <v>11708215.0512738</v>
      </c>
      <c r="L11" s="25" t="n">
        <v>12105229.54869</v>
      </c>
      <c r="M11" s="25" t="n">
        <v>12805751.95203</v>
      </c>
      <c r="N11" s="25" t="n">
        <v>14402791.54841</v>
      </c>
      <c r="O11" s="25" t="n">
        <v>16131952.11492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482714.05961476</v>
      </c>
      <c r="C12" s="25" t="n">
        <v>6444081.63325628</v>
      </c>
      <c r="D12" s="25" t="n">
        <v>7234587.12360542</v>
      </c>
      <c r="E12" s="25" t="n">
        <v>8210720.531983</v>
      </c>
      <c r="F12" s="25" t="n">
        <v>9414332.2217984</v>
      </c>
      <c r="G12" s="25" t="n">
        <v>10121780.611</v>
      </c>
      <c r="H12" s="25" t="n">
        <v>11514132.284</v>
      </c>
      <c r="I12" s="25" t="n">
        <v>12439261.834</v>
      </c>
      <c r="J12" s="25" t="n">
        <v>12982285.012</v>
      </c>
      <c r="K12" s="25" t="n">
        <v>14088787.3114186</v>
      </c>
      <c r="L12" s="25" t="n">
        <v>15425129.10133</v>
      </c>
      <c r="M12" s="25" t="n">
        <v>17445247.06227</v>
      </c>
      <c r="N12" s="25" t="n">
        <v>19393126.81263</v>
      </c>
      <c r="O12" s="25" t="n">
        <v>21255827.4909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776572.54689943</v>
      </c>
      <c r="C13" s="25" t="n">
        <v>2885656.12783161</v>
      </c>
      <c r="D13" s="25" t="n">
        <v>3184895.35607156</v>
      </c>
      <c r="E13" s="25" t="n">
        <v>3595808.38861911</v>
      </c>
      <c r="F13" s="25" t="n">
        <v>4279386.35107087</v>
      </c>
      <c r="G13" s="25" t="n">
        <v>4705867.598</v>
      </c>
      <c r="H13" s="25" t="n">
        <v>5197222.044</v>
      </c>
      <c r="I13" s="25" t="n">
        <v>5496006.43</v>
      </c>
      <c r="J13" s="25" t="n">
        <v>5741512.023</v>
      </c>
      <c r="K13" s="25" t="n">
        <v>6142483.16365344</v>
      </c>
      <c r="L13" s="25" t="n">
        <v>6887888.50995</v>
      </c>
      <c r="M13" s="25" t="n">
        <v>7712822.05243</v>
      </c>
      <c r="N13" s="25" t="n">
        <v>8378565.86888</v>
      </c>
      <c r="O13" s="25" t="n">
        <v>9100460.9726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067799.69004495</v>
      </c>
      <c r="C14" s="25" t="n">
        <v>988060.533577292</v>
      </c>
      <c r="D14" s="25" t="n">
        <v>1019608.36933373</v>
      </c>
      <c r="E14" s="25" t="n">
        <v>1184058.94615766</v>
      </c>
      <c r="F14" s="25" t="n">
        <v>1266260.79535259</v>
      </c>
      <c r="G14" s="25" t="n">
        <v>1341404.106</v>
      </c>
      <c r="H14" s="25" t="n">
        <v>1560198.674</v>
      </c>
      <c r="I14" s="25" t="n">
        <v>1725556.021</v>
      </c>
      <c r="J14" s="25" t="n">
        <v>1688190.802</v>
      </c>
      <c r="K14" s="25" t="n">
        <v>1886029.43918896</v>
      </c>
      <c r="L14" s="25" t="n">
        <v>2046463.52562</v>
      </c>
      <c r="M14" s="25" t="n">
        <v>2544066.9375</v>
      </c>
      <c r="N14" s="25" t="n">
        <v>2662501.22506</v>
      </c>
      <c r="O14" s="25" t="n">
        <v>2934916.6682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638341.82267038</v>
      </c>
      <c r="C15" s="25" t="n">
        <v>2570364.97184738</v>
      </c>
      <c r="D15" s="25" t="n">
        <v>3030083.39820013</v>
      </c>
      <c r="E15" s="25" t="n">
        <v>3430853.19720623</v>
      </c>
      <c r="F15" s="25" t="n">
        <v>3868685.07537493</v>
      </c>
      <c r="G15" s="25" t="n">
        <v>4074508.907</v>
      </c>
      <c r="H15" s="25" t="n">
        <v>4756711.566</v>
      </c>
      <c r="I15" s="25" t="n">
        <v>5217699.383</v>
      </c>
      <c r="J15" s="25" t="n">
        <v>5552582.187</v>
      </c>
      <c r="K15" s="25" t="n">
        <v>6060274.70857623</v>
      </c>
      <c r="L15" s="25" t="n">
        <v>6490777.06576</v>
      </c>
      <c r="M15" s="25" t="n">
        <v>7188358.07234</v>
      </c>
      <c r="N15" s="25" t="n">
        <v>8352059.71869</v>
      </c>
      <c r="O15" s="25" t="n">
        <v>9220449.8500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802201.50379286</v>
      </c>
      <c r="C16" s="25" t="n">
        <v>2859594.64009782</v>
      </c>
      <c r="D16" s="25" t="n">
        <v>3386866.32980986</v>
      </c>
      <c r="E16" s="25" t="n">
        <v>3733490.99739218</v>
      </c>
      <c r="F16" s="25" t="n">
        <v>4212974.34082896</v>
      </c>
      <c r="G16" s="25" t="n">
        <v>4127694.33</v>
      </c>
      <c r="H16" s="25" t="n">
        <v>4876652.533</v>
      </c>
      <c r="I16" s="25" t="n">
        <v>5447732.748</v>
      </c>
      <c r="J16" s="25" t="n">
        <v>5958283.663</v>
      </c>
      <c r="K16" s="25" t="n">
        <v>7038824.56273191</v>
      </c>
      <c r="L16" s="25" t="n">
        <v>7620463.0534</v>
      </c>
      <c r="M16" s="25" t="n">
        <v>8225229.20586</v>
      </c>
      <c r="N16" s="25" t="n">
        <v>9386472.07434</v>
      </c>
      <c r="O16" s="25" t="n">
        <v>10040907.9563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918863.30248791</v>
      </c>
      <c r="C17" s="25" t="n">
        <v>1714156.9654369</v>
      </c>
      <c r="D17" s="25" t="n">
        <v>2077331.8003058</v>
      </c>
      <c r="E17" s="25" t="n">
        <v>2298755.58667388</v>
      </c>
      <c r="F17" s="25" t="n">
        <v>2691083.58294121</v>
      </c>
      <c r="G17" s="25" t="n">
        <v>3067830.31</v>
      </c>
      <c r="H17" s="25" t="n">
        <v>3422369.868</v>
      </c>
      <c r="I17" s="25" t="n">
        <v>3730412.894</v>
      </c>
      <c r="J17" s="25" t="n">
        <v>3775490.774</v>
      </c>
      <c r="K17" s="25" t="n">
        <v>4232657.33330799</v>
      </c>
      <c r="L17" s="25" t="n">
        <v>4200967.0738</v>
      </c>
      <c r="M17" s="25" t="n">
        <v>4491923.81756</v>
      </c>
      <c r="N17" s="25" t="n">
        <v>5173530.34145</v>
      </c>
      <c r="O17" s="25" t="n">
        <v>6122964.3619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6715584.22568546</v>
      </c>
      <c r="C18" s="25" t="n">
        <v>6637461.96198502</v>
      </c>
      <c r="D18" s="25" t="n">
        <v>7521824.36511991</v>
      </c>
      <c r="E18" s="25" t="n">
        <v>8649649.56021803</v>
      </c>
      <c r="F18" s="25" t="n">
        <v>9866003.96524211</v>
      </c>
      <c r="G18" s="25" t="n">
        <v>11187064.195</v>
      </c>
      <c r="H18" s="25" t="n">
        <v>12480383.374</v>
      </c>
      <c r="I18" s="25" t="n">
        <v>13217464.226</v>
      </c>
      <c r="J18" s="25" t="n">
        <v>13682575.391</v>
      </c>
      <c r="K18" s="25" t="n">
        <v>14525520.4666568</v>
      </c>
      <c r="L18" s="25" t="n">
        <v>15708928.48554</v>
      </c>
      <c r="M18" s="25" t="n">
        <v>17533845.96843</v>
      </c>
      <c r="N18" s="25" t="n">
        <v>19235915.92117</v>
      </c>
      <c r="O18" s="25" t="n">
        <v>21223907.2622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771197.21398911</v>
      </c>
      <c r="C10" s="25" t="n">
        <v>4042356.1234652</v>
      </c>
      <c r="D10" s="25" t="n">
        <v>3977311.59170047</v>
      </c>
      <c r="E10" s="25" t="n">
        <v>4629795.45715328</v>
      </c>
      <c r="F10" s="25" t="n">
        <v>4961087.16303115</v>
      </c>
      <c r="G10" s="25" t="n">
        <v>5885412.841</v>
      </c>
      <c r="H10" s="25" t="n">
        <v>6650002.285</v>
      </c>
      <c r="I10" s="25" t="n">
        <v>7182866.915</v>
      </c>
      <c r="J10" s="25" t="n">
        <v>7558830.508</v>
      </c>
      <c r="K10" s="25" t="n">
        <v>7920639.59152885</v>
      </c>
      <c r="L10" s="25" t="n">
        <v>8530476.72504</v>
      </c>
      <c r="M10" s="25" t="n">
        <v>9236238.29167</v>
      </c>
      <c r="N10" s="25" t="n">
        <v>10354552.37932</v>
      </c>
      <c r="O10" s="25" t="n">
        <v>11525874.0677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425468.42668822</v>
      </c>
      <c r="C11" s="25" t="n">
        <v>2587920.73688399</v>
      </c>
      <c r="D11" s="25" t="n">
        <v>2618316.65582356</v>
      </c>
      <c r="E11" s="25" t="n">
        <v>3013035.43529441</v>
      </c>
      <c r="F11" s="25" t="n">
        <v>3208828.47190181</v>
      </c>
      <c r="G11" s="25" t="n">
        <v>3821398.509</v>
      </c>
      <c r="H11" s="25" t="n">
        <v>4246765.903</v>
      </c>
      <c r="I11" s="25" t="n">
        <v>4630111.372</v>
      </c>
      <c r="J11" s="25" t="n">
        <v>4788418.813</v>
      </c>
      <c r="K11" s="25" t="n">
        <v>5005448.53225613</v>
      </c>
      <c r="L11" s="25" t="n">
        <v>5440795.43669</v>
      </c>
      <c r="M11" s="25" t="n">
        <v>5878257.31056</v>
      </c>
      <c r="N11" s="25" t="n">
        <v>6411927.8074</v>
      </c>
      <c r="O11" s="25" t="n">
        <v>7147993.2931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345728.78730089</v>
      </c>
      <c r="C12" s="25" t="n">
        <v>1454435.3865812</v>
      </c>
      <c r="D12" s="25" t="n">
        <v>1358994.93587691</v>
      </c>
      <c r="E12" s="25" t="n">
        <v>1616760.02185887</v>
      </c>
      <c r="F12" s="25" t="n">
        <v>1752258.69112935</v>
      </c>
      <c r="G12" s="25" t="n">
        <v>2064014.332</v>
      </c>
      <c r="H12" s="25" t="n">
        <v>2403236.382</v>
      </c>
      <c r="I12" s="25" t="n">
        <v>2552755.543</v>
      </c>
      <c r="J12" s="25" t="n">
        <v>2770411.695</v>
      </c>
      <c r="K12" s="25" t="n">
        <v>2915191.05927272</v>
      </c>
      <c r="L12" s="25" t="n">
        <v>3089681.28835</v>
      </c>
      <c r="M12" s="25" t="n">
        <v>3357980.98111</v>
      </c>
      <c r="N12" s="25" t="n">
        <v>3942624.57192</v>
      </c>
      <c r="O12" s="25" t="n">
        <v>4377880.7746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22932.461208488</v>
      </c>
      <c r="C13" s="25" t="n">
        <v>262708.529862327</v>
      </c>
      <c r="D13" s="25" t="n">
        <v>277991.026175223</v>
      </c>
      <c r="E13" s="25" t="n">
        <v>294947.159821432</v>
      </c>
      <c r="F13" s="25" t="n">
        <v>360054.49894801</v>
      </c>
      <c r="G13" s="25" t="n">
        <v>377749.906</v>
      </c>
      <c r="H13" s="25" t="n">
        <v>421999.635</v>
      </c>
      <c r="I13" s="25" t="n">
        <v>452274.718</v>
      </c>
      <c r="J13" s="25" t="n">
        <v>481138.893</v>
      </c>
      <c r="K13" s="25" t="n">
        <v>467601.018151277</v>
      </c>
      <c r="L13" s="25" t="n">
        <v>503865.51031</v>
      </c>
      <c r="M13" s="25" t="n">
        <v>561432.68532</v>
      </c>
      <c r="N13" s="25" t="n">
        <v>667164.72805</v>
      </c>
      <c r="O13" s="25" t="n">
        <v>729717.5249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30345.864083272</v>
      </c>
      <c r="C14" s="25" t="n">
        <v>331674.950227832</v>
      </c>
      <c r="D14" s="25" t="n">
        <v>354403.140428347</v>
      </c>
      <c r="E14" s="25" t="n">
        <v>397610.058290896</v>
      </c>
      <c r="F14" s="25" t="n">
        <v>444686.046327955</v>
      </c>
      <c r="G14" s="25" t="n">
        <v>495265.598</v>
      </c>
      <c r="H14" s="25" t="n">
        <v>542201.484</v>
      </c>
      <c r="I14" s="25" t="n">
        <v>601593.014</v>
      </c>
      <c r="J14" s="25" t="n">
        <v>633424.509</v>
      </c>
      <c r="K14" s="25" t="n">
        <v>703310.121455489</v>
      </c>
      <c r="L14" s="25" t="n">
        <v>728216.69576</v>
      </c>
      <c r="M14" s="25" t="n">
        <v>814633.99963</v>
      </c>
      <c r="N14" s="25" t="n">
        <v>999812.56323</v>
      </c>
      <c r="O14" s="25" t="n">
        <v>1135339.9878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792450.462009133</v>
      </c>
      <c r="C15" s="25" t="n">
        <v>860051.906491044</v>
      </c>
      <c r="D15" s="25" t="n">
        <v>726600.769273339</v>
      </c>
      <c r="E15" s="25" t="n">
        <v>924202.80374654</v>
      </c>
      <c r="F15" s="25" t="n">
        <v>947518.14585338</v>
      </c>
      <c r="G15" s="25" t="n">
        <v>1190998.828</v>
      </c>
      <c r="H15" s="25" t="n">
        <v>1439035.263</v>
      </c>
      <c r="I15" s="25" t="n">
        <v>1498887.811</v>
      </c>
      <c r="J15" s="25" t="n">
        <v>1655848.293</v>
      </c>
      <c r="K15" s="25" t="n">
        <v>1744279.91966595</v>
      </c>
      <c r="L15" s="25" t="n">
        <v>1857599.08228</v>
      </c>
      <c r="M15" s="25" t="n">
        <v>1981914.29616</v>
      </c>
      <c r="N15" s="25" t="n">
        <v>2275647.28064</v>
      </c>
      <c r="O15" s="25" t="n">
        <v>2512823.2618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949596.111534507</v>
      </c>
      <c r="C16" s="25" t="n">
        <v>973845.811375785</v>
      </c>
      <c r="D16" s="25" t="n">
        <v>884847.694999022</v>
      </c>
      <c r="E16" s="25" t="n">
        <v>1175423.3827317</v>
      </c>
      <c r="F16" s="25" t="n">
        <v>1269629.70477063</v>
      </c>
      <c r="G16" s="25" t="n">
        <v>1288498.279</v>
      </c>
      <c r="H16" s="25" t="n">
        <v>1586784.998</v>
      </c>
      <c r="I16" s="25" t="n">
        <v>1803619.01</v>
      </c>
      <c r="J16" s="25" t="n">
        <v>1980527.475</v>
      </c>
      <c r="K16" s="25" t="n">
        <v>2207715.95658158</v>
      </c>
      <c r="L16" s="25" t="n">
        <v>2338048.22763</v>
      </c>
      <c r="M16" s="25" t="n">
        <v>2642978.36571</v>
      </c>
      <c r="N16" s="25" t="n">
        <v>2823961.13626</v>
      </c>
      <c r="O16" s="25" t="n">
        <v>2964654.3878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418438.1620269</v>
      </c>
      <c r="C17" s="25" t="n">
        <v>1487255.3291585</v>
      </c>
      <c r="D17" s="25" t="n">
        <v>1417967.34035793</v>
      </c>
      <c r="E17" s="25" t="n">
        <v>1612069.4928537</v>
      </c>
      <c r="F17" s="25" t="n">
        <v>1580101.59623472</v>
      </c>
      <c r="G17" s="25" t="n">
        <v>1729995.848</v>
      </c>
      <c r="H17" s="25" t="n">
        <v>1881650.773</v>
      </c>
      <c r="I17" s="25" t="n">
        <v>2043712.179</v>
      </c>
      <c r="J17" s="25" t="n">
        <v>2151015.946</v>
      </c>
      <c r="K17" s="25" t="n">
        <v>2164273.89912049</v>
      </c>
      <c r="L17" s="25" t="n">
        <v>2359251.61786</v>
      </c>
      <c r="M17" s="25" t="n">
        <v>2504475.41176</v>
      </c>
      <c r="N17" s="25" t="n">
        <v>2889338.4917</v>
      </c>
      <c r="O17" s="25" t="n">
        <v>3379548.9417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403162.94042771</v>
      </c>
      <c r="C18" s="25" t="n">
        <v>1581254.98293091</v>
      </c>
      <c r="D18" s="25" t="n">
        <v>1674496.55634351</v>
      </c>
      <c r="E18" s="25" t="n">
        <v>1842302.58156788</v>
      </c>
      <c r="F18" s="25" t="n">
        <v>2111355.86202581</v>
      </c>
      <c r="G18" s="25" t="n">
        <v>2866918.714</v>
      </c>
      <c r="H18" s="25" t="n">
        <v>3181566.514</v>
      </c>
      <c r="I18" s="25" t="n">
        <v>3335535.726</v>
      </c>
      <c r="J18" s="25" t="n">
        <v>3427287.087</v>
      </c>
      <c r="K18" s="25" t="n">
        <v>3548649.73582678</v>
      </c>
      <c r="L18" s="25" t="n">
        <v>3833176.87444</v>
      </c>
      <c r="M18" s="25" t="n">
        <v>4088784.50834</v>
      </c>
      <c r="N18" s="25" t="n">
        <v>4641252.74627</v>
      </c>
      <c r="O18" s="25" t="n">
        <v>5181670.7249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8647288.94080063</v>
      </c>
      <c r="C10" s="25" t="n">
        <v>9393942.97775769</v>
      </c>
      <c r="D10" s="25" t="n">
        <v>10365750.2543413</v>
      </c>
      <c r="E10" s="25" t="n">
        <v>11076249.9054801</v>
      </c>
      <c r="F10" s="25" t="n">
        <v>12640278.7178842</v>
      </c>
      <c r="G10" s="25" t="n">
        <v>13236311.583</v>
      </c>
      <c r="H10" s="25" t="n">
        <v>13636324.507</v>
      </c>
      <c r="I10" s="25" t="n">
        <v>14267405.787</v>
      </c>
      <c r="J10" s="25" t="n">
        <v>14678950.764</v>
      </c>
      <c r="K10" s="25" t="n">
        <v>15186169.0884206</v>
      </c>
      <c r="L10" s="25" t="n">
        <v>15583643.58496</v>
      </c>
      <c r="M10" s="25" t="n">
        <v>18340484.64866</v>
      </c>
      <c r="N10" s="25" t="n">
        <v>20546630.85837</v>
      </c>
      <c r="O10" s="25" t="n">
        <v>21302539.8047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6420725.38834443</v>
      </c>
      <c r="C11" s="25" t="n">
        <v>6827383.13864143</v>
      </c>
      <c r="D11" s="25" t="n">
        <v>7388379.35453275</v>
      </c>
      <c r="E11" s="25" t="n">
        <v>7747151.44247136</v>
      </c>
      <c r="F11" s="25" t="n">
        <v>9183888.65971228</v>
      </c>
      <c r="G11" s="25" t="n">
        <v>9629815.629</v>
      </c>
      <c r="H11" s="25" t="n">
        <v>10032169.622</v>
      </c>
      <c r="I11" s="25" t="n">
        <v>10213799.769</v>
      </c>
      <c r="J11" s="25" t="n">
        <v>10443352.937</v>
      </c>
      <c r="K11" s="25" t="n">
        <v>10176886.1105564</v>
      </c>
      <c r="L11" s="25" t="n">
        <v>10151966.17323</v>
      </c>
      <c r="M11" s="25" t="n">
        <v>11666426.78568</v>
      </c>
      <c r="N11" s="25" t="n">
        <v>13030313.88256</v>
      </c>
      <c r="O11" s="25" t="n">
        <v>13479552.4269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226563.55245619</v>
      </c>
      <c r="C12" s="25" t="n">
        <v>2566559.83911625</v>
      </c>
      <c r="D12" s="25" t="n">
        <v>2977370.89980853</v>
      </c>
      <c r="E12" s="25" t="n">
        <v>3329098.46300872</v>
      </c>
      <c r="F12" s="25" t="n">
        <v>3456390.05817193</v>
      </c>
      <c r="G12" s="25" t="n">
        <v>3606495.954</v>
      </c>
      <c r="H12" s="25" t="n">
        <v>3604154.885</v>
      </c>
      <c r="I12" s="25" t="n">
        <v>4053606.018</v>
      </c>
      <c r="J12" s="25" t="n">
        <v>4235597.827</v>
      </c>
      <c r="K12" s="25" t="n">
        <v>5009282.97786414</v>
      </c>
      <c r="L12" s="25" t="n">
        <v>5431677.41173</v>
      </c>
      <c r="M12" s="25" t="n">
        <v>6674057.86298</v>
      </c>
      <c r="N12" s="25" t="n">
        <v>7516316.97581</v>
      </c>
      <c r="O12" s="25" t="n">
        <v>7822987.3778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2995.2897622925</v>
      </c>
      <c r="C13" s="25" t="n">
        <v>45137.2475332817</v>
      </c>
      <c r="D13" s="25" t="n">
        <v>58789.051920921</v>
      </c>
      <c r="E13" s="25" t="n">
        <v>59814.8447294833</v>
      </c>
      <c r="F13" s="25" t="n">
        <v>57374.6105233913</v>
      </c>
      <c r="G13" s="25" t="n">
        <v>53059.674</v>
      </c>
      <c r="H13" s="25" t="n">
        <v>73493.686</v>
      </c>
      <c r="I13" s="25" t="n">
        <v>80414.476</v>
      </c>
      <c r="J13" s="25" t="n">
        <v>105948.988</v>
      </c>
      <c r="K13" s="25" t="n">
        <v>139915.481255829</v>
      </c>
      <c r="L13" s="25" t="n">
        <v>117169.64647</v>
      </c>
      <c r="M13" s="25" t="n">
        <v>136438.0319</v>
      </c>
      <c r="N13" s="25" t="n">
        <v>143292.88666</v>
      </c>
      <c r="O13" s="25" t="n">
        <v>166402.8412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609586.648391338</v>
      </c>
      <c r="C14" s="25" t="n">
        <v>689929.872221013</v>
      </c>
      <c r="D14" s="25" t="n">
        <v>777937.59358766</v>
      </c>
      <c r="E14" s="25" t="n">
        <v>936239.17557275</v>
      </c>
      <c r="F14" s="25" t="n">
        <v>918698.860021907</v>
      </c>
      <c r="G14" s="25" t="n">
        <v>819745.206</v>
      </c>
      <c r="H14" s="25" t="n">
        <v>821904.685</v>
      </c>
      <c r="I14" s="25" t="n">
        <v>916559.283</v>
      </c>
      <c r="J14" s="25" t="n">
        <v>935140.053</v>
      </c>
      <c r="K14" s="25" t="n">
        <v>1151611.34048089</v>
      </c>
      <c r="L14" s="25" t="n">
        <v>1230448.16993</v>
      </c>
      <c r="M14" s="25" t="n">
        <v>1483347.95288</v>
      </c>
      <c r="N14" s="25" t="n">
        <v>1642257.14466</v>
      </c>
      <c r="O14" s="25" t="n">
        <v>1504130.2191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573981.61430256</v>
      </c>
      <c r="C15" s="25" t="n">
        <v>1831492.71936196</v>
      </c>
      <c r="D15" s="25" t="n">
        <v>2140644.25429995</v>
      </c>
      <c r="E15" s="25" t="n">
        <v>2333044.44270649</v>
      </c>
      <c r="F15" s="25" t="n">
        <v>2480316.58762663</v>
      </c>
      <c r="G15" s="25" t="n">
        <v>2733691.074</v>
      </c>
      <c r="H15" s="25" t="n">
        <v>2708756.514</v>
      </c>
      <c r="I15" s="25" t="n">
        <v>3056632.259</v>
      </c>
      <c r="J15" s="25" t="n">
        <v>3194508.786</v>
      </c>
      <c r="K15" s="25" t="n">
        <v>3717756.15612742</v>
      </c>
      <c r="L15" s="25" t="n">
        <v>4084059.59533</v>
      </c>
      <c r="M15" s="25" t="n">
        <v>5054271.8782</v>
      </c>
      <c r="N15" s="25" t="n">
        <v>5730766.94449</v>
      </c>
      <c r="O15" s="25" t="n">
        <v>6152454.3174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013737.6131053</v>
      </c>
      <c r="C16" s="25" t="n">
        <v>2210613.44558784</v>
      </c>
      <c r="D16" s="25" t="n">
        <v>2685467.44964954</v>
      </c>
      <c r="E16" s="25" t="n">
        <v>2885478.4716495</v>
      </c>
      <c r="F16" s="25" t="n">
        <v>3564048.66457536</v>
      </c>
      <c r="G16" s="25" t="n">
        <v>3018215.889</v>
      </c>
      <c r="H16" s="25" t="n">
        <v>3559367.132</v>
      </c>
      <c r="I16" s="25" t="n">
        <v>4123435.494</v>
      </c>
      <c r="J16" s="25" t="n">
        <v>4648051.079</v>
      </c>
      <c r="K16" s="25" t="n">
        <v>5194568.28397883</v>
      </c>
      <c r="L16" s="25" t="n">
        <v>5685713.29545</v>
      </c>
      <c r="M16" s="25" t="n">
        <v>6808294.48909</v>
      </c>
      <c r="N16" s="25" t="n">
        <v>8023318.26248</v>
      </c>
      <c r="O16" s="25" t="n">
        <v>8624053.6268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3356114.93330048</v>
      </c>
      <c r="C17" s="25" t="n">
        <v>3447790.23277349</v>
      </c>
      <c r="D17" s="25" t="n">
        <v>3389467.51983468</v>
      </c>
      <c r="E17" s="25" t="n">
        <v>3531900.22024612</v>
      </c>
      <c r="F17" s="25" t="n">
        <v>4299988.00812552</v>
      </c>
      <c r="G17" s="25" t="n">
        <v>4937379.715</v>
      </c>
      <c r="H17" s="25" t="n">
        <v>4406182.579</v>
      </c>
      <c r="I17" s="25" t="n">
        <v>4788667.595</v>
      </c>
      <c r="J17" s="25" t="n">
        <v>4817872.542</v>
      </c>
      <c r="K17" s="25" t="n">
        <v>4042587.05350382</v>
      </c>
      <c r="L17" s="25" t="n">
        <v>3444668.47748</v>
      </c>
      <c r="M17" s="25" t="n">
        <v>4055797.09488</v>
      </c>
      <c r="N17" s="25" t="n">
        <v>4739559.30844</v>
      </c>
      <c r="O17" s="25" t="n">
        <v>4682639.3118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277436.39439484</v>
      </c>
      <c r="C18" s="25" t="n">
        <v>3735539.29939635</v>
      </c>
      <c r="D18" s="25" t="n">
        <v>4290815.28485707</v>
      </c>
      <c r="E18" s="25" t="n">
        <v>4658871.21358447</v>
      </c>
      <c r="F18" s="25" t="n">
        <v>4776242.04518333</v>
      </c>
      <c r="G18" s="25" t="n">
        <v>5280715.979</v>
      </c>
      <c r="H18" s="25" t="n">
        <v>5670774.796</v>
      </c>
      <c r="I18" s="25" t="n">
        <v>5355302.698</v>
      </c>
      <c r="J18" s="25" t="n">
        <v>5213027.143</v>
      </c>
      <c r="K18" s="25" t="n">
        <v>5949013.75093792</v>
      </c>
      <c r="L18" s="25" t="n">
        <v>6453261.80977</v>
      </c>
      <c r="M18" s="25" t="n">
        <v>7476393.06238</v>
      </c>
      <c r="N18" s="25" t="n">
        <v>7783753.28655</v>
      </c>
      <c r="O18" s="25" t="n">
        <v>7995846.8628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2400815.91395833</v>
      </c>
      <c r="C10" s="25" t="n">
        <v>2628002.33197478</v>
      </c>
      <c r="D10" s="25" t="n">
        <v>2919363.73443019</v>
      </c>
      <c r="E10" s="25" t="n">
        <v>3139214.75328451</v>
      </c>
      <c r="F10" s="25" t="n">
        <v>3536568.53815601</v>
      </c>
      <c r="G10" s="25" t="n">
        <v>3680333.483</v>
      </c>
      <c r="H10" s="25" t="n">
        <v>4093985.022</v>
      </c>
      <c r="I10" s="25" t="n">
        <v>4305962.634</v>
      </c>
      <c r="J10" s="25" t="n">
        <v>4171029.753</v>
      </c>
      <c r="K10" s="25" t="n">
        <v>3968649.45141084</v>
      </c>
      <c r="L10" s="25" t="n">
        <v>4178406.39726</v>
      </c>
      <c r="M10" s="25" t="n">
        <v>4879597.09246</v>
      </c>
      <c r="N10" s="25" t="n">
        <v>5165295.06004</v>
      </c>
      <c r="O10" s="25" t="n">
        <v>5426014.3060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590523.49029922</v>
      </c>
      <c r="C11" s="25" t="n">
        <v>1692873.72251231</v>
      </c>
      <c r="D11" s="25" t="n">
        <v>1833462.14570616</v>
      </c>
      <c r="E11" s="25" t="n">
        <v>1923914.73689231</v>
      </c>
      <c r="F11" s="25" t="n">
        <v>2277208.32188311</v>
      </c>
      <c r="G11" s="25" t="n">
        <v>2390606.472</v>
      </c>
      <c r="H11" s="25" t="n">
        <v>2674732.205</v>
      </c>
      <c r="I11" s="25" t="n">
        <v>2591431.47</v>
      </c>
      <c r="J11" s="25" t="n">
        <v>2239885.9</v>
      </c>
      <c r="K11" s="25" t="n">
        <v>2056736.70653441</v>
      </c>
      <c r="L11" s="25" t="n">
        <v>2021996.97778</v>
      </c>
      <c r="M11" s="25" t="n">
        <v>2275502.79229</v>
      </c>
      <c r="N11" s="25" t="n">
        <v>2084675.59331</v>
      </c>
      <c r="O11" s="25" t="n">
        <v>1837559.156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810292.423659113</v>
      </c>
      <c r="C12" s="25" t="n">
        <v>935128.609462467</v>
      </c>
      <c r="D12" s="25" t="n">
        <v>1085901.58872403</v>
      </c>
      <c r="E12" s="25" t="n">
        <v>1215300.0163922</v>
      </c>
      <c r="F12" s="25" t="n">
        <v>1259360.2162729</v>
      </c>
      <c r="G12" s="25" t="n">
        <v>1289727.011</v>
      </c>
      <c r="H12" s="25" t="n">
        <v>1419252.817</v>
      </c>
      <c r="I12" s="25" t="n">
        <v>1714531.164</v>
      </c>
      <c r="J12" s="25" t="n">
        <v>1931143.853</v>
      </c>
      <c r="K12" s="25" t="n">
        <v>1911912.74487642</v>
      </c>
      <c r="L12" s="25" t="n">
        <v>2156409.41948</v>
      </c>
      <c r="M12" s="25" t="n">
        <v>2604094.30017</v>
      </c>
      <c r="N12" s="25" t="n">
        <v>3080619.46673</v>
      </c>
      <c r="O12" s="25" t="n">
        <v>3588455.1492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96910.2535396871</v>
      </c>
      <c r="C13" s="25" t="n">
        <v>102119.673611784</v>
      </c>
      <c r="D13" s="25" t="n">
        <v>130540.803042476</v>
      </c>
      <c r="E13" s="25" t="n">
        <v>137281.856144975</v>
      </c>
      <c r="F13" s="25" t="n">
        <v>129988.705258872</v>
      </c>
      <c r="G13" s="25" t="n">
        <v>131852.275</v>
      </c>
      <c r="H13" s="25" t="n">
        <v>149960.899</v>
      </c>
      <c r="I13" s="25" t="n">
        <v>148969.87</v>
      </c>
      <c r="J13" s="25" t="n">
        <v>147512.543</v>
      </c>
      <c r="K13" s="25" t="n">
        <v>101772.159102597</v>
      </c>
      <c r="L13" s="25" t="n">
        <v>120576.35282</v>
      </c>
      <c r="M13" s="25" t="n">
        <v>131694.19122</v>
      </c>
      <c r="N13" s="25" t="n">
        <v>184606.76851</v>
      </c>
      <c r="O13" s="25" t="n">
        <v>192921.4586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4340.8583784957</v>
      </c>
      <c r="C14" s="25" t="n">
        <v>27694.1586082933</v>
      </c>
      <c r="D14" s="25" t="n">
        <v>30747.3555240729</v>
      </c>
      <c r="E14" s="25" t="n">
        <v>37876.3272095818</v>
      </c>
      <c r="F14" s="25" t="n">
        <v>36974.7182266818</v>
      </c>
      <c r="G14" s="25" t="n">
        <v>31217.832</v>
      </c>
      <c r="H14" s="25" t="n">
        <v>21820.582</v>
      </c>
      <c r="I14" s="25" t="n">
        <v>37585.064</v>
      </c>
      <c r="J14" s="25" t="n">
        <v>35348.731</v>
      </c>
      <c r="K14" s="25" t="n">
        <v>38770.9558599232</v>
      </c>
      <c r="L14" s="25" t="n">
        <v>43352.3012</v>
      </c>
      <c r="M14" s="25" t="n">
        <v>54567.32612</v>
      </c>
      <c r="N14" s="25" t="n">
        <v>55402.61735</v>
      </c>
      <c r="O14" s="25" t="n">
        <v>89782.3933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689041.311740931</v>
      </c>
      <c r="C15" s="25" t="n">
        <v>805314.77724239</v>
      </c>
      <c r="D15" s="25" t="n">
        <v>924613.430157478</v>
      </c>
      <c r="E15" s="25" t="n">
        <v>1040141.83303765</v>
      </c>
      <c r="F15" s="25" t="n">
        <v>1092396.79278735</v>
      </c>
      <c r="G15" s="25" t="n">
        <v>1126656.904</v>
      </c>
      <c r="H15" s="25" t="n">
        <v>1247471.336</v>
      </c>
      <c r="I15" s="25" t="n">
        <v>1527976.23</v>
      </c>
      <c r="J15" s="25" t="n">
        <v>1748282.579</v>
      </c>
      <c r="K15" s="25" t="n">
        <v>1771369.6299139</v>
      </c>
      <c r="L15" s="25" t="n">
        <v>1992480.76546</v>
      </c>
      <c r="M15" s="25" t="n">
        <v>2417832.78283</v>
      </c>
      <c r="N15" s="25" t="n">
        <v>2840610.08087</v>
      </c>
      <c r="O15" s="25" t="n">
        <v>3305751.2973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83165.369880605</v>
      </c>
      <c r="C16" s="25" t="n">
        <v>534206.522130373</v>
      </c>
      <c r="D16" s="25" t="n">
        <v>655150.416383589</v>
      </c>
      <c r="E16" s="25" t="n">
        <v>708355.948189658</v>
      </c>
      <c r="F16" s="25" t="n">
        <v>868081.529570059</v>
      </c>
      <c r="G16" s="25" t="n">
        <v>821527.622</v>
      </c>
      <c r="H16" s="25" t="n">
        <v>941265.44</v>
      </c>
      <c r="I16" s="25" t="n">
        <v>981463.683</v>
      </c>
      <c r="J16" s="25" t="n">
        <v>1016383.047</v>
      </c>
      <c r="K16" s="25" t="n">
        <v>1077222.04163632</v>
      </c>
      <c r="L16" s="25" t="n">
        <v>1222050.5463</v>
      </c>
      <c r="M16" s="25" t="n">
        <v>1343154.49557</v>
      </c>
      <c r="N16" s="25" t="n">
        <v>1434196.71653</v>
      </c>
      <c r="O16" s="25" t="n">
        <v>1691608.3646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966877.871676548</v>
      </c>
      <c r="C17" s="25" t="n">
        <v>1001206.26403723</v>
      </c>
      <c r="D17" s="25" t="n">
        <v>995312.554327575</v>
      </c>
      <c r="E17" s="25" t="n">
        <v>1043950.52511594</v>
      </c>
      <c r="F17" s="25" t="n">
        <v>1260178.23239627</v>
      </c>
      <c r="G17" s="25" t="n">
        <v>1324865.246</v>
      </c>
      <c r="H17" s="25" t="n">
        <v>1656777.077</v>
      </c>
      <c r="I17" s="25" t="n">
        <v>1473518.803</v>
      </c>
      <c r="J17" s="25" t="n">
        <v>1506427.552</v>
      </c>
      <c r="K17" s="25" t="n">
        <v>1327529.0021926</v>
      </c>
      <c r="L17" s="25" t="n">
        <v>1320278.39644</v>
      </c>
      <c r="M17" s="25" t="n">
        <v>1705038.93224</v>
      </c>
      <c r="N17" s="25" t="n">
        <v>1596644.23125</v>
      </c>
      <c r="O17" s="25" t="n">
        <v>1519815.8798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950772.672401177</v>
      </c>
      <c r="C18" s="25" t="n">
        <v>1092589.54580718</v>
      </c>
      <c r="D18" s="25" t="n">
        <v>1268900.76371902</v>
      </c>
      <c r="E18" s="25" t="n">
        <v>1386908.27997891</v>
      </c>
      <c r="F18" s="25" t="n">
        <v>1408308.77618969</v>
      </c>
      <c r="G18" s="25" t="n">
        <v>1533940.615</v>
      </c>
      <c r="H18" s="25" t="n">
        <v>1495942.505</v>
      </c>
      <c r="I18" s="25" t="n">
        <v>1850980.148</v>
      </c>
      <c r="J18" s="25" t="n">
        <v>1648219.154</v>
      </c>
      <c r="K18" s="25" t="n">
        <v>1563898.40758192</v>
      </c>
      <c r="L18" s="25" t="n">
        <v>1636077.45466</v>
      </c>
      <c r="M18" s="25" t="n">
        <v>1831403.66484</v>
      </c>
      <c r="N18" s="25" t="n">
        <v>2134454.11217</v>
      </c>
      <c r="O18" s="25" t="n">
        <v>2214590.0615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094386.00165238</v>
      </c>
      <c r="C10" s="25" t="n">
        <v>3660894.7647346</v>
      </c>
      <c r="D10" s="25" t="n">
        <v>4339860.00959801</v>
      </c>
      <c r="E10" s="25" t="n">
        <v>5193850.18437052</v>
      </c>
      <c r="F10" s="25" t="n">
        <v>5834872.48928344</v>
      </c>
      <c r="G10" s="25" t="n">
        <v>6332126.381</v>
      </c>
      <c r="H10" s="25" t="n">
        <v>7409494.377</v>
      </c>
      <c r="I10" s="25" t="n">
        <v>8149378.423</v>
      </c>
      <c r="J10" s="25" t="n">
        <v>9150359.89</v>
      </c>
      <c r="K10" s="25" t="n">
        <v>12251343.3369622</v>
      </c>
      <c r="L10" s="25" t="n">
        <v>14290187.08843</v>
      </c>
      <c r="M10" s="25" t="n">
        <v>21041063.36947</v>
      </c>
      <c r="N10" s="25" t="n">
        <v>24408148.50952</v>
      </c>
      <c r="O10" s="25" t="n">
        <v>26141726.7058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037653.31465605</v>
      </c>
      <c r="C11" s="25" t="n">
        <v>2320732.58354022</v>
      </c>
      <c r="D11" s="25" t="n">
        <v>2725568.40630804</v>
      </c>
      <c r="E11" s="25" t="n">
        <v>3234375.02076279</v>
      </c>
      <c r="F11" s="25" t="n">
        <v>3572107.22047785</v>
      </c>
      <c r="G11" s="25" t="n">
        <v>3840853.787</v>
      </c>
      <c r="H11" s="25" t="n">
        <v>4391349.598</v>
      </c>
      <c r="I11" s="25" t="n">
        <v>4945840.997</v>
      </c>
      <c r="J11" s="25" t="n">
        <v>5778928.93</v>
      </c>
      <c r="K11" s="25" t="n">
        <v>8589056.04674266</v>
      </c>
      <c r="L11" s="25" t="n">
        <v>10389699.40241</v>
      </c>
      <c r="M11" s="25" t="n">
        <v>15434197.22505</v>
      </c>
      <c r="N11" s="25" t="n">
        <v>17350603.82095</v>
      </c>
      <c r="O11" s="25" t="n">
        <v>18912164.7025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056732.68699633</v>
      </c>
      <c r="C12" s="25" t="n">
        <v>1340162.18119439</v>
      </c>
      <c r="D12" s="25" t="n">
        <v>1614291.60328997</v>
      </c>
      <c r="E12" s="25" t="n">
        <v>1959475.16360773</v>
      </c>
      <c r="F12" s="25" t="n">
        <v>2262765.26880559</v>
      </c>
      <c r="G12" s="25" t="n">
        <v>2491272.594</v>
      </c>
      <c r="H12" s="25" t="n">
        <v>3018144.779</v>
      </c>
      <c r="I12" s="25" t="n">
        <v>3203537.426</v>
      </c>
      <c r="J12" s="25" t="n">
        <v>3371430.96</v>
      </c>
      <c r="K12" s="25" t="n">
        <v>3662287.29021952</v>
      </c>
      <c r="L12" s="25" t="n">
        <v>3900487.68602</v>
      </c>
      <c r="M12" s="25" t="n">
        <v>5606866.14442</v>
      </c>
      <c r="N12" s="25" t="n">
        <v>7057544.68857</v>
      </c>
      <c r="O12" s="25" t="n">
        <v>7229562.0032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95170.371178628</v>
      </c>
      <c r="C13" s="25" t="n">
        <v>118907.012743864</v>
      </c>
      <c r="D13" s="25" t="n">
        <v>147107.571161116</v>
      </c>
      <c r="E13" s="25" t="n">
        <v>175339.115240688</v>
      </c>
      <c r="F13" s="25" t="n">
        <v>212101.10147223</v>
      </c>
      <c r="G13" s="25" t="n">
        <v>208309.625</v>
      </c>
      <c r="H13" s="25" t="n">
        <v>346612.568</v>
      </c>
      <c r="I13" s="25" t="n">
        <v>301937.68</v>
      </c>
      <c r="J13" s="25" t="n">
        <v>336479.083</v>
      </c>
      <c r="K13" s="25" t="n">
        <v>301533.710214195</v>
      </c>
      <c r="L13" s="25" t="n">
        <v>314455.15299</v>
      </c>
      <c r="M13" s="25" t="n">
        <v>331010.03416</v>
      </c>
      <c r="N13" s="25" t="n">
        <v>382912.38622</v>
      </c>
      <c r="O13" s="25" t="n">
        <v>379980.5001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26958.52810833</v>
      </c>
      <c r="C14" s="25" t="n">
        <v>174822.215955494</v>
      </c>
      <c r="D14" s="25" t="n">
        <v>182442.966066064</v>
      </c>
      <c r="E14" s="25" t="n">
        <v>225353.114055567</v>
      </c>
      <c r="F14" s="25" t="n">
        <v>279019.730969499</v>
      </c>
      <c r="G14" s="25" t="n">
        <v>318821.903</v>
      </c>
      <c r="H14" s="25" t="n">
        <v>331302.621</v>
      </c>
      <c r="I14" s="25" t="n">
        <v>360452.347</v>
      </c>
      <c r="J14" s="25" t="n">
        <v>393776.361</v>
      </c>
      <c r="K14" s="25" t="n">
        <v>406420.722321947</v>
      </c>
      <c r="L14" s="25" t="n">
        <v>497456.84826</v>
      </c>
      <c r="M14" s="25" t="n">
        <v>721598.3393</v>
      </c>
      <c r="N14" s="25" t="n">
        <v>751446.09433</v>
      </c>
      <c r="O14" s="25" t="n">
        <v>814862.4889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834603.787709372</v>
      </c>
      <c r="C15" s="25" t="n">
        <v>1046432.95249503</v>
      </c>
      <c r="D15" s="25" t="n">
        <v>1284741.06606279</v>
      </c>
      <c r="E15" s="25" t="n">
        <v>1558782.93431148</v>
      </c>
      <c r="F15" s="25" t="n">
        <v>1771644.43636386</v>
      </c>
      <c r="G15" s="25" t="n">
        <v>1964141.066</v>
      </c>
      <c r="H15" s="25" t="n">
        <v>2340229.59</v>
      </c>
      <c r="I15" s="25" t="n">
        <v>2541147.399</v>
      </c>
      <c r="J15" s="25" t="n">
        <v>2641175.516</v>
      </c>
      <c r="K15" s="25" t="n">
        <v>2954332.85768338</v>
      </c>
      <c r="L15" s="25" t="n">
        <v>3088575.68477</v>
      </c>
      <c r="M15" s="25" t="n">
        <v>4554257.77096</v>
      </c>
      <c r="N15" s="25" t="n">
        <v>5923186.20802</v>
      </c>
      <c r="O15" s="25" t="n">
        <v>6034719.0140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266015.98043934</v>
      </c>
      <c r="C16" s="25" t="n">
        <v>1532380.44099944</v>
      </c>
      <c r="D16" s="25" t="n">
        <v>1889997.36134143</v>
      </c>
      <c r="E16" s="25" t="n">
        <v>2193369.75416117</v>
      </c>
      <c r="F16" s="25" t="n">
        <v>2413591.66096254</v>
      </c>
      <c r="G16" s="25" t="n">
        <v>2246356.024</v>
      </c>
      <c r="H16" s="25" t="n">
        <v>2770700.547</v>
      </c>
      <c r="I16" s="25" t="n">
        <v>3331256.88</v>
      </c>
      <c r="J16" s="25" t="n">
        <v>4303914.126</v>
      </c>
      <c r="K16" s="25" t="n">
        <v>5924344.17858685</v>
      </c>
      <c r="L16" s="25" t="n">
        <v>6991065.69689</v>
      </c>
      <c r="M16" s="25" t="n">
        <v>11355818.80173</v>
      </c>
      <c r="N16" s="25" t="n">
        <v>13010942.57635</v>
      </c>
      <c r="O16" s="25" t="n">
        <v>13661641.34609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768842.112435878</v>
      </c>
      <c r="C17" s="25" t="n">
        <v>878595.398520944</v>
      </c>
      <c r="D17" s="25" t="n">
        <v>946586.086538614</v>
      </c>
      <c r="E17" s="25" t="n">
        <v>1093001.44973184</v>
      </c>
      <c r="F17" s="25" t="n">
        <v>1293294.62362949</v>
      </c>
      <c r="G17" s="25" t="n">
        <v>1447673.105</v>
      </c>
      <c r="H17" s="25" t="n">
        <v>1666144.902</v>
      </c>
      <c r="I17" s="25" t="n">
        <v>1816235.234</v>
      </c>
      <c r="J17" s="25" t="n">
        <v>1878511.485</v>
      </c>
      <c r="K17" s="25" t="n">
        <v>3087107.38601504</v>
      </c>
      <c r="L17" s="25" t="n">
        <v>3742069.37371</v>
      </c>
      <c r="M17" s="25" t="n">
        <v>5076086.68419</v>
      </c>
      <c r="N17" s="25" t="n">
        <v>6168312.961</v>
      </c>
      <c r="O17" s="25" t="n">
        <v>6362544.914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059527.90877716</v>
      </c>
      <c r="C18" s="25" t="n">
        <v>1249918.92521422</v>
      </c>
      <c r="D18" s="25" t="n">
        <v>1503276.56171796</v>
      </c>
      <c r="E18" s="25" t="n">
        <v>1907478.98047751</v>
      </c>
      <c r="F18" s="25" t="n">
        <v>2127986.20469142</v>
      </c>
      <c r="G18" s="25" t="n">
        <v>2638097.252</v>
      </c>
      <c r="H18" s="25" t="n">
        <v>2972648.928</v>
      </c>
      <c r="I18" s="25" t="n">
        <v>3001886.309</v>
      </c>
      <c r="J18" s="25" t="n">
        <v>2967934.279</v>
      </c>
      <c r="K18" s="25" t="n">
        <v>3239891.77236853</v>
      </c>
      <c r="L18" s="25" t="n">
        <v>3557052.01473</v>
      </c>
      <c r="M18" s="25" t="n">
        <v>4609157.88489</v>
      </c>
      <c r="N18" s="25" t="n">
        <v>5228892.97087</v>
      </c>
      <c r="O18" s="25" t="n">
        <v>6117540.4432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7547065.4416717</v>
      </c>
      <c r="C10" s="25" t="n">
        <v>20801326.2841228</v>
      </c>
      <c r="D10" s="25" t="n">
        <v>23140296.7138764</v>
      </c>
      <c r="E10" s="25" t="n">
        <v>25728824.4605221</v>
      </c>
      <c r="F10" s="25" t="n">
        <v>36684220.0239576</v>
      </c>
      <c r="G10" s="25" t="n">
        <v>48738257.576</v>
      </c>
      <c r="H10" s="25" t="n">
        <v>78092343.556</v>
      </c>
      <c r="I10" s="25" t="n">
        <v>95507384.164</v>
      </c>
      <c r="J10" s="25" t="n">
        <v>85678125.968</v>
      </c>
      <c r="K10" s="25" t="n">
        <v>83023534.1498219</v>
      </c>
      <c r="L10" s="25" t="n">
        <v>92640965.0644</v>
      </c>
      <c r="M10" s="25" t="n">
        <v>96604006.94209</v>
      </c>
      <c r="N10" s="25" t="n">
        <v>114290958.05986</v>
      </c>
      <c r="O10" s="25" t="n">
        <v>116916995.9038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4632089.8471355</v>
      </c>
      <c r="C11" s="25" t="n">
        <v>16950714.209986</v>
      </c>
      <c r="D11" s="25" t="n">
        <v>18500326.381368</v>
      </c>
      <c r="E11" s="25" t="n">
        <v>19948974.3748279</v>
      </c>
      <c r="F11" s="25" t="n">
        <v>27052744.1146421</v>
      </c>
      <c r="G11" s="25" t="n">
        <v>35534206.135</v>
      </c>
      <c r="H11" s="25" t="n">
        <v>52570559.765</v>
      </c>
      <c r="I11" s="25" t="n">
        <v>64318751.329</v>
      </c>
      <c r="J11" s="25" t="n">
        <v>67969077.944</v>
      </c>
      <c r="K11" s="25" t="n">
        <v>69775892.1493508</v>
      </c>
      <c r="L11" s="25" t="n">
        <v>76568915.9347</v>
      </c>
      <c r="M11" s="25" t="n">
        <v>75233908.52635</v>
      </c>
      <c r="N11" s="25" t="n">
        <v>97397397.8726</v>
      </c>
      <c r="O11" s="25" t="n">
        <v>94132192.5397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914975.59453623</v>
      </c>
      <c r="C12" s="25" t="n">
        <v>3850612.07413678</v>
      </c>
      <c r="D12" s="25" t="n">
        <v>4639970.33250839</v>
      </c>
      <c r="E12" s="25" t="n">
        <v>5779850.08569419</v>
      </c>
      <c r="F12" s="25" t="n">
        <v>9631475.9093155</v>
      </c>
      <c r="G12" s="25" t="n">
        <v>13204051.441</v>
      </c>
      <c r="H12" s="25" t="n">
        <v>25521783.791</v>
      </c>
      <c r="I12" s="25" t="n">
        <v>31188632.835</v>
      </c>
      <c r="J12" s="25" t="n">
        <v>17709048.024</v>
      </c>
      <c r="K12" s="25" t="n">
        <v>13247642.0004711</v>
      </c>
      <c r="L12" s="25" t="n">
        <v>16072049.1297</v>
      </c>
      <c r="M12" s="25" t="n">
        <v>21370098.41574</v>
      </c>
      <c r="N12" s="25" t="n">
        <v>16893560.18726</v>
      </c>
      <c r="O12" s="25" t="n">
        <v>22784803.3641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53093.2232486888</v>
      </c>
      <c r="C13" s="25" t="n">
        <v>63090.4026327503</v>
      </c>
      <c r="D13" s="25" t="n">
        <v>70979.2309908186</v>
      </c>
      <c r="E13" s="25" t="n">
        <v>89878.848527952</v>
      </c>
      <c r="F13" s="25" t="n">
        <v>170449.262966471</v>
      </c>
      <c r="G13" s="25" t="n">
        <v>340347.796</v>
      </c>
      <c r="H13" s="25" t="n">
        <v>362604.179</v>
      </c>
      <c r="I13" s="25" t="n">
        <v>365994.399</v>
      </c>
      <c r="J13" s="25" t="n">
        <v>331895.136</v>
      </c>
      <c r="K13" s="25" t="n">
        <v>163820.224768603</v>
      </c>
      <c r="L13" s="25" t="n">
        <v>206544.88419</v>
      </c>
      <c r="M13" s="25" t="n">
        <v>231310.56814</v>
      </c>
      <c r="N13" s="25" t="n">
        <v>307479.54475</v>
      </c>
      <c r="O13" s="25" t="n">
        <v>409066.1471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05698.287629128</v>
      </c>
      <c r="C14" s="25" t="n">
        <v>132041.224711333</v>
      </c>
      <c r="D14" s="25" t="n">
        <v>138333.118779517</v>
      </c>
      <c r="E14" s="25" t="n">
        <v>161153.540835173</v>
      </c>
      <c r="F14" s="25" t="n">
        <v>229145.34153988</v>
      </c>
      <c r="G14" s="25" t="n">
        <v>242147.311</v>
      </c>
      <c r="H14" s="25" t="n">
        <v>253769.226</v>
      </c>
      <c r="I14" s="25" t="n">
        <v>357162.622</v>
      </c>
      <c r="J14" s="25" t="n">
        <v>320950.627</v>
      </c>
      <c r="K14" s="25" t="n">
        <v>251926.739921499</v>
      </c>
      <c r="L14" s="25" t="n">
        <v>526132.57877</v>
      </c>
      <c r="M14" s="25" t="n">
        <v>367662.48459</v>
      </c>
      <c r="N14" s="25" t="n">
        <v>1260792.91551</v>
      </c>
      <c r="O14" s="25" t="n">
        <v>2242157.334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756184.08365842</v>
      </c>
      <c r="C15" s="25" t="n">
        <v>3655480.4467927</v>
      </c>
      <c r="D15" s="25" t="n">
        <v>4430657.98273805</v>
      </c>
      <c r="E15" s="25" t="n">
        <v>5528817.69633106</v>
      </c>
      <c r="F15" s="25" t="n">
        <v>9231881.30480915</v>
      </c>
      <c r="G15" s="25" t="n">
        <v>12621556.334</v>
      </c>
      <c r="H15" s="25" t="n">
        <v>24905410.386</v>
      </c>
      <c r="I15" s="25" t="n">
        <v>30465475.814</v>
      </c>
      <c r="J15" s="25" t="n">
        <v>17056202.261</v>
      </c>
      <c r="K15" s="25" t="n">
        <v>12831895.035781</v>
      </c>
      <c r="L15" s="25" t="n">
        <v>15339371.66674</v>
      </c>
      <c r="M15" s="25" t="n">
        <v>20771125.36301</v>
      </c>
      <c r="N15" s="25" t="n">
        <v>15325287.727</v>
      </c>
      <c r="O15" s="25" t="n">
        <v>20133579.882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7798626.50273398</v>
      </c>
      <c r="C16" s="25" t="n">
        <v>9516034.34122959</v>
      </c>
      <c r="D16" s="25" t="n">
        <v>11525056.9789165</v>
      </c>
      <c r="E16" s="25" t="n">
        <v>12459953.1264346</v>
      </c>
      <c r="F16" s="25" t="n">
        <v>16735164.3891704</v>
      </c>
      <c r="G16" s="25" t="n">
        <v>21542255.994</v>
      </c>
      <c r="H16" s="25" t="n">
        <v>32291973.639</v>
      </c>
      <c r="I16" s="25" t="n">
        <v>35030278.505</v>
      </c>
      <c r="J16" s="25" t="n">
        <v>22362832.05</v>
      </c>
      <c r="K16" s="25" t="n">
        <v>24829175.269614</v>
      </c>
      <c r="L16" s="25" t="n">
        <v>24431924.93118</v>
      </c>
      <c r="M16" s="25" t="n">
        <v>21895131.42519</v>
      </c>
      <c r="N16" s="25" t="n">
        <v>27283424.22183</v>
      </c>
      <c r="O16" s="25" t="n">
        <v>29685979.7039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422975.68324168</v>
      </c>
      <c r="C17" s="25" t="n">
        <v>7082868.9027114</v>
      </c>
      <c r="D17" s="25" t="n">
        <v>6869003.40219139</v>
      </c>
      <c r="E17" s="25" t="n">
        <v>6557988.5417683</v>
      </c>
      <c r="F17" s="25" t="n">
        <v>10695659.9530048</v>
      </c>
      <c r="G17" s="25" t="n">
        <v>15218560.362</v>
      </c>
      <c r="H17" s="25" t="n">
        <v>23902765.723</v>
      </c>
      <c r="I17" s="25" t="n">
        <v>28553448.794</v>
      </c>
      <c r="J17" s="25" t="n">
        <v>44113362.398</v>
      </c>
      <c r="K17" s="25" t="n">
        <v>40431049.7189773</v>
      </c>
      <c r="L17" s="25" t="n">
        <v>41998269.38084</v>
      </c>
      <c r="M17" s="25" t="n">
        <v>45377193.90007</v>
      </c>
      <c r="N17" s="25" t="n">
        <v>63164733.27968</v>
      </c>
      <c r="O17" s="25" t="n">
        <v>56058995.5116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325463.25569606</v>
      </c>
      <c r="C18" s="25" t="n">
        <v>4202423.04018178</v>
      </c>
      <c r="D18" s="25" t="n">
        <v>4746236.33276844</v>
      </c>
      <c r="E18" s="25" t="n">
        <v>6710882.79231924</v>
      </c>
      <c r="F18" s="25" t="n">
        <v>9253395.68178237</v>
      </c>
      <c r="G18" s="25" t="n">
        <v>11977441.22</v>
      </c>
      <c r="H18" s="25" t="n">
        <v>21897604.194</v>
      </c>
      <c r="I18" s="25" t="n">
        <v>31923656.865</v>
      </c>
      <c r="J18" s="25" t="n">
        <v>19201931.52</v>
      </c>
      <c r="K18" s="25" t="n">
        <v>17763309.1612106</v>
      </c>
      <c r="L18" s="25" t="n">
        <v>26210770.75253</v>
      </c>
      <c r="M18" s="25" t="n">
        <v>29331681.61473</v>
      </c>
      <c r="N18" s="25" t="n">
        <v>23842800.55827</v>
      </c>
      <c r="O18" s="25" t="n">
        <v>31172020.6882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4434681.6767448</v>
      </c>
      <c r="C10" s="25" t="n">
        <v>22858216.5489241</v>
      </c>
      <c r="D10" s="25" t="n">
        <v>28765157.1981714</v>
      </c>
      <c r="E10" s="25" t="n">
        <v>31685270.9133568</v>
      </c>
      <c r="F10" s="25" t="n">
        <v>37613285.9873035</v>
      </c>
      <c r="G10" s="25" t="n">
        <v>45212700.647</v>
      </c>
      <c r="H10" s="25" t="n">
        <v>52208971.481</v>
      </c>
      <c r="I10" s="25" t="n">
        <v>61082678.987</v>
      </c>
      <c r="J10" s="25" t="n">
        <v>67284147.957</v>
      </c>
      <c r="K10" s="25" t="n">
        <v>75088008.3509085</v>
      </c>
      <c r="L10" s="25" t="n">
        <v>84298082.37252</v>
      </c>
      <c r="M10" s="25" t="n">
        <v>110110419.85809</v>
      </c>
      <c r="N10" s="25" t="n">
        <v>133228351.05329</v>
      </c>
      <c r="O10" s="25" t="n">
        <v>148448265.30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9098894.30501262</v>
      </c>
      <c r="C11" s="25" t="n">
        <v>14401057.5242673</v>
      </c>
      <c r="D11" s="25" t="n">
        <v>18382256.8342108</v>
      </c>
      <c r="E11" s="25" t="n">
        <v>20419783.4124373</v>
      </c>
      <c r="F11" s="25" t="n">
        <v>23804946.7541284</v>
      </c>
      <c r="G11" s="25" t="n">
        <v>28156673.376</v>
      </c>
      <c r="H11" s="25" t="n">
        <v>32613582.732</v>
      </c>
      <c r="I11" s="25" t="n">
        <v>38297004.77</v>
      </c>
      <c r="J11" s="25" t="n">
        <v>41389685.685</v>
      </c>
      <c r="K11" s="25" t="n">
        <v>45352723.1318629</v>
      </c>
      <c r="L11" s="25" t="n">
        <v>49682268.55084</v>
      </c>
      <c r="M11" s="25" t="n">
        <v>64064276.07785</v>
      </c>
      <c r="N11" s="25" t="n">
        <v>75744186.05098</v>
      </c>
      <c r="O11" s="25" t="n">
        <v>83458337.4502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5335787.37173218</v>
      </c>
      <c r="C12" s="25" t="n">
        <v>8457159.02465689</v>
      </c>
      <c r="D12" s="25" t="n">
        <v>10382900.3639606</v>
      </c>
      <c r="E12" s="25" t="n">
        <v>11265487.5009195</v>
      </c>
      <c r="F12" s="25" t="n">
        <v>13808339.2331751</v>
      </c>
      <c r="G12" s="25" t="n">
        <v>17056027.271</v>
      </c>
      <c r="H12" s="25" t="n">
        <v>19595388.749</v>
      </c>
      <c r="I12" s="25" t="n">
        <v>22785674.217</v>
      </c>
      <c r="J12" s="25" t="n">
        <v>25894462.272</v>
      </c>
      <c r="K12" s="25" t="n">
        <v>29735285.2190456</v>
      </c>
      <c r="L12" s="25" t="n">
        <v>34615813.82168</v>
      </c>
      <c r="M12" s="25" t="n">
        <v>46046143.78024</v>
      </c>
      <c r="N12" s="25" t="n">
        <v>57484165.00231</v>
      </c>
      <c r="O12" s="25" t="n">
        <v>64989927.8532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2620861.42888161</v>
      </c>
      <c r="C13" s="25" t="n">
        <v>4264226.07109774</v>
      </c>
      <c r="D13" s="25" t="n">
        <v>5162515.80754976</v>
      </c>
      <c r="E13" s="25" t="n">
        <v>5423091.75171427</v>
      </c>
      <c r="F13" s="25" t="n">
        <v>5897773.45238025</v>
      </c>
      <c r="G13" s="25" t="n">
        <v>7185478.964</v>
      </c>
      <c r="H13" s="25" t="n">
        <v>8231250.32</v>
      </c>
      <c r="I13" s="25" t="n">
        <v>9564414.965</v>
      </c>
      <c r="J13" s="25" t="n">
        <v>11368977.527</v>
      </c>
      <c r="K13" s="25" t="n">
        <v>13456913.4192012</v>
      </c>
      <c r="L13" s="25" t="n">
        <v>16479620.24271</v>
      </c>
      <c r="M13" s="25" t="n">
        <v>23877676.77257</v>
      </c>
      <c r="N13" s="25" t="n">
        <v>30309906.2187</v>
      </c>
      <c r="O13" s="25" t="n">
        <v>35284293.4960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17374.119329976</v>
      </c>
      <c r="C14" s="25" t="n">
        <v>464622.35422348</v>
      </c>
      <c r="D14" s="25" t="n">
        <v>608419.538426681</v>
      </c>
      <c r="E14" s="25" t="n">
        <v>728542.446933947</v>
      </c>
      <c r="F14" s="25" t="n">
        <v>1131530.65098674</v>
      </c>
      <c r="G14" s="25" t="n">
        <v>1329967.311</v>
      </c>
      <c r="H14" s="25" t="n">
        <v>1494325.638</v>
      </c>
      <c r="I14" s="25" t="n">
        <v>1795724.997</v>
      </c>
      <c r="J14" s="25" t="n">
        <v>2125353.736</v>
      </c>
      <c r="K14" s="25" t="n">
        <v>2710003.81537148</v>
      </c>
      <c r="L14" s="25" t="n">
        <v>3224604.6582</v>
      </c>
      <c r="M14" s="25" t="n">
        <v>3872059.79381</v>
      </c>
      <c r="N14" s="25" t="n">
        <v>4869782.92591</v>
      </c>
      <c r="O14" s="25" t="n">
        <v>5597258.207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397551.8235206</v>
      </c>
      <c r="C15" s="25" t="n">
        <v>3728310.59933566</v>
      </c>
      <c r="D15" s="25" t="n">
        <v>4611965.01798417</v>
      </c>
      <c r="E15" s="25" t="n">
        <v>5113853.30227125</v>
      </c>
      <c r="F15" s="25" t="n">
        <v>6779035.12980813</v>
      </c>
      <c r="G15" s="25" t="n">
        <v>8540580.996</v>
      </c>
      <c r="H15" s="25" t="n">
        <v>9869812.791</v>
      </c>
      <c r="I15" s="25" t="n">
        <v>11425534.255</v>
      </c>
      <c r="J15" s="25" t="n">
        <v>12400131.009</v>
      </c>
      <c r="K15" s="25" t="n">
        <v>13568367.9844728</v>
      </c>
      <c r="L15" s="25" t="n">
        <v>14911588.92077</v>
      </c>
      <c r="M15" s="25" t="n">
        <v>18296407.21386</v>
      </c>
      <c r="N15" s="25" t="n">
        <v>22304475.8577</v>
      </c>
      <c r="O15" s="25" t="n">
        <v>24108376.1493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5895436.06315738</v>
      </c>
      <c r="C16" s="25" t="n">
        <v>9335970.19752985</v>
      </c>
      <c r="D16" s="25" t="n">
        <v>12037055.832846</v>
      </c>
      <c r="E16" s="25" t="n">
        <v>13548852.2174191</v>
      </c>
      <c r="F16" s="25" t="n">
        <v>16159861.4821983</v>
      </c>
      <c r="G16" s="25" t="n">
        <v>19253505.633</v>
      </c>
      <c r="H16" s="25" t="n">
        <v>22275732.242</v>
      </c>
      <c r="I16" s="25" t="n">
        <v>25642992.748</v>
      </c>
      <c r="J16" s="25" t="n">
        <v>28080702.724</v>
      </c>
      <c r="K16" s="25" t="n">
        <v>31723422.7063022</v>
      </c>
      <c r="L16" s="25" t="n">
        <v>36464675.97054</v>
      </c>
      <c r="M16" s="25" t="n">
        <v>46192703.87964</v>
      </c>
      <c r="N16" s="25" t="n">
        <v>53323701.57219</v>
      </c>
      <c r="O16" s="25" t="n">
        <v>56066710.0553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874376.58490604</v>
      </c>
      <c r="C17" s="25" t="n">
        <v>7299673.4318673</v>
      </c>
      <c r="D17" s="25" t="n">
        <v>9181566.66180875</v>
      </c>
      <c r="E17" s="25" t="n">
        <v>9593686.27166329</v>
      </c>
      <c r="F17" s="25" t="n">
        <v>11388593.3801568</v>
      </c>
      <c r="G17" s="25" t="n">
        <v>13802705.078</v>
      </c>
      <c r="H17" s="25" t="n">
        <v>16103627.075</v>
      </c>
      <c r="I17" s="25" t="n">
        <v>18951984.985</v>
      </c>
      <c r="J17" s="25" t="n">
        <v>21600380.683</v>
      </c>
      <c r="K17" s="25" t="n">
        <v>22955422.3240802</v>
      </c>
      <c r="L17" s="25" t="n">
        <v>26579853.38852</v>
      </c>
      <c r="M17" s="25" t="n">
        <v>35604997.92069</v>
      </c>
      <c r="N17" s="25" t="n">
        <v>44061271.4907</v>
      </c>
      <c r="O17" s="25" t="n">
        <v>51883270.2397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664869.02868139</v>
      </c>
      <c r="C18" s="25" t="n">
        <v>6222572.919527</v>
      </c>
      <c r="D18" s="25" t="n">
        <v>7546534.7035166</v>
      </c>
      <c r="E18" s="25" t="n">
        <v>8542732.42427443</v>
      </c>
      <c r="F18" s="25" t="n">
        <v>10064831.1249484</v>
      </c>
      <c r="G18" s="25" t="n">
        <v>12156489.936</v>
      </c>
      <c r="H18" s="25" t="n">
        <v>13829612.164</v>
      </c>
      <c r="I18" s="25" t="n">
        <v>16487701.254</v>
      </c>
      <c r="J18" s="25" t="n">
        <v>17603064.55</v>
      </c>
      <c r="K18" s="25" t="n">
        <v>20409163.3205446</v>
      </c>
      <c r="L18" s="25" t="n">
        <v>21253553.01102</v>
      </c>
      <c r="M18" s="25" t="n">
        <v>28312718.0557</v>
      </c>
      <c r="N18" s="25" t="n">
        <v>35843377.98791</v>
      </c>
      <c r="O18" s="25" t="n">
        <v>40498285.0026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4298710.93731159</v>
      </c>
      <c r="C10" s="25" t="n">
        <v>4605393.88587583</v>
      </c>
      <c r="D10" s="25" t="n">
        <v>5265230.12711055</v>
      </c>
      <c r="E10" s="25" t="n">
        <v>6067659.20846925</v>
      </c>
      <c r="F10" s="25" t="n">
        <v>7249007.61963672</v>
      </c>
      <c r="G10" s="25" t="n">
        <v>8976938.359</v>
      </c>
      <c r="H10" s="25" t="n">
        <v>11288969.933</v>
      </c>
      <c r="I10" s="25" t="n">
        <v>12495088</v>
      </c>
      <c r="J10" s="25" t="n">
        <v>12623581.578</v>
      </c>
      <c r="K10" s="25" t="n">
        <v>11929531.1484592</v>
      </c>
      <c r="L10" s="25" t="n">
        <v>13700314.65687</v>
      </c>
      <c r="M10" s="25" t="n">
        <v>15094860.16877</v>
      </c>
      <c r="N10" s="25" t="n">
        <v>16281175.12194</v>
      </c>
      <c r="O10" s="25" t="n">
        <v>19092120.830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347941.73736924</v>
      </c>
      <c r="C11" s="25" t="n">
        <v>2491644.27159274</v>
      </c>
      <c r="D11" s="25" t="n">
        <v>2820285.89417233</v>
      </c>
      <c r="E11" s="25" t="n">
        <v>3285940.85797446</v>
      </c>
      <c r="F11" s="25" t="n">
        <v>3783284.24422075</v>
      </c>
      <c r="G11" s="25" t="n">
        <v>4708069.1</v>
      </c>
      <c r="H11" s="25" t="n">
        <v>6005778.481</v>
      </c>
      <c r="I11" s="25" t="n">
        <v>6649410.115</v>
      </c>
      <c r="J11" s="25" t="n">
        <v>6639319.508</v>
      </c>
      <c r="K11" s="25" t="n">
        <v>5965819.02927365</v>
      </c>
      <c r="L11" s="25" t="n">
        <v>7149664.43028</v>
      </c>
      <c r="M11" s="25" t="n">
        <v>7900919.43116</v>
      </c>
      <c r="N11" s="25" t="n">
        <v>8128412.31988</v>
      </c>
      <c r="O11" s="25" t="n">
        <v>8484174.79608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950769.19994235</v>
      </c>
      <c r="C12" s="25" t="n">
        <v>2113749.61428309</v>
      </c>
      <c r="D12" s="25" t="n">
        <v>2444944.23293821</v>
      </c>
      <c r="E12" s="25" t="n">
        <v>2781718.35049479</v>
      </c>
      <c r="F12" s="25" t="n">
        <v>3465723.37541597</v>
      </c>
      <c r="G12" s="25" t="n">
        <v>4268869.259</v>
      </c>
      <c r="H12" s="25" t="n">
        <v>5283191.452</v>
      </c>
      <c r="I12" s="25" t="n">
        <v>5845677.885</v>
      </c>
      <c r="J12" s="25" t="n">
        <v>5984262.07</v>
      </c>
      <c r="K12" s="25" t="n">
        <v>5963712.11918553</v>
      </c>
      <c r="L12" s="25" t="n">
        <v>6550650.22659</v>
      </c>
      <c r="M12" s="25" t="n">
        <v>7193940.73761</v>
      </c>
      <c r="N12" s="25" t="n">
        <v>8152762.80206</v>
      </c>
      <c r="O12" s="25" t="n">
        <v>10607946.0341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65471.0953023258</v>
      </c>
      <c r="C13" s="25" t="n">
        <v>79561.6530778244</v>
      </c>
      <c r="D13" s="25" t="n">
        <v>101245.082108438</v>
      </c>
      <c r="E13" s="25" t="n">
        <v>104977.014800307</v>
      </c>
      <c r="F13" s="25" t="n">
        <v>130150.956430012</v>
      </c>
      <c r="G13" s="25" t="n">
        <v>167277.102</v>
      </c>
      <c r="H13" s="25" t="n">
        <v>199229.914</v>
      </c>
      <c r="I13" s="25" t="n">
        <v>233509.681</v>
      </c>
      <c r="J13" s="25" t="n">
        <v>329700.324</v>
      </c>
      <c r="K13" s="25" t="n">
        <v>337547.058338256</v>
      </c>
      <c r="L13" s="25" t="n">
        <v>295917.69547</v>
      </c>
      <c r="M13" s="25" t="n">
        <v>288891.71741</v>
      </c>
      <c r="N13" s="25" t="n">
        <v>300175.41657</v>
      </c>
      <c r="O13" s="25" t="n">
        <v>333897.0773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48556.267479391</v>
      </c>
      <c r="C14" s="25" t="n">
        <v>165090.718082483</v>
      </c>
      <c r="D14" s="25" t="n">
        <v>191212.956858452</v>
      </c>
      <c r="E14" s="25" t="n">
        <v>225123.65861052</v>
      </c>
      <c r="F14" s="25" t="n">
        <v>287191.604217984</v>
      </c>
      <c r="G14" s="25" t="n">
        <v>339022.97</v>
      </c>
      <c r="H14" s="25" t="n">
        <v>456463.081</v>
      </c>
      <c r="I14" s="25" t="n">
        <v>522047.026</v>
      </c>
      <c r="J14" s="25" t="n">
        <v>517594.922</v>
      </c>
      <c r="K14" s="25" t="n">
        <v>478399.537156389</v>
      </c>
      <c r="L14" s="25" t="n">
        <v>562926.74813</v>
      </c>
      <c r="M14" s="25" t="n">
        <v>652264.04403</v>
      </c>
      <c r="N14" s="25" t="n">
        <v>791890.29455</v>
      </c>
      <c r="O14" s="25" t="n">
        <v>951980.0326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736741.83716063</v>
      </c>
      <c r="C15" s="25" t="n">
        <v>1869097.24312278</v>
      </c>
      <c r="D15" s="25" t="n">
        <v>2152486.19397132</v>
      </c>
      <c r="E15" s="25" t="n">
        <v>2451617.67708396</v>
      </c>
      <c r="F15" s="25" t="n">
        <v>3048380.81476798</v>
      </c>
      <c r="G15" s="25" t="n">
        <v>3762569.187</v>
      </c>
      <c r="H15" s="25" t="n">
        <v>4627498.457</v>
      </c>
      <c r="I15" s="25" t="n">
        <v>5090121.178</v>
      </c>
      <c r="J15" s="25" t="n">
        <v>5136966.824</v>
      </c>
      <c r="K15" s="25" t="n">
        <v>5147765.52369088</v>
      </c>
      <c r="L15" s="25" t="n">
        <v>5691805.78299</v>
      </c>
      <c r="M15" s="25" t="n">
        <v>6252784.97617</v>
      </c>
      <c r="N15" s="25" t="n">
        <v>7060697.09094</v>
      </c>
      <c r="O15" s="25" t="n">
        <v>9322068.924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005635.91115951</v>
      </c>
      <c r="C16" s="25" t="n">
        <v>2163408.83768158</v>
      </c>
      <c r="D16" s="25" t="n">
        <v>2488669.37284565</v>
      </c>
      <c r="E16" s="25" t="n">
        <v>2861461.33872501</v>
      </c>
      <c r="F16" s="25" t="n">
        <v>3362144.37833701</v>
      </c>
      <c r="G16" s="25" t="n">
        <v>4096572.359</v>
      </c>
      <c r="H16" s="25" t="n">
        <v>5216670.282</v>
      </c>
      <c r="I16" s="25" t="n">
        <v>5519810.393</v>
      </c>
      <c r="J16" s="25" t="n">
        <v>4974128.306</v>
      </c>
      <c r="K16" s="25" t="n">
        <v>4089213.89900401</v>
      </c>
      <c r="L16" s="25" t="n">
        <v>6191677.44229</v>
      </c>
      <c r="M16" s="25" t="n">
        <v>7020723.73814</v>
      </c>
      <c r="N16" s="25" t="n">
        <v>7506044.97103</v>
      </c>
      <c r="O16" s="25" t="n">
        <v>8019617.4984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56569.282544026</v>
      </c>
      <c r="C17" s="25" t="n">
        <v>672572.211571992</v>
      </c>
      <c r="D17" s="25" t="n">
        <v>805449.692489755</v>
      </c>
      <c r="E17" s="25" t="n">
        <v>981694.321427026</v>
      </c>
      <c r="F17" s="25" t="n">
        <v>1116070.43972997</v>
      </c>
      <c r="G17" s="25" t="n">
        <v>1398741.239</v>
      </c>
      <c r="H17" s="25" t="n">
        <v>1657037.273</v>
      </c>
      <c r="I17" s="25" t="n">
        <v>1740544.606</v>
      </c>
      <c r="J17" s="25" t="n">
        <v>2464800.4</v>
      </c>
      <c r="K17" s="25" t="n">
        <v>2539607.0235352</v>
      </c>
      <c r="L17" s="25" t="n">
        <v>2255243.84633</v>
      </c>
      <c r="M17" s="25" t="n">
        <v>2467632.13569</v>
      </c>
      <c r="N17" s="25" t="n">
        <v>2052402.7973</v>
      </c>
      <c r="O17" s="25" t="n">
        <v>1953523.9237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636505.74360806</v>
      </c>
      <c r="C18" s="25" t="n">
        <v>1769412.83662225</v>
      </c>
      <c r="D18" s="25" t="n">
        <v>1971111.06177515</v>
      </c>
      <c r="E18" s="25" t="n">
        <v>2224503.54831721</v>
      </c>
      <c r="F18" s="25" t="n">
        <v>2770792.80156974</v>
      </c>
      <c r="G18" s="25" t="n">
        <v>3481624.761</v>
      </c>
      <c r="H18" s="25" t="n">
        <v>4415262.378</v>
      </c>
      <c r="I18" s="25" t="n">
        <v>5234733.001</v>
      </c>
      <c r="J18" s="25" t="n">
        <v>5184652.872</v>
      </c>
      <c r="K18" s="25" t="n">
        <v>5300710.22591997</v>
      </c>
      <c r="L18" s="25" t="n">
        <v>5253393.36769</v>
      </c>
      <c r="M18" s="25" t="n">
        <v>5606504.29477</v>
      </c>
      <c r="N18" s="25" t="n">
        <v>6722727.35279</v>
      </c>
      <c r="O18" s="25" t="n">
        <v>9118979.4065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4" t="s">
        <v>0</v>
      </c>
    </row>
    <row r="10" customFormat="false" ht="12.75" hidden="false" customHeight="false" outlineLevel="0" collapsed="false">
      <c r="B10" s="5" t="str">
        <f aca="false">Hoja35!A6</f>
        <v>Comercio mayorista </v>
      </c>
    </row>
    <row r="11" customFormat="false" ht="12.75" hidden="false" customHeight="false" outlineLevel="0" collapsed="false">
      <c r="B11" s="5" t="str">
        <f aca="false">Hoja36!A6</f>
        <v>Comercio vehículos y combustibles </v>
      </c>
    </row>
    <row r="12" customFormat="false" ht="12.75" hidden="false" customHeight="false" outlineLevel="0" collapsed="false">
      <c r="B12" s="5" t="str">
        <f aca="false">Hoja37!A6</f>
        <v>Otro comercio menor y reparación </v>
      </c>
    </row>
    <row r="13" customFormat="false" ht="12.75" hidden="false" customHeight="false" outlineLevel="0" collapsed="false">
      <c r="B13" s="5" t="str">
        <f aca="false">Hoja38!A6</f>
        <v>Hostelería </v>
      </c>
    </row>
    <row r="14" customFormat="false" ht="12.75" hidden="false" customHeight="false" outlineLevel="0" collapsed="false">
      <c r="B14" s="5" t="str">
        <f aca="false">Hoja39!A6</f>
        <v>Transporte terrestre </v>
      </c>
    </row>
    <row r="15" customFormat="false" ht="12.75" hidden="false" customHeight="false" outlineLevel="0" collapsed="false">
      <c r="B15" s="5" t="str">
        <f aca="false">Hoja40!A6</f>
        <v>Transporte no terrestre </v>
      </c>
    </row>
    <row r="16" customFormat="false" ht="12.75" hidden="false" customHeight="false" outlineLevel="0" collapsed="false">
      <c r="B16" s="5" t="str">
        <f aca="false">Hoja41!A6</f>
        <v>Servicios anexos al transporte </v>
      </c>
    </row>
    <row r="17" customFormat="false" ht="12.75" hidden="false" customHeight="false" outlineLevel="0" collapsed="false">
      <c r="B17" s="5" t="str">
        <f aca="false">Hoja42!A6</f>
        <v>Comunicaciones </v>
      </c>
    </row>
    <row r="18" customFormat="false" ht="12.75" hidden="false" customHeight="false" outlineLevel="0" collapsed="false">
      <c r="B18" s="5" t="str">
        <f aca="false">Hoja43!A6</f>
        <v>Inmobiliarias y alquileres </v>
      </c>
    </row>
    <row r="19" customFormat="false" ht="12.75" hidden="false" customHeight="false" outlineLevel="0" collapsed="false">
      <c r="B19" s="5" t="str">
        <f aca="false">Hoja44!A6</f>
        <v>Actividades informáticas </v>
      </c>
    </row>
    <row r="20" customFormat="false" ht="12.75" hidden="false" customHeight="false" outlineLevel="0" collapsed="false">
      <c r="B20" s="5" t="str">
        <f aca="false">Hoja45!A6</f>
        <v>Asesoramiento </v>
      </c>
    </row>
    <row r="21" customFormat="false" ht="12.75" hidden="false" customHeight="false" outlineLevel="0" collapsed="false">
      <c r="B21" s="5" t="str">
        <f aca="false">Hoja46!A6</f>
        <v>Servicios técnicos </v>
      </c>
    </row>
    <row r="22" customFormat="false" ht="12.75" hidden="false" customHeight="false" outlineLevel="0" collapsed="false">
      <c r="B22" s="5" t="str">
        <f aca="false">Hoja47!A6</f>
        <v>Publicidad </v>
      </c>
    </row>
    <row r="23" customFormat="false" ht="12.75" hidden="false" customHeight="false" outlineLevel="0" collapsed="false">
      <c r="B23" s="5" t="str">
        <f aca="false">Hoja48!A6</f>
        <v>Otros servicios profesionales </v>
      </c>
    </row>
    <row r="24" customFormat="false" ht="12.75" hidden="false" customHeight="false" outlineLevel="0" collapsed="false">
      <c r="B24" s="5" t="str">
        <f aca="false">Hoja49!A6</f>
        <v>Sedes centrales </v>
      </c>
    </row>
    <row r="25" customFormat="false" ht="12.75" hidden="false" customHeight="false" outlineLevel="0" collapsed="false">
      <c r="B25" s="5" t="str">
        <f aca="false">Hoja50!A6</f>
        <v>Educación </v>
      </c>
    </row>
    <row r="26" customFormat="false" ht="12.75" hidden="false" customHeight="false" outlineLevel="0" collapsed="false">
      <c r="B26" s="5" t="str">
        <f aca="false">Hoja51!A6</f>
        <v>Sanidad </v>
      </c>
    </row>
    <row r="27" customFormat="false" ht="12.75" hidden="false" customHeight="false" outlineLevel="0" collapsed="false">
      <c r="B27" s="5" t="str">
        <f aca="false">Hoja52!A6</f>
        <v>Servicios  recreativos </v>
      </c>
    </row>
    <row r="28" customFormat="false" ht="12.75" hidden="false" customHeight="false" outlineLevel="0" collapsed="false">
      <c r="B28" s="5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1979376.984393</v>
      </c>
      <c r="C10" s="25" t="n">
        <v>12795702.4371863</v>
      </c>
      <c r="D10" s="25" t="n">
        <v>14583634.9296313</v>
      </c>
      <c r="E10" s="25" t="n">
        <v>16863575.6266338</v>
      </c>
      <c r="F10" s="25" t="n">
        <v>19920526.5979922</v>
      </c>
      <c r="G10" s="25" t="n">
        <v>24167451.3</v>
      </c>
      <c r="H10" s="25" t="n">
        <v>29030343.263</v>
      </c>
      <c r="I10" s="25" t="n">
        <v>31283397.253</v>
      </c>
      <c r="J10" s="25" t="n">
        <v>40718258.182</v>
      </c>
      <c r="K10" s="25" t="n">
        <v>42791076.1386061</v>
      </c>
      <c r="L10" s="25" t="n">
        <v>47872223.19393</v>
      </c>
      <c r="M10" s="25" t="n">
        <v>56059534.90846</v>
      </c>
      <c r="N10" s="25" t="n">
        <v>62850351.72036</v>
      </c>
      <c r="O10" s="25" t="n">
        <v>68283868.2604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8559696.82414528</v>
      </c>
      <c r="C11" s="25" t="n">
        <v>9086688.5731042</v>
      </c>
      <c r="D11" s="25" t="n">
        <v>10288995.6517273</v>
      </c>
      <c r="E11" s="25" t="n">
        <v>11982959.533036</v>
      </c>
      <c r="F11" s="25" t="n">
        <v>13816015.0283417</v>
      </c>
      <c r="G11" s="25" t="n">
        <v>16796560.856</v>
      </c>
      <c r="H11" s="25" t="n">
        <v>20036958.588</v>
      </c>
      <c r="I11" s="25" t="n">
        <v>21970684.69</v>
      </c>
      <c r="J11" s="25" t="n">
        <v>30313198.267</v>
      </c>
      <c r="K11" s="25" t="n">
        <v>31568454.8146498</v>
      </c>
      <c r="L11" s="25" t="n">
        <v>35036354.96512</v>
      </c>
      <c r="M11" s="25" t="n">
        <v>41384459.27092</v>
      </c>
      <c r="N11" s="25" t="n">
        <v>46368535.7867</v>
      </c>
      <c r="O11" s="25" t="n">
        <v>48700687.7564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3419680.1602477</v>
      </c>
      <c r="C12" s="25" t="n">
        <v>3709013.86408205</v>
      </c>
      <c r="D12" s="25" t="n">
        <v>4294639.27790408</v>
      </c>
      <c r="E12" s="25" t="n">
        <v>4880616.09359783</v>
      </c>
      <c r="F12" s="25" t="n">
        <v>6104511.56965056</v>
      </c>
      <c r="G12" s="25" t="n">
        <v>7370890.444</v>
      </c>
      <c r="H12" s="25" t="n">
        <v>8993384.675</v>
      </c>
      <c r="I12" s="25" t="n">
        <v>9312712.563</v>
      </c>
      <c r="J12" s="25" t="n">
        <v>10405059.915</v>
      </c>
      <c r="K12" s="25" t="n">
        <v>11222621.3239563</v>
      </c>
      <c r="L12" s="25" t="n">
        <v>12835868.22881</v>
      </c>
      <c r="M12" s="25" t="n">
        <v>14675075.63754</v>
      </c>
      <c r="N12" s="25" t="n">
        <v>16481815.93366</v>
      </c>
      <c r="O12" s="25" t="n">
        <v>19583180.5039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40509.810672473</v>
      </c>
      <c r="C13" s="25" t="n">
        <v>170359.337870374</v>
      </c>
      <c r="D13" s="25" t="n">
        <v>216620.015282763</v>
      </c>
      <c r="E13" s="25" t="n">
        <v>224325.65188468</v>
      </c>
      <c r="F13" s="25" t="n">
        <v>278888.653031123</v>
      </c>
      <c r="G13" s="25" t="n">
        <v>342140.359</v>
      </c>
      <c r="H13" s="25" t="n">
        <v>380113.735</v>
      </c>
      <c r="I13" s="25" t="n">
        <v>390525.587</v>
      </c>
      <c r="J13" s="25" t="n">
        <v>291950.251</v>
      </c>
      <c r="K13" s="25" t="n">
        <v>275537.621798686</v>
      </c>
      <c r="L13" s="25" t="n">
        <v>375227.11899</v>
      </c>
      <c r="M13" s="25" t="n">
        <v>447982.87645</v>
      </c>
      <c r="N13" s="25" t="n">
        <v>611788.02759</v>
      </c>
      <c r="O13" s="25" t="n">
        <v>1048118.4045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84163.682636238</v>
      </c>
      <c r="C14" s="25" t="n">
        <v>426121.809223631</v>
      </c>
      <c r="D14" s="25" t="n">
        <v>493147.406998214</v>
      </c>
      <c r="E14" s="25" t="n">
        <v>580240.572329739</v>
      </c>
      <c r="F14" s="25" t="n">
        <v>741011.157508154</v>
      </c>
      <c r="G14" s="25" t="n">
        <v>889889.714</v>
      </c>
      <c r="H14" s="25" t="n">
        <v>978913.497</v>
      </c>
      <c r="I14" s="25" t="n">
        <v>1109019.722</v>
      </c>
      <c r="J14" s="25" t="n">
        <v>1152755.069</v>
      </c>
      <c r="K14" s="25" t="n">
        <v>1201026.45496446</v>
      </c>
      <c r="L14" s="25" t="n">
        <v>1408454.32874</v>
      </c>
      <c r="M14" s="25" t="n">
        <v>1825876.47615</v>
      </c>
      <c r="N14" s="25" t="n">
        <v>2092628.56101</v>
      </c>
      <c r="O14" s="25" t="n">
        <v>2304200.2077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895006.66693899</v>
      </c>
      <c r="C15" s="25" t="n">
        <v>3112532.71698805</v>
      </c>
      <c r="D15" s="25" t="n">
        <v>3584871.8556231</v>
      </c>
      <c r="E15" s="25" t="n">
        <v>4076049.86938341</v>
      </c>
      <c r="F15" s="25" t="n">
        <v>5084611.75911128</v>
      </c>
      <c r="G15" s="25" t="n">
        <v>6138860.371</v>
      </c>
      <c r="H15" s="25" t="n">
        <v>7634357.443</v>
      </c>
      <c r="I15" s="25" t="n">
        <v>7813167.254</v>
      </c>
      <c r="J15" s="25" t="n">
        <v>8960354.595</v>
      </c>
      <c r="K15" s="25" t="n">
        <v>9746057.24719317</v>
      </c>
      <c r="L15" s="25" t="n">
        <v>11052186.78108</v>
      </c>
      <c r="M15" s="25" t="n">
        <v>12401216.28494</v>
      </c>
      <c r="N15" s="25" t="n">
        <v>13777399.34506</v>
      </c>
      <c r="O15" s="25" t="n">
        <v>16230861.8917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6291989.87197651</v>
      </c>
      <c r="C16" s="25" t="n">
        <v>6761805.57319045</v>
      </c>
      <c r="D16" s="25" t="n">
        <v>7748448.21029526</v>
      </c>
      <c r="E16" s="25" t="n">
        <v>8941325.07356332</v>
      </c>
      <c r="F16" s="25" t="n">
        <v>10407940.034711</v>
      </c>
      <c r="G16" s="25" t="n">
        <v>11677955.425</v>
      </c>
      <c r="H16" s="25" t="n">
        <v>15035802.244</v>
      </c>
      <c r="I16" s="25" t="n">
        <v>16871425.232</v>
      </c>
      <c r="J16" s="25" t="n">
        <v>19688575.226</v>
      </c>
      <c r="K16" s="25" t="n">
        <v>20172265.5591855</v>
      </c>
      <c r="L16" s="25" t="n">
        <v>24475409.39646</v>
      </c>
      <c r="M16" s="25" t="n">
        <v>30121121.07537</v>
      </c>
      <c r="N16" s="25" t="n">
        <v>31181249.1679</v>
      </c>
      <c r="O16" s="25" t="n">
        <v>33463811.7375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615119.37901949</v>
      </c>
      <c r="C17" s="25" t="n">
        <v>1648543.42873147</v>
      </c>
      <c r="D17" s="25" t="n">
        <v>1966249.67954554</v>
      </c>
      <c r="E17" s="25" t="n">
        <v>2404689.78693431</v>
      </c>
      <c r="F17" s="25" t="n">
        <v>2709135.65863291</v>
      </c>
      <c r="G17" s="25" t="n">
        <v>3302798.121</v>
      </c>
      <c r="H17" s="25" t="n">
        <v>3865636.533</v>
      </c>
      <c r="I17" s="25" t="n">
        <v>4164655.15</v>
      </c>
      <c r="J17" s="25" t="n">
        <v>10293445.364</v>
      </c>
      <c r="K17" s="25" t="n">
        <v>10705775.1453469</v>
      </c>
      <c r="L17" s="25" t="n">
        <v>9859444.24026</v>
      </c>
      <c r="M17" s="25" t="n">
        <v>11322102.93474</v>
      </c>
      <c r="N17" s="25" t="n">
        <v>14860412.51834</v>
      </c>
      <c r="O17" s="25" t="n">
        <v>17525554.1954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4072267.73339698</v>
      </c>
      <c r="C18" s="25" t="n">
        <v>4385353.43526434</v>
      </c>
      <c r="D18" s="25" t="n">
        <v>4868937.03979053</v>
      </c>
      <c r="E18" s="25" t="n">
        <v>5517560.76613622</v>
      </c>
      <c r="F18" s="25" t="n">
        <v>6803450.90464834</v>
      </c>
      <c r="G18" s="25" t="n">
        <v>9186697.754</v>
      </c>
      <c r="H18" s="25" t="n">
        <v>10128904.486</v>
      </c>
      <c r="I18" s="25" t="n">
        <v>10247316.871</v>
      </c>
      <c r="J18" s="25" t="n">
        <v>10736237.592</v>
      </c>
      <c r="K18" s="25" t="n">
        <v>11913035.4340737</v>
      </c>
      <c r="L18" s="25" t="n">
        <v>13537369.5554</v>
      </c>
      <c r="M18" s="25" t="n">
        <v>14616310.89744</v>
      </c>
      <c r="N18" s="25" t="n">
        <v>16808690.03289</v>
      </c>
      <c r="O18" s="25" t="n">
        <v>17294502.3244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230031.07790459</v>
      </c>
      <c r="C10" s="25" t="n">
        <v>3463851.34075642</v>
      </c>
      <c r="D10" s="25" t="n">
        <v>3964135.32410563</v>
      </c>
      <c r="E10" s="25" t="n">
        <v>4563214.74356393</v>
      </c>
      <c r="F10" s="25" t="n">
        <v>5471617.51025447</v>
      </c>
      <c r="G10" s="25" t="n">
        <v>6772684.565</v>
      </c>
      <c r="H10" s="25" t="n">
        <v>8244431.583</v>
      </c>
      <c r="I10" s="25" t="n">
        <v>9890335.453</v>
      </c>
      <c r="J10" s="25" t="n">
        <v>10285146.868</v>
      </c>
      <c r="K10" s="25" t="n">
        <v>10214833.971799</v>
      </c>
      <c r="L10" s="25" t="n">
        <v>12177507.13816</v>
      </c>
      <c r="M10" s="25" t="n">
        <v>15676884.43113</v>
      </c>
      <c r="N10" s="25" t="n">
        <v>19634334.60809</v>
      </c>
      <c r="O10" s="25" t="n">
        <v>22812476.9485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613941.52092424</v>
      </c>
      <c r="C11" s="25" t="n">
        <v>1712515.13245949</v>
      </c>
      <c r="D11" s="25" t="n">
        <v>1938143.28842977</v>
      </c>
      <c r="E11" s="25" t="n">
        <v>2258465.43272048</v>
      </c>
      <c r="F11" s="25" t="n">
        <v>2599044.35647536</v>
      </c>
      <c r="G11" s="25" t="n">
        <v>3234564.058</v>
      </c>
      <c r="H11" s="25" t="n">
        <v>3819637.998</v>
      </c>
      <c r="I11" s="25" t="n">
        <v>4505264.502</v>
      </c>
      <c r="J11" s="25" t="n">
        <v>4849522.496</v>
      </c>
      <c r="K11" s="25" t="n">
        <v>4734168.14297408</v>
      </c>
      <c r="L11" s="25" t="n">
        <v>5664733.33788</v>
      </c>
      <c r="M11" s="25" t="n">
        <v>7040733.26112</v>
      </c>
      <c r="N11" s="25" t="n">
        <v>9496800.28113</v>
      </c>
      <c r="O11" s="25" t="n">
        <v>10079825.37632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616089.55698035</v>
      </c>
      <c r="C12" s="25" t="n">
        <v>1751336.20829692</v>
      </c>
      <c r="D12" s="25" t="n">
        <v>2025992.03567586</v>
      </c>
      <c r="E12" s="25" t="n">
        <v>2304749.31084346</v>
      </c>
      <c r="F12" s="25" t="n">
        <v>2872573.15377911</v>
      </c>
      <c r="G12" s="25" t="n">
        <v>3538120.507</v>
      </c>
      <c r="H12" s="25" t="n">
        <v>4424793.585</v>
      </c>
      <c r="I12" s="25" t="n">
        <v>5385070.951</v>
      </c>
      <c r="J12" s="25" t="n">
        <v>5435624.372</v>
      </c>
      <c r="K12" s="25" t="n">
        <v>5480665.82882489</v>
      </c>
      <c r="L12" s="25" t="n">
        <v>6512773.80028</v>
      </c>
      <c r="M12" s="25" t="n">
        <v>8636151.17001</v>
      </c>
      <c r="N12" s="25" t="n">
        <v>10137534.32696</v>
      </c>
      <c r="O12" s="25" t="n">
        <v>12732651.5722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44821.301335113</v>
      </c>
      <c r="C13" s="25" t="n">
        <v>174510.056203371</v>
      </c>
      <c r="D13" s="25" t="n">
        <v>220647.64815261</v>
      </c>
      <c r="E13" s="25" t="n">
        <v>229616.659447373</v>
      </c>
      <c r="F13" s="25" t="n">
        <v>282904.142275864</v>
      </c>
      <c r="G13" s="25" t="n">
        <v>364255.812</v>
      </c>
      <c r="H13" s="25" t="n">
        <v>423227.646</v>
      </c>
      <c r="I13" s="25" t="n">
        <v>443642.912</v>
      </c>
      <c r="J13" s="25" t="n">
        <v>523059.864</v>
      </c>
      <c r="K13" s="25" t="n">
        <v>537056.677564023</v>
      </c>
      <c r="L13" s="25" t="n">
        <v>563408.73218</v>
      </c>
      <c r="M13" s="25" t="n">
        <v>679671.96372</v>
      </c>
      <c r="N13" s="25" t="n">
        <v>778533.92571</v>
      </c>
      <c r="O13" s="25" t="n">
        <v>899059.9299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98130.980210438</v>
      </c>
      <c r="C14" s="25" t="n">
        <v>217823.823714825</v>
      </c>
      <c r="D14" s="25" t="n">
        <v>250069.50464768</v>
      </c>
      <c r="E14" s="25" t="n">
        <v>296497.131832575</v>
      </c>
      <c r="F14" s="25" t="n">
        <v>377233.727455882</v>
      </c>
      <c r="G14" s="25" t="n">
        <v>444738.171</v>
      </c>
      <c r="H14" s="25" t="n">
        <v>442184.583</v>
      </c>
      <c r="I14" s="25" t="n">
        <v>599951.043</v>
      </c>
      <c r="J14" s="25" t="n">
        <v>562957.997</v>
      </c>
      <c r="K14" s="25" t="n">
        <v>591064.046431724</v>
      </c>
      <c r="L14" s="25" t="n">
        <v>773927.68761</v>
      </c>
      <c r="M14" s="25" t="n">
        <v>1163758.73034</v>
      </c>
      <c r="N14" s="25" t="n">
        <v>1548244.7346</v>
      </c>
      <c r="O14" s="25" t="n">
        <v>1602129.4368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273137.2754348</v>
      </c>
      <c r="C15" s="25" t="n">
        <v>1359002.32837873</v>
      </c>
      <c r="D15" s="25" t="n">
        <v>1555274.88287557</v>
      </c>
      <c r="E15" s="25" t="n">
        <v>1778635.51956351</v>
      </c>
      <c r="F15" s="25" t="n">
        <v>2212435.28404737</v>
      </c>
      <c r="G15" s="25" t="n">
        <v>2729126.524</v>
      </c>
      <c r="H15" s="25" t="n">
        <v>3559381.356</v>
      </c>
      <c r="I15" s="25" t="n">
        <v>4341476.996</v>
      </c>
      <c r="J15" s="25" t="n">
        <v>4349606.511</v>
      </c>
      <c r="K15" s="25" t="n">
        <v>4352545.10482914</v>
      </c>
      <c r="L15" s="25" t="n">
        <v>5175437.38049</v>
      </c>
      <c r="M15" s="25" t="n">
        <v>6792720.47595</v>
      </c>
      <c r="N15" s="25" t="n">
        <v>7810755.66665</v>
      </c>
      <c r="O15" s="25" t="n">
        <v>10231462.205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209179.69353213</v>
      </c>
      <c r="C16" s="25" t="n">
        <v>1307737.69281793</v>
      </c>
      <c r="D16" s="25" t="n">
        <v>1506249.77449081</v>
      </c>
      <c r="E16" s="25" t="n">
        <v>1727897.04364287</v>
      </c>
      <c r="F16" s="25" t="n">
        <v>2034200.2548745</v>
      </c>
      <c r="G16" s="25" t="n">
        <v>2471125.446</v>
      </c>
      <c r="H16" s="25" t="n">
        <v>3110812.894</v>
      </c>
      <c r="I16" s="25" t="n">
        <v>3969945.603</v>
      </c>
      <c r="J16" s="25" t="n">
        <v>4224961.9</v>
      </c>
      <c r="K16" s="25" t="n">
        <v>4036184.38070012</v>
      </c>
      <c r="L16" s="25" t="n">
        <v>5322196.10696</v>
      </c>
      <c r="M16" s="25" t="n">
        <v>6951063.86755</v>
      </c>
      <c r="N16" s="25" t="n">
        <v>9359935.5935</v>
      </c>
      <c r="O16" s="25" t="n">
        <v>9259660.61669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02655.967601973</v>
      </c>
      <c r="C17" s="25" t="n">
        <v>618802.93291227</v>
      </c>
      <c r="D17" s="25" t="n">
        <v>742213.36068625</v>
      </c>
      <c r="E17" s="25" t="n">
        <v>902877.652438432</v>
      </c>
      <c r="F17" s="25" t="n">
        <v>1028108.19605789</v>
      </c>
      <c r="G17" s="25" t="n">
        <v>1284719.104</v>
      </c>
      <c r="H17" s="25" t="n">
        <v>1496364.919</v>
      </c>
      <c r="I17" s="25" t="n">
        <v>1611959.91</v>
      </c>
      <c r="J17" s="25" t="n">
        <v>1788436.56</v>
      </c>
      <c r="K17" s="25" t="n">
        <v>1932823.3468764</v>
      </c>
      <c r="L17" s="25" t="n">
        <v>1916262.76426</v>
      </c>
      <c r="M17" s="25" t="n">
        <v>2195210.98789</v>
      </c>
      <c r="N17" s="25" t="n">
        <v>2567209.04829</v>
      </c>
      <c r="O17" s="25" t="n">
        <v>3276453.4997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418195.41677048</v>
      </c>
      <c r="C18" s="25" t="n">
        <v>1537310.71502622</v>
      </c>
      <c r="D18" s="25" t="n">
        <v>1715672.18892858</v>
      </c>
      <c r="E18" s="25" t="n">
        <v>1932440.04748263</v>
      </c>
      <c r="F18" s="25" t="n">
        <v>2409309.05932209</v>
      </c>
      <c r="G18" s="25" t="n">
        <v>3016840.015</v>
      </c>
      <c r="H18" s="25" t="n">
        <v>3637253.77</v>
      </c>
      <c r="I18" s="25" t="n">
        <v>4308429.94</v>
      </c>
      <c r="J18" s="25" t="n">
        <v>4271748.408</v>
      </c>
      <c r="K18" s="25" t="n">
        <v>4245826.24422246</v>
      </c>
      <c r="L18" s="25" t="n">
        <v>4939048.2666</v>
      </c>
      <c r="M18" s="25" t="n">
        <v>6530609.57486</v>
      </c>
      <c r="N18" s="25" t="n">
        <v>7707189.9657</v>
      </c>
      <c r="O18" s="25" t="n">
        <v>10276362.8313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943544.77996198</v>
      </c>
      <c r="C10" s="25" t="n">
        <v>2089935.47037846</v>
      </c>
      <c r="D10" s="25" t="n">
        <v>2398524.8618417</v>
      </c>
      <c r="E10" s="25" t="n">
        <v>2752486.61080999</v>
      </c>
      <c r="F10" s="25" t="n">
        <v>3334052.7681601</v>
      </c>
      <c r="G10" s="25" t="n">
        <v>4090681.202</v>
      </c>
      <c r="H10" s="25" t="n">
        <v>4836622.201</v>
      </c>
      <c r="I10" s="25" t="n">
        <v>5151244.136</v>
      </c>
      <c r="J10" s="25" t="n">
        <v>5275199.873</v>
      </c>
      <c r="K10" s="25" t="n">
        <v>5627444.1732993</v>
      </c>
      <c r="L10" s="25" t="n">
        <v>6011486.06676</v>
      </c>
      <c r="M10" s="25" t="n">
        <v>6555562.35918</v>
      </c>
      <c r="N10" s="25" t="n">
        <v>7714391.16658</v>
      </c>
      <c r="O10" s="25" t="n">
        <v>9059763.6914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87242.713128977</v>
      </c>
      <c r="C11" s="25" t="n">
        <v>516448.714888003</v>
      </c>
      <c r="D11" s="25" t="n">
        <v>583844.503747849</v>
      </c>
      <c r="E11" s="25" t="n">
        <v>681166.226979676</v>
      </c>
      <c r="F11" s="25" t="n">
        <v>780743.267497292</v>
      </c>
      <c r="G11" s="25" t="n">
        <v>948988.611</v>
      </c>
      <c r="H11" s="25" t="n">
        <v>1133228.938</v>
      </c>
      <c r="I11" s="25" t="n">
        <v>1243616.535</v>
      </c>
      <c r="J11" s="25" t="n">
        <v>1268186.041</v>
      </c>
      <c r="K11" s="25" t="n">
        <v>1354746.28125503</v>
      </c>
      <c r="L11" s="25" t="n">
        <v>1379600.24727</v>
      </c>
      <c r="M11" s="25" t="n">
        <v>1633954.56939</v>
      </c>
      <c r="N11" s="25" t="n">
        <v>1799414.89292</v>
      </c>
      <c r="O11" s="25" t="n">
        <v>2091982.180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456302.066833</v>
      </c>
      <c r="C12" s="25" t="n">
        <v>1573486.75549046</v>
      </c>
      <c r="D12" s="25" t="n">
        <v>1814680.35809385</v>
      </c>
      <c r="E12" s="25" t="n">
        <v>2071320.38383032</v>
      </c>
      <c r="F12" s="25" t="n">
        <v>2553309.50066281</v>
      </c>
      <c r="G12" s="25" t="n">
        <v>3141692.591</v>
      </c>
      <c r="H12" s="25" t="n">
        <v>3703393.263</v>
      </c>
      <c r="I12" s="25" t="n">
        <v>3907627.601</v>
      </c>
      <c r="J12" s="25" t="n">
        <v>4007013.832</v>
      </c>
      <c r="K12" s="25" t="n">
        <v>4272697.89204427</v>
      </c>
      <c r="L12" s="25" t="n">
        <v>4631885.81949</v>
      </c>
      <c r="M12" s="25" t="n">
        <v>4921607.78979</v>
      </c>
      <c r="N12" s="25" t="n">
        <v>5914976.27366</v>
      </c>
      <c r="O12" s="25" t="n">
        <v>6967781.5109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95210.0560851911</v>
      </c>
      <c r="C13" s="25" t="n">
        <v>114403.402425875</v>
      </c>
      <c r="D13" s="25" t="n">
        <v>144172.932635288</v>
      </c>
      <c r="E13" s="25" t="n">
        <v>150705.580859122</v>
      </c>
      <c r="F13" s="25" t="n">
        <v>182192.385711836</v>
      </c>
      <c r="G13" s="25" t="n">
        <v>213738.48</v>
      </c>
      <c r="H13" s="25" t="n">
        <v>244276.839</v>
      </c>
      <c r="I13" s="25" t="n">
        <v>274132.907</v>
      </c>
      <c r="J13" s="25" t="n">
        <v>312822.375</v>
      </c>
      <c r="K13" s="25" t="n">
        <v>428240.987961337</v>
      </c>
      <c r="L13" s="25" t="n">
        <v>436377.92967</v>
      </c>
      <c r="M13" s="25" t="n">
        <v>204012.36089</v>
      </c>
      <c r="N13" s="25" t="n">
        <v>256142.79036</v>
      </c>
      <c r="O13" s="25" t="n">
        <v>285882.512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71945.825450299</v>
      </c>
      <c r="C14" s="25" t="n">
        <v>189470.720936657</v>
      </c>
      <c r="D14" s="25" t="n">
        <v>217915.238004975</v>
      </c>
      <c r="E14" s="25" t="n">
        <v>257978.37962056</v>
      </c>
      <c r="F14" s="25" t="n">
        <v>325794.299002657</v>
      </c>
      <c r="G14" s="25" t="n">
        <v>397853.914</v>
      </c>
      <c r="H14" s="25" t="n">
        <v>434588.051</v>
      </c>
      <c r="I14" s="25" t="n">
        <v>479586.605</v>
      </c>
      <c r="J14" s="25" t="n">
        <v>507970.556</v>
      </c>
      <c r="K14" s="25" t="n">
        <v>482064.512940655</v>
      </c>
      <c r="L14" s="25" t="n">
        <v>594272.85935</v>
      </c>
      <c r="M14" s="25" t="n">
        <v>567215.90365</v>
      </c>
      <c r="N14" s="25" t="n">
        <v>586392.75383</v>
      </c>
      <c r="O14" s="25" t="n">
        <v>698425.5530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189146.18529751</v>
      </c>
      <c r="C15" s="25" t="n">
        <v>1269612.63212793</v>
      </c>
      <c r="D15" s="25" t="n">
        <v>1452592.18745358</v>
      </c>
      <c r="E15" s="25" t="n">
        <v>1662636.42335063</v>
      </c>
      <c r="F15" s="25" t="n">
        <v>2045322.81594831</v>
      </c>
      <c r="G15" s="25" t="n">
        <v>2530100.197</v>
      </c>
      <c r="H15" s="25" t="n">
        <v>3024528.373</v>
      </c>
      <c r="I15" s="25" t="n">
        <v>3153908.089</v>
      </c>
      <c r="J15" s="25" t="n">
        <v>3186220.901</v>
      </c>
      <c r="K15" s="25" t="n">
        <v>3362392.39114228</v>
      </c>
      <c r="L15" s="25" t="n">
        <v>3601235.03047</v>
      </c>
      <c r="M15" s="25" t="n">
        <v>4150379.52525</v>
      </c>
      <c r="N15" s="25" t="n">
        <v>5072440.72947</v>
      </c>
      <c r="O15" s="25" t="n">
        <v>5983473.4457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25313.040989203</v>
      </c>
      <c r="C16" s="25" t="n">
        <v>459124.192251045</v>
      </c>
      <c r="D16" s="25" t="n">
        <v>536003.693280763</v>
      </c>
      <c r="E16" s="25" t="n">
        <v>618616.081734675</v>
      </c>
      <c r="F16" s="25" t="n">
        <v>723685.826857095</v>
      </c>
      <c r="G16" s="25" t="n">
        <v>746115.942</v>
      </c>
      <c r="H16" s="25" t="n">
        <v>1052043.009</v>
      </c>
      <c r="I16" s="25" t="n">
        <v>1185462.402</v>
      </c>
      <c r="J16" s="25" t="n">
        <v>1297959.411</v>
      </c>
      <c r="K16" s="25" t="n">
        <v>1482014.58730249</v>
      </c>
      <c r="L16" s="25" t="n">
        <v>1539116.15547</v>
      </c>
      <c r="M16" s="25" t="n">
        <v>1896159.7123</v>
      </c>
      <c r="N16" s="25" t="n">
        <v>2147982.44627</v>
      </c>
      <c r="O16" s="25" t="n">
        <v>2562466.856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01634.966220665</v>
      </c>
      <c r="C17" s="25" t="n">
        <v>206737.71201752</v>
      </c>
      <c r="D17" s="25" t="n">
        <v>251186.945276744</v>
      </c>
      <c r="E17" s="25" t="n">
        <v>307223.524080249</v>
      </c>
      <c r="F17" s="25" t="n">
        <v>347910.130919948</v>
      </c>
      <c r="G17" s="25" t="n">
        <v>425732.716</v>
      </c>
      <c r="H17" s="25" t="n">
        <v>465432.447</v>
      </c>
      <c r="I17" s="25" t="n">
        <v>539365.626</v>
      </c>
      <c r="J17" s="25" t="n">
        <v>604610.736</v>
      </c>
      <c r="K17" s="25" t="n">
        <v>539287.44018163</v>
      </c>
      <c r="L17" s="25" t="n">
        <v>596101.59145</v>
      </c>
      <c r="M17" s="25" t="n">
        <v>688051.00364</v>
      </c>
      <c r="N17" s="25" t="n">
        <v>769113.94485</v>
      </c>
      <c r="O17" s="25" t="n">
        <v>971337.6193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316596.77275211</v>
      </c>
      <c r="C18" s="25" t="n">
        <v>1424073.5661099</v>
      </c>
      <c r="D18" s="25" t="n">
        <v>1611334.22328419</v>
      </c>
      <c r="E18" s="25" t="n">
        <v>1826647.00499507</v>
      </c>
      <c r="F18" s="25" t="n">
        <v>2262456.81038306</v>
      </c>
      <c r="G18" s="25" t="n">
        <v>2918832.544</v>
      </c>
      <c r="H18" s="25" t="n">
        <v>3319146.745</v>
      </c>
      <c r="I18" s="25" t="n">
        <v>3426416.108</v>
      </c>
      <c r="J18" s="25" t="n">
        <v>3372629.726</v>
      </c>
      <c r="K18" s="25" t="n">
        <v>3606142.14581518</v>
      </c>
      <c r="L18" s="25" t="n">
        <v>3876268.3194</v>
      </c>
      <c r="M18" s="25" t="n">
        <v>3971351.643</v>
      </c>
      <c r="N18" s="25" t="n">
        <v>4797294.77515</v>
      </c>
      <c r="O18" s="25" t="n">
        <v>5525959.2150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6332906.95457249</v>
      </c>
      <c r="C10" s="25" t="n">
        <v>6782363.00177075</v>
      </c>
      <c r="D10" s="25" t="n">
        <v>7751318.48754732</v>
      </c>
      <c r="E10" s="25" t="n">
        <v>8936153.51844488</v>
      </c>
      <c r="F10" s="25" t="n">
        <v>10662091.5659669</v>
      </c>
      <c r="G10" s="25" t="n">
        <v>13205812.83</v>
      </c>
      <c r="H10" s="25" t="n">
        <v>16223372.141</v>
      </c>
      <c r="I10" s="25" t="n">
        <v>18730170.037</v>
      </c>
      <c r="J10" s="25" t="n">
        <v>20325754.695</v>
      </c>
      <c r="K10" s="25" t="n">
        <v>21165367.7065751</v>
      </c>
      <c r="L10" s="25" t="n">
        <v>24101655.50784</v>
      </c>
      <c r="M10" s="25" t="n">
        <v>27769018.80932</v>
      </c>
      <c r="N10" s="25" t="n">
        <v>31611819.29047</v>
      </c>
      <c r="O10" s="25" t="n">
        <v>34745322.1199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630393.18837737</v>
      </c>
      <c r="C11" s="25" t="n">
        <v>3852975.12987614</v>
      </c>
      <c r="D11" s="25" t="n">
        <v>4361633.99673926</v>
      </c>
      <c r="E11" s="25" t="n">
        <v>5081190.38256757</v>
      </c>
      <c r="F11" s="25" t="n">
        <v>5852527.53807045</v>
      </c>
      <c r="G11" s="25" t="n">
        <v>7282745.594</v>
      </c>
      <c r="H11" s="25" t="n">
        <v>8915908.915</v>
      </c>
      <c r="I11" s="25" t="n">
        <v>10377493.069</v>
      </c>
      <c r="J11" s="25" t="n">
        <v>11598605.281</v>
      </c>
      <c r="K11" s="25" t="n">
        <v>11944162.2055776</v>
      </c>
      <c r="L11" s="25" t="n">
        <v>13722470.14352</v>
      </c>
      <c r="M11" s="25" t="n">
        <v>15454644.61806</v>
      </c>
      <c r="N11" s="25" t="n">
        <v>17300750.24997</v>
      </c>
      <c r="O11" s="25" t="n">
        <v>18804808.5248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702513.76619512</v>
      </c>
      <c r="C12" s="25" t="n">
        <v>2929387.87189461</v>
      </c>
      <c r="D12" s="25" t="n">
        <v>3389684.49080806</v>
      </c>
      <c r="E12" s="25" t="n">
        <v>3854963.13587731</v>
      </c>
      <c r="F12" s="25" t="n">
        <v>4809564.02789649</v>
      </c>
      <c r="G12" s="25" t="n">
        <v>5923067.236</v>
      </c>
      <c r="H12" s="25" t="n">
        <v>7307463.226</v>
      </c>
      <c r="I12" s="25" t="n">
        <v>8352676.968</v>
      </c>
      <c r="J12" s="25" t="n">
        <v>8727149.414</v>
      </c>
      <c r="K12" s="25" t="n">
        <v>9221205.50099753</v>
      </c>
      <c r="L12" s="25" t="n">
        <v>10379185.36432</v>
      </c>
      <c r="M12" s="25" t="n">
        <v>12314374.19126</v>
      </c>
      <c r="N12" s="25" t="n">
        <v>14311069.0405</v>
      </c>
      <c r="O12" s="25" t="n">
        <v>15940513.5951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68816.941846692</v>
      </c>
      <c r="C13" s="25" t="n">
        <v>204219.187702731</v>
      </c>
      <c r="D13" s="25" t="n">
        <v>259497.232837537</v>
      </c>
      <c r="E13" s="25" t="n">
        <v>268107.340816948</v>
      </c>
      <c r="F13" s="25" t="n">
        <v>331600.626124871</v>
      </c>
      <c r="G13" s="25" t="n">
        <v>428415.965</v>
      </c>
      <c r="H13" s="25" t="n">
        <v>509965.911</v>
      </c>
      <c r="I13" s="25" t="n">
        <v>571166.658</v>
      </c>
      <c r="J13" s="25" t="n">
        <v>604828.813</v>
      </c>
      <c r="K13" s="25" t="n">
        <v>528746.950642712</v>
      </c>
      <c r="L13" s="25" t="n">
        <v>616676.62859</v>
      </c>
      <c r="M13" s="25" t="n">
        <v>738816.13776</v>
      </c>
      <c r="N13" s="25" t="n">
        <v>867606.09388</v>
      </c>
      <c r="O13" s="25" t="n">
        <v>991989.0665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71269.5345013</v>
      </c>
      <c r="C14" s="25" t="n">
        <v>519786.915569015</v>
      </c>
      <c r="D14" s="25" t="n">
        <v>599261.952889832</v>
      </c>
      <c r="E14" s="25" t="n">
        <v>706033.764727942</v>
      </c>
      <c r="F14" s="25" t="n">
        <v>898768.74669315</v>
      </c>
      <c r="G14" s="25" t="n">
        <v>1063771.446</v>
      </c>
      <c r="H14" s="25" t="n">
        <v>1233513.993</v>
      </c>
      <c r="I14" s="25" t="n">
        <v>1578373.402</v>
      </c>
      <c r="J14" s="25" t="n">
        <v>1623094.689</v>
      </c>
      <c r="K14" s="25" t="n">
        <v>1667857.60073423</v>
      </c>
      <c r="L14" s="25" t="n">
        <v>2060518.12808</v>
      </c>
      <c r="M14" s="25" t="n">
        <v>2479960.35439</v>
      </c>
      <c r="N14" s="25" t="n">
        <v>3150067.02052</v>
      </c>
      <c r="O14" s="25" t="n">
        <v>3579231.7696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062427.28984712</v>
      </c>
      <c r="C15" s="25" t="n">
        <v>2205381.76862287</v>
      </c>
      <c r="D15" s="25" t="n">
        <v>2530925.30508069</v>
      </c>
      <c r="E15" s="25" t="n">
        <v>2880822.03033242</v>
      </c>
      <c r="F15" s="25" t="n">
        <v>3579194.65507847</v>
      </c>
      <c r="G15" s="25" t="n">
        <v>4430879.825</v>
      </c>
      <c r="H15" s="25" t="n">
        <v>5563983.322</v>
      </c>
      <c r="I15" s="25" t="n">
        <v>6203136.908</v>
      </c>
      <c r="J15" s="25" t="n">
        <v>6499225.912</v>
      </c>
      <c r="K15" s="25" t="n">
        <v>7024600.94962058</v>
      </c>
      <c r="L15" s="25" t="n">
        <v>7701990.60765</v>
      </c>
      <c r="M15" s="25" t="n">
        <v>9095597.69911</v>
      </c>
      <c r="N15" s="25" t="n">
        <v>10293395.9261</v>
      </c>
      <c r="O15" s="25" t="n">
        <v>11369292.7589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650747.95079523</v>
      </c>
      <c r="C16" s="25" t="n">
        <v>2862258.8865163</v>
      </c>
      <c r="D16" s="25" t="n">
        <v>3289515.38339851</v>
      </c>
      <c r="E16" s="25" t="n">
        <v>3778540.58323274</v>
      </c>
      <c r="F16" s="25" t="n">
        <v>4433939.09560471</v>
      </c>
      <c r="G16" s="25" t="n">
        <v>5396390.457</v>
      </c>
      <c r="H16" s="25" t="n">
        <v>6669376.407</v>
      </c>
      <c r="I16" s="25" t="n">
        <v>7770877.899</v>
      </c>
      <c r="J16" s="25" t="n">
        <v>8292907.636</v>
      </c>
      <c r="K16" s="25" t="n">
        <v>8442582.88822564</v>
      </c>
      <c r="L16" s="25" t="n">
        <v>10140880.16766</v>
      </c>
      <c r="M16" s="25" t="n">
        <v>11769560.20778</v>
      </c>
      <c r="N16" s="25" t="n">
        <v>13600343.62479</v>
      </c>
      <c r="O16" s="25" t="n">
        <v>14397333.3507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134278.41649529</v>
      </c>
      <c r="C17" s="25" t="n">
        <v>1163358.94543657</v>
      </c>
      <c r="D17" s="25" t="n">
        <v>1391331.66260854</v>
      </c>
      <c r="E17" s="25" t="n">
        <v>1693488.44292482</v>
      </c>
      <c r="F17" s="25" t="n">
        <v>1923999.15638517</v>
      </c>
      <c r="G17" s="25" t="n">
        <v>2408986.163</v>
      </c>
      <c r="H17" s="25" t="n">
        <v>3029969.482</v>
      </c>
      <c r="I17" s="25" t="n">
        <v>3722886.914</v>
      </c>
      <c r="J17" s="25" t="n">
        <v>4379405.251</v>
      </c>
      <c r="K17" s="25" t="n">
        <v>4721606.58040092</v>
      </c>
      <c r="L17" s="25" t="n">
        <v>4816514.68044</v>
      </c>
      <c r="M17" s="25" t="n">
        <v>5425335.71273</v>
      </c>
      <c r="N17" s="25" t="n">
        <v>5998767.86976</v>
      </c>
      <c r="O17" s="25" t="n">
        <v>6263170.0477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547880.58728197</v>
      </c>
      <c r="C18" s="25" t="n">
        <v>2756745.16981789</v>
      </c>
      <c r="D18" s="25" t="n">
        <v>3070471.44154028</v>
      </c>
      <c r="E18" s="25" t="n">
        <v>3464124.49228732</v>
      </c>
      <c r="F18" s="25" t="n">
        <v>4304153.31397706</v>
      </c>
      <c r="G18" s="25" t="n">
        <v>5400436.21</v>
      </c>
      <c r="H18" s="25" t="n">
        <v>6524026.252</v>
      </c>
      <c r="I18" s="25" t="n">
        <v>7236405.224</v>
      </c>
      <c r="J18" s="25" t="n">
        <v>7653441.808</v>
      </c>
      <c r="K18" s="25" t="n">
        <v>8001178.23794853</v>
      </c>
      <c r="L18" s="25" t="n">
        <v>9144260.65825</v>
      </c>
      <c r="M18" s="25" t="n">
        <v>10574122.8875</v>
      </c>
      <c r="N18" s="25" t="n">
        <v>12012707.79399</v>
      </c>
      <c r="O18" s="25" t="n">
        <v>14084818.7190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6471147.32513976</v>
      </c>
      <c r="C10" s="25" t="n">
        <v>6913384.37642699</v>
      </c>
      <c r="D10" s="25" t="n">
        <v>7880888.59626507</v>
      </c>
      <c r="E10" s="25" t="n">
        <v>9111045.11098184</v>
      </c>
      <c r="F10" s="25" t="n">
        <v>10770148.6075581</v>
      </c>
      <c r="G10" s="25" t="n">
        <v>13355752.502</v>
      </c>
      <c r="H10" s="25" t="n">
        <v>19048867.693</v>
      </c>
      <c r="I10" s="25" t="n">
        <v>20873865.311</v>
      </c>
      <c r="J10" s="25" t="n">
        <v>21330394.836</v>
      </c>
      <c r="K10" s="25" t="n">
        <v>22788191.0051536</v>
      </c>
      <c r="L10" s="25" t="n">
        <v>24480378.91177</v>
      </c>
      <c r="M10" s="25" t="n">
        <v>29373408.21998</v>
      </c>
      <c r="N10" s="25" t="n">
        <v>28945897.43949</v>
      </c>
      <c r="O10" s="25" t="n">
        <v>28887501.0262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4421958.90731551</v>
      </c>
      <c r="C11" s="25" t="n">
        <v>4693265.76408859</v>
      </c>
      <c r="D11" s="25" t="n">
        <v>5313150.16288774</v>
      </c>
      <c r="E11" s="25" t="n">
        <v>6189311.94924786</v>
      </c>
      <c r="F11" s="25" t="n">
        <v>7130685.66552418</v>
      </c>
      <c r="G11" s="25" t="n">
        <v>8872879.445</v>
      </c>
      <c r="H11" s="25" t="n">
        <v>12900135.088</v>
      </c>
      <c r="I11" s="25" t="n">
        <v>14838917.308</v>
      </c>
      <c r="J11" s="25" t="n">
        <v>14307645.9</v>
      </c>
      <c r="K11" s="25" t="n">
        <v>14839488.1639173</v>
      </c>
      <c r="L11" s="25" t="n">
        <v>16203579.74171</v>
      </c>
      <c r="M11" s="25" t="n">
        <v>19306634.49734</v>
      </c>
      <c r="N11" s="25" t="n">
        <v>19012396.93241</v>
      </c>
      <c r="O11" s="25" t="n">
        <v>19272888.6915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049188.41782424</v>
      </c>
      <c r="C12" s="25" t="n">
        <v>2220118.6123384</v>
      </c>
      <c r="D12" s="25" t="n">
        <v>2567738.43337734</v>
      </c>
      <c r="E12" s="25" t="n">
        <v>2921733.16173398</v>
      </c>
      <c r="F12" s="25" t="n">
        <v>3639462.94203388</v>
      </c>
      <c r="G12" s="25" t="n">
        <v>4482873.057</v>
      </c>
      <c r="H12" s="25" t="n">
        <v>6148732.605</v>
      </c>
      <c r="I12" s="25" t="n">
        <v>6034948.003</v>
      </c>
      <c r="J12" s="25" t="n">
        <v>7022748.936</v>
      </c>
      <c r="K12" s="25" t="n">
        <v>7948702.84123632</v>
      </c>
      <c r="L12" s="25" t="n">
        <v>8276799.17006</v>
      </c>
      <c r="M12" s="25" t="n">
        <v>10066773.72264</v>
      </c>
      <c r="N12" s="25" t="n">
        <v>9933500.50708</v>
      </c>
      <c r="O12" s="25" t="n">
        <v>9614612.3347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68433.550694836</v>
      </c>
      <c r="C13" s="25" t="n">
        <v>440151.289280322</v>
      </c>
      <c r="D13" s="25" t="n">
        <v>550791.635145768</v>
      </c>
      <c r="E13" s="25" t="n">
        <v>581343.968005468</v>
      </c>
      <c r="F13" s="25" t="n">
        <v>716089.680748054</v>
      </c>
      <c r="G13" s="25" t="n">
        <v>914244.969</v>
      </c>
      <c r="H13" s="25" t="n">
        <v>1005235.404</v>
      </c>
      <c r="I13" s="25" t="n">
        <v>987363.667</v>
      </c>
      <c r="J13" s="25" t="n">
        <v>1029283.136</v>
      </c>
      <c r="K13" s="25" t="n">
        <v>1017569.39055098</v>
      </c>
      <c r="L13" s="25" t="n">
        <v>1074610.63415</v>
      </c>
      <c r="M13" s="25" t="n">
        <v>1288955.07519</v>
      </c>
      <c r="N13" s="25" t="n">
        <v>1257236.18722</v>
      </c>
      <c r="O13" s="25" t="n">
        <v>1399636.0099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79972.7422280696</v>
      </c>
      <c r="C14" s="25" t="n">
        <v>87050.0976124955</v>
      </c>
      <c r="D14" s="25" t="n">
        <v>98908.8584716272</v>
      </c>
      <c r="E14" s="25" t="n">
        <v>118766.547994901</v>
      </c>
      <c r="F14" s="25" t="n">
        <v>151658.06186361</v>
      </c>
      <c r="G14" s="25" t="n">
        <v>177353.935</v>
      </c>
      <c r="H14" s="25" t="n">
        <v>197394.827</v>
      </c>
      <c r="I14" s="25" t="n">
        <v>222461.024</v>
      </c>
      <c r="J14" s="25" t="n">
        <v>194678.375</v>
      </c>
      <c r="K14" s="25" t="n">
        <v>200192.628251675</v>
      </c>
      <c r="L14" s="25" t="n">
        <v>241105.84207</v>
      </c>
      <c r="M14" s="25" t="n">
        <v>300423.76185</v>
      </c>
      <c r="N14" s="25" t="n">
        <v>334839.74479</v>
      </c>
      <c r="O14" s="25" t="n">
        <v>263278.8593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600782.12490134</v>
      </c>
      <c r="C15" s="25" t="n">
        <v>1692917.22544558</v>
      </c>
      <c r="D15" s="25" t="n">
        <v>1918037.93975994</v>
      </c>
      <c r="E15" s="25" t="n">
        <v>2221622.64573361</v>
      </c>
      <c r="F15" s="25" t="n">
        <v>2771715.19942221</v>
      </c>
      <c r="G15" s="25" t="n">
        <v>3391274.153</v>
      </c>
      <c r="H15" s="25" t="n">
        <v>4946102.374</v>
      </c>
      <c r="I15" s="25" t="n">
        <v>4825123.312</v>
      </c>
      <c r="J15" s="25" t="n">
        <v>5798787.425</v>
      </c>
      <c r="K15" s="25" t="n">
        <v>6730940.82243367</v>
      </c>
      <c r="L15" s="25" t="n">
        <v>6961082.69384</v>
      </c>
      <c r="M15" s="25" t="n">
        <v>8477394.8856</v>
      </c>
      <c r="N15" s="25" t="n">
        <v>8341424.57507</v>
      </c>
      <c r="O15" s="25" t="n">
        <v>7951697.4654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133612.76673386</v>
      </c>
      <c r="C16" s="25" t="n">
        <v>2320167.42532597</v>
      </c>
      <c r="D16" s="25" t="n">
        <v>2633152.66883108</v>
      </c>
      <c r="E16" s="25" t="n">
        <v>2995553.82695931</v>
      </c>
      <c r="F16" s="25" t="n">
        <v>3522202.96487215</v>
      </c>
      <c r="G16" s="25" t="n">
        <v>4281563.031</v>
      </c>
      <c r="H16" s="25" t="n">
        <v>5506168.756</v>
      </c>
      <c r="I16" s="25" t="n">
        <v>5923794.532</v>
      </c>
      <c r="J16" s="25" t="n">
        <v>6436999.696</v>
      </c>
      <c r="K16" s="25" t="n">
        <v>7343683.15646166</v>
      </c>
      <c r="L16" s="25" t="n">
        <v>8048033.50104</v>
      </c>
      <c r="M16" s="25" t="n">
        <v>9789146.38314</v>
      </c>
      <c r="N16" s="25" t="n">
        <v>11463399.78887</v>
      </c>
      <c r="O16" s="25" t="n">
        <v>11657505.8740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388655.23451503</v>
      </c>
      <c r="C17" s="25" t="n">
        <v>2467611.54349653</v>
      </c>
      <c r="D17" s="25" t="n">
        <v>2913319.43930138</v>
      </c>
      <c r="E17" s="25" t="n">
        <v>3510941.14736565</v>
      </c>
      <c r="F17" s="25" t="n">
        <v>3998791.46392851</v>
      </c>
      <c r="G17" s="25" t="n">
        <v>5001366.033</v>
      </c>
      <c r="H17" s="25" t="n">
        <v>7493309.53</v>
      </c>
      <c r="I17" s="25" t="n">
        <v>8449227.405</v>
      </c>
      <c r="J17" s="25" t="n">
        <v>8563252.091</v>
      </c>
      <c r="K17" s="25" t="n">
        <v>8294536.79470364</v>
      </c>
      <c r="L17" s="25" t="n">
        <v>8547211.92145</v>
      </c>
      <c r="M17" s="25" t="n">
        <v>9041415.95433</v>
      </c>
      <c r="N17" s="25" t="n">
        <v>6904262.52239</v>
      </c>
      <c r="O17" s="25" t="n">
        <v>7284008.7150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948879.32389087</v>
      </c>
      <c r="C18" s="25" t="n">
        <v>2125605.40760449</v>
      </c>
      <c r="D18" s="25" t="n">
        <v>2334416.48813262</v>
      </c>
      <c r="E18" s="25" t="n">
        <v>2604550.13665688</v>
      </c>
      <c r="F18" s="25" t="n">
        <v>3249154.17875739</v>
      </c>
      <c r="G18" s="25" t="n">
        <v>4072823.438</v>
      </c>
      <c r="H18" s="25" t="n">
        <v>6049389.407</v>
      </c>
      <c r="I18" s="25" t="n">
        <v>6500843.374</v>
      </c>
      <c r="J18" s="25" t="n">
        <v>6330143.049</v>
      </c>
      <c r="K18" s="25" t="n">
        <v>7149971.05399233</v>
      </c>
      <c r="L18" s="25" t="n">
        <v>7885133.48767</v>
      </c>
      <c r="M18" s="25" t="n">
        <v>10542845.8808</v>
      </c>
      <c r="N18" s="25" t="n">
        <v>10578235.12731</v>
      </c>
      <c r="O18" s="25" t="n">
        <v>9945986.4366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514411.18934074</v>
      </c>
      <c r="C10" s="25" t="n">
        <v>1807677.90594154</v>
      </c>
      <c r="D10" s="25" t="n">
        <v>1938633.08154094</v>
      </c>
      <c r="E10" s="25" t="n">
        <v>2147379.45097337</v>
      </c>
      <c r="F10" s="25" t="n">
        <v>2532124.02931643</v>
      </c>
      <c r="G10" s="25" t="n">
        <v>2873434.739</v>
      </c>
      <c r="H10" s="25" t="n">
        <v>3113093.224</v>
      </c>
      <c r="I10" s="25" t="n">
        <v>3271068.77</v>
      </c>
      <c r="J10" s="25" t="n">
        <v>3346309.135</v>
      </c>
      <c r="K10" s="25" t="n">
        <v>3862337.55293402</v>
      </c>
      <c r="L10" s="25" t="n">
        <v>4199996.70134</v>
      </c>
      <c r="M10" s="25" t="n">
        <v>4512618.24177</v>
      </c>
      <c r="N10" s="25" t="n">
        <v>4876556.22005</v>
      </c>
      <c r="O10" s="25" t="n">
        <v>5693566.7574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876770.982990292</v>
      </c>
      <c r="C11" s="25" t="n">
        <v>1047854.23509538</v>
      </c>
      <c r="D11" s="25" t="n">
        <v>1193145.94785429</v>
      </c>
      <c r="E11" s="25" t="n">
        <v>1300074.73151578</v>
      </c>
      <c r="F11" s="25" t="n">
        <v>1510555.34974603</v>
      </c>
      <c r="G11" s="25" t="n">
        <v>1695616.253</v>
      </c>
      <c r="H11" s="25" t="n">
        <v>1802589.03</v>
      </c>
      <c r="I11" s="25" t="n">
        <v>1890256.167</v>
      </c>
      <c r="J11" s="25" t="n">
        <v>1871242.279</v>
      </c>
      <c r="K11" s="25" t="n">
        <v>2099263.23928762</v>
      </c>
      <c r="L11" s="25" t="n">
        <v>2189871.29516</v>
      </c>
      <c r="M11" s="25" t="n">
        <v>2472503.07991</v>
      </c>
      <c r="N11" s="25" t="n">
        <v>2590805.5782</v>
      </c>
      <c r="O11" s="25" t="n">
        <v>3025015.0594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637640.206350448</v>
      </c>
      <c r="C12" s="25" t="n">
        <v>759823.670846161</v>
      </c>
      <c r="D12" s="25" t="n">
        <v>745487.133686647</v>
      </c>
      <c r="E12" s="25" t="n">
        <v>847304.719457592</v>
      </c>
      <c r="F12" s="25" t="n">
        <v>1021568.6795704</v>
      </c>
      <c r="G12" s="25" t="n">
        <v>1177818.486</v>
      </c>
      <c r="H12" s="25" t="n">
        <v>1310504.194</v>
      </c>
      <c r="I12" s="25" t="n">
        <v>1380812.603</v>
      </c>
      <c r="J12" s="25" t="n">
        <v>1475066.856</v>
      </c>
      <c r="K12" s="25" t="n">
        <v>1763074.3136464</v>
      </c>
      <c r="L12" s="25" t="n">
        <v>2010125.40618</v>
      </c>
      <c r="M12" s="25" t="n">
        <v>2040115.16186</v>
      </c>
      <c r="N12" s="25" t="n">
        <v>2285750.64185</v>
      </c>
      <c r="O12" s="25" t="n">
        <v>2668551.6980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39078.8634324484</v>
      </c>
      <c r="C13" s="25" t="n">
        <v>50785.8428992874</v>
      </c>
      <c r="D13" s="25" t="n">
        <v>57553.9857871361</v>
      </c>
      <c r="E13" s="25" t="n">
        <v>62937.3068713388</v>
      </c>
      <c r="F13" s="25" t="n">
        <v>76544.655770804</v>
      </c>
      <c r="G13" s="25" t="n">
        <v>86746.932</v>
      </c>
      <c r="H13" s="25" t="n">
        <v>91545.153</v>
      </c>
      <c r="I13" s="25" t="n">
        <v>99922.216</v>
      </c>
      <c r="J13" s="25" t="n">
        <v>104697.091</v>
      </c>
      <c r="K13" s="25" t="n">
        <v>112827.519550385</v>
      </c>
      <c r="L13" s="25" t="n">
        <v>115763.76853</v>
      </c>
      <c r="M13" s="25" t="n">
        <v>89000.55574</v>
      </c>
      <c r="N13" s="25" t="n">
        <v>81644.52625</v>
      </c>
      <c r="O13" s="25" t="n">
        <v>96569.203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15498.179682782</v>
      </c>
      <c r="C14" s="25" t="n">
        <v>141144.769753573</v>
      </c>
      <c r="D14" s="25" t="n">
        <v>129979.78729548</v>
      </c>
      <c r="E14" s="25" t="n">
        <v>157520.352496406</v>
      </c>
      <c r="F14" s="25" t="n">
        <v>195731.416090681</v>
      </c>
      <c r="G14" s="25" t="n">
        <v>227060.105</v>
      </c>
      <c r="H14" s="25" t="n">
        <v>246338.288</v>
      </c>
      <c r="I14" s="25" t="n">
        <v>270852.587</v>
      </c>
      <c r="J14" s="25" t="n">
        <v>300506.484</v>
      </c>
      <c r="K14" s="25" t="n">
        <v>291513.237484264</v>
      </c>
      <c r="L14" s="25" t="n">
        <v>389454.27503</v>
      </c>
      <c r="M14" s="25" t="n">
        <v>420045.36235</v>
      </c>
      <c r="N14" s="25" t="n">
        <v>497043.93627</v>
      </c>
      <c r="O14" s="25" t="n">
        <v>558710.9695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483063.163235218</v>
      </c>
      <c r="C15" s="25" t="n">
        <v>567893.058193301</v>
      </c>
      <c r="D15" s="25" t="n">
        <v>557953.360604031</v>
      </c>
      <c r="E15" s="25" t="n">
        <v>626847.060089847</v>
      </c>
      <c r="F15" s="25" t="n">
        <v>749292.607708911</v>
      </c>
      <c r="G15" s="25" t="n">
        <v>864011.449</v>
      </c>
      <c r="H15" s="25" t="n">
        <v>972620.753</v>
      </c>
      <c r="I15" s="25" t="n">
        <v>1010037.8</v>
      </c>
      <c r="J15" s="25" t="n">
        <v>1069863.281</v>
      </c>
      <c r="K15" s="25" t="n">
        <v>1358733.55661175</v>
      </c>
      <c r="L15" s="25" t="n">
        <v>1504907.36262</v>
      </c>
      <c r="M15" s="25" t="n">
        <v>1531069.24377</v>
      </c>
      <c r="N15" s="25" t="n">
        <v>1707062.17933</v>
      </c>
      <c r="O15" s="25" t="n">
        <v>2013271.5245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398456.733129051</v>
      </c>
      <c r="C16" s="25" t="n">
        <v>468191.860562391</v>
      </c>
      <c r="D16" s="25" t="n">
        <v>456913.650583544</v>
      </c>
      <c r="E16" s="25" t="n">
        <v>478252.397689682</v>
      </c>
      <c r="F16" s="25" t="n">
        <v>593743.212576936</v>
      </c>
      <c r="G16" s="25" t="n">
        <v>588720.235</v>
      </c>
      <c r="H16" s="25" t="n">
        <v>734473.765</v>
      </c>
      <c r="I16" s="25" t="n">
        <v>849603.68</v>
      </c>
      <c r="J16" s="25" t="n">
        <v>940885.025</v>
      </c>
      <c r="K16" s="25" t="n">
        <v>1410489.28990091</v>
      </c>
      <c r="L16" s="25" t="n">
        <v>1630278.2382</v>
      </c>
      <c r="M16" s="25" t="n">
        <v>1921159.42882</v>
      </c>
      <c r="N16" s="25" t="n">
        <v>2220560.52361</v>
      </c>
      <c r="O16" s="25" t="n">
        <v>2499897.3981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85732.836160086</v>
      </c>
      <c r="C17" s="25" t="n">
        <v>568914.313690524</v>
      </c>
      <c r="D17" s="25" t="n">
        <v>601159.047714285</v>
      </c>
      <c r="E17" s="25" t="n">
        <v>674066.55738921</v>
      </c>
      <c r="F17" s="25" t="n">
        <v>757766.614369471</v>
      </c>
      <c r="G17" s="25" t="n">
        <v>833790.618</v>
      </c>
      <c r="H17" s="25" t="n">
        <v>810982.87</v>
      </c>
      <c r="I17" s="25" t="n">
        <v>797029.81</v>
      </c>
      <c r="J17" s="25" t="n">
        <v>740158.484</v>
      </c>
      <c r="K17" s="25" t="n">
        <v>727149.158240699</v>
      </c>
      <c r="L17" s="25" t="n">
        <v>700838.64001</v>
      </c>
      <c r="M17" s="25" t="n">
        <v>753005.38545</v>
      </c>
      <c r="N17" s="25" t="n">
        <v>776107.29038</v>
      </c>
      <c r="O17" s="25" t="n">
        <v>930988.60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630221.620051604</v>
      </c>
      <c r="C18" s="25" t="n">
        <v>770571.731688623</v>
      </c>
      <c r="D18" s="25" t="n">
        <v>880560.383243112</v>
      </c>
      <c r="E18" s="25" t="n">
        <v>995060.495894479</v>
      </c>
      <c r="F18" s="25" t="n">
        <v>1180614.20237002</v>
      </c>
      <c r="G18" s="25" t="n">
        <v>1450923.886</v>
      </c>
      <c r="H18" s="25" t="n">
        <v>1567636.589</v>
      </c>
      <c r="I18" s="25" t="n">
        <v>1624435.28</v>
      </c>
      <c r="J18" s="25" t="n">
        <v>1665265.626</v>
      </c>
      <c r="K18" s="25" t="n">
        <v>1724699.10479241</v>
      </c>
      <c r="L18" s="25" t="n">
        <v>1868879.82153</v>
      </c>
      <c r="M18" s="25" t="n">
        <v>1838453.42641</v>
      </c>
      <c r="N18" s="25" t="n">
        <v>1879888.40522</v>
      </c>
      <c r="O18" s="25" t="n">
        <v>2262680.7546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1760992.42622893</v>
      </c>
      <c r="C10" s="25" t="n">
        <v>1903654.37785166</v>
      </c>
      <c r="D10" s="25" t="n">
        <v>2208869.71877549</v>
      </c>
      <c r="E10" s="25" t="n">
        <v>2552855.62774133</v>
      </c>
      <c r="F10" s="25" t="n">
        <v>2720686.13744289</v>
      </c>
      <c r="G10" s="25" t="n">
        <v>2997820.148</v>
      </c>
      <c r="H10" s="25" t="n">
        <v>3239349.633</v>
      </c>
      <c r="I10" s="25" t="n">
        <v>3555571.728</v>
      </c>
      <c r="J10" s="25" t="n">
        <v>3725477.771</v>
      </c>
      <c r="K10" s="25" t="n">
        <v>3947601.54412197</v>
      </c>
      <c r="L10" s="25" t="n">
        <v>4403568.04158</v>
      </c>
      <c r="M10" s="25" t="n">
        <v>4910961.04174</v>
      </c>
      <c r="N10" s="25" t="n">
        <v>5511375.22973</v>
      </c>
      <c r="O10" s="25" t="n">
        <v>6323446.7250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163672.24525173</v>
      </c>
      <c r="C11" s="25" t="n">
        <v>1246992.65640734</v>
      </c>
      <c r="D11" s="25" t="n">
        <v>1406994.79394959</v>
      </c>
      <c r="E11" s="25" t="n">
        <v>1601690.32398895</v>
      </c>
      <c r="F11" s="25" t="n">
        <v>1707215.67896262</v>
      </c>
      <c r="G11" s="25" t="n">
        <v>1902691.474</v>
      </c>
      <c r="H11" s="25" t="n">
        <v>2047956.727</v>
      </c>
      <c r="I11" s="25" t="n">
        <v>2221140.548</v>
      </c>
      <c r="J11" s="25" t="n">
        <v>2273938.954</v>
      </c>
      <c r="K11" s="25" t="n">
        <v>2299693.80341173</v>
      </c>
      <c r="L11" s="25" t="n">
        <v>2535875.75744</v>
      </c>
      <c r="M11" s="25" t="n">
        <v>2951399.48532</v>
      </c>
      <c r="N11" s="25" t="n">
        <v>3315053.36157</v>
      </c>
      <c r="O11" s="25" t="n">
        <v>3809233.62832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597320.180977199</v>
      </c>
      <c r="C12" s="25" t="n">
        <v>656661.721444315</v>
      </c>
      <c r="D12" s="25" t="n">
        <v>801874.924825892</v>
      </c>
      <c r="E12" s="25" t="n">
        <v>951165.303752382</v>
      </c>
      <c r="F12" s="25" t="n">
        <v>1013470.45848027</v>
      </c>
      <c r="G12" s="25" t="n">
        <v>1095128.674</v>
      </c>
      <c r="H12" s="25" t="n">
        <v>1191392.906</v>
      </c>
      <c r="I12" s="25" t="n">
        <v>1334431.18</v>
      </c>
      <c r="J12" s="25" t="n">
        <v>1451538.817</v>
      </c>
      <c r="K12" s="25" t="n">
        <v>1647907.74071025</v>
      </c>
      <c r="L12" s="25" t="n">
        <v>1867692.28414</v>
      </c>
      <c r="M12" s="25" t="n">
        <v>1959561.55642</v>
      </c>
      <c r="N12" s="25" t="n">
        <v>2196321.86816</v>
      </c>
      <c r="O12" s="25" t="n">
        <v>2514213.0967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4233.3463665646</v>
      </c>
      <c r="C13" s="25" t="n">
        <v>49213.3366044729</v>
      </c>
      <c r="D13" s="25" t="n">
        <v>51490.7482517452</v>
      </c>
      <c r="E13" s="25" t="n">
        <v>61316.3085281049</v>
      </c>
      <c r="F13" s="25" t="n">
        <v>59721.3266384604</v>
      </c>
      <c r="G13" s="25" t="n">
        <v>67526.969</v>
      </c>
      <c r="H13" s="25" t="n">
        <v>71617.35</v>
      </c>
      <c r="I13" s="25" t="n">
        <v>77974.81</v>
      </c>
      <c r="J13" s="25" t="n">
        <v>96618.655</v>
      </c>
      <c r="K13" s="25" t="n">
        <v>103473.64147866</v>
      </c>
      <c r="L13" s="25" t="n">
        <v>98283.17439</v>
      </c>
      <c r="M13" s="25" t="n">
        <v>100863.78061</v>
      </c>
      <c r="N13" s="25" t="n">
        <v>118627.39003</v>
      </c>
      <c r="O13" s="25" t="n">
        <v>146527.0476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55165.942117279</v>
      </c>
      <c r="C14" s="25" t="n">
        <v>168680.186126024</v>
      </c>
      <c r="D14" s="25" t="n">
        <v>194332.960102738</v>
      </c>
      <c r="E14" s="25" t="n">
        <v>234385.045007418</v>
      </c>
      <c r="F14" s="25" t="n">
        <v>239845.826841273</v>
      </c>
      <c r="G14" s="25" t="n">
        <v>243804.262</v>
      </c>
      <c r="H14" s="25" t="n">
        <v>256063.406</v>
      </c>
      <c r="I14" s="25" t="n">
        <v>288442.268</v>
      </c>
      <c r="J14" s="25" t="n">
        <v>313905.592</v>
      </c>
      <c r="K14" s="25" t="n">
        <v>345266.781450763</v>
      </c>
      <c r="L14" s="25" t="n">
        <v>442372.39053</v>
      </c>
      <c r="M14" s="25" t="n">
        <v>493182.33043</v>
      </c>
      <c r="N14" s="25" t="n">
        <v>586193.09461</v>
      </c>
      <c r="O14" s="25" t="n">
        <v>687263.5508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397920.892493356</v>
      </c>
      <c r="C15" s="25" t="n">
        <v>438768.198713818</v>
      </c>
      <c r="D15" s="25" t="n">
        <v>556051.216471409</v>
      </c>
      <c r="E15" s="25" t="n">
        <v>655463.950216859</v>
      </c>
      <c r="F15" s="25" t="n">
        <v>713903.305000532</v>
      </c>
      <c r="G15" s="25" t="n">
        <v>783797.443</v>
      </c>
      <c r="H15" s="25" t="n">
        <v>863712.15</v>
      </c>
      <c r="I15" s="25" t="n">
        <v>968014.102</v>
      </c>
      <c r="J15" s="25" t="n">
        <v>1041014.57</v>
      </c>
      <c r="K15" s="25" t="n">
        <v>1199167.31778082</v>
      </c>
      <c r="L15" s="25" t="n">
        <v>1327036.71922</v>
      </c>
      <c r="M15" s="25" t="n">
        <v>1365515.44538</v>
      </c>
      <c r="N15" s="25" t="n">
        <v>1491501.38352</v>
      </c>
      <c r="O15" s="25" t="n">
        <v>1680422.4982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27358.951508452</v>
      </c>
      <c r="C16" s="25" t="n">
        <v>466474.642772599</v>
      </c>
      <c r="D16" s="25" t="n">
        <v>620065.175391287</v>
      </c>
      <c r="E16" s="25" t="n">
        <v>678154.245855965</v>
      </c>
      <c r="F16" s="25" t="n">
        <v>721225.54305803</v>
      </c>
      <c r="G16" s="25" t="n">
        <v>711657.668</v>
      </c>
      <c r="H16" s="25" t="n">
        <v>875380.299</v>
      </c>
      <c r="I16" s="25" t="n">
        <v>1063410.827</v>
      </c>
      <c r="J16" s="25" t="n">
        <v>1169002.432</v>
      </c>
      <c r="K16" s="25" t="n">
        <v>1286252.65418179</v>
      </c>
      <c r="L16" s="25" t="n">
        <v>1545883.45585</v>
      </c>
      <c r="M16" s="25" t="n">
        <v>1965946.45009</v>
      </c>
      <c r="N16" s="25" t="n">
        <v>2284030.61001</v>
      </c>
      <c r="O16" s="25" t="n">
        <v>2510869.9105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600936.590320732</v>
      </c>
      <c r="C17" s="25" t="n">
        <v>657765.176835321</v>
      </c>
      <c r="D17" s="25" t="n">
        <v>657592.317364903</v>
      </c>
      <c r="E17" s="25" t="n">
        <v>815077.154274004</v>
      </c>
      <c r="F17" s="25" t="n">
        <v>842146.23650628</v>
      </c>
      <c r="G17" s="25" t="n">
        <v>922289.424</v>
      </c>
      <c r="H17" s="25" t="n">
        <v>922962.934</v>
      </c>
      <c r="I17" s="25" t="n">
        <v>963340.646</v>
      </c>
      <c r="J17" s="25" t="n">
        <v>968359.492</v>
      </c>
      <c r="K17" s="25" t="n">
        <v>1004659.33434372</v>
      </c>
      <c r="L17" s="25" t="n">
        <v>1050299.21432</v>
      </c>
      <c r="M17" s="25" t="n">
        <v>1183993.72501</v>
      </c>
      <c r="N17" s="25" t="n">
        <v>1344934.05236</v>
      </c>
      <c r="O17" s="25" t="n">
        <v>1631465.4792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732696.884399748</v>
      </c>
      <c r="C18" s="25" t="n">
        <v>779414.558243737</v>
      </c>
      <c r="D18" s="25" t="n">
        <v>931212.226019297</v>
      </c>
      <c r="E18" s="25" t="n">
        <v>1059624.22761136</v>
      </c>
      <c r="F18" s="25" t="n">
        <v>1157314.35787858</v>
      </c>
      <c r="G18" s="25" t="n">
        <v>1363873.056</v>
      </c>
      <c r="H18" s="25" t="n">
        <v>1441006.4</v>
      </c>
      <c r="I18" s="25" t="n">
        <v>1528820.255</v>
      </c>
      <c r="J18" s="25" t="n">
        <v>1588115.847</v>
      </c>
      <c r="K18" s="25" t="n">
        <v>1656689.55559647</v>
      </c>
      <c r="L18" s="25" t="n">
        <v>1807385.36866</v>
      </c>
      <c r="M18" s="25" t="n">
        <v>1761020.86512</v>
      </c>
      <c r="N18" s="25" t="n">
        <v>1882410.56557</v>
      </c>
      <c r="O18" s="25" t="n">
        <v>2181111.3316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8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5441618.76037352</v>
      </c>
      <c r="C10" s="25" t="n">
        <v>6441482.64069933</v>
      </c>
      <c r="D10" s="25" t="n">
        <v>6968775.15829192</v>
      </c>
      <c r="E10" s="25" t="n">
        <v>8421111.78739289</v>
      </c>
      <c r="F10" s="25" t="n">
        <v>9210520.67883648</v>
      </c>
      <c r="G10" s="25" t="n">
        <v>11232164.431</v>
      </c>
      <c r="H10" s="25" t="n">
        <v>12285789.666</v>
      </c>
      <c r="I10" s="25" t="n">
        <v>13521177.002</v>
      </c>
      <c r="J10" s="25" t="n">
        <v>13836038.725</v>
      </c>
      <c r="K10" s="25" t="n">
        <v>14244317.6042018</v>
      </c>
      <c r="L10" s="25" t="n">
        <v>15543727.25622</v>
      </c>
      <c r="M10" s="25" t="n">
        <v>18015237.58281</v>
      </c>
      <c r="N10" s="25" t="n">
        <v>19375030.35902</v>
      </c>
      <c r="O10" s="25" t="n">
        <v>21515291.35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069588.32126855</v>
      </c>
      <c r="C11" s="25" t="n">
        <v>3699610.70437899</v>
      </c>
      <c r="D11" s="25" t="n">
        <v>4099596.71263591</v>
      </c>
      <c r="E11" s="25" t="n">
        <v>5098475.76991242</v>
      </c>
      <c r="F11" s="25" t="n">
        <v>5544377.65156054</v>
      </c>
      <c r="G11" s="25" t="n">
        <v>6614570.301</v>
      </c>
      <c r="H11" s="25" t="n">
        <v>7142551.423</v>
      </c>
      <c r="I11" s="25" t="n">
        <v>7654848.356</v>
      </c>
      <c r="J11" s="25" t="n">
        <v>7858403.858</v>
      </c>
      <c r="K11" s="25" t="n">
        <v>8375948.44054536</v>
      </c>
      <c r="L11" s="25" t="n">
        <v>8890939.90607</v>
      </c>
      <c r="M11" s="25" t="n">
        <v>10240301.98122</v>
      </c>
      <c r="N11" s="25" t="n">
        <v>10712713.29793</v>
      </c>
      <c r="O11" s="25" t="n">
        <v>11980014.136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2372030.43910497</v>
      </c>
      <c r="C12" s="25" t="n">
        <v>2741871.93632034</v>
      </c>
      <c r="D12" s="25" t="n">
        <v>2869178.44565601</v>
      </c>
      <c r="E12" s="25" t="n">
        <v>3322636.01748047</v>
      </c>
      <c r="F12" s="25" t="n">
        <v>3666143.02727594</v>
      </c>
      <c r="G12" s="25" t="n">
        <v>4617594.13</v>
      </c>
      <c r="H12" s="25" t="n">
        <v>5143238.243</v>
      </c>
      <c r="I12" s="25" t="n">
        <v>5866328.646</v>
      </c>
      <c r="J12" s="25" t="n">
        <v>5977634.867</v>
      </c>
      <c r="K12" s="25" t="n">
        <v>5868369.16365644</v>
      </c>
      <c r="L12" s="25" t="n">
        <v>6652787.35015</v>
      </c>
      <c r="M12" s="25" t="n">
        <v>7774935.60159</v>
      </c>
      <c r="N12" s="25" t="n">
        <v>8662317.06109</v>
      </c>
      <c r="O12" s="25" t="n">
        <v>9535277.218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676810.504439322</v>
      </c>
      <c r="C13" s="25" t="n">
        <v>713218.94824434</v>
      </c>
      <c r="D13" s="25" t="n">
        <v>634885.604018376</v>
      </c>
      <c r="E13" s="25" t="n">
        <v>727655.223370432</v>
      </c>
      <c r="F13" s="25" t="n">
        <v>698124.139993387</v>
      </c>
      <c r="G13" s="25" t="n">
        <v>752010.691</v>
      </c>
      <c r="H13" s="25" t="n">
        <v>872349.06</v>
      </c>
      <c r="I13" s="25" t="n">
        <v>927150.131</v>
      </c>
      <c r="J13" s="25" t="n">
        <v>954899.7</v>
      </c>
      <c r="K13" s="25" t="n">
        <v>761633.612714113</v>
      </c>
      <c r="L13" s="25" t="n">
        <v>788414.42631</v>
      </c>
      <c r="M13" s="25" t="n">
        <v>883748.35756</v>
      </c>
      <c r="N13" s="25" t="n">
        <v>784081.15473</v>
      </c>
      <c r="O13" s="25" t="n">
        <v>941138.1216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221909.25411887</v>
      </c>
      <c r="C14" s="25" t="n">
        <v>288242.697640937</v>
      </c>
      <c r="D14" s="25" t="n">
        <v>336741.763627221</v>
      </c>
      <c r="E14" s="25" t="n">
        <v>409161.768472612</v>
      </c>
      <c r="F14" s="25" t="n">
        <v>428958.141479234</v>
      </c>
      <c r="G14" s="25" t="n">
        <v>509246.067</v>
      </c>
      <c r="H14" s="25" t="n">
        <v>601640.501</v>
      </c>
      <c r="I14" s="25" t="n">
        <v>666158.139</v>
      </c>
      <c r="J14" s="25" t="n">
        <v>689249.431</v>
      </c>
      <c r="K14" s="25" t="n">
        <v>631993.92079057</v>
      </c>
      <c r="L14" s="25" t="n">
        <v>740526.32618</v>
      </c>
      <c r="M14" s="25" t="n">
        <v>1154284.01411</v>
      </c>
      <c r="N14" s="25" t="n">
        <v>1474456.34686</v>
      </c>
      <c r="O14" s="25" t="n">
        <v>1376774.6583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473310.68054678</v>
      </c>
      <c r="C15" s="25" t="n">
        <v>1740410.29043506</v>
      </c>
      <c r="D15" s="25" t="n">
        <v>1897551.07801042</v>
      </c>
      <c r="E15" s="25" t="n">
        <v>2185819.02563743</v>
      </c>
      <c r="F15" s="25" t="n">
        <v>2539060.74580332</v>
      </c>
      <c r="G15" s="25" t="n">
        <v>3356337.372</v>
      </c>
      <c r="H15" s="25" t="n">
        <v>3669248.682</v>
      </c>
      <c r="I15" s="25" t="n">
        <v>4273020.376</v>
      </c>
      <c r="J15" s="25" t="n">
        <v>4333485.736</v>
      </c>
      <c r="K15" s="25" t="n">
        <v>4474741.63015176</v>
      </c>
      <c r="L15" s="25" t="n">
        <v>5123846.59766</v>
      </c>
      <c r="M15" s="25" t="n">
        <v>5736903.22992</v>
      </c>
      <c r="N15" s="25" t="n">
        <v>6403779.5595</v>
      </c>
      <c r="O15" s="25" t="n">
        <v>7217364.4384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570540.34942801</v>
      </c>
      <c r="C16" s="25" t="n">
        <v>1993300.40452732</v>
      </c>
      <c r="D16" s="25" t="n">
        <v>2239700.10073606</v>
      </c>
      <c r="E16" s="25" t="n">
        <v>2568523.59605239</v>
      </c>
      <c r="F16" s="25" t="n">
        <v>2698293.91690855</v>
      </c>
      <c r="G16" s="25" t="n">
        <v>3246421.442</v>
      </c>
      <c r="H16" s="25" t="n">
        <v>3827198.049</v>
      </c>
      <c r="I16" s="25" t="n">
        <v>4462327.646</v>
      </c>
      <c r="J16" s="25" t="n">
        <v>4770315.458</v>
      </c>
      <c r="K16" s="25" t="n">
        <v>4242023.13991733</v>
      </c>
      <c r="L16" s="25" t="n">
        <v>4803259.88003</v>
      </c>
      <c r="M16" s="25" t="n">
        <v>6447003.44367</v>
      </c>
      <c r="N16" s="25" t="n">
        <v>7423873.85769</v>
      </c>
      <c r="O16" s="25" t="n">
        <v>9042792.4950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433286.34227355</v>
      </c>
      <c r="C17" s="25" t="n">
        <v>1556761.92378598</v>
      </c>
      <c r="D17" s="25" t="n">
        <v>1531833.74663093</v>
      </c>
      <c r="E17" s="25" t="n">
        <v>2203462.82557108</v>
      </c>
      <c r="F17" s="25" t="n">
        <v>2657685.36961598</v>
      </c>
      <c r="G17" s="25" t="n">
        <v>3184369.186</v>
      </c>
      <c r="H17" s="25" t="n">
        <v>3260825.64</v>
      </c>
      <c r="I17" s="25" t="n">
        <v>3166637.857</v>
      </c>
      <c r="J17" s="25" t="n">
        <v>3083344.3</v>
      </c>
      <c r="K17" s="25" t="n">
        <v>4145244.85655693</v>
      </c>
      <c r="L17" s="25" t="n">
        <v>4545322.11471</v>
      </c>
      <c r="M17" s="25" t="n">
        <v>4197451.50419</v>
      </c>
      <c r="N17" s="25" t="n">
        <v>4015258.92693</v>
      </c>
      <c r="O17" s="25" t="n">
        <v>3805796.1205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437792.06867196</v>
      </c>
      <c r="C18" s="25" t="n">
        <v>2891420.31238603</v>
      </c>
      <c r="D18" s="25" t="n">
        <v>3197241.31092492</v>
      </c>
      <c r="E18" s="25" t="n">
        <v>3649125.36576943</v>
      </c>
      <c r="F18" s="25" t="n">
        <v>3854541.39231196</v>
      </c>
      <c r="G18" s="25" t="n">
        <v>4801373.803</v>
      </c>
      <c r="H18" s="25" t="n">
        <v>5197765.977</v>
      </c>
      <c r="I18" s="25" t="n">
        <v>5892211.499</v>
      </c>
      <c r="J18" s="25" t="n">
        <v>5982378.967</v>
      </c>
      <c r="K18" s="25" t="n">
        <v>5857049.60772754</v>
      </c>
      <c r="L18" s="25" t="n">
        <v>6195145.26062</v>
      </c>
      <c r="M18" s="25" t="n">
        <v>7370782.63489</v>
      </c>
      <c r="N18" s="25" t="n">
        <v>7935897.57379</v>
      </c>
      <c r="O18" s="25" t="n">
        <v>8666702.7376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8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503453.251258315</v>
      </c>
      <c r="C10" s="25" t="n">
        <v>577497.286498312</v>
      </c>
      <c r="D10" s="25" t="n">
        <v>666513.157151406</v>
      </c>
      <c r="E10" s="25" t="n">
        <v>763262.74077025</v>
      </c>
      <c r="F10" s="25" t="n">
        <v>958903.646959551</v>
      </c>
      <c r="G10" s="25" t="n">
        <v>1006605.552</v>
      </c>
      <c r="H10" s="25" t="n">
        <v>1078199.074</v>
      </c>
      <c r="I10" s="25" t="n">
        <v>1153171.261</v>
      </c>
      <c r="J10" s="25" t="n">
        <v>1211275.365</v>
      </c>
      <c r="K10" s="25" t="n">
        <v>1264402.30527017</v>
      </c>
      <c r="L10" s="25" t="n">
        <v>1325241.57805</v>
      </c>
      <c r="M10" s="25" t="n">
        <v>1483063.06517</v>
      </c>
      <c r="N10" s="25" t="n">
        <v>1712906.465</v>
      </c>
      <c r="O10" s="25" t="n">
        <v>2027459.7882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354111.248918185</v>
      </c>
      <c r="C11" s="25" t="n">
        <v>389648.712922808</v>
      </c>
      <c r="D11" s="25" t="n">
        <v>450545.561119921</v>
      </c>
      <c r="E11" s="25" t="n">
        <v>510097.107616295</v>
      </c>
      <c r="F11" s="25" t="n">
        <v>621412.424494094</v>
      </c>
      <c r="G11" s="25" t="n">
        <v>650242.538</v>
      </c>
      <c r="H11" s="25" t="n">
        <v>683804.574</v>
      </c>
      <c r="I11" s="25" t="n">
        <v>735410.614</v>
      </c>
      <c r="J11" s="25" t="n">
        <v>760272.596</v>
      </c>
      <c r="K11" s="25" t="n">
        <v>803221.542005546</v>
      </c>
      <c r="L11" s="25" t="n">
        <v>817190.61064</v>
      </c>
      <c r="M11" s="25" t="n">
        <v>922037.44303</v>
      </c>
      <c r="N11" s="25" t="n">
        <v>1043248.12615</v>
      </c>
      <c r="O11" s="25" t="n">
        <v>1258863.1325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49342.002340129</v>
      </c>
      <c r="C12" s="25" t="n">
        <v>187848.573575503</v>
      </c>
      <c r="D12" s="25" t="n">
        <v>215967.596031485</v>
      </c>
      <c r="E12" s="25" t="n">
        <v>253165.633153955</v>
      </c>
      <c r="F12" s="25" t="n">
        <v>337491.222465457</v>
      </c>
      <c r="G12" s="25" t="n">
        <v>356363.014</v>
      </c>
      <c r="H12" s="25" t="n">
        <v>394394.5</v>
      </c>
      <c r="I12" s="25" t="n">
        <v>417760.647</v>
      </c>
      <c r="J12" s="25" t="n">
        <v>451002.769</v>
      </c>
      <c r="K12" s="25" t="n">
        <v>461180.763264627</v>
      </c>
      <c r="L12" s="25" t="n">
        <v>508050.96741</v>
      </c>
      <c r="M12" s="25" t="n">
        <v>561025.62214</v>
      </c>
      <c r="N12" s="25" t="n">
        <v>669658.33885</v>
      </c>
      <c r="O12" s="25" t="n">
        <v>768596.6556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2666.4102166247</v>
      </c>
      <c r="C13" s="25" t="n">
        <v>16392.2804218659</v>
      </c>
      <c r="D13" s="25" t="n">
        <v>21274.143001946</v>
      </c>
      <c r="E13" s="25" t="n">
        <v>30042.3462296802</v>
      </c>
      <c r="F13" s="25" t="n">
        <v>47892.4085334772</v>
      </c>
      <c r="G13" s="25" t="n">
        <v>55134.743</v>
      </c>
      <c r="H13" s="25" t="n">
        <v>57307.808</v>
      </c>
      <c r="I13" s="25" t="n">
        <v>59233.325</v>
      </c>
      <c r="J13" s="25" t="n">
        <v>65385.952</v>
      </c>
      <c r="K13" s="25" t="n">
        <v>73487.518471676</v>
      </c>
      <c r="L13" s="25" t="n">
        <v>81894.13489</v>
      </c>
      <c r="M13" s="25" t="n">
        <v>86768.92565</v>
      </c>
      <c r="N13" s="25" t="n">
        <v>126499.47111</v>
      </c>
      <c r="O13" s="25" t="n">
        <v>138152.6315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85347.9152525895</v>
      </c>
      <c r="C14" s="25" t="n">
        <v>89720.9827486924</v>
      </c>
      <c r="D14" s="25" t="n">
        <v>106834.326326933</v>
      </c>
      <c r="E14" s="25" t="n">
        <v>110528.370037051</v>
      </c>
      <c r="F14" s="25" t="n">
        <v>136829.455550162</v>
      </c>
      <c r="G14" s="25" t="n">
        <v>128677.957</v>
      </c>
      <c r="H14" s="25" t="n">
        <v>130730.233</v>
      </c>
      <c r="I14" s="25" t="n">
        <v>138363.961</v>
      </c>
      <c r="J14" s="25" t="n">
        <v>148433.222</v>
      </c>
      <c r="K14" s="25" t="n">
        <v>145390.902493224</v>
      </c>
      <c r="L14" s="25" t="n">
        <v>157616.06425</v>
      </c>
      <c r="M14" s="25" t="n">
        <v>170060.46197</v>
      </c>
      <c r="N14" s="25" t="n">
        <v>185822.10318</v>
      </c>
      <c r="O14" s="25" t="n">
        <v>228269.6086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51327.6768709152</v>
      </c>
      <c r="C15" s="25" t="n">
        <v>81735.3104049448</v>
      </c>
      <c r="D15" s="25" t="n">
        <v>87859.1267026062</v>
      </c>
      <c r="E15" s="25" t="n">
        <v>112594.916887223</v>
      </c>
      <c r="F15" s="25" t="n">
        <v>152769.358381818</v>
      </c>
      <c r="G15" s="25" t="n">
        <v>172550.314</v>
      </c>
      <c r="H15" s="25" t="n">
        <v>206356.459</v>
      </c>
      <c r="I15" s="25" t="n">
        <v>220163.361</v>
      </c>
      <c r="J15" s="25" t="n">
        <v>237183.595</v>
      </c>
      <c r="K15" s="25" t="n">
        <v>242302.342299727</v>
      </c>
      <c r="L15" s="25" t="n">
        <v>268540.76827</v>
      </c>
      <c r="M15" s="25" t="n">
        <v>304196.23452</v>
      </c>
      <c r="N15" s="25" t="n">
        <v>357336.76456</v>
      </c>
      <c r="O15" s="25" t="n">
        <v>402174.4154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7849.6478787193</v>
      </c>
      <c r="C16" s="25" t="n">
        <v>56029.9467889695</v>
      </c>
      <c r="D16" s="25" t="n">
        <v>71696.3961865106</v>
      </c>
      <c r="E16" s="25" t="n">
        <v>83341.9105213971</v>
      </c>
      <c r="F16" s="25" t="n">
        <v>113548.881745772</v>
      </c>
      <c r="G16" s="25" t="n">
        <v>120997.759</v>
      </c>
      <c r="H16" s="25" t="n">
        <v>142848.466</v>
      </c>
      <c r="I16" s="25" t="n">
        <v>161332.084</v>
      </c>
      <c r="J16" s="25" t="n">
        <v>164527.205</v>
      </c>
      <c r="K16" s="25" t="n">
        <v>188179.895585932</v>
      </c>
      <c r="L16" s="25" t="n">
        <v>182661.30101</v>
      </c>
      <c r="M16" s="25" t="n">
        <v>228978.6226</v>
      </c>
      <c r="N16" s="25" t="n">
        <v>263997.38013</v>
      </c>
      <c r="O16" s="25" t="n">
        <v>304252.4908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45570.283965213</v>
      </c>
      <c r="C17" s="25" t="n">
        <v>267903.266246385</v>
      </c>
      <c r="D17" s="25" t="n">
        <v>268448.588884809</v>
      </c>
      <c r="E17" s="25" t="n">
        <v>288412.506428626</v>
      </c>
      <c r="F17" s="25" t="n">
        <v>291442.014708059</v>
      </c>
      <c r="G17" s="25" t="n">
        <v>303595.957</v>
      </c>
      <c r="H17" s="25" t="n">
        <v>323183.369</v>
      </c>
      <c r="I17" s="25" t="n">
        <v>315752.465</v>
      </c>
      <c r="J17" s="25" t="n">
        <v>319767.385</v>
      </c>
      <c r="K17" s="25" t="n">
        <v>347019.44795227</v>
      </c>
      <c r="L17" s="25" t="n">
        <v>332756.48924</v>
      </c>
      <c r="M17" s="25" t="n">
        <v>354518.2673</v>
      </c>
      <c r="N17" s="25" t="n">
        <v>433852.21602</v>
      </c>
      <c r="O17" s="25" t="n">
        <v>524436.6292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210033.319414382</v>
      </c>
      <c r="C18" s="25" t="n">
        <v>253564.073462957</v>
      </c>
      <c r="D18" s="25" t="n">
        <v>326368.172080086</v>
      </c>
      <c r="E18" s="25" t="n">
        <v>391508.323820227</v>
      </c>
      <c r="F18" s="25" t="n">
        <v>553912.75050572</v>
      </c>
      <c r="G18" s="25" t="n">
        <v>582011.836</v>
      </c>
      <c r="H18" s="25" t="n">
        <v>612167.239</v>
      </c>
      <c r="I18" s="25" t="n">
        <v>676086.712</v>
      </c>
      <c r="J18" s="25" t="n">
        <v>726980.775</v>
      </c>
      <c r="K18" s="25" t="n">
        <v>729202.961731971</v>
      </c>
      <c r="L18" s="25" t="n">
        <v>809823.78414</v>
      </c>
      <c r="M18" s="25" t="n">
        <v>899566.17293</v>
      </c>
      <c r="N18" s="25" t="n">
        <v>1015056.86559</v>
      </c>
      <c r="O18" s="25" t="n">
        <v>1198770.6620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975231.049130659</v>
      </c>
      <c r="C10" s="25" t="n">
        <v>1198107.43822226</v>
      </c>
      <c r="D10" s="25" t="n">
        <v>1504198.03017784</v>
      </c>
      <c r="E10" s="25" t="n">
        <v>1538954.00846038</v>
      </c>
      <c r="F10" s="25" t="n">
        <v>2262776.15821134</v>
      </c>
      <c r="G10" s="25" t="n">
        <v>2123046.695</v>
      </c>
      <c r="H10" s="25" t="n">
        <v>2163604.06</v>
      </c>
      <c r="I10" s="25" t="n">
        <v>2222267.4</v>
      </c>
      <c r="J10" s="25" t="n">
        <v>2377876.789</v>
      </c>
      <c r="K10" s="25" t="n">
        <v>2475581.5501784</v>
      </c>
      <c r="L10" s="25" t="n">
        <v>2877403.56624</v>
      </c>
      <c r="M10" s="25" t="n">
        <v>3865024.57272</v>
      </c>
      <c r="N10" s="25" t="n">
        <v>3902593.6213</v>
      </c>
      <c r="O10" s="25" t="n">
        <v>4492257.7687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551687.307444658</v>
      </c>
      <c r="C11" s="25" t="n">
        <v>662812.793896763</v>
      </c>
      <c r="D11" s="25" t="n">
        <v>842392.056988752</v>
      </c>
      <c r="E11" s="25" t="n">
        <v>853675.744693247</v>
      </c>
      <c r="F11" s="25" t="n">
        <v>1352744.39563371</v>
      </c>
      <c r="G11" s="25" t="n">
        <v>1251315.475</v>
      </c>
      <c r="H11" s="25" t="n">
        <v>1220562.58</v>
      </c>
      <c r="I11" s="25" t="n">
        <v>1211759.912</v>
      </c>
      <c r="J11" s="25" t="n">
        <v>1262347.981</v>
      </c>
      <c r="K11" s="25" t="n">
        <v>1285619.7700124</v>
      </c>
      <c r="L11" s="25" t="n">
        <v>1533325.94735</v>
      </c>
      <c r="M11" s="25" t="n">
        <v>2098961.69351</v>
      </c>
      <c r="N11" s="25" t="n">
        <v>2138357.70526</v>
      </c>
      <c r="O11" s="25" t="n">
        <v>2458482.66305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423543.741686</v>
      </c>
      <c r="C12" s="25" t="n">
        <v>535294.644325496</v>
      </c>
      <c r="D12" s="25" t="n">
        <v>661805.973189091</v>
      </c>
      <c r="E12" s="25" t="n">
        <v>685278.263767134</v>
      </c>
      <c r="F12" s="25" t="n">
        <v>910031.762577631</v>
      </c>
      <c r="G12" s="25" t="n">
        <v>871731.22</v>
      </c>
      <c r="H12" s="25" t="n">
        <v>943041.48</v>
      </c>
      <c r="I12" s="25" t="n">
        <v>1010507.488</v>
      </c>
      <c r="J12" s="25" t="n">
        <v>1115528.808</v>
      </c>
      <c r="K12" s="25" t="n">
        <v>1189961.78016601</v>
      </c>
      <c r="L12" s="25" t="n">
        <v>1344077.61889</v>
      </c>
      <c r="M12" s="25" t="n">
        <v>1766062.87921</v>
      </c>
      <c r="N12" s="25" t="n">
        <v>1764235.91604</v>
      </c>
      <c r="O12" s="25" t="n">
        <v>2033775.1056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78699.16907066</v>
      </c>
      <c r="C13" s="25" t="n">
        <v>230397.255000982</v>
      </c>
      <c r="D13" s="25" t="n">
        <v>345438.637027822</v>
      </c>
      <c r="E13" s="25" t="n">
        <v>320038.009153663</v>
      </c>
      <c r="F13" s="25" t="n">
        <v>407135.314159473</v>
      </c>
      <c r="G13" s="25" t="n">
        <v>361344.058</v>
      </c>
      <c r="H13" s="25" t="n">
        <v>384828.434</v>
      </c>
      <c r="I13" s="25" t="n">
        <v>404089.633</v>
      </c>
      <c r="J13" s="25" t="n">
        <v>449061.631</v>
      </c>
      <c r="K13" s="25" t="n">
        <v>445288.39747397</v>
      </c>
      <c r="L13" s="25" t="n">
        <v>530124.72753</v>
      </c>
      <c r="M13" s="25" t="n">
        <v>668223.15796</v>
      </c>
      <c r="N13" s="25" t="n">
        <v>656647.13621</v>
      </c>
      <c r="O13" s="25" t="n">
        <v>664704.85719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39804.5629955791</v>
      </c>
      <c r="C14" s="25" t="n">
        <v>50756.5362921258</v>
      </c>
      <c r="D14" s="25" t="n">
        <v>51954.6721157025</v>
      </c>
      <c r="E14" s="25" t="n">
        <v>61242.1120448695</v>
      </c>
      <c r="F14" s="25" t="n">
        <v>120460.99203347</v>
      </c>
      <c r="G14" s="25" t="n">
        <v>94844.776</v>
      </c>
      <c r="H14" s="25" t="n">
        <v>103270.828</v>
      </c>
      <c r="I14" s="25" t="n">
        <v>114344.962</v>
      </c>
      <c r="J14" s="25" t="n">
        <v>129164.732</v>
      </c>
      <c r="K14" s="25" t="n">
        <v>133368.231107238</v>
      </c>
      <c r="L14" s="25" t="n">
        <v>150832.19902</v>
      </c>
      <c r="M14" s="25" t="n">
        <v>185800.10495</v>
      </c>
      <c r="N14" s="25" t="n">
        <v>209609.07762</v>
      </c>
      <c r="O14" s="25" t="n">
        <v>269206.3202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205040.009619761</v>
      </c>
      <c r="C15" s="25" t="n">
        <v>254140.853032389</v>
      </c>
      <c r="D15" s="25" t="n">
        <v>264412.664045567</v>
      </c>
      <c r="E15" s="25" t="n">
        <v>303998.142568602</v>
      </c>
      <c r="F15" s="25" t="n">
        <v>382435.456384687</v>
      </c>
      <c r="G15" s="25" t="n">
        <v>415542.386</v>
      </c>
      <c r="H15" s="25" t="n">
        <v>454942.218</v>
      </c>
      <c r="I15" s="25" t="n">
        <v>492072.893</v>
      </c>
      <c r="J15" s="25" t="n">
        <v>537302.445</v>
      </c>
      <c r="K15" s="25" t="n">
        <v>611305.151584799</v>
      </c>
      <c r="L15" s="25" t="n">
        <v>663120.69234</v>
      </c>
      <c r="M15" s="25" t="n">
        <v>912039.6163</v>
      </c>
      <c r="N15" s="25" t="n">
        <v>897979.70221</v>
      </c>
      <c r="O15" s="25" t="n">
        <v>1099863.9282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469180.930473891</v>
      </c>
      <c r="C16" s="25" t="n">
        <v>586086.012853058</v>
      </c>
      <c r="D16" s="25" t="n">
        <v>757909.906006075</v>
      </c>
      <c r="E16" s="25" t="n">
        <v>751119.45724874</v>
      </c>
      <c r="F16" s="25" t="n">
        <v>1154041.43758199</v>
      </c>
      <c r="G16" s="25" t="n">
        <v>1085404.262</v>
      </c>
      <c r="H16" s="25" t="n">
        <v>1069149.998</v>
      </c>
      <c r="I16" s="25" t="n">
        <v>1081987.173</v>
      </c>
      <c r="J16" s="25" t="n">
        <v>1120633.822</v>
      </c>
      <c r="K16" s="25" t="n">
        <v>1116783.37537146</v>
      </c>
      <c r="L16" s="25" t="n">
        <v>1178232.48211</v>
      </c>
      <c r="M16" s="25" t="n">
        <v>1568064.08924</v>
      </c>
      <c r="N16" s="25" t="n">
        <v>1645142.30424</v>
      </c>
      <c r="O16" s="25" t="n">
        <v>1784310.5432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70957.961615312</v>
      </c>
      <c r="C17" s="25" t="n">
        <v>200963.032638305</v>
      </c>
      <c r="D17" s="25" t="n">
        <v>210367.025425074</v>
      </c>
      <c r="E17" s="25" t="n">
        <v>213423.514842597</v>
      </c>
      <c r="F17" s="25" t="n">
        <v>313877.97826063</v>
      </c>
      <c r="G17" s="25" t="n">
        <v>281326.3</v>
      </c>
      <c r="H17" s="25" t="n">
        <v>282273.522</v>
      </c>
      <c r="I17" s="25" t="n">
        <v>285170.647</v>
      </c>
      <c r="J17" s="25" t="n">
        <v>302105.105</v>
      </c>
      <c r="K17" s="25" t="n">
        <v>321402.204378765</v>
      </c>
      <c r="L17" s="25" t="n">
        <v>400831.7075</v>
      </c>
      <c r="M17" s="25" t="n">
        <v>499722.79842</v>
      </c>
      <c r="N17" s="25" t="n">
        <v>519137.53774</v>
      </c>
      <c r="O17" s="25" t="n">
        <v>482717.6877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335092.157041455</v>
      </c>
      <c r="C18" s="25" t="n">
        <v>411058.392730896</v>
      </c>
      <c r="D18" s="25" t="n">
        <v>535921.098746694</v>
      </c>
      <c r="E18" s="25" t="n">
        <v>574411.036369044</v>
      </c>
      <c r="F18" s="25" t="n">
        <v>794856.742368722</v>
      </c>
      <c r="G18" s="25" t="n">
        <v>756316.133</v>
      </c>
      <c r="H18" s="25" t="n">
        <v>812180.54</v>
      </c>
      <c r="I18" s="25" t="n">
        <v>855109.58</v>
      </c>
      <c r="J18" s="25" t="n">
        <v>955137.862</v>
      </c>
      <c r="K18" s="25" t="n">
        <v>1037395.97042818</v>
      </c>
      <c r="L18" s="25" t="n">
        <v>1298339.37643</v>
      </c>
      <c r="M18" s="25" t="n">
        <v>1797237.68486</v>
      </c>
      <c r="N18" s="25" t="n">
        <v>1738313.77911</v>
      </c>
      <c r="O18" s="25" t="n">
        <v>2225229.5366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6436418.17788687</v>
      </c>
      <c r="C10" s="25" t="n">
        <v>6630588.52525782</v>
      </c>
      <c r="D10" s="25" t="n">
        <v>8006972.91129275</v>
      </c>
      <c r="E10" s="25" t="n">
        <v>8255758.34801787</v>
      </c>
      <c r="F10" s="25" t="n">
        <v>9824125.74015251</v>
      </c>
      <c r="G10" s="25" t="n">
        <v>14766297.85</v>
      </c>
      <c r="H10" s="25" t="n">
        <v>34349680.757</v>
      </c>
      <c r="I10" s="25" t="n">
        <v>40259621.852</v>
      </c>
      <c r="J10" s="25" t="n">
        <v>41720454.564</v>
      </c>
      <c r="K10" s="25" t="n">
        <v>42689681.8038045</v>
      </c>
      <c r="L10" s="25" t="n">
        <v>45293131.30638</v>
      </c>
      <c r="M10" s="25" t="n">
        <v>52225933.10073</v>
      </c>
      <c r="N10" s="25" t="n">
        <v>50665639.34181</v>
      </c>
      <c r="O10" s="25" t="n">
        <v>58981646.0417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5286636.51451646</v>
      </c>
      <c r="C11" s="25" t="n">
        <v>5626016.28226095</v>
      </c>
      <c r="D11" s="25" t="n">
        <v>6936663.07814673</v>
      </c>
      <c r="E11" s="25" t="n">
        <v>7154312.21891533</v>
      </c>
      <c r="F11" s="25" t="n">
        <v>8608745.80950144</v>
      </c>
      <c r="G11" s="25" t="n">
        <v>12632141.412</v>
      </c>
      <c r="H11" s="25" t="n">
        <v>30732121.313</v>
      </c>
      <c r="I11" s="25" t="n">
        <v>35564978.585</v>
      </c>
      <c r="J11" s="25" t="n">
        <v>35799749.537</v>
      </c>
      <c r="K11" s="25" t="n">
        <v>37369006.3651302</v>
      </c>
      <c r="L11" s="25" t="n">
        <v>39846348.79369</v>
      </c>
      <c r="M11" s="25" t="n">
        <v>43283438.51717</v>
      </c>
      <c r="N11" s="25" t="n">
        <v>41573824.67874</v>
      </c>
      <c r="O11" s="25" t="n">
        <v>49198020.6213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149781.66337041</v>
      </c>
      <c r="C12" s="25" t="n">
        <v>1004572.24299687</v>
      </c>
      <c r="D12" s="25" t="n">
        <v>1070309.83314602</v>
      </c>
      <c r="E12" s="25" t="n">
        <v>1101446.12910254</v>
      </c>
      <c r="F12" s="25" t="n">
        <v>1215379.93065107</v>
      </c>
      <c r="G12" s="25" t="n">
        <v>2134156.438</v>
      </c>
      <c r="H12" s="25" t="n">
        <v>3617559.444</v>
      </c>
      <c r="I12" s="25" t="n">
        <v>4694643.267</v>
      </c>
      <c r="J12" s="25" t="n">
        <v>5920705.027</v>
      </c>
      <c r="K12" s="25" t="n">
        <v>5320675.43867428</v>
      </c>
      <c r="L12" s="25" t="n">
        <v>5446782.51269</v>
      </c>
      <c r="M12" s="25" t="n">
        <v>8942494.58356</v>
      </c>
      <c r="N12" s="25" t="n">
        <v>9091814.66307</v>
      </c>
      <c r="O12" s="25" t="n">
        <v>9783625.4203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70650.639200922</v>
      </c>
      <c r="C13" s="25" t="n">
        <v>127468.730879335</v>
      </c>
      <c r="D13" s="25" t="n">
        <v>151355.96892908</v>
      </c>
      <c r="E13" s="25" t="n">
        <v>148315.33568413</v>
      </c>
      <c r="F13" s="25" t="n">
        <v>175381.152473526</v>
      </c>
      <c r="G13" s="25" t="n">
        <v>256814.981</v>
      </c>
      <c r="H13" s="25" t="n">
        <v>277602.841</v>
      </c>
      <c r="I13" s="25" t="n">
        <v>294120.736</v>
      </c>
      <c r="J13" s="25" t="n">
        <v>293159.015</v>
      </c>
      <c r="K13" s="25" t="n">
        <v>244627.480105672</v>
      </c>
      <c r="L13" s="25" t="n">
        <v>275699.72093</v>
      </c>
      <c r="M13" s="25" t="n">
        <v>403608.05243</v>
      </c>
      <c r="N13" s="25" t="n">
        <v>447399.89211</v>
      </c>
      <c r="O13" s="25" t="n">
        <v>403494.5489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45563.5079832949</v>
      </c>
      <c r="C14" s="25" t="n">
        <v>45209.4039010021</v>
      </c>
      <c r="D14" s="25" t="n">
        <v>48575.587490051</v>
      </c>
      <c r="E14" s="25" t="n">
        <v>39568.4015026608</v>
      </c>
      <c r="F14" s="25" t="n">
        <v>26294.7927355197</v>
      </c>
      <c r="G14" s="25" t="n">
        <v>44140.019</v>
      </c>
      <c r="H14" s="25" t="n">
        <v>63611.108</v>
      </c>
      <c r="I14" s="25" t="n">
        <v>68455.319</v>
      </c>
      <c r="J14" s="25" t="n">
        <v>87423.186</v>
      </c>
      <c r="K14" s="25" t="n">
        <v>85629.4865616869</v>
      </c>
      <c r="L14" s="25" t="n">
        <v>140761.55994</v>
      </c>
      <c r="M14" s="25" t="n">
        <v>119005.76992</v>
      </c>
      <c r="N14" s="25" t="n">
        <v>194544.39562</v>
      </c>
      <c r="O14" s="25" t="n">
        <v>154563.3369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933567.516186196</v>
      </c>
      <c r="C15" s="25" t="n">
        <v>831894.108216529</v>
      </c>
      <c r="D15" s="25" t="n">
        <v>870378.276726893</v>
      </c>
      <c r="E15" s="25" t="n">
        <v>913562.391915746</v>
      </c>
      <c r="F15" s="25" t="n">
        <v>1013703.98544203</v>
      </c>
      <c r="G15" s="25" t="n">
        <v>1833201.438</v>
      </c>
      <c r="H15" s="25" t="n">
        <v>3276345.495</v>
      </c>
      <c r="I15" s="25" t="n">
        <v>4332067.212</v>
      </c>
      <c r="J15" s="25" t="n">
        <v>5540122.826</v>
      </c>
      <c r="K15" s="25" t="n">
        <v>4990418.47200693</v>
      </c>
      <c r="L15" s="25" t="n">
        <v>5030321.23182</v>
      </c>
      <c r="M15" s="25" t="n">
        <v>8419880.76121</v>
      </c>
      <c r="N15" s="25" t="n">
        <v>8449870.37534</v>
      </c>
      <c r="O15" s="25" t="n">
        <v>9225567.5344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2727586.80179101</v>
      </c>
      <c r="C16" s="25" t="n">
        <v>3017381.52663416</v>
      </c>
      <c r="D16" s="25" t="n">
        <v>3939690.38627052</v>
      </c>
      <c r="E16" s="25" t="n">
        <v>3856979.02790897</v>
      </c>
      <c r="F16" s="25" t="n">
        <v>4011827.62170842</v>
      </c>
      <c r="G16" s="25" t="n">
        <v>5305342.674</v>
      </c>
      <c r="H16" s="25" t="n">
        <v>12758334.789</v>
      </c>
      <c r="I16" s="25" t="n">
        <v>14268677.695</v>
      </c>
      <c r="J16" s="25" t="n">
        <v>15078063.577</v>
      </c>
      <c r="K16" s="25" t="n">
        <v>17765086.1465591</v>
      </c>
      <c r="L16" s="25" t="n">
        <v>18404448.34149</v>
      </c>
      <c r="M16" s="25" t="n">
        <v>21580731.89144</v>
      </c>
      <c r="N16" s="25" t="n">
        <v>20557532.36512</v>
      </c>
      <c r="O16" s="25" t="n">
        <v>25345326.9855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2263816.41738612</v>
      </c>
      <c r="C17" s="25" t="n">
        <v>2200819.88531265</v>
      </c>
      <c r="D17" s="25" t="n">
        <v>2382218.46397907</v>
      </c>
      <c r="E17" s="25" t="n">
        <v>2712193.92803981</v>
      </c>
      <c r="F17" s="25" t="n">
        <v>3796132.23079038</v>
      </c>
      <c r="G17" s="25" t="n">
        <v>6390635.29</v>
      </c>
      <c r="H17" s="25" t="n">
        <v>15256897.134</v>
      </c>
      <c r="I17" s="25" t="n">
        <v>19264891.484</v>
      </c>
      <c r="J17" s="25" t="n">
        <v>18507874.078</v>
      </c>
      <c r="K17" s="25" t="n">
        <v>18605844.7369817</v>
      </c>
      <c r="L17" s="25" t="n">
        <v>19542412.88357</v>
      </c>
      <c r="M17" s="25" t="n">
        <v>21009217.21763</v>
      </c>
      <c r="N17" s="25" t="n">
        <v>21399541.37288</v>
      </c>
      <c r="O17" s="25" t="n">
        <v>22118359.4732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445014.95870974</v>
      </c>
      <c r="C18" s="25" t="n">
        <v>1412387.11331101</v>
      </c>
      <c r="D18" s="25" t="n">
        <v>1685064.06104316</v>
      </c>
      <c r="E18" s="25" t="n">
        <v>1686585.39206909</v>
      </c>
      <c r="F18" s="25" t="n">
        <v>2016165.88765371</v>
      </c>
      <c r="G18" s="25" t="n">
        <v>3070319.886</v>
      </c>
      <c r="H18" s="25" t="n">
        <v>6334448.834</v>
      </c>
      <c r="I18" s="25" t="n">
        <v>6726052.673</v>
      </c>
      <c r="J18" s="25" t="n">
        <v>8134516.909</v>
      </c>
      <c r="K18" s="25" t="n">
        <v>6318750.92026381</v>
      </c>
      <c r="L18" s="25" t="n">
        <v>7346270.08096</v>
      </c>
      <c r="M18" s="25" t="n">
        <v>9635983.99142</v>
      </c>
      <c r="N18" s="25" t="n">
        <v>8708565.6036</v>
      </c>
      <c r="O18" s="25" t="n">
        <v>11517959.5831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343386.619419056</v>
      </c>
      <c r="C10" s="25" t="n">
        <v>372693.598915724</v>
      </c>
      <c r="D10" s="25" t="n">
        <v>395866.36079017</v>
      </c>
      <c r="E10" s="25" t="n">
        <v>411586.72297846</v>
      </c>
      <c r="F10" s="25" t="n">
        <v>407662.109740929</v>
      </c>
      <c r="G10" s="25" t="n">
        <v>502849.078</v>
      </c>
      <c r="H10" s="25" t="n">
        <v>546864.787</v>
      </c>
      <c r="I10" s="25" t="n">
        <v>555049.09</v>
      </c>
      <c r="J10" s="25" t="n">
        <v>564931.847</v>
      </c>
      <c r="K10" s="25" t="n">
        <v>620223.773939624</v>
      </c>
      <c r="L10" s="25" t="n">
        <v>692375.57065</v>
      </c>
      <c r="M10" s="25" t="n">
        <v>765465.39002</v>
      </c>
      <c r="N10" s="25" t="n">
        <v>873053.42822</v>
      </c>
      <c r="O10" s="25" t="n">
        <v>964639.0973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162478.817565605</v>
      </c>
      <c r="C11" s="25" t="n">
        <v>173212.31180992</v>
      </c>
      <c r="D11" s="25" t="n">
        <v>210908.402943614</v>
      </c>
      <c r="E11" s="25" t="n">
        <v>196111.1749827</v>
      </c>
      <c r="F11" s="25" t="n">
        <v>195382.51712429</v>
      </c>
      <c r="G11" s="25" t="n">
        <v>233683.616</v>
      </c>
      <c r="H11" s="25" t="n">
        <v>238480.372</v>
      </c>
      <c r="I11" s="25" t="n">
        <v>243856.341</v>
      </c>
      <c r="J11" s="25" t="n">
        <v>245410.077</v>
      </c>
      <c r="K11" s="25" t="n">
        <v>247888.182399431</v>
      </c>
      <c r="L11" s="25" t="n">
        <v>250837.39667</v>
      </c>
      <c r="M11" s="25" t="n">
        <v>351581.84518</v>
      </c>
      <c r="N11" s="25" t="n">
        <v>315823.54245</v>
      </c>
      <c r="O11" s="25" t="n">
        <v>337434.11929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180907.801853451</v>
      </c>
      <c r="C12" s="25" t="n">
        <v>199481.287105805</v>
      </c>
      <c r="D12" s="25" t="n">
        <v>184957.957846556</v>
      </c>
      <c r="E12" s="25" t="n">
        <v>215475.54799576</v>
      </c>
      <c r="F12" s="25" t="n">
        <v>212279.592616639</v>
      </c>
      <c r="G12" s="25" t="n">
        <v>269165.462</v>
      </c>
      <c r="H12" s="25" t="n">
        <v>308384.415</v>
      </c>
      <c r="I12" s="25" t="n">
        <v>311192.749</v>
      </c>
      <c r="J12" s="25" t="n">
        <v>319521.77</v>
      </c>
      <c r="K12" s="25" t="n">
        <v>372335.591540193</v>
      </c>
      <c r="L12" s="25" t="n">
        <v>441538.17398</v>
      </c>
      <c r="M12" s="25" t="n">
        <v>413883.54484</v>
      </c>
      <c r="N12" s="25" t="n">
        <v>557229.88577</v>
      </c>
      <c r="O12" s="25" t="n">
        <v>627204.9780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48521.2200197837</v>
      </c>
      <c r="C13" s="25" t="n">
        <v>65200.5502695376</v>
      </c>
      <c r="D13" s="25" t="n">
        <v>57053.6976527512</v>
      </c>
      <c r="E13" s="25" t="n">
        <v>70400.7838694128</v>
      </c>
      <c r="F13" s="25" t="n">
        <v>64995.1511692914</v>
      </c>
      <c r="G13" s="25" t="n">
        <v>78717.765</v>
      </c>
      <c r="H13" s="25" t="n">
        <v>89896.237</v>
      </c>
      <c r="I13" s="25" t="n">
        <v>87874.122</v>
      </c>
      <c r="J13" s="25" t="n">
        <v>81682.789</v>
      </c>
      <c r="K13" s="25" t="n">
        <v>91843.4594696947</v>
      </c>
      <c r="L13" s="25" t="n">
        <v>117463.4502</v>
      </c>
      <c r="M13" s="25" t="n">
        <v>106882.31253</v>
      </c>
      <c r="N13" s="25" t="n">
        <v>150055.45468</v>
      </c>
      <c r="O13" s="25" t="n">
        <v>170829.00521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14305.9176551081</v>
      </c>
      <c r="C14" s="25" t="n">
        <v>12999.3293754767</v>
      </c>
      <c r="D14" s="25" t="n">
        <v>17534.6094781538</v>
      </c>
      <c r="E14" s="25" t="n">
        <v>17044.2343590058</v>
      </c>
      <c r="F14" s="25" t="n">
        <v>19889.1484315329</v>
      </c>
      <c r="G14" s="25" t="n">
        <v>24506.816</v>
      </c>
      <c r="H14" s="25" t="n">
        <v>25817.943</v>
      </c>
      <c r="I14" s="25" t="n">
        <v>27654.307</v>
      </c>
      <c r="J14" s="25" t="n">
        <v>23192.401</v>
      </c>
      <c r="K14" s="25" t="n">
        <v>33086.1632219419</v>
      </c>
      <c r="L14" s="25" t="n">
        <v>35203.44973</v>
      </c>
      <c r="M14" s="25" t="n">
        <v>31099.12607</v>
      </c>
      <c r="N14" s="25" t="n">
        <v>39750.00179</v>
      </c>
      <c r="O14" s="25" t="n">
        <v>37134.2917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118080.664178559</v>
      </c>
      <c r="C15" s="25" t="n">
        <v>121281.407460791</v>
      </c>
      <c r="D15" s="25" t="n">
        <v>110369.650715651</v>
      </c>
      <c r="E15" s="25" t="n">
        <v>128030.529767342</v>
      </c>
      <c r="F15" s="25" t="n">
        <v>127395.293015815</v>
      </c>
      <c r="G15" s="25" t="n">
        <v>165940.881</v>
      </c>
      <c r="H15" s="25" t="n">
        <v>192670.235</v>
      </c>
      <c r="I15" s="25" t="n">
        <v>195664.32</v>
      </c>
      <c r="J15" s="25" t="n">
        <v>214646.58</v>
      </c>
      <c r="K15" s="25" t="n">
        <v>247405.968848556</v>
      </c>
      <c r="L15" s="25" t="n">
        <v>288871.27405</v>
      </c>
      <c r="M15" s="25" t="n">
        <v>275902.10624</v>
      </c>
      <c r="N15" s="25" t="n">
        <v>367424.4293</v>
      </c>
      <c r="O15" s="25" t="n">
        <v>419241.6811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20481.582322811</v>
      </c>
      <c r="C16" s="25" t="n">
        <v>150865.115330955</v>
      </c>
      <c r="D16" s="25" t="n">
        <v>174929.442470206</v>
      </c>
      <c r="E16" s="25" t="n">
        <v>185284.708591479</v>
      </c>
      <c r="F16" s="25" t="n">
        <v>188409.759200429</v>
      </c>
      <c r="G16" s="25" t="n">
        <v>209402.678</v>
      </c>
      <c r="H16" s="25" t="n">
        <v>255128.245</v>
      </c>
      <c r="I16" s="25" t="n">
        <v>272643.845</v>
      </c>
      <c r="J16" s="25" t="n">
        <v>288010.033</v>
      </c>
      <c r="K16" s="25" t="n">
        <v>307275.814185247</v>
      </c>
      <c r="L16" s="25" t="n">
        <v>338400.39861</v>
      </c>
      <c r="M16" s="25" t="n">
        <v>280288.71654</v>
      </c>
      <c r="N16" s="25" t="n">
        <v>347969.5973</v>
      </c>
      <c r="O16" s="25" t="n">
        <v>415497.6083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49447.5890362331</v>
      </c>
      <c r="C17" s="25" t="n">
        <v>68106.5805699449</v>
      </c>
      <c r="D17" s="25" t="n">
        <v>71475.1281561047</v>
      </c>
      <c r="E17" s="25" t="n">
        <v>52304.0731354904</v>
      </c>
      <c r="F17" s="25" t="n">
        <v>43572.8330218026</v>
      </c>
      <c r="G17" s="25" t="n">
        <v>53915.777</v>
      </c>
      <c r="H17" s="25" t="n">
        <v>46083.123</v>
      </c>
      <c r="I17" s="25" t="n">
        <v>43588.773</v>
      </c>
      <c r="J17" s="25" t="n">
        <v>42359.819</v>
      </c>
      <c r="K17" s="25" t="n">
        <v>50180.5496668187</v>
      </c>
      <c r="L17" s="25" t="n">
        <v>43783.80272</v>
      </c>
      <c r="M17" s="25" t="n">
        <v>141700.35757</v>
      </c>
      <c r="N17" s="25" t="n">
        <v>71341.79098</v>
      </c>
      <c r="O17" s="25" t="n">
        <v>83962.2847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173457.448060012</v>
      </c>
      <c r="C18" s="25" t="n">
        <v>153721.903014825</v>
      </c>
      <c r="D18" s="25" t="n">
        <v>149461.790163859</v>
      </c>
      <c r="E18" s="25" t="n">
        <v>173997.941251491</v>
      </c>
      <c r="F18" s="25" t="n">
        <v>175679.517518697</v>
      </c>
      <c r="G18" s="25" t="n">
        <v>239530.623</v>
      </c>
      <c r="H18" s="25" t="n">
        <v>245653.419</v>
      </c>
      <c r="I18" s="25" t="n">
        <v>238816.472</v>
      </c>
      <c r="J18" s="25" t="n">
        <v>234561.995</v>
      </c>
      <c r="K18" s="25" t="n">
        <v>262767.410087558</v>
      </c>
      <c r="L18" s="25" t="n">
        <v>310191.36923</v>
      </c>
      <c r="M18" s="25" t="n">
        <v>343476.31578</v>
      </c>
      <c r="N18" s="25" t="n">
        <v>453742.04002</v>
      </c>
      <c r="O18" s="25" t="n">
        <v>465179.2041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0"/>
      <c r="O4" s="10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false" outlineLevel="0" collapsed="false">
      <c r="A6" s="11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5.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v>200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4" t="s">
        <v>20</v>
      </c>
      <c r="B10" s="25" t="n">
        <v>825187.821508485</v>
      </c>
      <c r="C10" s="25" t="n">
        <v>855573.65039462</v>
      </c>
      <c r="D10" s="25" t="n">
        <v>809899.30042092</v>
      </c>
      <c r="E10" s="25" t="n">
        <v>893971.998630115</v>
      </c>
      <c r="F10" s="25" t="n">
        <v>1027260.89023995</v>
      </c>
      <c r="G10" s="25" t="n">
        <v>1128066.336</v>
      </c>
      <c r="H10" s="25" t="n">
        <v>1216026.006</v>
      </c>
      <c r="I10" s="25" t="n">
        <v>1292127.922</v>
      </c>
      <c r="J10" s="25" t="n">
        <v>1361366.185</v>
      </c>
      <c r="K10" s="25" t="n">
        <v>1423798.36565723</v>
      </c>
      <c r="L10" s="25" t="n">
        <v>1702472.26498</v>
      </c>
      <c r="M10" s="25" t="n">
        <v>2024488.00198</v>
      </c>
      <c r="N10" s="25" t="n">
        <v>2321390.34453</v>
      </c>
      <c r="O10" s="25" t="n">
        <v>2493277.7846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21</v>
      </c>
      <c r="B11" s="25" t="n">
        <v>279212.143863373</v>
      </c>
      <c r="C11" s="25" t="n">
        <v>271736.881918328</v>
      </c>
      <c r="D11" s="25" t="n">
        <v>253016.38191426</v>
      </c>
      <c r="E11" s="25" t="n">
        <v>268866.010044565</v>
      </c>
      <c r="F11" s="25" t="n">
        <v>327363.984644173</v>
      </c>
      <c r="G11" s="25" t="n">
        <v>371336.545</v>
      </c>
      <c r="H11" s="25" t="n">
        <v>396185.3</v>
      </c>
      <c r="I11" s="25" t="n">
        <v>412239.654</v>
      </c>
      <c r="J11" s="25" t="n">
        <v>416511.419</v>
      </c>
      <c r="K11" s="25" t="n">
        <v>430271.520098981</v>
      </c>
      <c r="L11" s="25" t="n">
        <v>479755.14041</v>
      </c>
      <c r="M11" s="25" t="n">
        <v>556270.63649</v>
      </c>
      <c r="N11" s="25" t="n">
        <v>611674.47815</v>
      </c>
      <c r="O11" s="25" t="n">
        <v>650022.2454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22</v>
      </c>
      <c r="B12" s="25" t="n">
        <v>545975.677645113</v>
      </c>
      <c r="C12" s="25" t="n">
        <v>583836.768476293</v>
      </c>
      <c r="D12" s="25" t="n">
        <v>556882.91850666</v>
      </c>
      <c r="E12" s="25" t="n">
        <v>625105.98858555</v>
      </c>
      <c r="F12" s="25" t="n">
        <v>699896.905595779</v>
      </c>
      <c r="G12" s="25" t="n">
        <v>756729.791</v>
      </c>
      <c r="H12" s="25" t="n">
        <v>819840.706</v>
      </c>
      <c r="I12" s="25" t="n">
        <v>879888.268</v>
      </c>
      <c r="J12" s="25" t="n">
        <v>944854.766</v>
      </c>
      <c r="K12" s="25" t="n">
        <v>993526.845558254</v>
      </c>
      <c r="L12" s="25" t="n">
        <v>1222717.12457</v>
      </c>
      <c r="M12" s="25" t="n">
        <v>1468217.36549</v>
      </c>
      <c r="N12" s="25" t="n">
        <v>1709715.86638</v>
      </c>
      <c r="O12" s="25" t="n">
        <v>1843255.5392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26" t="s">
        <v>23</v>
      </c>
      <c r="B13" s="25" t="n">
        <v>146102.730193622</v>
      </c>
      <c r="C13" s="25" t="n">
        <v>158651.555528622</v>
      </c>
      <c r="D13" s="25" t="n">
        <v>134074.815858589</v>
      </c>
      <c r="E13" s="25" t="n">
        <v>144397.231937961</v>
      </c>
      <c r="F13" s="25" t="n">
        <v>156553.052825278</v>
      </c>
      <c r="G13" s="25" t="n">
        <v>152678.427</v>
      </c>
      <c r="H13" s="25" t="n">
        <v>166878.95</v>
      </c>
      <c r="I13" s="25" t="n">
        <v>177305.124</v>
      </c>
      <c r="J13" s="25" t="n">
        <v>189764.523</v>
      </c>
      <c r="K13" s="25" t="n">
        <v>198404.612360811</v>
      </c>
      <c r="L13" s="25" t="n">
        <v>251741.7053</v>
      </c>
      <c r="M13" s="25" t="n">
        <v>278189.24131</v>
      </c>
      <c r="N13" s="25" t="n">
        <v>314681.18401</v>
      </c>
      <c r="O13" s="25" t="n">
        <v>338918.2980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26" t="s">
        <v>24</v>
      </c>
      <c r="B14" s="25" t="n">
        <v>74239.8078682065</v>
      </c>
      <c r="C14" s="25" t="n">
        <v>66503.9368947157</v>
      </c>
      <c r="D14" s="25" t="n">
        <v>63131.0435896529</v>
      </c>
      <c r="E14" s="25" t="n">
        <v>69675.1942293769</v>
      </c>
      <c r="F14" s="25" t="n">
        <v>87828.985677758</v>
      </c>
      <c r="G14" s="25" t="n">
        <v>114318.139</v>
      </c>
      <c r="H14" s="25" t="n">
        <v>120188.658</v>
      </c>
      <c r="I14" s="25" t="n">
        <v>129078.188</v>
      </c>
      <c r="J14" s="25" t="n">
        <v>136188.994</v>
      </c>
      <c r="K14" s="25" t="n">
        <v>144155.264628603</v>
      </c>
      <c r="L14" s="25" t="n">
        <v>166590.40179</v>
      </c>
      <c r="M14" s="25" t="n">
        <v>180764.99554</v>
      </c>
      <c r="N14" s="25" t="n">
        <v>200406.32061</v>
      </c>
      <c r="O14" s="25" t="n">
        <v>213841.9621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26" t="s">
        <v>25</v>
      </c>
      <c r="B15" s="25" t="n">
        <v>325633.139583285</v>
      </c>
      <c r="C15" s="25" t="n">
        <v>358681.276052955</v>
      </c>
      <c r="D15" s="25" t="n">
        <v>359677.059058418</v>
      </c>
      <c r="E15" s="25" t="n">
        <v>411033.562418212</v>
      </c>
      <c r="F15" s="25" t="n">
        <v>455514.867092743</v>
      </c>
      <c r="G15" s="25" t="n">
        <v>489733.225</v>
      </c>
      <c r="H15" s="25" t="n">
        <v>532773.098</v>
      </c>
      <c r="I15" s="25" t="n">
        <v>573504.956</v>
      </c>
      <c r="J15" s="25" t="n">
        <v>618901.249</v>
      </c>
      <c r="K15" s="25" t="n">
        <v>650966.96856884</v>
      </c>
      <c r="L15" s="25" t="n">
        <v>804385.01748</v>
      </c>
      <c r="M15" s="25" t="n">
        <v>1009263.12864</v>
      </c>
      <c r="N15" s="25" t="n">
        <v>1194628.36176</v>
      </c>
      <c r="O15" s="25" t="n">
        <v>1290495.2790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26" t="s">
        <v>26</v>
      </c>
      <c r="B16" s="25" t="n">
        <v>165660.192720329</v>
      </c>
      <c r="C16" s="25" t="n">
        <v>167156.438006906</v>
      </c>
      <c r="D16" s="25" t="n">
        <v>171491.532442782</v>
      </c>
      <c r="E16" s="25" t="n">
        <v>187707.397860778</v>
      </c>
      <c r="F16" s="25" t="n">
        <v>232736.135955027</v>
      </c>
      <c r="G16" s="25" t="n">
        <v>220609.207</v>
      </c>
      <c r="H16" s="25" t="n">
        <v>273619.229</v>
      </c>
      <c r="I16" s="25" t="n">
        <v>334606.392</v>
      </c>
      <c r="J16" s="25" t="n">
        <v>377011.078</v>
      </c>
      <c r="K16" s="25" t="n">
        <v>412032.52188903</v>
      </c>
      <c r="L16" s="25" t="n">
        <v>500067.85009</v>
      </c>
      <c r="M16" s="25" t="n">
        <v>579127.22659</v>
      </c>
      <c r="N16" s="25" t="n">
        <v>663543.29269</v>
      </c>
      <c r="O16" s="25" t="n">
        <v>719057.5115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26" t="s">
        <v>27</v>
      </c>
      <c r="B17" s="25" t="n">
        <v>121709.126112774</v>
      </c>
      <c r="C17" s="25" t="n">
        <v>108693.945800479</v>
      </c>
      <c r="D17" s="25" t="n">
        <v>121859.686894367</v>
      </c>
      <c r="E17" s="25" t="n">
        <v>123548.673741938</v>
      </c>
      <c r="F17" s="25" t="n">
        <v>142552.135931719</v>
      </c>
      <c r="G17" s="25" t="n">
        <v>162097.328</v>
      </c>
      <c r="H17" s="25" t="n">
        <v>161734.121</v>
      </c>
      <c r="I17" s="25" t="n">
        <v>152434.127</v>
      </c>
      <c r="J17" s="25" t="n">
        <v>160529.506</v>
      </c>
      <c r="K17" s="25" t="n">
        <v>172664.912820284</v>
      </c>
      <c r="L17" s="25" t="n">
        <v>200585.1702</v>
      </c>
      <c r="M17" s="25" t="n">
        <v>244207.43025</v>
      </c>
      <c r="N17" s="25" t="n">
        <v>281279.00158</v>
      </c>
      <c r="O17" s="25" t="n">
        <v>304471.2856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26" t="s">
        <v>28</v>
      </c>
      <c r="B18" s="25" t="n">
        <v>537818.502675383</v>
      </c>
      <c r="C18" s="25" t="n">
        <v>579723.266587236</v>
      </c>
      <c r="D18" s="25" t="n">
        <v>516548.081083771</v>
      </c>
      <c r="E18" s="25" t="n">
        <v>582715.9270274</v>
      </c>
      <c r="F18" s="25" t="n">
        <v>651972.618353206</v>
      </c>
      <c r="G18" s="25" t="n">
        <v>745359.801</v>
      </c>
      <c r="H18" s="25" t="n">
        <v>780672.656</v>
      </c>
      <c r="I18" s="25" t="n">
        <v>805087.403</v>
      </c>
      <c r="J18" s="25" t="n">
        <v>823825.601</v>
      </c>
      <c r="K18" s="25" t="n">
        <v>839100.930947921</v>
      </c>
      <c r="L18" s="25" t="n">
        <v>1001819.24396</v>
      </c>
      <c r="M18" s="25" t="n">
        <v>1201153.34459</v>
      </c>
      <c r="N18" s="25" t="n">
        <v>1376568.04987</v>
      </c>
      <c r="O18" s="25" t="n">
        <v>1469748.9863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0" t="s">
        <v>2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29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2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29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0:03Z</dcterms:created>
  <dc:creator/>
  <dc:description/>
  <dc:language>en-US</dc:language>
  <cp:lastModifiedBy/>
  <dcterms:modified xsi:type="dcterms:W3CDTF">2011-08-04T10:45:01Z</dcterms:modified>
  <cp:revision>0</cp:revision>
  <dc:subject/>
  <dc:title/>
</cp:coreProperties>
</file>