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7" uniqueCount="100">
  <si>
    <t xml:space="preserve">Balance abreviado según nivel de empleo para cada rama de actividad. 2003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Activo</t>
  </si>
  <si>
    <t xml:space="preserve"> </t>
  </si>
  <si>
    <t xml:space="preserve">    Accionistas (socios) por desembolsos no exigidos</t>
  </si>
  <si>
    <t xml:space="preserve">    Inmovilizado</t>
  </si>
  <si>
    <t xml:space="preserve">        Gastos de establecimiento</t>
  </si>
  <si>
    <t xml:space="preserve">        Inmovilizaciones inmateriales</t>
  </si>
  <si>
    <t xml:space="preserve">        Inmovilizaciones materiales</t>
  </si>
  <si>
    <t xml:space="preserve">        Inmovilizaciones financieras</t>
  </si>
  <si>
    <t xml:space="preserve">        Acciones propias</t>
  </si>
  <si>
    <t xml:space="preserve">        Deudores por operaciones de tráfico a largo plazo</t>
  </si>
  <si>
    <t xml:space="preserve">    Gastos a distribuir en varios ejercicios</t>
  </si>
  <si>
    <t xml:space="preserve">    Activo circulante</t>
  </si>
  <si>
    <t xml:space="preserve">        Accionistas por desembolsos exigidos</t>
  </si>
  <si>
    <t xml:space="preserve">        Existencias</t>
  </si>
  <si>
    <t xml:space="preserve">        Deudores</t>
  </si>
  <si>
    <t xml:space="preserve">        Inversiones financieras temporales</t>
  </si>
  <si>
    <t xml:space="preserve">        Acciones propias a corto plazo</t>
  </si>
  <si>
    <t xml:space="preserve">        Tesorería</t>
  </si>
  <si>
    <t xml:space="preserve">        Ajustes por periodificación</t>
  </si>
  <si>
    <t xml:space="preserve">    Total activo</t>
  </si>
  <si>
    <t xml:space="preserve">Pasivo</t>
  </si>
  <si>
    <t xml:space="preserve">    Fondos propios</t>
  </si>
  <si>
    <t xml:space="preserve">        Capital suscrito</t>
  </si>
  <si>
    <t xml:space="preserve">        Prima de emisión</t>
  </si>
  <si>
    <t xml:space="preserve">        Reserva de revalorización</t>
  </si>
  <si>
    <t xml:space="preserve">        Reservas</t>
  </si>
  <si>
    <t xml:space="preserve">        Resultados de ejercicios anteriores</t>
  </si>
  <si>
    <t xml:space="preserve">        Pérdidas y Ganancias (beneficio o pérdida)</t>
  </si>
  <si>
    <t xml:space="preserve">        Dividendo a cuenta entregado en el ejercicio</t>
  </si>
  <si>
    <t xml:space="preserve">        Acciones propias para reducción de capital</t>
  </si>
  <si>
    <t xml:space="preserve">    Ingresos a distribuir en varios ejercicios</t>
  </si>
  <si>
    <t xml:space="preserve">    Provisiones para riesgos y gastos</t>
  </si>
  <si>
    <t xml:space="preserve">    Acreedores a largo plazo</t>
  </si>
  <si>
    <t xml:space="preserve">    Acreedores a corto plazo</t>
  </si>
  <si>
    <t xml:space="preserve">    Provisiones para riesgos y gastos a corto plazo</t>
  </si>
  <si>
    <t xml:space="preserve">    Total pasiv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1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1529.62907508929</v>
      </c>
      <c r="C11" s="20" t="n">
        <v>393.345237842909</v>
      </c>
      <c r="D11" s="20" t="n">
        <v>1136.28383724638</v>
      </c>
      <c r="E11" s="20" t="n">
        <v>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308253.00947484</v>
      </c>
      <c r="C12" s="20" t="n">
        <v>117577.10374107</v>
      </c>
      <c r="D12" s="20" t="n">
        <v>160972.363492635</v>
      </c>
      <c r="E12" s="20" t="n">
        <v>29703.5422411348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520.267139617401</v>
      </c>
      <c r="C13" s="20" t="n">
        <v>238.772567928304</v>
      </c>
      <c r="D13" s="20" t="n">
        <v>281.494571689097</v>
      </c>
      <c r="E13" s="20" t="n">
        <v>0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78665.2375047853</v>
      </c>
      <c r="C14" s="20" t="n">
        <v>27131.5046378369</v>
      </c>
      <c r="D14" s="20" t="n">
        <v>45914.8875194307</v>
      </c>
      <c r="E14" s="20" t="n">
        <v>5618.8453475177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208992.602878628</v>
      </c>
      <c r="C15" s="20" t="n">
        <v>84451.2912713038</v>
      </c>
      <c r="D15" s="20" t="n">
        <v>103083.056770444</v>
      </c>
      <c r="E15" s="20" t="n">
        <v>21458.2548368794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19826.5601245177</v>
      </c>
      <c r="C16" s="20" t="n">
        <v>5735.71303670922</v>
      </c>
      <c r="D16" s="20" t="n">
        <v>11464.4050310708</v>
      </c>
      <c r="E16" s="20" t="n">
        <v>2626.44205673759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248.335047291667</v>
      </c>
      <c r="C17" s="20" t="n">
        <v>19.8154472916667</v>
      </c>
      <c r="D17" s="20" t="n">
        <v>228.5196</v>
      </c>
      <c r="E17" s="20" t="n">
        <v>0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0.00678</v>
      </c>
      <c r="C18" s="20" t="n">
        <v>0.00678</v>
      </c>
      <c r="D18" s="20" t="n">
        <v>0</v>
      </c>
      <c r="E18" s="20" t="n">
        <v>0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5289.97357614007</v>
      </c>
      <c r="C19" s="20" t="n">
        <v>1769.91927873344</v>
      </c>
      <c r="D19" s="20" t="n">
        <v>2887.62511300947</v>
      </c>
      <c r="E19" s="20" t="n">
        <v>632.429184397163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453774.385024648</v>
      </c>
      <c r="C20" s="20" t="n">
        <v>170229.574580683</v>
      </c>
      <c r="D20" s="20" t="n">
        <v>260101.73010354</v>
      </c>
      <c r="E20" s="20" t="n">
        <v>23443.0803404255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20.3352628571429</v>
      </c>
      <c r="C21" s="20" t="n">
        <v>20.3352628571429</v>
      </c>
      <c r="D21" s="20" t="n">
        <v>0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78242.8674676626</v>
      </c>
      <c r="C22" s="20" t="n">
        <v>21149.4416014607</v>
      </c>
      <c r="D22" s="20" t="n">
        <v>50557.0502988261</v>
      </c>
      <c r="E22" s="20" t="n">
        <v>6536.37556737589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287870.868621952</v>
      </c>
      <c r="C23" s="20" t="n">
        <v>107630.91492099</v>
      </c>
      <c r="D23" s="20" t="n">
        <v>163808.231516565</v>
      </c>
      <c r="E23" s="20" t="n">
        <v>16431.7221843972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24497.7211570328</v>
      </c>
      <c r="C24" s="20" t="n">
        <v>3116.73551793563</v>
      </c>
      <c r="D24" s="20" t="n">
        <v>21380.9856390972</v>
      </c>
      <c r="E24" s="20" t="n">
        <v>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0</v>
      </c>
      <c r="C25" s="20" t="n">
        <v>0</v>
      </c>
      <c r="D25" s="20" t="n">
        <v>0</v>
      </c>
      <c r="E25" s="20" t="n">
        <v>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62451.904890375</v>
      </c>
      <c r="C26" s="20" t="n">
        <v>37998.5978119398</v>
      </c>
      <c r="D26" s="20" t="n">
        <v>24049.742929499</v>
      </c>
      <c r="E26" s="20" t="n">
        <v>403.56414893617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690.687624768129</v>
      </c>
      <c r="C27" s="20" t="n">
        <v>313.549465499689</v>
      </c>
      <c r="D27" s="20" t="n">
        <v>305.719719552128</v>
      </c>
      <c r="E27" s="20" t="n">
        <v>71.4184397163121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768846.997150717</v>
      </c>
      <c r="C28" s="20" t="n">
        <v>289969.942838329</v>
      </c>
      <c r="D28" s="20" t="n">
        <v>425098.002546431</v>
      </c>
      <c r="E28" s="20" t="n">
        <v>53779.0517659575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281798.98117022</v>
      </c>
      <c r="C31" s="20" t="n">
        <v>103131.981397629</v>
      </c>
      <c r="D31" s="20" t="n">
        <v>159972.267219399</v>
      </c>
      <c r="E31" s="20" t="n">
        <v>18694.7325531915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66587.0954635217</v>
      </c>
      <c r="C32" s="20" t="n">
        <v>34775.2806579326</v>
      </c>
      <c r="D32" s="20" t="n">
        <v>26758.2261105536</v>
      </c>
      <c r="E32" s="20" t="n">
        <v>5053.58869503546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7244.35608779196</v>
      </c>
      <c r="C33" s="20" t="n">
        <v>5.02766997554822</v>
      </c>
      <c r="D33" s="20" t="n">
        <v>2066.20785044053</v>
      </c>
      <c r="E33" s="20" t="n">
        <v>5173.12056737589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3395.46027054622</v>
      </c>
      <c r="C34" s="20" t="n">
        <v>37.2212925295936</v>
      </c>
      <c r="D34" s="20" t="n">
        <v>2189.26734681095</v>
      </c>
      <c r="E34" s="20" t="n">
        <v>1168.97163120567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174003.511678461</v>
      </c>
      <c r="C35" s="20" t="n">
        <v>51482.0446448418</v>
      </c>
      <c r="D35" s="20" t="n">
        <v>113321.41961518</v>
      </c>
      <c r="E35" s="20" t="n">
        <v>9200.04741843972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416.012141921916</v>
      </c>
      <c r="C36" s="20" t="n">
        <v>595.93364614088</v>
      </c>
      <c r="D36" s="20" t="n">
        <v>526.851545426425</v>
      </c>
      <c r="E36" s="20" t="n">
        <v>-706.77304964539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30184.940331639</v>
      </c>
      <c r="C37" s="20" t="n">
        <v>16251.1049620295</v>
      </c>
      <c r="D37" s="20" t="n">
        <v>15128.0580788293</v>
      </c>
      <c r="E37" s="20" t="n">
        <v>-1194.22270921986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32.394803662006</v>
      </c>
      <c r="C38" s="20" t="n">
        <v>-14.6314758205963</v>
      </c>
      <c r="D38" s="20" t="n">
        <v>-17.7633278414097</v>
      </c>
      <c r="E38" s="20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0</v>
      </c>
      <c r="C39" s="20" t="n">
        <v>0</v>
      </c>
      <c r="D39" s="20" t="n">
        <v>0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1887.24248385058</v>
      </c>
      <c r="C40" s="20" t="n">
        <v>467.734632252734</v>
      </c>
      <c r="D40" s="20" t="n">
        <v>1395.92629131415</v>
      </c>
      <c r="E40" s="20" t="n">
        <v>23.581560283687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652.884335800588</v>
      </c>
      <c r="C41" s="20" t="n">
        <v>147.491293165445</v>
      </c>
      <c r="D41" s="20" t="n">
        <v>378.052617103229</v>
      </c>
      <c r="E41" s="20" t="n">
        <v>127.340425531915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119780.458110497</v>
      </c>
      <c r="C42" s="20" t="n">
        <v>48782.896220178</v>
      </c>
      <c r="D42" s="20" t="n">
        <v>61723.6543371277</v>
      </c>
      <c r="E42" s="20" t="n">
        <v>9273.9075531914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364724.339420348</v>
      </c>
      <c r="C43" s="20" t="n">
        <v>137439.839295103</v>
      </c>
      <c r="D43" s="20" t="n">
        <v>201625.010451486</v>
      </c>
      <c r="E43" s="20" t="n">
        <v>25659.489673758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3.09163</v>
      </c>
      <c r="C44" s="20" t="n">
        <v>0</v>
      </c>
      <c r="D44" s="20" t="n">
        <v>3.09163</v>
      </c>
      <c r="E44" s="20" t="n">
        <v>0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768846.997150717</v>
      </c>
      <c r="C45" s="20" t="n">
        <v>289969.942838329</v>
      </c>
      <c r="D45" s="20" t="n">
        <v>425098.002546431</v>
      </c>
      <c r="E45" s="20" t="n">
        <v>53779.0517659575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2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522.7238</v>
      </c>
      <c r="C11" s="20" t="n">
        <v>126.98144</v>
      </c>
      <c r="D11" s="20" t="n">
        <v>395.74236</v>
      </c>
      <c r="E11" s="20" t="n">
        <v>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280828.049633033</v>
      </c>
      <c r="C12" s="20" t="n">
        <v>102697.023001749</v>
      </c>
      <c r="D12" s="20" t="n">
        <v>68057.3225212299</v>
      </c>
      <c r="E12" s="20" t="n">
        <v>110073.704110053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45.211101735743</v>
      </c>
      <c r="C13" s="20" t="n">
        <v>86.1716580478613</v>
      </c>
      <c r="D13" s="20" t="n">
        <v>52.4369297214014</v>
      </c>
      <c r="E13" s="20" t="n">
        <v>6.60251396648045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47110.6216676437</v>
      </c>
      <c r="C14" s="20" t="n">
        <v>15385.2769020594</v>
      </c>
      <c r="D14" s="20" t="n">
        <v>19057.4551547451</v>
      </c>
      <c r="E14" s="20" t="n">
        <v>12667.889610839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208792.386461285</v>
      </c>
      <c r="C15" s="20" t="n">
        <v>71896.7828132433</v>
      </c>
      <c r="D15" s="20" t="n">
        <v>42769.5453662392</v>
      </c>
      <c r="E15" s="20" t="n">
        <v>94126.0582818026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24749.0740522823</v>
      </c>
      <c r="C16" s="20" t="n">
        <v>15324.18331201</v>
      </c>
      <c r="D16" s="20" t="n">
        <v>6151.7370368272</v>
      </c>
      <c r="E16" s="20" t="n">
        <v>3273.15370344507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30.7563500858586</v>
      </c>
      <c r="C17" s="20" t="n">
        <v>4.60831638888889</v>
      </c>
      <c r="D17" s="20" t="n">
        <v>26.1480336969697</v>
      </c>
      <c r="E17" s="20" t="n">
        <v>0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0</v>
      </c>
      <c r="C18" s="20" t="n">
        <v>0</v>
      </c>
      <c r="D18" s="20" t="n">
        <v>0</v>
      </c>
      <c r="E18" s="20" t="n">
        <v>0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2902.18345303756</v>
      </c>
      <c r="C19" s="20" t="n">
        <v>836.292657113058</v>
      </c>
      <c r="D19" s="20" t="n">
        <v>1234.39093326156</v>
      </c>
      <c r="E19" s="20" t="n">
        <v>831.499862662942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404189.654965052</v>
      </c>
      <c r="C20" s="20" t="n">
        <v>189427.167865342</v>
      </c>
      <c r="D20" s="20" t="n">
        <v>123034.231838489</v>
      </c>
      <c r="E20" s="20" t="n">
        <v>91728.255261220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0</v>
      </c>
      <c r="C21" s="20" t="n">
        <v>0</v>
      </c>
      <c r="D21" s="20" t="n">
        <v>0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100198.63939599</v>
      </c>
      <c r="C22" s="20" t="n">
        <v>57845.4659213444</v>
      </c>
      <c r="D22" s="20" t="n">
        <v>25933.7613258236</v>
      </c>
      <c r="E22" s="20" t="n">
        <v>16419.412148822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235440.361876412</v>
      </c>
      <c r="C23" s="20" t="n">
        <v>90084.2494389222</v>
      </c>
      <c r="D23" s="20" t="n">
        <v>77414.4145271909</v>
      </c>
      <c r="E23" s="20" t="n">
        <v>67941.6979102985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7100.4746801323</v>
      </c>
      <c r="C24" s="20" t="n">
        <v>7943.92539353126</v>
      </c>
      <c r="D24" s="20" t="n">
        <v>3557.81273537355</v>
      </c>
      <c r="E24" s="20" t="n">
        <v>5598.73655122751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0</v>
      </c>
      <c r="C25" s="20" t="n">
        <v>0</v>
      </c>
      <c r="D25" s="20" t="n">
        <v>0</v>
      </c>
      <c r="E25" s="20" t="n">
        <v>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51096.7202542122</v>
      </c>
      <c r="C26" s="20" t="n">
        <v>33507.408637035</v>
      </c>
      <c r="D26" s="20" t="n">
        <v>16036.9624905222</v>
      </c>
      <c r="E26" s="20" t="n">
        <v>1552.34912665505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353.458758305752</v>
      </c>
      <c r="C27" s="20" t="n">
        <v>46.1184745095717</v>
      </c>
      <c r="D27" s="20" t="n">
        <v>91.2807595790718</v>
      </c>
      <c r="E27" s="20" t="n">
        <v>216.059524217108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688442.611851122</v>
      </c>
      <c r="C28" s="20" t="n">
        <v>293087.464964205</v>
      </c>
      <c r="D28" s="20" t="n">
        <v>192721.687652981</v>
      </c>
      <c r="E28" s="20" t="n">
        <v>202633.459233936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220494.647848423</v>
      </c>
      <c r="C31" s="20" t="n">
        <v>68576.2700345814</v>
      </c>
      <c r="D31" s="20" t="n">
        <v>72599.5230560515</v>
      </c>
      <c r="E31" s="20" t="n">
        <v>79318.8547577905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97914.2392219439</v>
      </c>
      <c r="C32" s="20" t="n">
        <v>56083.0882032804</v>
      </c>
      <c r="D32" s="20" t="n">
        <v>12741.9816280634</v>
      </c>
      <c r="E32" s="20" t="n">
        <v>29089.1693906002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7898.44074627213</v>
      </c>
      <c r="C33" s="20" t="n">
        <v>442.916875181411</v>
      </c>
      <c r="D33" s="20" t="n">
        <v>3595.10265396533</v>
      </c>
      <c r="E33" s="20" t="n">
        <v>3860.4212171253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1101.40210476385</v>
      </c>
      <c r="C34" s="20" t="n">
        <v>206.192663996745</v>
      </c>
      <c r="D34" s="20" t="n">
        <v>16.4284407671082</v>
      </c>
      <c r="E34" s="20" t="n">
        <v>878.781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139600.347643123</v>
      </c>
      <c r="C35" s="20" t="n">
        <v>51933.2194141773</v>
      </c>
      <c r="D35" s="20" t="n">
        <v>53497.0971523901</v>
      </c>
      <c r="E35" s="20" t="n">
        <v>34170.0310765551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43799.1723034804</v>
      </c>
      <c r="C36" s="20" t="n">
        <v>-44603.4720770884</v>
      </c>
      <c r="D36" s="20" t="n">
        <v>-2773.23652760666</v>
      </c>
      <c r="E36" s="20" t="n">
        <v>3577.5363012147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18038.4987358013</v>
      </c>
      <c r="C37" s="20" t="n">
        <v>4546.71349253398</v>
      </c>
      <c r="D37" s="20" t="n">
        <v>5748.86947097221</v>
      </c>
      <c r="E37" s="20" t="n">
        <v>7742.91577229512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259.1083</v>
      </c>
      <c r="C38" s="20" t="n">
        <v>-32.3885375</v>
      </c>
      <c r="D38" s="20" t="n">
        <v>-226.7197625</v>
      </c>
      <c r="E38" s="20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0</v>
      </c>
      <c r="C39" s="20" t="n">
        <v>0</v>
      </c>
      <c r="D39" s="20" t="n">
        <v>0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1419.7850005312</v>
      </c>
      <c r="C40" s="20" t="n">
        <v>320.330061483582</v>
      </c>
      <c r="D40" s="20" t="n">
        <v>413.813439047619</v>
      </c>
      <c r="E40" s="20" t="n">
        <v>685.6415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336.081913184412</v>
      </c>
      <c r="C41" s="20" t="n">
        <v>28.5342519178556</v>
      </c>
      <c r="D41" s="20" t="n">
        <v>27.1846612665563</v>
      </c>
      <c r="E41" s="20" t="n">
        <v>280.363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98255.6284967039</v>
      </c>
      <c r="C42" s="20" t="n">
        <v>60723.1545688798</v>
      </c>
      <c r="D42" s="20" t="n">
        <v>22902.9048114368</v>
      </c>
      <c r="E42" s="20" t="n">
        <v>14629.5691163873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364123.915612001</v>
      </c>
      <c r="C43" s="20" t="n">
        <v>163439.141837065</v>
      </c>
      <c r="D43" s="20" t="n">
        <v>92965.7429151782</v>
      </c>
      <c r="E43" s="20" t="n">
        <v>107719.03085975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3812.55298027778</v>
      </c>
      <c r="C44" s="20" t="n">
        <v>0.0342102777777778</v>
      </c>
      <c r="D44" s="20" t="n">
        <v>3812.51877</v>
      </c>
      <c r="E44" s="20" t="n">
        <v>0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688442.611851122</v>
      </c>
      <c r="C45" s="20" t="n">
        <v>293087.464964205</v>
      </c>
      <c r="D45" s="20" t="n">
        <v>192721.687652981</v>
      </c>
      <c r="E45" s="20" t="n">
        <v>202633.459233936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3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1371.00432320513</v>
      </c>
      <c r="C11" s="20" t="n">
        <v>500.694818205128</v>
      </c>
      <c r="D11" s="20" t="n">
        <v>870.309505</v>
      </c>
      <c r="E11" s="20" t="n">
        <v>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714914.780997489</v>
      </c>
      <c r="C12" s="20" t="n">
        <v>117311.780131056</v>
      </c>
      <c r="D12" s="20" t="n">
        <v>378915.714761488</v>
      </c>
      <c r="E12" s="20" t="n">
        <v>218687.28610494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310.77934448334</v>
      </c>
      <c r="C13" s="20" t="n">
        <v>394.683005744721</v>
      </c>
      <c r="D13" s="20" t="n">
        <v>740.669574353935</v>
      </c>
      <c r="E13" s="20" t="n">
        <v>175.42676438468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123496.093845176</v>
      </c>
      <c r="C14" s="20" t="n">
        <v>17653.882788083</v>
      </c>
      <c r="D14" s="20" t="n">
        <v>76581.5116505931</v>
      </c>
      <c r="E14" s="20" t="n">
        <v>29260.699406500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392416.647950848</v>
      </c>
      <c r="C15" s="20" t="n">
        <v>93745.3535458856</v>
      </c>
      <c r="D15" s="20" t="n">
        <v>196193.545976574</v>
      </c>
      <c r="E15" s="20" t="n">
        <v>102477.748428389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183984.904828484</v>
      </c>
      <c r="C16" s="20" t="n">
        <v>5502.41160117339</v>
      </c>
      <c r="D16" s="20" t="n">
        <v>100994.79288856</v>
      </c>
      <c r="E16" s="20" t="n">
        <v>77487.7003387506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044.23596182132</v>
      </c>
      <c r="C17" s="20" t="n">
        <v>10.2961203817291</v>
      </c>
      <c r="D17" s="20" t="n">
        <v>610.146241030393</v>
      </c>
      <c r="E17" s="20" t="n">
        <v>423.793600409198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12662.1190666757</v>
      </c>
      <c r="C18" s="20" t="n">
        <v>5.15306978795877</v>
      </c>
      <c r="D18" s="20" t="n">
        <v>3795.0484303761</v>
      </c>
      <c r="E18" s="20" t="n">
        <v>8861.91756651161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7189.72218019455</v>
      </c>
      <c r="C19" s="20" t="n">
        <v>1832.46422284787</v>
      </c>
      <c r="D19" s="20" t="n">
        <v>4803.37993351274</v>
      </c>
      <c r="E19" s="20" t="n">
        <v>553.878023833938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1756878.89625921</v>
      </c>
      <c r="C20" s="20" t="n">
        <v>264144.466718814</v>
      </c>
      <c r="D20" s="20" t="n">
        <v>934142.000246163</v>
      </c>
      <c r="E20" s="20" t="n">
        <v>558592.429294233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0.36842</v>
      </c>
      <c r="C21" s="20" t="n">
        <v>0</v>
      </c>
      <c r="D21" s="20" t="n">
        <v>0.36842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405300.463214977</v>
      </c>
      <c r="C22" s="20" t="n">
        <v>67709.4876637994</v>
      </c>
      <c r="D22" s="20" t="n">
        <v>183525.996740342</v>
      </c>
      <c r="E22" s="20" t="n">
        <v>154064.978810837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051733.79570771</v>
      </c>
      <c r="C23" s="20" t="n">
        <v>148733.643626586</v>
      </c>
      <c r="D23" s="20" t="n">
        <v>586097.565547277</v>
      </c>
      <c r="E23" s="20" t="n">
        <v>316902.586533848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67244.509663655</v>
      </c>
      <c r="C24" s="20" t="n">
        <v>8956.18374516559</v>
      </c>
      <c r="D24" s="20" t="n">
        <v>83957.7513746777</v>
      </c>
      <c r="E24" s="20" t="n">
        <v>74330.5745438121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6.7271364179928</v>
      </c>
      <c r="C25" s="20" t="n">
        <v>0.257382066818793</v>
      </c>
      <c r="D25" s="20" t="n">
        <v>4.89295719478577</v>
      </c>
      <c r="E25" s="20" t="n">
        <v>11.5767971563883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129764.925557224</v>
      </c>
      <c r="C26" s="20" t="n">
        <v>38524.7281165757</v>
      </c>
      <c r="D26" s="20" t="n">
        <v>78763.1732580921</v>
      </c>
      <c r="E26" s="20" t="n">
        <v>12477.0241825559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2818.10655922468</v>
      </c>
      <c r="C27" s="20" t="n">
        <v>220.166184620375</v>
      </c>
      <c r="D27" s="20" t="n">
        <v>1792.25194858002</v>
      </c>
      <c r="E27" s="20" t="n">
        <v>805.688426024287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2480354.4037601</v>
      </c>
      <c r="C28" s="20" t="n">
        <v>383789.405890924</v>
      </c>
      <c r="D28" s="20" t="n">
        <v>1318731.40444616</v>
      </c>
      <c r="E28" s="20" t="n">
        <v>777833.593423012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750881.708828394</v>
      </c>
      <c r="C31" s="20" t="n">
        <v>94887.3117092377</v>
      </c>
      <c r="D31" s="20" t="n">
        <v>439315.53535787</v>
      </c>
      <c r="E31" s="20" t="n">
        <v>216678.861761286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171153.419050308</v>
      </c>
      <c r="C32" s="20" t="n">
        <v>31488.9107175672</v>
      </c>
      <c r="D32" s="20" t="n">
        <v>88322.4474905341</v>
      </c>
      <c r="E32" s="20" t="n">
        <v>51342.0608422069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36739.692738696</v>
      </c>
      <c r="C33" s="20" t="n">
        <v>3323.49689784371</v>
      </c>
      <c r="D33" s="20" t="n">
        <v>15063.2530718467</v>
      </c>
      <c r="E33" s="20" t="n">
        <v>18352.9427690056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14464.4271601618</v>
      </c>
      <c r="C34" s="20" t="n">
        <v>186.59134322379</v>
      </c>
      <c r="D34" s="20" t="n">
        <v>4143.48803781314</v>
      </c>
      <c r="E34" s="20" t="n">
        <v>10134.3477791248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447684.872702626</v>
      </c>
      <c r="C35" s="20" t="n">
        <v>63694.5578444041</v>
      </c>
      <c r="D35" s="20" t="n">
        <v>277303.786815554</v>
      </c>
      <c r="E35" s="20" t="n">
        <v>106686.528042668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23369.3816300014</v>
      </c>
      <c r="C36" s="20" t="n">
        <v>-13022.1179284319</v>
      </c>
      <c r="D36" s="20" t="n">
        <v>-19024.4802893988</v>
      </c>
      <c r="E36" s="20" t="n">
        <v>8677.21658782932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119353.078918952</v>
      </c>
      <c r="C37" s="20" t="n">
        <v>9475.64123644198</v>
      </c>
      <c r="D37" s="20" t="n">
        <v>80278.121827863</v>
      </c>
      <c r="E37" s="20" t="n">
        <v>29599.3158546471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15144.4001043235</v>
      </c>
      <c r="C38" s="20" t="n">
        <v>-259.76840181106</v>
      </c>
      <c r="D38" s="20" t="n">
        <v>-6771.08158831687</v>
      </c>
      <c r="E38" s="20" t="n">
        <v>-8113.55011419557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0</v>
      </c>
      <c r="C39" s="20" t="n">
        <v>0</v>
      </c>
      <c r="D39" s="20" t="n">
        <v>0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7961.18888763192</v>
      </c>
      <c r="C40" s="20" t="n">
        <v>1645.95284141816</v>
      </c>
      <c r="D40" s="20" t="n">
        <v>2753.15037054106</v>
      </c>
      <c r="E40" s="20" t="n">
        <v>3562.0856756727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19335.2607225319</v>
      </c>
      <c r="C41" s="20" t="n">
        <v>627.063042292631</v>
      </c>
      <c r="D41" s="20" t="n">
        <v>13871.2329245507</v>
      </c>
      <c r="E41" s="20" t="n">
        <v>4836.96475568848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274559.886440917</v>
      </c>
      <c r="C42" s="20" t="n">
        <v>44545.7504009082</v>
      </c>
      <c r="D42" s="20" t="n">
        <v>143640.238946651</v>
      </c>
      <c r="E42" s="20" t="n">
        <v>86373.8970933575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1427311.9306827</v>
      </c>
      <c r="C43" s="20" t="n">
        <v>242061.739908632</v>
      </c>
      <c r="D43" s="20" t="n">
        <v>719135.186687309</v>
      </c>
      <c r="E43" s="20" t="n">
        <v>466115.004086756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304.428197927307</v>
      </c>
      <c r="C44" s="20" t="n">
        <v>21.5879884348191</v>
      </c>
      <c r="D44" s="20" t="n">
        <v>16.0601592412315</v>
      </c>
      <c r="E44" s="20" t="n">
        <v>266.780050251256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2480354.4037601</v>
      </c>
      <c r="C45" s="20" t="n">
        <v>383789.405890924</v>
      </c>
      <c r="D45" s="20" t="n">
        <v>1318731.40444616</v>
      </c>
      <c r="E45" s="20" t="n">
        <v>777833.593423012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4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247.9893824</v>
      </c>
      <c r="C11" s="20" t="n">
        <v>247.9893824</v>
      </c>
      <c r="D11" s="20" t="n">
        <v>0</v>
      </c>
      <c r="E11" s="20" t="n">
        <v>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516694.168510208</v>
      </c>
      <c r="C12" s="20" t="n">
        <v>69417.8634319568</v>
      </c>
      <c r="D12" s="20" t="n">
        <v>147446.928280523</v>
      </c>
      <c r="E12" s="20" t="n">
        <v>299829.376797728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379.211724129838</v>
      </c>
      <c r="C13" s="20" t="n">
        <v>81.8825444282538</v>
      </c>
      <c r="D13" s="20" t="n">
        <v>107.720043261183</v>
      </c>
      <c r="E13" s="20" t="n">
        <v>189.609136440401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78681.6797820999</v>
      </c>
      <c r="C14" s="20" t="n">
        <v>7135.09127030166</v>
      </c>
      <c r="D14" s="20" t="n">
        <v>48519.4460315001</v>
      </c>
      <c r="E14" s="20" t="n">
        <v>23027.142480298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345496.768951675</v>
      </c>
      <c r="C15" s="20" t="n">
        <v>44159.1771392946</v>
      </c>
      <c r="D15" s="20" t="n">
        <v>82971.3298061003</v>
      </c>
      <c r="E15" s="20" t="n">
        <v>218366.2620062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90560.0940131187</v>
      </c>
      <c r="C16" s="20" t="n">
        <v>18028.2979930031</v>
      </c>
      <c r="D16" s="20" t="n">
        <v>15772.8903003151</v>
      </c>
      <c r="E16" s="20" t="n">
        <v>56758.9057198005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394.60468056257</v>
      </c>
      <c r="C17" s="20" t="n">
        <v>12.2523704761905</v>
      </c>
      <c r="D17" s="20" t="n">
        <v>75.5420993468131</v>
      </c>
      <c r="E17" s="20" t="n">
        <v>1306.8102107395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181.80935862177</v>
      </c>
      <c r="C18" s="20" t="n">
        <v>1.16211445299145</v>
      </c>
      <c r="D18" s="20" t="n">
        <v>0</v>
      </c>
      <c r="E18" s="20" t="n">
        <v>180.647244168779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6143.49568676504</v>
      </c>
      <c r="C19" s="20" t="n">
        <v>485.234688747793</v>
      </c>
      <c r="D19" s="20" t="n">
        <v>951.849455105852</v>
      </c>
      <c r="E19" s="20" t="n">
        <v>4706.41154291139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1357670.39990323</v>
      </c>
      <c r="C20" s="20" t="n">
        <v>155376.552351663</v>
      </c>
      <c r="D20" s="20" t="n">
        <v>427418.59651748</v>
      </c>
      <c r="E20" s="20" t="n">
        <v>774875.251034089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0</v>
      </c>
      <c r="C21" s="20" t="n">
        <v>0</v>
      </c>
      <c r="D21" s="20" t="n">
        <v>0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281047.471330234</v>
      </c>
      <c r="C22" s="20" t="n">
        <v>29991.6188595978</v>
      </c>
      <c r="D22" s="20" t="n">
        <v>56875.6643759781</v>
      </c>
      <c r="E22" s="20" t="n">
        <v>194180.18809465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713981.751235073</v>
      </c>
      <c r="C23" s="20" t="n">
        <v>86112.5856808245</v>
      </c>
      <c r="D23" s="20" t="n">
        <v>234098.568196126</v>
      </c>
      <c r="E23" s="20" t="n">
        <v>393770.597358123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240759.184711269</v>
      </c>
      <c r="C24" s="20" t="n">
        <v>3590.05161819197</v>
      </c>
      <c r="D24" s="20" t="n">
        <v>73941.5832596348</v>
      </c>
      <c r="E24" s="20" t="n">
        <v>163227.549833442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0</v>
      </c>
      <c r="C25" s="20" t="n">
        <v>0</v>
      </c>
      <c r="D25" s="20" t="n">
        <v>0</v>
      </c>
      <c r="E25" s="20" t="n">
        <v>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118823.991686689</v>
      </c>
      <c r="C26" s="20" t="n">
        <v>35625.2175110771</v>
      </c>
      <c r="D26" s="20" t="n">
        <v>62139.0487794739</v>
      </c>
      <c r="E26" s="20" t="n">
        <v>21059.725396138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3058.00093996683</v>
      </c>
      <c r="C27" s="20" t="n">
        <v>57.0786819718148</v>
      </c>
      <c r="D27" s="20" t="n">
        <v>363.73190626787</v>
      </c>
      <c r="E27" s="20" t="n">
        <v>2637.19035172714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1880756.05348261</v>
      </c>
      <c r="C28" s="20" t="n">
        <v>225527.639854768</v>
      </c>
      <c r="D28" s="20" t="n">
        <v>575817.37425311</v>
      </c>
      <c r="E28" s="20" t="n">
        <v>1079411.03937473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464097.363993538</v>
      </c>
      <c r="C31" s="20" t="n">
        <v>52216.9620434481</v>
      </c>
      <c r="D31" s="20" t="n">
        <v>226758.868893181</v>
      </c>
      <c r="E31" s="20" t="n">
        <v>185121.533056909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206847.465629849</v>
      </c>
      <c r="C32" s="20" t="n">
        <v>14829.3395514408</v>
      </c>
      <c r="D32" s="20" t="n">
        <v>62172.4756400671</v>
      </c>
      <c r="E32" s="20" t="n">
        <v>129845.650438341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24239.5847437868</v>
      </c>
      <c r="C33" s="20" t="n">
        <v>365.403891474389</v>
      </c>
      <c r="D33" s="20" t="n">
        <v>1785.87108335615</v>
      </c>
      <c r="E33" s="20" t="n">
        <v>22088.3097689562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6310.98445208888</v>
      </c>
      <c r="C34" s="20" t="n">
        <v>36.1269753652992</v>
      </c>
      <c r="D34" s="20" t="n">
        <v>1167.06085364517</v>
      </c>
      <c r="E34" s="20" t="n">
        <v>5107.79662307841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279834.985652416</v>
      </c>
      <c r="C35" s="20" t="n">
        <v>40415.3348965208</v>
      </c>
      <c r="D35" s="20" t="n">
        <v>102606.309079224</v>
      </c>
      <c r="E35" s="20" t="n">
        <v>136813.341676671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61993.5498302941</v>
      </c>
      <c r="C36" s="20" t="n">
        <v>-2421.47878272508</v>
      </c>
      <c r="D36" s="20" t="n">
        <v>37990.9633870997</v>
      </c>
      <c r="E36" s="20" t="n">
        <v>-97563.0344346687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11269.649711853</v>
      </c>
      <c r="C37" s="20" t="n">
        <v>-187.011608961542</v>
      </c>
      <c r="D37" s="20" t="n">
        <v>22244.7099382798</v>
      </c>
      <c r="E37" s="20" t="n">
        <v>-10788.0486174653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2411.75636616116</v>
      </c>
      <c r="C38" s="20" t="n">
        <v>-820.752879666667</v>
      </c>
      <c r="D38" s="20" t="n">
        <v>-1208.52108849123</v>
      </c>
      <c r="E38" s="20" t="n">
        <v>-382.482398003257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0</v>
      </c>
      <c r="C39" s="20" t="n">
        <v>0</v>
      </c>
      <c r="D39" s="20" t="n">
        <v>0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4911.12654617571</v>
      </c>
      <c r="C40" s="20" t="n">
        <v>35.2232304038996</v>
      </c>
      <c r="D40" s="20" t="n">
        <v>358.216020303134</v>
      </c>
      <c r="E40" s="20" t="n">
        <v>4517.68729546868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40208.4275365452</v>
      </c>
      <c r="C41" s="20" t="n">
        <v>410.802475504485</v>
      </c>
      <c r="D41" s="20" t="n">
        <v>3803.64351818601</v>
      </c>
      <c r="E41" s="20" t="n">
        <v>35993.9815428547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166012.771490326</v>
      </c>
      <c r="C42" s="20" t="n">
        <v>30528.2909276272</v>
      </c>
      <c r="D42" s="20" t="n">
        <v>40880.366874074</v>
      </c>
      <c r="E42" s="20" t="n">
        <v>94604.1136886247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1178070.43533746</v>
      </c>
      <c r="C43" s="20" t="n">
        <v>142314.569521737</v>
      </c>
      <c r="D43" s="20" t="n">
        <v>303815.695883549</v>
      </c>
      <c r="E43" s="20" t="n">
        <v>731940.169932173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27455.9285785615</v>
      </c>
      <c r="C44" s="20" t="n">
        <v>21.7916560465727</v>
      </c>
      <c r="D44" s="20" t="n">
        <v>200.583063816994</v>
      </c>
      <c r="E44" s="20" t="n">
        <v>27233.553858698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1880756.05348261</v>
      </c>
      <c r="C45" s="20" t="n">
        <v>225527.639854768</v>
      </c>
      <c r="D45" s="20" t="n">
        <v>575817.37425311</v>
      </c>
      <c r="E45" s="20" t="n">
        <v>1079411.03937473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1433.68967720635</v>
      </c>
      <c r="C11" s="20" t="n">
        <v>291.553702910053</v>
      </c>
      <c r="D11" s="20" t="n">
        <v>58.58515</v>
      </c>
      <c r="E11" s="20" t="n">
        <v>1083.550824296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343756.370551673</v>
      </c>
      <c r="C12" s="20" t="n">
        <v>35884.6064221801</v>
      </c>
      <c r="D12" s="20" t="n">
        <v>87225.1719729582</v>
      </c>
      <c r="E12" s="20" t="n">
        <v>220646.592156535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2178.58914176879</v>
      </c>
      <c r="C13" s="20" t="n">
        <v>85.9536491135578</v>
      </c>
      <c r="D13" s="20" t="n">
        <v>145.960493093385</v>
      </c>
      <c r="E13" s="20" t="n">
        <v>1946.67499956184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55081.6366279522</v>
      </c>
      <c r="C14" s="20" t="n">
        <v>4639.61535446436</v>
      </c>
      <c r="D14" s="20" t="n">
        <v>20887.293426874</v>
      </c>
      <c r="E14" s="20" t="n">
        <v>29554.7278466138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202961.788199374</v>
      </c>
      <c r="C15" s="20" t="n">
        <v>23735.1804840784</v>
      </c>
      <c r="D15" s="20" t="n">
        <v>52634.2669053878</v>
      </c>
      <c r="E15" s="20" t="n">
        <v>126592.34080990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81796.4775063699</v>
      </c>
      <c r="C16" s="20" t="n">
        <v>7412.38893452373</v>
      </c>
      <c r="D16" s="20" t="n">
        <v>13157.0802942697</v>
      </c>
      <c r="E16" s="20" t="n">
        <v>61227.0082775764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412.163735778748</v>
      </c>
      <c r="C17" s="20" t="n">
        <v>11.468</v>
      </c>
      <c r="D17" s="20" t="n">
        <v>400.570853333333</v>
      </c>
      <c r="E17" s="20" t="n">
        <v>0.12488244541484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1325.71534042936</v>
      </c>
      <c r="C18" s="20" t="n">
        <v>0</v>
      </c>
      <c r="D18" s="20" t="n">
        <v>0</v>
      </c>
      <c r="E18" s="20" t="n">
        <v>1325.71534042936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253.27549687214</v>
      </c>
      <c r="C19" s="20" t="n">
        <v>500.070575198515</v>
      </c>
      <c r="D19" s="20" t="n">
        <v>561.938009719011</v>
      </c>
      <c r="E19" s="20" t="n">
        <v>191.266911954616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845576.643070281</v>
      </c>
      <c r="C20" s="20" t="n">
        <v>61040.2233054832</v>
      </c>
      <c r="D20" s="20" t="n">
        <v>271172.373393339</v>
      </c>
      <c r="E20" s="20" t="n">
        <v>513364.046371459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4140.72406181015</v>
      </c>
      <c r="C21" s="20" t="n">
        <v>0</v>
      </c>
      <c r="D21" s="20" t="n">
        <v>0</v>
      </c>
      <c r="E21" s="20" t="n">
        <v>4140.72406181015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201591.804154488</v>
      </c>
      <c r="C22" s="20" t="n">
        <v>9716.47255660667</v>
      </c>
      <c r="D22" s="20" t="n">
        <v>58801.6307957092</v>
      </c>
      <c r="E22" s="20" t="n">
        <v>133073.700802172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485697.771067904</v>
      </c>
      <c r="C23" s="20" t="n">
        <v>37734.7735793662</v>
      </c>
      <c r="D23" s="20" t="n">
        <v>165210.298851748</v>
      </c>
      <c r="E23" s="20" t="n">
        <v>282752.69863679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04716.619988748</v>
      </c>
      <c r="C24" s="20" t="n">
        <v>2995.34344549968</v>
      </c>
      <c r="D24" s="20" t="n">
        <v>16792.5134269622</v>
      </c>
      <c r="E24" s="20" t="n">
        <v>84928.7631162865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0</v>
      </c>
      <c r="C25" s="20" t="n">
        <v>0</v>
      </c>
      <c r="D25" s="20" t="n">
        <v>0</v>
      </c>
      <c r="E25" s="20" t="n">
        <v>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48253.9832516845</v>
      </c>
      <c r="C26" s="20" t="n">
        <v>10435.2656844363</v>
      </c>
      <c r="D26" s="20" t="n">
        <v>29670.9365846265</v>
      </c>
      <c r="E26" s="20" t="n">
        <v>8147.78098262168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1175.74054564591</v>
      </c>
      <c r="C27" s="20" t="n">
        <v>158.368039574359</v>
      </c>
      <c r="D27" s="20" t="n">
        <v>696.993734293294</v>
      </c>
      <c r="E27" s="20" t="n">
        <v>320.378771778253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1192019.97879603</v>
      </c>
      <c r="C28" s="20" t="n">
        <v>97716.4540057719</v>
      </c>
      <c r="D28" s="20" t="n">
        <v>359018.068526016</v>
      </c>
      <c r="E28" s="20" t="n">
        <v>735285.456264245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364581.006942224</v>
      </c>
      <c r="C31" s="20" t="n">
        <v>35350.8933197666</v>
      </c>
      <c r="D31" s="20" t="n">
        <v>145817.085902998</v>
      </c>
      <c r="E31" s="20" t="n">
        <v>183413.02771946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149692.315309342</v>
      </c>
      <c r="C32" s="20" t="n">
        <v>10797.7589558278</v>
      </c>
      <c r="D32" s="20" t="n">
        <v>38775.7535357035</v>
      </c>
      <c r="E32" s="20" t="n">
        <v>100118.802817811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78234.5966569679</v>
      </c>
      <c r="C33" s="20" t="n">
        <v>177.530885906678</v>
      </c>
      <c r="D33" s="20" t="n">
        <v>9837.8078274366</v>
      </c>
      <c r="E33" s="20" t="n">
        <v>68219.2579436246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1829.13130330176</v>
      </c>
      <c r="C34" s="20" t="n">
        <v>0.624192701600028</v>
      </c>
      <c r="D34" s="20" t="n">
        <v>214.417334941724</v>
      </c>
      <c r="E34" s="20" t="n">
        <v>1614.08977565844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165632.649773494</v>
      </c>
      <c r="C35" s="20" t="n">
        <v>26551.8518361488</v>
      </c>
      <c r="D35" s="20" t="n">
        <v>79400.2808012633</v>
      </c>
      <c r="E35" s="20" t="n">
        <v>59680.5171360818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18065.0948969947</v>
      </c>
      <c r="C36" s="20" t="n">
        <v>-4530.68116834646</v>
      </c>
      <c r="D36" s="20" t="n">
        <v>5759.6289364052</v>
      </c>
      <c r="E36" s="20" t="n">
        <v>-19294.0426650534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-12333.5922872255</v>
      </c>
      <c r="C37" s="20" t="n">
        <v>2354.03175132127</v>
      </c>
      <c r="D37" s="20" t="n">
        <v>12203.1815719414</v>
      </c>
      <c r="E37" s="20" t="n">
        <v>-26890.8056104882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408.998916661359</v>
      </c>
      <c r="C38" s="20" t="n">
        <v>-0.223133793103448</v>
      </c>
      <c r="D38" s="20" t="n">
        <v>-373.984104693878</v>
      </c>
      <c r="E38" s="20" t="n">
        <v>-34.7916781743784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0</v>
      </c>
      <c r="C39" s="20" t="n">
        <v>0</v>
      </c>
      <c r="D39" s="20" t="n">
        <v>0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15920.1943712213</v>
      </c>
      <c r="C40" s="20" t="n">
        <v>17.608687140528</v>
      </c>
      <c r="D40" s="20" t="n">
        <v>556.001473878627</v>
      </c>
      <c r="E40" s="20" t="n">
        <v>15346.5842102022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18393.7224125722</v>
      </c>
      <c r="C41" s="20" t="n">
        <v>13.4559866424063</v>
      </c>
      <c r="D41" s="20" t="n">
        <v>2521.5454582212</v>
      </c>
      <c r="E41" s="20" t="n">
        <v>15858.7209677086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103701.666624353</v>
      </c>
      <c r="C42" s="20" t="n">
        <v>15671.9954668942</v>
      </c>
      <c r="D42" s="20" t="n">
        <v>33240.5153860773</v>
      </c>
      <c r="E42" s="20" t="n">
        <v>54789.1557713811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688870.558500787</v>
      </c>
      <c r="C43" s="20" t="n">
        <v>46651.6719471972</v>
      </c>
      <c r="D43" s="20" t="n">
        <v>176589.011475709</v>
      </c>
      <c r="E43" s="20" t="n">
        <v>465629.875077881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552.829944875373</v>
      </c>
      <c r="C44" s="20" t="n">
        <v>10.8285981308411</v>
      </c>
      <c r="D44" s="20" t="n">
        <v>293.908829131977</v>
      </c>
      <c r="E44" s="20" t="n">
        <v>248.092517612555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1192019.97879603</v>
      </c>
      <c r="C45" s="20" t="n">
        <v>97716.4540057719</v>
      </c>
      <c r="D45" s="20" t="n">
        <v>359018.068526016</v>
      </c>
      <c r="E45" s="20" t="n">
        <v>735285.456264245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6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397.420404141698</v>
      </c>
      <c r="C11" s="20" t="n">
        <v>79.751791025641</v>
      </c>
      <c r="D11" s="20" t="n">
        <v>317.668613116057</v>
      </c>
      <c r="E11" s="20" t="n">
        <v>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369172.337490806</v>
      </c>
      <c r="C12" s="20" t="n">
        <v>50806.7619636371</v>
      </c>
      <c r="D12" s="20" t="n">
        <v>108595.296477563</v>
      </c>
      <c r="E12" s="20" t="n">
        <v>209770.27904960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4235.10141757492</v>
      </c>
      <c r="C13" s="20" t="n">
        <v>178.816804528187</v>
      </c>
      <c r="D13" s="20" t="n">
        <v>3886.14858399557</v>
      </c>
      <c r="E13" s="20" t="n">
        <v>170.136029051157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62316.0962659429</v>
      </c>
      <c r="C14" s="20" t="n">
        <v>11044.79415813</v>
      </c>
      <c r="D14" s="20" t="n">
        <v>21862.1971708971</v>
      </c>
      <c r="E14" s="20" t="n">
        <v>29409.1049369159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201078.362095183</v>
      </c>
      <c r="C15" s="20" t="n">
        <v>36959.4813540568</v>
      </c>
      <c r="D15" s="20" t="n">
        <v>66255.771584152</v>
      </c>
      <c r="E15" s="20" t="n">
        <v>97863.1091569745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87282.084551642</v>
      </c>
      <c r="C16" s="20" t="n">
        <v>2623.66964692214</v>
      </c>
      <c r="D16" s="20" t="n">
        <v>16512.4785607717</v>
      </c>
      <c r="E16" s="20" t="n">
        <v>68145.9363439482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309.010756299386</v>
      </c>
      <c r="C17" s="20" t="n">
        <v>0</v>
      </c>
      <c r="D17" s="20" t="n">
        <v>32.33197</v>
      </c>
      <c r="E17" s="20" t="n">
        <v>276.67878629938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13951.6824041634</v>
      </c>
      <c r="C18" s="20" t="n">
        <v>0</v>
      </c>
      <c r="D18" s="20" t="n">
        <v>46.3686077464789</v>
      </c>
      <c r="E18" s="20" t="n">
        <v>13905.3137964169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2575.37241906257</v>
      </c>
      <c r="C19" s="20" t="n">
        <v>1077.22243869095</v>
      </c>
      <c r="D19" s="20" t="n">
        <v>1012.09794708719</v>
      </c>
      <c r="E19" s="20" t="n">
        <v>486.052033284427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1112725.95489959</v>
      </c>
      <c r="C20" s="20" t="n">
        <v>95396.3611810688</v>
      </c>
      <c r="D20" s="20" t="n">
        <v>389134.821256682</v>
      </c>
      <c r="E20" s="20" t="n">
        <v>628194.772461839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0</v>
      </c>
      <c r="C21" s="20" t="n">
        <v>0</v>
      </c>
      <c r="D21" s="20" t="n">
        <v>0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235417.209107313</v>
      </c>
      <c r="C22" s="20" t="n">
        <v>23534.8865366137</v>
      </c>
      <c r="D22" s="20" t="n">
        <v>81162.9405461777</v>
      </c>
      <c r="E22" s="20" t="n">
        <v>130719.382024522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608379.136995221</v>
      </c>
      <c r="C23" s="20" t="n">
        <v>52941.2002247577</v>
      </c>
      <c r="D23" s="20" t="n">
        <v>198109.155938082</v>
      </c>
      <c r="E23" s="20" t="n">
        <v>357328.780832382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200399.114145991</v>
      </c>
      <c r="C24" s="20" t="n">
        <v>1403.85762713366</v>
      </c>
      <c r="D24" s="20" t="n">
        <v>67199.0082336918</v>
      </c>
      <c r="E24" s="20" t="n">
        <v>131796.248285166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71.5529150326797</v>
      </c>
      <c r="C25" s="20" t="n">
        <v>0</v>
      </c>
      <c r="D25" s="20" t="n">
        <v>0</v>
      </c>
      <c r="E25" s="20" t="n">
        <v>71.5529150326797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65282.2419360471</v>
      </c>
      <c r="C26" s="20" t="n">
        <v>17457.8689033351</v>
      </c>
      <c r="D26" s="20" t="n">
        <v>41778.9409928797</v>
      </c>
      <c r="E26" s="20" t="n">
        <v>6045.43203983233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3176.6997999841</v>
      </c>
      <c r="C27" s="20" t="n">
        <v>58.547889228565</v>
      </c>
      <c r="D27" s="20" t="n">
        <v>884.775545851538</v>
      </c>
      <c r="E27" s="20" t="n">
        <v>2233.37636490399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1484871.0852136</v>
      </c>
      <c r="C28" s="20" t="n">
        <v>147360.097374422</v>
      </c>
      <c r="D28" s="20" t="n">
        <v>499059.884294449</v>
      </c>
      <c r="E28" s="20" t="n">
        <v>838451.1035447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477404.299450843</v>
      </c>
      <c r="C31" s="20" t="n">
        <v>20796.3536619674</v>
      </c>
      <c r="D31" s="20" t="n">
        <v>189527.936705331</v>
      </c>
      <c r="E31" s="20" t="n">
        <v>267080.009083545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125969.377440636</v>
      </c>
      <c r="C32" s="20" t="n">
        <v>12593.2988798841</v>
      </c>
      <c r="D32" s="20" t="n">
        <v>73643.5428138401</v>
      </c>
      <c r="E32" s="20" t="n">
        <v>39732.5357469121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40545.8609260877</v>
      </c>
      <c r="C33" s="20" t="n">
        <v>506.601332525961</v>
      </c>
      <c r="D33" s="20" t="n">
        <v>1788.62854017515</v>
      </c>
      <c r="E33" s="20" t="n">
        <v>38250.6310533866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4332.47391556988</v>
      </c>
      <c r="C34" s="20" t="n">
        <v>67.0000895095954</v>
      </c>
      <c r="D34" s="20" t="n">
        <v>288.297733439402</v>
      </c>
      <c r="E34" s="20" t="n">
        <v>3977.17609262088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245254.570152574</v>
      </c>
      <c r="C35" s="20" t="n">
        <v>16090.4982443584</v>
      </c>
      <c r="D35" s="20" t="n">
        <v>84617.8733784741</v>
      </c>
      <c r="E35" s="20" t="n">
        <v>144546.198529741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12671.5840572381</v>
      </c>
      <c r="C36" s="20" t="n">
        <v>-12460.4221324313</v>
      </c>
      <c r="D36" s="20" t="n">
        <v>4385.81871634483</v>
      </c>
      <c r="E36" s="20" t="n">
        <v>-4596.98064115157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75991.3696269945</v>
      </c>
      <c r="C37" s="20" t="n">
        <v>3999.37724812064</v>
      </c>
      <c r="D37" s="20" t="n">
        <v>24884.2196621224</v>
      </c>
      <c r="E37" s="20" t="n">
        <v>47107.7727167515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2017.76855378114</v>
      </c>
      <c r="C38" s="20" t="n">
        <v>0</v>
      </c>
      <c r="D38" s="20" t="n">
        <v>-80.4441390654206</v>
      </c>
      <c r="E38" s="20" t="n">
        <v>-1937.32441471572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0</v>
      </c>
      <c r="C39" s="20" t="n">
        <v>0</v>
      </c>
      <c r="D39" s="20" t="n">
        <v>0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4439.08061094561</v>
      </c>
      <c r="C40" s="20" t="n">
        <v>63.5145930574139</v>
      </c>
      <c r="D40" s="20" t="n">
        <v>659.854006402826</v>
      </c>
      <c r="E40" s="20" t="n">
        <v>3715.71201148537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11425.871007257</v>
      </c>
      <c r="C41" s="20" t="n">
        <v>237.528969346539</v>
      </c>
      <c r="D41" s="20" t="n">
        <v>3972.50340106675</v>
      </c>
      <c r="E41" s="20" t="n">
        <v>7215.83863684371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128525.907291424</v>
      </c>
      <c r="C42" s="20" t="n">
        <v>34627.5749362033</v>
      </c>
      <c r="D42" s="20" t="n">
        <v>38523.1493354844</v>
      </c>
      <c r="E42" s="20" t="n">
        <v>55375.1830197366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861934.068441076</v>
      </c>
      <c r="C43" s="20" t="n">
        <v>91136.9711838479</v>
      </c>
      <c r="D43" s="20" t="n">
        <v>266246.584291018</v>
      </c>
      <c r="E43" s="20" t="n">
        <v>504550.51296621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1141.85841205475</v>
      </c>
      <c r="C44" s="20" t="n">
        <v>498.15403</v>
      </c>
      <c r="D44" s="20" t="n">
        <v>129.856555146092</v>
      </c>
      <c r="E44" s="20" t="n">
        <v>513.847826908661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1484871.0852136</v>
      </c>
      <c r="C45" s="20" t="n">
        <v>147360.097374422</v>
      </c>
      <c r="D45" s="20" t="n">
        <v>499059.884294449</v>
      </c>
      <c r="E45" s="20" t="n">
        <v>838451.103544729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7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68.04776</v>
      </c>
      <c r="C11" s="20" t="n">
        <v>45.00829</v>
      </c>
      <c r="D11" s="20" t="n">
        <v>23.03947</v>
      </c>
      <c r="E11" s="20" t="n">
        <v>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889750.291070475</v>
      </c>
      <c r="C12" s="20" t="n">
        <v>14463.5942449442</v>
      </c>
      <c r="D12" s="20" t="n">
        <v>102415.624936044</v>
      </c>
      <c r="E12" s="20" t="n">
        <v>772871.071889487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191.43341894903</v>
      </c>
      <c r="C13" s="20" t="n">
        <v>41.174309835897</v>
      </c>
      <c r="D13" s="20" t="n">
        <v>229.110788540861</v>
      </c>
      <c r="E13" s="20" t="n">
        <v>921.148320572275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27520.1452296587</v>
      </c>
      <c r="C14" s="20" t="n">
        <v>3736.64965603582</v>
      </c>
      <c r="D14" s="20" t="n">
        <v>9715.23301405857</v>
      </c>
      <c r="E14" s="20" t="n">
        <v>14068.262559564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482571.176653268</v>
      </c>
      <c r="C15" s="20" t="n">
        <v>10235.4721773847</v>
      </c>
      <c r="D15" s="20" t="n">
        <v>57442.7962641903</v>
      </c>
      <c r="E15" s="20" t="n">
        <v>414892.908211693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377023.251247427</v>
      </c>
      <c r="C16" s="20" t="n">
        <v>450.298101687803</v>
      </c>
      <c r="D16" s="20" t="n">
        <v>34631.7129792543</v>
      </c>
      <c r="E16" s="20" t="n">
        <v>341941.240166485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356.286430263543</v>
      </c>
      <c r="C17" s="20" t="n">
        <v>0</v>
      </c>
      <c r="D17" s="20" t="n">
        <v>273.89089</v>
      </c>
      <c r="E17" s="20" t="n">
        <v>82.395540263543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1087.99809090909</v>
      </c>
      <c r="C18" s="20" t="n">
        <v>0</v>
      </c>
      <c r="D18" s="20" t="n">
        <v>122.881</v>
      </c>
      <c r="E18" s="20" t="n">
        <v>965.117090909091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5189.11834250054</v>
      </c>
      <c r="C19" s="20" t="n">
        <v>391.715615020068</v>
      </c>
      <c r="D19" s="20" t="n">
        <v>4196.22960398141</v>
      </c>
      <c r="E19" s="20" t="n">
        <v>601.17312349906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1599115.89215886</v>
      </c>
      <c r="C20" s="20" t="n">
        <v>23048.0806320051</v>
      </c>
      <c r="D20" s="20" t="n">
        <v>288158.205974073</v>
      </c>
      <c r="E20" s="20" t="n">
        <v>1287909.60555278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0</v>
      </c>
      <c r="C21" s="20" t="n">
        <v>0</v>
      </c>
      <c r="D21" s="20" t="n">
        <v>0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242965.216647752</v>
      </c>
      <c r="C22" s="20" t="n">
        <v>4386.82942171793</v>
      </c>
      <c r="D22" s="20" t="n">
        <v>51714.4060668446</v>
      </c>
      <c r="E22" s="20" t="n">
        <v>186863.98115919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064332.17756915</v>
      </c>
      <c r="C23" s="20" t="n">
        <v>12854.7421833063</v>
      </c>
      <c r="D23" s="20" t="n">
        <v>188177.604572831</v>
      </c>
      <c r="E23" s="20" t="n">
        <v>863299.830813012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255034.552307752</v>
      </c>
      <c r="C24" s="20" t="n">
        <v>1964.67839964345</v>
      </c>
      <c r="D24" s="20" t="n">
        <v>30587.092202636</v>
      </c>
      <c r="E24" s="20" t="n">
        <v>222482.781705472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0</v>
      </c>
      <c r="C25" s="20" t="n">
        <v>0</v>
      </c>
      <c r="D25" s="20" t="n">
        <v>0</v>
      </c>
      <c r="E25" s="20" t="n">
        <v>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30858.9211782338</v>
      </c>
      <c r="C26" s="20" t="n">
        <v>3834.94214715215</v>
      </c>
      <c r="D26" s="20" t="n">
        <v>17006.2926676658</v>
      </c>
      <c r="E26" s="20" t="n">
        <v>10017.6863634159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5925.02445596945</v>
      </c>
      <c r="C27" s="20" t="n">
        <v>6.88848018520969</v>
      </c>
      <c r="D27" s="20" t="n">
        <v>672.810464095487</v>
      </c>
      <c r="E27" s="20" t="n">
        <v>5245.32551168875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2494123.34933183</v>
      </c>
      <c r="C28" s="20" t="n">
        <v>37948.3987819693</v>
      </c>
      <c r="D28" s="20" t="n">
        <v>394793.099984098</v>
      </c>
      <c r="E28" s="20" t="n">
        <v>2061381.85056576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887811.556376776</v>
      </c>
      <c r="C31" s="20" t="n">
        <v>10220.034932707</v>
      </c>
      <c r="D31" s="20" t="n">
        <v>152505.261267952</v>
      </c>
      <c r="E31" s="20" t="n">
        <v>725086.260176116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323842.632537976</v>
      </c>
      <c r="C32" s="20" t="n">
        <v>2497.99479623695</v>
      </c>
      <c r="D32" s="20" t="n">
        <v>24527.9260700025</v>
      </c>
      <c r="E32" s="20" t="n">
        <v>296816.711671737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123399.753971659</v>
      </c>
      <c r="C33" s="20" t="n">
        <v>12.1059374773654</v>
      </c>
      <c r="D33" s="20" t="n">
        <v>3330.70783595213</v>
      </c>
      <c r="E33" s="20" t="n">
        <v>120056.94019823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25559.0154595329</v>
      </c>
      <c r="C34" s="20" t="n">
        <v>4.09054120985071</v>
      </c>
      <c r="D34" s="20" t="n">
        <v>1327.84092754503</v>
      </c>
      <c r="E34" s="20" t="n">
        <v>24227.083990778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382493.161216559</v>
      </c>
      <c r="C35" s="20" t="n">
        <v>8216.5426243971</v>
      </c>
      <c r="D35" s="20" t="n">
        <v>101699.929581733</v>
      </c>
      <c r="E35" s="20" t="n">
        <v>272576.68901043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72096.7191202918</v>
      </c>
      <c r="C36" s="20" t="n">
        <v>-2234.37802677302</v>
      </c>
      <c r="D36" s="20" t="n">
        <v>1084.35773168791</v>
      </c>
      <c r="E36" s="20" t="n">
        <v>-70946.6988252067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104714.880488859</v>
      </c>
      <c r="C37" s="20" t="n">
        <v>1723.67906015875</v>
      </c>
      <c r="D37" s="20" t="n">
        <v>20635.667298552</v>
      </c>
      <c r="E37" s="20" t="n">
        <v>82355.5341301485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101.168177520129</v>
      </c>
      <c r="C38" s="20" t="n">
        <v>0</v>
      </c>
      <c r="D38" s="20" t="n">
        <v>-101.168177520129</v>
      </c>
      <c r="E38" s="20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0</v>
      </c>
      <c r="C39" s="20" t="n">
        <v>0</v>
      </c>
      <c r="D39" s="20" t="n">
        <v>0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6732.19332388939</v>
      </c>
      <c r="C40" s="20" t="n">
        <v>1.48106992986215</v>
      </c>
      <c r="D40" s="20" t="n">
        <v>451.997768048397</v>
      </c>
      <c r="E40" s="20" t="n">
        <v>6278.71448591113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19139.4549441014</v>
      </c>
      <c r="C41" s="20" t="n">
        <v>5.26758197561361</v>
      </c>
      <c r="D41" s="20" t="n">
        <v>5190.09099908323</v>
      </c>
      <c r="E41" s="20" t="n">
        <v>13944.0963630426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125067.694648374</v>
      </c>
      <c r="C42" s="20" t="n">
        <v>6091.24814845185</v>
      </c>
      <c r="D42" s="20" t="n">
        <v>32161.1349818641</v>
      </c>
      <c r="E42" s="20" t="n">
        <v>86815.3115180578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1445571.31912292</v>
      </c>
      <c r="C43" s="20" t="n">
        <v>21630.3214803481</v>
      </c>
      <c r="D43" s="20" t="n">
        <v>200956.939304872</v>
      </c>
      <c r="E43" s="20" t="n">
        <v>1222984.05833771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9801.13091576743</v>
      </c>
      <c r="C44" s="20" t="n">
        <v>0.0455685569620253</v>
      </c>
      <c r="D44" s="20" t="n">
        <v>3527.67566227896</v>
      </c>
      <c r="E44" s="20" t="n">
        <v>6273.40968493151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2494123.34933183</v>
      </c>
      <c r="C45" s="20" t="n">
        <v>37948.3987819693</v>
      </c>
      <c r="D45" s="20" t="n">
        <v>394793.099984098</v>
      </c>
      <c r="E45" s="20" t="n">
        <v>2061381.85056576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8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0.14052</v>
      </c>
      <c r="C11" s="20" t="n">
        <v>0.14052</v>
      </c>
      <c r="D11" s="20" t="n">
        <v>0</v>
      </c>
      <c r="E11" s="20" t="n">
        <v>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762527.903001497</v>
      </c>
      <c r="C12" s="20" t="n">
        <v>3959.66178101675</v>
      </c>
      <c r="D12" s="20" t="n">
        <v>54567.9247291829</v>
      </c>
      <c r="E12" s="20" t="n">
        <v>704000.316491297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240.55872019611</v>
      </c>
      <c r="C13" s="20" t="n">
        <v>10.4740038461538</v>
      </c>
      <c r="D13" s="20" t="n">
        <v>4.22848435371852</v>
      </c>
      <c r="E13" s="20" t="n">
        <v>1225.85623199624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80814.8736117509</v>
      </c>
      <c r="C14" s="20" t="n">
        <v>996.039322522485</v>
      </c>
      <c r="D14" s="20" t="n">
        <v>2778.97249688535</v>
      </c>
      <c r="E14" s="20" t="n">
        <v>77039.8617923431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493202.049372632</v>
      </c>
      <c r="C15" s="20" t="n">
        <v>2838.79185640946</v>
      </c>
      <c r="D15" s="20" t="n">
        <v>12803.9599349233</v>
      </c>
      <c r="E15" s="20" t="n">
        <v>477559.2975813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187225.236666917</v>
      </c>
      <c r="C16" s="20" t="n">
        <v>114.356598238647</v>
      </c>
      <c r="D16" s="20" t="n">
        <v>38935.5791830206</v>
      </c>
      <c r="E16" s="20" t="n">
        <v>148175.30088565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45.18463</v>
      </c>
      <c r="C17" s="20" t="n">
        <v>0</v>
      </c>
      <c r="D17" s="20" t="n">
        <v>45.18463</v>
      </c>
      <c r="E17" s="20" t="n">
        <v>0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0</v>
      </c>
      <c r="C18" s="20" t="n">
        <v>0</v>
      </c>
      <c r="D18" s="20" t="n">
        <v>0</v>
      </c>
      <c r="E18" s="20" t="n">
        <v>0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4717.49652387737</v>
      </c>
      <c r="C19" s="20" t="n">
        <v>25.2916760434303</v>
      </c>
      <c r="D19" s="20" t="n">
        <v>48.8785181262016</v>
      </c>
      <c r="E19" s="20" t="n">
        <v>4643.3263297077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1190085.20276751</v>
      </c>
      <c r="C20" s="20" t="n">
        <v>11089.8763901714</v>
      </c>
      <c r="D20" s="20" t="n">
        <v>80005.6335920485</v>
      </c>
      <c r="E20" s="20" t="n">
        <v>1098989.69278529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0</v>
      </c>
      <c r="C21" s="20" t="n">
        <v>0</v>
      </c>
      <c r="D21" s="20" t="n">
        <v>0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421622.166168499</v>
      </c>
      <c r="C22" s="20" t="n">
        <v>1369.45383006061</v>
      </c>
      <c r="D22" s="20" t="n">
        <v>25123.7077472535</v>
      </c>
      <c r="E22" s="20" t="n">
        <v>395129.004591185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475795.810249637</v>
      </c>
      <c r="C23" s="20" t="n">
        <v>6511.77320197062</v>
      </c>
      <c r="D23" s="20" t="n">
        <v>50251.9392234392</v>
      </c>
      <c r="E23" s="20" t="n">
        <v>419032.097824228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266195.57818668</v>
      </c>
      <c r="C24" s="20" t="n">
        <v>1238.94231548037</v>
      </c>
      <c r="D24" s="20" t="n">
        <v>2051.95550562291</v>
      </c>
      <c r="E24" s="20" t="n">
        <v>262904.680365577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0</v>
      </c>
      <c r="C25" s="20" t="n">
        <v>0</v>
      </c>
      <c r="D25" s="20" t="n">
        <v>0</v>
      </c>
      <c r="E25" s="20" t="n">
        <v>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23749.8474001124</v>
      </c>
      <c r="C26" s="20" t="n">
        <v>1967.43058539662</v>
      </c>
      <c r="D26" s="20" t="n">
        <v>2489.03078599583</v>
      </c>
      <c r="E26" s="20" t="n">
        <v>19293.3860287199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2721.80076258302</v>
      </c>
      <c r="C27" s="20" t="n">
        <v>2.27645726315789</v>
      </c>
      <c r="D27" s="20" t="n">
        <v>89.0003297371244</v>
      </c>
      <c r="E27" s="20" t="n">
        <v>2630.52397558273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1957330.74281289</v>
      </c>
      <c r="C28" s="20" t="n">
        <v>15074.9703672315</v>
      </c>
      <c r="D28" s="20" t="n">
        <v>134622.436839358</v>
      </c>
      <c r="E28" s="20" t="n">
        <v>1807633.3356063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461198.257121339</v>
      </c>
      <c r="C31" s="20" t="n">
        <v>4159.29508991974</v>
      </c>
      <c r="D31" s="20" t="n">
        <v>51233.3643098015</v>
      </c>
      <c r="E31" s="20" t="n">
        <v>405805.597721618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165662.442900624</v>
      </c>
      <c r="C32" s="20" t="n">
        <v>2577.47236910836</v>
      </c>
      <c r="D32" s="20" t="n">
        <v>16499.8110158256</v>
      </c>
      <c r="E32" s="20" t="n">
        <v>146585.15951569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28368.0783978434</v>
      </c>
      <c r="C33" s="20" t="n">
        <v>629.98802</v>
      </c>
      <c r="D33" s="20" t="n">
        <v>21257.5078904113</v>
      </c>
      <c r="E33" s="20" t="n">
        <v>6480.5824874321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14438.2084775302</v>
      </c>
      <c r="C34" s="20" t="n">
        <v>0</v>
      </c>
      <c r="D34" s="20" t="n">
        <v>2.4587451771542</v>
      </c>
      <c r="E34" s="20" t="n">
        <v>14435.749732353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171779.079843544</v>
      </c>
      <c r="C35" s="20" t="n">
        <v>2167.94632028358</v>
      </c>
      <c r="D35" s="20" t="n">
        <v>19901.3756731729</v>
      </c>
      <c r="E35" s="20" t="n">
        <v>149709.757850087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20331.1833395875</v>
      </c>
      <c r="C36" s="20" t="n">
        <v>-1795.41350461347</v>
      </c>
      <c r="D36" s="20" t="n">
        <v>-5870.56319015241</v>
      </c>
      <c r="E36" s="20" t="n">
        <v>-12665.2066448216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101281.630841386</v>
      </c>
      <c r="C37" s="20" t="n">
        <v>579.301885141271</v>
      </c>
      <c r="D37" s="20" t="n">
        <v>-557.22582463301</v>
      </c>
      <c r="E37" s="20" t="n">
        <v>101259.554780877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0</v>
      </c>
      <c r="C38" s="20" t="n">
        <v>0</v>
      </c>
      <c r="D38" s="20" t="n">
        <v>0</v>
      </c>
      <c r="E38" s="20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0</v>
      </c>
      <c r="C39" s="20" t="n">
        <v>0</v>
      </c>
      <c r="D39" s="20" t="n">
        <v>0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71215.902103162</v>
      </c>
      <c r="C40" s="20" t="n">
        <v>0</v>
      </c>
      <c r="D40" s="20" t="n">
        <v>189.493880332102</v>
      </c>
      <c r="E40" s="20" t="n">
        <v>71026.408222829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39453.6497299267</v>
      </c>
      <c r="C41" s="20" t="n">
        <v>0.623943894736842</v>
      </c>
      <c r="D41" s="20" t="n">
        <v>1096.12567008176</v>
      </c>
      <c r="E41" s="20" t="n">
        <v>38356.9001159502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334814.247825929</v>
      </c>
      <c r="C42" s="20" t="n">
        <v>1526.10106363937</v>
      </c>
      <c r="D42" s="20" t="n">
        <v>9016.43939366617</v>
      </c>
      <c r="E42" s="20" t="n">
        <v>324271.707368624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1032405.90787451</v>
      </c>
      <c r="C43" s="20" t="n">
        <v>8878.24580190536</v>
      </c>
      <c r="D43" s="20" t="n">
        <v>73087.0135854761</v>
      </c>
      <c r="E43" s="20" t="n">
        <v>950440.648487127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18242.7781580205</v>
      </c>
      <c r="C44" s="20" t="n">
        <v>510.70446787234</v>
      </c>
      <c r="D44" s="20" t="n">
        <v>0</v>
      </c>
      <c r="E44" s="20" t="n">
        <v>17732.0736901482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1957330.74281289</v>
      </c>
      <c r="C45" s="20" t="n">
        <v>15074.9703672315</v>
      </c>
      <c r="D45" s="20" t="n">
        <v>134622.436839358</v>
      </c>
      <c r="E45" s="20" t="n">
        <v>1807633.3356063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9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0</v>
      </c>
      <c r="C11" s="20" t="n">
        <v>0</v>
      </c>
      <c r="D11" s="20" t="n">
        <v>0</v>
      </c>
      <c r="E11" s="20" t="n">
        <v>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220312.224246001</v>
      </c>
      <c r="C12" s="20" t="n">
        <v>43676.3859886061</v>
      </c>
      <c r="D12" s="20" t="n">
        <v>117712.699060177</v>
      </c>
      <c r="E12" s="20" t="n">
        <v>58923.1391972183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569.720179969892</v>
      </c>
      <c r="C13" s="20" t="n">
        <v>96.7327708177582</v>
      </c>
      <c r="D13" s="20" t="n">
        <v>305.550624616253</v>
      </c>
      <c r="E13" s="20" t="n">
        <v>167.436784535881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30403.7155358645</v>
      </c>
      <c r="C14" s="20" t="n">
        <v>3487.64081135415</v>
      </c>
      <c r="D14" s="20" t="n">
        <v>13072.5441627102</v>
      </c>
      <c r="E14" s="20" t="n">
        <v>13843.530561800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146056.122714687</v>
      </c>
      <c r="C15" s="20" t="n">
        <v>33327.609907657</v>
      </c>
      <c r="D15" s="20" t="n">
        <v>89389.0781040248</v>
      </c>
      <c r="E15" s="20" t="n">
        <v>23339.4347030055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43282.6658154794</v>
      </c>
      <c r="C16" s="20" t="n">
        <v>6764.40249877721</v>
      </c>
      <c r="D16" s="20" t="n">
        <v>14945.5261688254</v>
      </c>
      <c r="E16" s="20" t="n">
        <v>21572.737147876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0</v>
      </c>
      <c r="C17" s="20" t="n">
        <v>0</v>
      </c>
      <c r="D17" s="20" t="n">
        <v>0</v>
      </c>
      <c r="E17" s="20" t="n">
        <v>0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0</v>
      </c>
      <c r="C18" s="20" t="n">
        <v>0</v>
      </c>
      <c r="D18" s="20" t="n">
        <v>0</v>
      </c>
      <c r="E18" s="20" t="n">
        <v>0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374.6568818322</v>
      </c>
      <c r="C19" s="20" t="n">
        <v>178.628145627603</v>
      </c>
      <c r="D19" s="20" t="n">
        <v>965.519856610644</v>
      </c>
      <c r="E19" s="20" t="n">
        <v>230.50887959395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304385.05927423</v>
      </c>
      <c r="C20" s="20" t="n">
        <v>60789.2455293806</v>
      </c>
      <c r="D20" s="20" t="n">
        <v>169394.087644748</v>
      </c>
      <c r="E20" s="20" t="n">
        <v>74201.7261001013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0</v>
      </c>
      <c r="C21" s="20" t="n">
        <v>0</v>
      </c>
      <c r="D21" s="20" t="n">
        <v>0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72029.4693304948</v>
      </c>
      <c r="C22" s="20" t="n">
        <v>15356.1951283282</v>
      </c>
      <c r="D22" s="20" t="n">
        <v>33796.8446783965</v>
      </c>
      <c r="E22" s="20" t="n">
        <v>22876.4295237701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74641.734430753</v>
      </c>
      <c r="C23" s="20" t="n">
        <v>35633.1709294655</v>
      </c>
      <c r="D23" s="20" t="n">
        <v>104840.297703025</v>
      </c>
      <c r="E23" s="20" t="n">
        <v>34168.265798262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31535.2141709038</v>
      </c>
      <c r="C24" s="20" t="n">
        <v>581.323056614592</v>
      </c>
      <c r="D24" s="20" t="n">
        <v>15243.9101834375</v>
      </c>
      <c r="E24" s="20" t="n">
        <v>15709.9809308517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210.288277088066</v>
      </c>
      <c r="C25" s="20" t="n">
        <v>0</v>
      </c>
      <c r="D25" s="20" t="n">
        <v>17.8941051396304</v>
      </c>
      <c r="E25" s="20" t="n">
        <v>192.394171948435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25547.7514202506</v>
      </c>
      <c r="C26" s="20" t="n">
        <v>9200.6702282907</v>
      </c>
      <c r="D26" s="20" t="n">
        <v>15246.1772235001</v>
      </c>
      <c r="E26" s="20" t="n">
        <v>1100.90396845978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420.601644740641</v>
      </c>
      <c r="C27" s="20" t="n">
        <v>17.8861866816791</v>
      </c>
      <c r="D27" s="20" t="n">
        <v>248.963751249711</v>
      </c>
      <c r="E27" s="20" t="n">
        <v>153.751706809251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526071.940402064</v>
      </c>
      <c r="C28" s="20" t="n">
        <v>104644.259663614</v>
      </c>
      <c r="D28" s="20" t="n">
        <v>288072.306561536</v>
      </c>
      <c r="E28" s="20" t="n">
        <v>133355.374176914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172639.658723998</v>
      </c>
      <c r="C31" s="20" t="n">
        <v>27413.1717278433</v>
      </c>
      <c r="D31" s="20" t="n">
        <v>103058.672618896</v>
      </c>
      <c r="E31" s="20" t="n">
        <v>42167.8143772584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64487.5867260969</v>
      </c>
      <c r="C32" s="20" t="n">
        <v>20410.7804237614</v>
      </c>
      <c r="D32" s="20" t="n">
        <v>36038.7451595185</v>
      </c>
      <c r="E32" s="20" t="n">
        <v>8038.06114281693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3610.59736695203</v>
      </c>
      <c r="C33" s="20" t="n">
        <v>21.1694238588052</v>
      </c>
      <c r="D33" s="20" t="n">
        <v>3289.619</v>
      </c>
      <c r="E33" s="20" t="n">
        <v>299.80894309322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1663.98683331593</v>
      </c>
      <c r="C34" s="20" t="n">
        <v>3.51210131248969</v>
      </c>
      <c r="D34" s="20" t="n">
        <v>1624.70385742717</v>
      </c>
      <c r="E34" s="20" t="n">
        <v>35.7708745762712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97009.1384359844</v>
      </c>
      <c r="C35" s="20" t="n">
        <v>8912.96217492636</v>
      </c>
      <c r="D35" s="20" t="n">
        <v>53611.3166913122</v>
      </c>
      <c r="E35" s="20" t="n">
        <v>34484.8595697458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5583.6329704588</v>
      </c>
      <c r="C36" s="20" t="n">
        <v>-2018.69660447248</v>
      </c>
      <c r="D36" s="20" t="n">
        <v>-1496.49139043547</v>
      </c>
      <c r="E36" s="20" t="n">
        <v>-2068.44497555085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11487.9544227269</v>
      </c>
      <c r="C37" s="20" t="n">
        <v>119.416299076094</v>
      </c>
      <c r="D37" s="20" t="n">
        <v>9990.77930107386</v>
      </c>
      <c r="E37" s="20" t="n">
        <v>1377.75882257697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35.9720906193471</v>
      </c>
      <c r="C38" s="20" t="n">
        <v>-35.9720906193471</v>
      </c>
      <c r="D38" s="20" t="n">
        <v>0</v>
      </c>
      <c r="E38" s="20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0</v>
      </c>
      <c r="C39" s="20" t="n">
        <v>0</v>
      </c>
      <c r="D39" s="20" t="n">
        <v>0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7786.80307603801</v>
      </c>
      <c r="C40" s="20" t="n">
        <v>151.452297070932</v>
      </c>
      <c r="D40" s="20" t="n">
        <v>5718.29799913601</v>
      </c>
      <c r="E40" s="20" t="n">
        <v>1917.05277983107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4005.55935976857</v>
      </c>
      <c r="C41" s="20" t="n">
        <v>26.3827206065335</v>
      </c>
      <c r="D41" s="20" t="n">
        <v>2744.01655038547</v>
      </c>
      <c r="E41" s="20" t="n">
        <v>1235.16008877656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94086.2272618706</v>
      </c>
      <c r="C42" s="20" t="n">
        <v>20655.3442585488</v>
      </c>
      <c r="D42" s="20" t="n">
        <v>43940.1653667931</v>
      </c>
      <c r="E42" s="20" t="n">
        <v>29490.7176365287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246845.582678228</v>
      </c>
      <c r="C43" s="20" t="n">
        <v>56323.8552095447</v>
      </c>
      <c r="D43" s="20" t="n">
        <v>132557.200176685</v>
      </c>
      <c r="E43" s="20" t="n">
        <v>57964.5272919976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708.109302160829</v>
      </c>
      <c r="C44" s="20" t="n">
        <v>74.05345</v>
      </c>
      <c r="D44" s="20" t="n">
        <v>53.9538496395229</v>
      </c>
      <c r="E44" s="20" t="n">
        <v>580.102002521306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526071.940402064</v>
      </c>
      <c r="C45" s="20" t="n">
        <v>104644.259663614</v>
      </c>
      <c r="D45" s="20" t="n">
        <v>288072.306561536</v>
      </c>
      <c r="E45" s="20" t="n">
        <v>133355.374176914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0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0</v>
      </c>
      <c r="C11" s="20" t="n">
        <v>0</v>
      </c>
      <c r="D11" s="20" t="n">
        <v>0</v>
      </c>
      <c r="E11" s="20" t="n">
        <v>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197160.941790558</v>
      </c>
      <c r="C12" s="20" t="n">
        <v>56533.1636936785</v>
      </c>
      <c r="D12" s="20" t="n">
        <v>62890.0408004208</v>
      </c>
      <c r="E12" s="20" t="n">
        <v>77737.737296458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12.709997293835</v>
      </c>
      <c r="C13" s="20" t="n">
        <v>45.3562802578308</v>
      </c>
      <c r="D13" s="20" t="n">
        <v>67.3537170360043</v>
      </c>
      <c r="E13" s="20" t="n">
        <v>0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40910.1446027339</v>
      </c>
      <c r="C14" s="20" t="n">
        <v>26962.9137824381</v>
      </c>
      <c r="D14" s="20" t="n">
        <v>9802.09891367448</v>
      </c>
      <c r="E14" s="20" t="n">
        <v>4145.1319066213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114304.056513985</v>
      </c>
      <c r="C15" s="20" t="n">
        <v>28691.0774815064</v>
      </c>
      <c r="D15" s="20" t="n">
        <v>41021.6092939228</v>
      </c>
      <c r="E15" s="20" t="n">
        <v>44591.3697385556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41834.0306765456</v>
      </c>
      <c r="C16" s="20" t="n">
        <v>833.816149476132</v>
      </c>
      <c r="D16" s="20" t="n">
        <v>11998.9788757875</v>
      </c>
      <c r="E16" s="20" t="n">
        <v>29001.2356512819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0</v>
      </c>
      <c r="C17" s="20" t="n">
        <v>0</v>
      </c>
      <c r="D17" s="20" t="n">
        <v>0</v>
      </c>
      <c r="E17" s="20" t="n">
        <v>0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0</v>
      </c>
      <c r="C18" s="20" t="n">
        <v>0</v>
      </c>
      <c r="D18" s="20" t="n">
        <v>0</v>
      </c>
      <c r="E18" s="20" t="n">
        <v>0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310.174952478585</v>
      </c>
      <c r="C19" s="20" t="n">
        <v>33.2187972614931</v>
      </c>
      <c r="D19" s="20" t="n">
        <v>244.025314095597</v>
      </c>
      <c r="E19" s="20" t="n">
        <v>32.9308411214953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203496.988646902</v>
      </c>
      <c r="C20" s="20" t="n">
        <v>42442.1832051874</v>
      </c>
      <c r="D20" s="20" t="n">
        <v>72240.8231693885</v>
      </c>
      <c r="E20" s="20" t="n">
        <v>88813.9822723264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0</v>
      </c>
      <c r="C21" s="20" t="n">
        <v>0</v>
      </c>
      <c r="D21" s="20" t="n">
        <v>0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47721.6522581895</v>
      </c>
      <c r="C22" s="20" t="n">
        <v>19812.1412939089</v>
      </c>
      <c r="D22" s="20" t="n">
        <v>19632.1492887769</v>
      </c>
      <c r="E22" s="20" t="n">
        <v>8277.36167550371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96882.7106360727</v>
      </c>
      <c r="C23" s="20" t="n">
        <v>20294.7177314247</v>
      </c>
      <c r="D23" s="20" t="n">
        <v>45047.3828965212</v>
      </c>
      <c r="E23" s="20" t="n">
        <v>31540.6100081268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6636.21346249349</v>
      </c>
      <c r="C24" s="20" t="n">
        <v>600.613980548588</v>
      </c>
      <c r="D24" s="20" t="n">
        <v>4274.29422600096</v>
      </c>
      <c r="E24" s="20" t="n">
        <v>1761.30525594395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0</v>
      </c>
      <c r="C25" s="20" t="n">
        <v>0</v>
      </c>
      <c r="D25" s="20" t="n">
        <v>0</v>
      </c>
      <c r="E25" s="20" t="n">
        <v>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51721.9688233537</v>
      </c>
      <c r="C26" s="20" t="n">
        <v>1527.66351316703</v>
      </c>
      <c r="D26" s="20" t="n">
        <v>2987.29923888905</v>
      </c>
      <c r="E26" s="20" t="n">
        <v>47207.0060712976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534.443466792829</v>
      </c>
      <c r="C27" s="20" t="n">
        <v>207.046686138132</v>
      </c>
      <c r="D27" s="20" t="n">
        <v>299.697519200401</v>
      </c>
      <c r="E27" s="20" t="n">
        <v>27.6992614542968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400968.105389939</v>
      </c>
      <c r="C28" s="20" t="n">
        <v>99008.5656961273</v>
      </c>
      <c r="D28" s="20" t="n">
        <v>135374.889283905</v>
      </c>
      <c r="E28" s="20" t="n">
        <v>166584.650409907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209139.790946239</v>
      </c>
      <c r="C31" s="20" t="n">
        <v>60485.4697885443</v>
      </c>
      <c r="D31" s="20" t="n">
        <v>53815.4265325674</v>
      </c>
      <c r="E31" s="20" t="n">
        <v>94838.8946251276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62703.6392947089</v>
      </c>
      <c r="C32" s="20" t="n">
        <v>23751.5889850633</v>
      </c>
      <c r="D32" s="20" t="n">
        <v>16729.2735996031</v>
      </c>
      <c r="E32" s="20" t="n">
        <v>22222.7767100425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55078.3402817769</v>
      </c>
      <c r="C33" s="20" t="n">
        <v>48147.1445321252</v>
      </c>
      <c r="D33" s="20" t="n">
        <v>4340.86303937136</v>
      </c>
      <c r="E33" s="20" t="n">
        <v>2590.33271028037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8508.73084143354</v>
      </c>
      <c r="C34" s="20" t="n">
        <v>0.114315977229602</v>
      </c>
      <c r="D34" s="20" t="n">
        <v>1523.33968657463</v>
      </c>
      <c r="E34" s="20" t="n">
        <v>6985.27683888168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61664.882702855</v>
      </c>
      <c r="C35" s="20" t="n">
        <v>4269.44952167615</v>
      </c>
      <c r="D35" s="20" t="n">
        <v>26943.2143082242</v>
      </c>
      <c r="E35" s="20" t="n">
        <v>30452.2188729547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930.886415339811</v>
      </c>
      <c r="C36" s="20" t="n">
        <v>427.179879025528</v>
      </c>
      <c r="D36" s="20" t="n">
        <v>503.706536314284</v>
      </c>
      <c r="E36" s="20" t="n">
        <v>0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22105.1003328735</v>
      </c>
      <c r="C37" s="20" t="n">
        <v>-16110.0074453231</v>
      </c>
      <c r="D37" s="20" t="n">
        <v>3776.05326932158</v>
      </c>
      <c r="E37" s="20" t="n">
        <v>34439.054508875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1.02391684370258</v>
      </c>
      <c r="C38" s="20" t="n">
        <v>0</v>
      </c>
      <c r="D38" s="20" t="n">
        <v>-1.02391684370258</v>
      </c>
      <c r="E38" s="20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-1850.76501590668</v>
      </c>
      <c r="C39" s="20" t="n">
        <v>0</v>
      </c>
      <c r="D39" s="20" t="n">
        <v>0</v>
      </c>
      <c r="E39" s="20" t="n">
        <v>-1850.76501590668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7926.98316284006</v>
      </c>
      <c r="C40" s="20" t="n">
        <v>3137.92263952881</v>
      </c>
      <c r="D40" s="20" t="n">
        <v>3255.49925414642</v>
      </c>
      <c r="E40" s="20" t="n">
        <v>1533.56126916482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20405.9147604116</v>
      </c>
      <c r="C41" s="20" t="n">
        <v>17020.3232630727</v>
      </c>
      <c r="D41" s="20" t="n">
        <v>627.604276201417</v>
      </c>
      <c r="E41" s="20" t="n">
        <v>2757.98722113755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30354.8155944224</v>
      </c>
      <c r="C42" s="20" t="n">
        <v>3240.58715282735</v>
      </c>
      <c r="D42" s="20" t="n">
        <v>16478.6618380926</v>
      </c>
      <c r="E42" s="20" t="n">
        <v>10635.5666035024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132596.565184687</v>
      </c>
      <c r="C43" s="20" t="n">
        <v>15124.2628521542</v>
      </c>
      <c r="D43" s="20" t="n">
        <v>60653.6616415588</v>
      </c>
      <c r="E43" s="20" t="n">
        <v>56818.6406909743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544.035741338214</v>
      </c>
      <c r="C44" s="20" t="n">
        <v>0</v>
      </c>
      <c r="D44" s="20" t="n">
        <v>544.035741338214</v>
      </c>
      <c r="E44" s="20" t="n">
        <v>0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400968.105389939</v>
      </c>
      <c r="C45" s="20" t="n">
        <v>99008.5656961273</v>
      </c>
      <c r="D45" s="20" t="n">
        <v>135374.889283905</v>
      </c>
      <c r="E45" s="20" t="n">
        <v>166584.650409907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1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187.4276133</v>
      </c>
      <c r="C11" s="20" t="n">
        <v>94.159514</v>
      </c>
      <c r="D11" s="20" t="n">
        <v>93.2680993</v>
      </c>
      <c r="E11" s="20" t="n">
        <v>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872961.25295621</v>
      </c>
      <c r="C12" s="20" t="n">
        <v>122558.145769744</v>
      </c>
      <c r="D12" s="20" t="n">
        <v>306596.413380426</v>
      </c>
      <c r="E12" s="20" t="n">
        <v>443806.693806041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2583.8225305315</v>
      </c>
      <c r="C13" s="20" t="n">
        <v>460.284956920413</v>
      </c>
      <c r="D13" s="20" t="n">
        <v>1011.38242790479</v>
      </c>
      <c r="E13" s="20" t="n">
        <v>1112.1551457063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68260.7210080675</v>
      </c>
      <c r="C14" s="20" t="n">
        <v>14467.6713812316</v>
      </c>
      <c r="D14" s="20" t="n">
        <v>30218.1049780188</v>
      </c>
      <c r="E14" s="20" t="n">
        <v>23574.9446488171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479639.669129197</v>
      </c>
      <c r="C15" s="20" t="n">
        <v>92351.9157251925</v>
      </c>
      <c r="D15" s="20" t="n">
        <v>217841.537783244</v>
      </c>
      <c r="E15" s="20" t="n">
        <v>169446.215620761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319746.111757277</v>
      </c>
      <c r="C16" s="20" t="n">
        <v>15184.6693579905</v>
      </c>
      <c r="D16" s="20" t="n">
        <v>57504.2826870808</v>
      </c>
      <c r="E16" s="20" t="n">
        <v>247057.159712205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2710.79102696034</v>
      </c>
      <c r="C17" s="20" t="n">
        <v>93.6043484091737</v>
      </c>
      <c r="D17" s="20" t="n">
        <v>0.968</v>
      </c>
      <c r="E17" s="20" t="n">
        <v>2616.2186785511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20.1375041776119</v>
      </c>
      <c r="C18" s="20" t="n">
        <v>0</v>
      </c>
      <c r="D18" s="20" t="n">
        <v>20.1375041776119</v>
      </c>
      <c r="E18" s="20" t="n">
        <v>0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7177.61232338912</v>
      </c>
      <c r="C19" s="20" t="n">
        <v>1254.47910566135</v>
      </c>
      <c r="D19" s="20" t="n">
        <v>2301.36859236877</v>
      </c>
      <c r="E19" s="20" t="n">
        <v>3621.764625359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803137.814033856</v>
      </c>
      <c r="C20" s="20" t="n">
        <v>130964.618884049</v>
      </c>
      <c r="D20" s="20" t="n">
        <v>345501.525719325</v>
      </c>
      <c r="E20" s="20" t="n">
        <v>326671.669430483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282.5407193</v>
      </c>
      <c r="C21" s="20" t="n">
        <v>7.88549</v>
      </c>
      <c r="D21" s="20" t="n">
        <v>274.6552293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198502.942051742</v>
      </c>
      <c r="C22" s="20" t="n">
        <v>36794.8629195169</v>
      </c>
      <c r="D22" s="20" t="n">
        <v>78239.1678928227</v>
      </c>
      <c r="E22" s="20" t="n">
        <v>83468.9112394021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425215.089090162</v>
      </c>
      <c r="C23" s="20" t="n">
        <v>59068.4449328708</v>
      </c>
      <c r="D23" s="20" t="n">
        <v>192392.946326384</v>
      </c>
      <c r="E23" s="20" t="n">
        <v>173753.697830907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07958.080673391</v>
      </c>
      <c r="C24" s="20" t="n">
        <v>6705.12348599186</v>
      </c>
      <c r="D24" s="20" t="n">
        <v>43649.5298617121</v>
      </c>
      <c r="E24" s="20" t="n">
        <v>57603.4273256874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429.23667064348</v>
      </c>
      <c r="C25" s="20" t="n">
        <v>0</v>
      </c>
      <c r="D25" s="20" t="n">
        <v>1429.23667064348</v>
      </c>
      <c r="E25" s="20" t="n">
        <v>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66652.042591187</v>
      </c>
      <c r="C26" s="20" t="n">
        <v>28305.2078971971</v>
      </c>
      <c r="D26" s="20" t="n">
        <v>27991.7131376942</v>
      </c>
      <c r="E26" s="20" t="n">
        <v>10355.1215562957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3097.88223743086</v>
      </c>
      <c r="C27" s="20" t="n">
        <v>83.0941584719548</v>
      </c>
      <c r="D27" s="20" t="n">
        <v>1524.27660076821</v>
      </c>
      <c r="E27" s="20" t="n">
        <v>1490.51147819069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1683464.10692676</v>
      </c>
      <c r="C28" s="20" t="n">
        <v>254871.403273454</v>
      </c>
      <c r="D28" s="20" t="n">
        <v>654492.575791419</v>
      </c>
      <c r="E28" s="20" t="n">
        <v>774100.127861883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548567.457604181</v>
      </c>
      <c r="C31" s="20" t="n">
        <v>56284.2713842638</v>
      </c>
      <c r="D31" s="20" t="n">
        <v>234493.415496899</v>
      </c>
      <c r="E31" s="20" t="n">
        <v>257789.770723018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208865.211976683</v>
      </c>
      <c r="C32" s="20" t="n">
        <v>27774.7274118839</v>
      </c>
      <c r="D32" s="20" t="n">
        <v>71723.000938297</v>
      </c>
      <c r="E32" s="20" t="n">
        <v>109367.483626502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77659.4247550238</v>
      </c>
      <c r="C33" s="20" t="n">
        <v>1136.93710225007</v>
      </c>
      <c r="D33" s="20" t="n">
        <v>29804.7763093869</v>
      </c>
      <c r="E33" s="20" t="n">
        <v>46717.7113433869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9537.1101408872</v>
      </c>
      <c r="C34" s="20" t="n">
        <v>57.2409408424381</v>
      </c>
      <c r="D34" s="20" t="n">
        <v>5010.58710426105</v>
      </c>
      <c r="E34" s="20" t="n">
        <v>4469.28209578371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240294.344305459</v>
      </c>
      <c r="C35" s="20" t="n">
        <v>38720.8881058547</v>
      </c>
      <c r="D35" s="20" t="n">
        <v>120816.145007467</v>
      </c>
      <c r="E35" s="20" t="n">
        <v>80757.3111921377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29564.0792195293</v>
      </c>
      <c r="C36" s="20" t="n">
        <v>-17367.9761877739</v>
      </c>
      <c r="D36" s="20" t="n">
        <v>-10786.330175489</v>
      </c>
      <c r="E36" s="20" t="n">
        <v>-1409.77285626636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43739.7859017356</v>
      </c>
      <c r="C37" s="20" t="n">
        <v>5963.35410171434</v>
      </c>
      <c r="D37" s="20" t="n">
        <v>19888.6764785478</v>
      </c>
      <c r="E37" s="20" t="n">
        <v>17887.7553214735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1964.34025607945</v>
      </c>
      <c r="C38" s="20" t="n">
        <v>-0.900090507703624</v>
      </c>
      <c r="D38" s="20" t="n">
        <v>-1963.44016557174</v>
      </c>
      <c r="E38" s="20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0</v>
      </c>
      <c r="C39" s="20" t="n">
        <v>0</v>
      </c>
      <c r="D39" s="20" t="n">
        <v>0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13813.7554535007</v>
      </c>
      <c r="C40" s="20" t="n">
        <v>1666.14909068065</v>
      </c>
      <c r="D40" s="20" t="n">
        <v>6682.30047729587</v>
      </c>
      <c r="E40" s="20" t="n">
        <v>5465.30588552418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19851.4146781306</v>
      </c>
      <c r="C41" s="20" t="n">
        <v>283.205109279644</v>
      </c>
      <c r="D41" s="20" t="n">
        <v>10810.9820425755</v>
      </c>
      <c r="E41" s="20" t="n">
        <v>8757.22752627544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335886.253628968</v>
      </c>
      <c r="C42" s="20" t="n">
        <v>48860.6798961296</v>
      </c>
      <c r="D42" s="20" t="n">
        <v>95156.457833105</v>
      </c>
      <c r="E42" s="20" t="n">
        <v>191869.115899734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763874.690834712</v>
      </c>
      <c r="C43" s="20" t="n">
        <v>147776.830624907</v>
      </c>
      <c r="D43" s="20" t="n">
        <v>305879.152382473</v>
      </c>
      <c r="E43" s="20" t="n">
        <v>310218.707827331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1470.53472726379</v>
      </c>
      <c r="C44" s="20" t="n">
        <v>0.267168193060207</v>
      </c>
      <c r="D44" s="20" t="n">
        <v>1470.26755907073</v>
      </c>
      <c r="E44" s="20" t="n">
        <v>0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1683464.10692676</v>
      </c>
      <c r="C45" s="20" t="n">
        <v>254871.403273454</v>
      </c>
      <c r="D45" s="20" t="n">
        <v>654492.575791419</v>
      </c>
      <c r="E45" s="20" t="n">
        <v>774100.127861883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2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0.03255</v>
      </c>
      <c r="C11" s="20" t="n">
        <v>0.03255</v>
      </c>
      <c r="D11" s="20" t="n">
        <v>0</v>
      </c>
      <c r="E11" s="20" t="n">
        <v>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309916.749004522</v>
      </c>
      <c r="C12" s="20" t="n">
        <v>13236.4255324971</v>
      </c>
      <c r="D12" s="20" t="n">
        <v>10336.9777612404</v>
      </c>
      <c r="E12" s="20" t="n">
        <v>286343.34571078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28.704463479991</v>
      </c>
      <c r="C13" s="20" t="n">
        <v>48.0815859092775</v>
      </c>
      <c r="D13" s="20" t="n">
        <v>1.5404296084492</v>
      </c>
      <c r="E13" s="20" t="n">
        <v>79.0824479622641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51194.4116278234</v>
      </c>
      <c r="C14" s="20" t="n">
        <v>1853.18502638587</v>
      </c>
      <c r="D14" s="20" t="n">
        <v>925.223199672099</v>
      </c>
      <c r="E14" s="20" t="n">
        <v>48416.003401765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154319.971842446</v>
      </c>
      <c r="C15" s="20" t="n">
        <v>10956.138203555</v>
      </c>
      <c r="D15" s="20" t="n">
        <v>6359.54006392183</v>
      </c>
      <c r="E15" s="20" t="n">
        <v>137004.293574969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101659.662202288</v>
      </c>
      <c r="C16" s="20" t="n">
        <v>379.020716646938</v>
      </c>
      <c r="D16" s="20" t="n">
        <v>3050.67406803805</v>
      </c>
      <c r="E16" s="20" t="n">
        <v>98229.9674176029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2413.37613365432</v>
      </c>
      <c r="C17" s="20" t="n">
        <v>0</v>
      </c>
      <c r="D17" s="20" t="n">
        <v>0</v>
      </c>
      <c r="E17" s="20" t="n">
        <v>2413.3761336543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200.622734830189</v>
      </c>
      <c r="C18" s="20" t="n">
        <v>0</v>
      </c>
      <c r="D18" s="20" t="n">
        <v>0</v>
      </c>
      <c r="E18" s="20" t="n">
        <v>200.622734830189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1925.814790438</v>
      </c>
      <c r="C19" s="20" t="n">
        <v>82.0448887340356</v>
      </c>
      <c r="D19" s="20" t="n">
        <v>15.7747738682883</v>
      </c>
      <c r="E19" s="20" t="n">
        <v>11827.9951278356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216774.571942987</v>
      </c>
      <c r="C20" s="20" t="n">
        <v>20352.2693615685</v>
      </c>
      <c r="D20" s="20" t="n">
        <v>22580.594977451</v>
      </c>
      <c r="E20" s="20" t="n">
        <v>173841.707603968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0</v>
      </c>
      <c r="C21" s="20" t="n">
        <v>0</v>
      </c>
      <c r="D21" s="20" t="n">
        <v>0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1058.2141264458</v>
      </c>
      <c r="C22" s="20" t="n">
        <v>9779.1839151738</v>
      </c>
      <c r="D22" s="20" t="n">
        <v>7753.76044490306</v>
      </c>
      <c r="E22" s="20" t="n">
        <v>43525.2697663689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20059.850560312</v>
      </c>
      <c r="C23" s="20" t="n">
        <v>7198.54384384842</v>
      </c>
      <c r="D23" s="20" t="n">
        <v>12648.3797120771</v>
      </c>
      <c r="E23" s="20" t="n">
        <v>100212.927004386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23825.3748224825</v>
      </c>
      <c r="C24" s="20" t="n">
        <v>1352.89785242819</v>
      </c>
      <c r="D24" s="20" t="n">
        <v>1445.15424838225</v>
      </c>
      <c r="E24" s="20" t="n">
        <v>21027.3227216721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0</v>
      </c>
      <c r="C25" s="20" t="n">
        <v>0</v>
      </c>
      <c r="D25" s="20" t="n">
        <v>0</v>
      </c>
      <c r="E25" s="20" t="n">
        <v>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9101.2956123763</v>
      </c>
      <c r="C26" s="20" t="n">
        <v>1939.62793474204</v>
      </c>
      <c r="D26" s="20" t="n">
        <v>445.835533927857</v>
      </c>
      <c r="E26" s="20" t="n">
        <v>6715.83214370641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2729.83682137086</v>
      </c>
      <c r="C27" s="20" t="n">
        <v>82.0158153760987</v>
      </c>
      <c r="D27" s="20" t="n">
        <v>287.465038160747</v>
      </c>
      <c r="E27" s="20" t="n">
        <v>2360.35596783401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538617.168287947</v>
      </c>
      <c r="C28" s="20" t="n">
        <v>33670.7723327997</v>
      </c>
      <c r="D28" s="20" t="n">
        <v>32933.3475125597</v>
      </c>
      <c r="E28" s="20" t="n">
        <v>472013.048442587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262294.142540558</v>
      </c>
      <c r="C31" s="20" t="n">
        <v>10058.5042476018</v>
      </c>
      <c r="D31" s="20" t="n">
        <v>5957.15677665075</v>
      </c>
      <c r="E31" s="20" t="n">
        <v>246278.481516305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55367.1649052062</v>
      </c>
      <c r="C32" s="20" t="n">
        <v>4868.20202493717</v>
      </c>
      <c r="D32" s="20" t="n">
        <v>5709.07259628369</v>
      </c>
      <c r="E32" s="20" t="n">
        <v>44789.8902839854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1232.4103019007</v>
      </c>
      <c r="C33" s="20" t="n">
        <v>1157.20601076232</v>
      </c>
      <c r="D33" s="20" t="n">
        <v>4.24187438961771</v>
      </c>
      <c r="E33" s="20" t="n">
        <v>70.9624167487685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6845.77998701992</v>
      </c>
      <c r="C34" s="20" t="n">
        <v>15.7585919166667</v>
      </c>
      <c r="D34" s="20" t="n">
        <v>1217.89383</v>
      </c>
      <c r="E34" s="20" t="n">
        <v>5612.12756510325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160517.763426613</v>
      </c>
      <c r="C35" s="20" t="n">
        <v>3432.79068390699</v>
      </c>
      <c r="D35" s="20" t="n">
        <v>2891.27381395974</v>
      </c>
      <c r="E35" s="20" t="n">
        <v>154193.698928746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4116.36314845128</v>
      </c>
      <c r="C36" s="20" t="n">
        <v>-250.540738211559</v>
      </c>
      <c r="D36" s="20" t="n">
        <v>-4144.94923023972</v>
      </c>
      <c r="E36" s="20" t="n">
        <v>279.12682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52353.9320473016</v>
      </c>
      <c r="C37" s="20" t="n">
        <v>837.963050575274</v>
      </c>
      <c r="D37" s="20" t="n">
        <v>279.623892257431</v>
      </c>
      <c r="E37" s="20" t="n">
        <v>51236.3451044689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9906.54497903249</v>
      </c>
      <c r="C38" s="20" t="n">
        <v>-2.87537628501401</v>
      </c>
      <c r="D38" s="20" t="n">
        <v>0</v>
      </c>
      <c r="E38" s="20" t="n">
        <v>-9903.66960274748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0</v>
      </c>
      <c r="C39" s="20" t="n">
        <v>0</v>
      </c>
      <c r="D39" s="20" t="n">
        <v>0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1851.25420444291</v>
      </c>
      <c r="C40" s="20" t="n">
        <v>1744.05366905043</v>
      </c>
      <c r="D40" s="20" t="n">
        <v>3.90890246972</v>
      </c>
      <c r="E40" s="20" t="n">
        <v>103.291632922762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17975.3875741341</v>
      </c>
      <c r="C41" s="20" t="n">
        <v>16.5330027524631</v>
      </c>
      <c r="D41" s="20" t="n">
        <v>1392.75945849099</v>
      </c>
      <c r="E41" s="20" t="n">
        <v>16566.0951128907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103069.681921909</v>
      </c>
      <c r="C42" s="20" t="n">
        <v>4887.57064293223</v>
      </c>
      <c r="D42" s="20" t="n">
        <v>3367.39964893093</v>
      </c>
      <c r="E42" s="20" t="n">
        <v>94814.7116300458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150905.84457995</v>
      </c>
      <c r="C43" s="20" t="n">
        <v>16964.0613623675</v>
      </c>
      <c r="D43" s="20" t="n">
        <v>22167.6597188574</v>
      </c>
      <c r="E43" s="20" t="n">
        <v>111774.123498725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2520.85746695326</v>
      </c>
      <c r="C44" s="20" t="n">
        <v>0.0494080952380952</v>
      </c>
      <c r="D44" s="20" t="n">
        <v>44.4630071599045</v>
      </c>
      <c r="E44" s="20" t="n">
        <v>2476.34505169811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538617.168287947</v>
      </c>
      <c r="C45" s="20" t="n">
        <v>33670.7723327997</v>
      </c>
      <c r="D45" s="20" t="n">
        <v>32933.3475125597</v>
      </c>
      <c r="E45" s="20" t="n">
        <v>472013.048442587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3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92.157782161542</v>
      </c>
      <c r="C11" s="20" t="n">
        <v>20.686512161542</v>
      </c>
      <c r="D11" s="20" t="n">
        <v>71.47127</v>
      </c>
      <c r="E11" s="20" t="n">
        <v>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102033.064804203</v>
      </c>
      <c r="C12" s="20" t="n">
        <v>33802.7465359232</v>
      </c>
      <c r="D12" s="20" t="n">
        <v>36597.65663686</v>
      </c>
      <c r="E12" s="20" t="n">
        <v>31632.661631419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64.021680923898</v>
      </c>
      <c r="C13" s="20" t="n">
        <v>49.4005562068977</v>
      </c>
      <c r="D13" s="20" t="n">
        <v>114.621124717001</v>
      </c>
      <c r="E13" s="20" t="n">
        <v>0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11944.8779618811</v>
      </c>
      <c r="C14" s="20" t="n">
        <v>2544.0263657254</v>
      </c>
      <c r="D14" s="20" t="n">
        <v>3862.39298588378</v>
      </c>
      <c r="E14" s="20" t="n">
        <v>5538.4586102719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85816.8406187705</v>
      </c>
      <c r="C15" s="20" t="n">
        <v>30595.2381968813</v>
      </c>
      <c r="D15" s="20" t="n">
        <v>29241.2072557261</v>
      </c>
      <c r="E15" s="20" t="n">
        <v>25980.3951661631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4107.3245426276</v>
      </c>
      <c r="C16" s="20" t="n">
        <v>614.081417109622</v>
      </c>
      <c r="D16" s="20" t="n">
        <v>3379.43527053308</v>
      </c>
      <c r="E16" s="20" t="n">
        <v>113.807854984894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0</v>
      </c>
      <c r="C17" s="20" t="n">
        <v>0</v>
      </c>
      <c r="D17" s="20" t="n">
        <v>0</v>
      </c>
      <c r="E17" s="20" t="n">
        <v>0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0</v>
      </c>
      <c r="C18" s="20" t="n">
        <v>0</v>
      </c>
      <c r="D18" s="20" t="n">
        <v>0</v>
      </c>
      <c r="E18" s="20" t="n">
        <v>0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4226.32102582755</v>
      </c>
      <c r="C19" s="20" t="n">
        <v>126.986072457828</v>
      </c>
      <c r="D19" s="20" t="n">
        <v>420.556403520779</v>
      </c>
      <c r="E19" s="20" t="n">
        <v>3678.7785498489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122267.477833888</v>
      </c>
      <c r="C20" s="20" t="n">
        <v>52731.6464298022</v>
      </c>
      <c r="D20" s="20" t="n">
        <v>59357.5655430582</v>
      </c>
      <c r="E20" s="20" t="n">
        <v>10178.265861027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0</v>
      </c>
      <c r="C21" s="20" t="n">
        <v>0</v>
      </c>
      <c r="D21" s="20" t="n">
        <v>0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44567.5549800536</v>
      </c>
      <c r="C22" s="20" t="n">
        <v>22505.071010441</v>
      </c>
      <c r="D22" s="20" t="n">
        <v>18388.4854801867</v>
      </c>
      <c r="E22" s="20" t="n">
        <v>3673.9984894259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56091.1211775622</v>
      </c>
      <c r="C23" s="20" t="n">
        <v>21049.123492828</v>
      </c>
      <c r="D23" s="20" t="n">
        <v>28594.1203433444</v>
      </c>
      <c r="E23" s="20" t="n">
        <v>6447.87734138973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8976.87154900616</v>
      </c>
      <c r="C24" s="20" t="n">
        <v>2479.48805071936</v>
      </c>
      <c r="D24" s="20" t="n">
        <v>6497.38349828681</v>
      </c>
      <c r="E24" s="20" t="n">
        <v>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0</v>
      </c>
      <c r="C25" s="20" t="n">
        <v>0</v>
      </c>
      <c r="D25" s="20" t="n">
        <v>0</v>
      </c>
      <c r="E25" s="20" t="n">
        <v>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11682.7539656671</v>
      </c>
      <c r="C26" s="20" t="n">
        <v>6675.95974680891</v>
      </c>
      <c r="D26" s="20" t="n">
        <v>4961.54678683404</v>
      </c>
      <c r="E26" s="20" t="n">
        <v>45.2474320241692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949.176161598463</v>
      </c>
      <c r="C27" s="20" t="n">
        <v>22.0041290049117</v>
      </c>
      <c r="D27" s="20" t="n">
        <v>916.02943440624</v>
      </c>
      <c r="E27" s="20" t="n">
        <v>11.1425981873112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228619.02144608</v>
      </c>
      <c r="C28" s="20" t="n">
        <v>86682.0655503447</v>
      </c>
      <c r="D28" s="20" t="n">
        <v>96447.249853439</v>
      </c>
      <c r="E28" s="20" t="n">
        <v>45489.7060422961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57302.424006028</v>
      </c>
      <c r="C31" s="20" t="n">
        <v>12957.3336204752</v>
      </c>
      <c r="D31" s="20" t="n">
        <v>36790.0662163685</v>
      </c>
      <c r="E31" s="20" t="n">
        <v>7555.02416918429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22031.4389849907</v>
      </c>
      <c r="C32" s="20" t="n">
        <v>6087.10388765411</v>
      </c>
      <c r="D32" s="20" t="n">
        <v>14326.5293571553</v>
      </c>
      <c r="E32" s="20" t="n">
        <v>1617.80574018127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1877.62982816297</v>
      </c>
      <c r="C33" s="20" t="n">
        <v>313.849087550113</v>
      </c>
      <c r="D33" s="20" t="n">
        <v>1563.35657142857</v>
      </c>
      <c r="E33" s="20" t="n">
        <v>0.42416918429003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398.248851014856</v>
      </c>
      <c r="C34" s="20" t="n">
        <v>94.8173110148559</v>
      </c>
      <c r="D34" s="20" t="n">
        <v>303.43154</v>
      </c>
      <c r="E34" s="20" t="n">
        <v>0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40805.3612521585</v>
      </c>
      <c r="C35" s="20" t="n">
        <v>13396.4341246478</v>
      </c>
      <c r="D35" s="20" t="n">
        <v>22506.3878525862</v>
      </c>
      <c r="E35" s="20" t="n">
        <v>4902.53927492447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9053.84261321062</v>
      </c>
      <c r="C36" s="20" t="n">
        <v>-6556.96255816169</v>
      </c>
      <c r="D36" s="20" t="n">
        <v>-2496.88005504893</v>
      </c>
      <c r="E36" s="20" t="n">
        <v>0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1243.58770291161</v>
      </c>
      <c r="C37" s="20" t="n">
        <v>-377.908232229951</v>
      </c>
      <c r="D37" s="20" t="n">
        <v>587.240950247298</v>
      </c>
      <c r="E37" s="20" t="n">
        <v>1034.25498489426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0</v>
      </c>
      <c r="C38" s="20" t="n">
        <v>0</v>
      </c>
      <c r="D38" s="20" t="n">
        <v>0</v>
      </c>
      <c r="E38" s="20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0</v>
      </c>
      <c r="C39" s="20" t="n">
        <v>0</v>
      </c>
      <c r="D39" s="20" t="n">
        <v>0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169.352178602376</v>
      </c>
      <c r="C40" s="20" t="n">
        <v>68.679838311434</v>
      </c>
      <c r="D40" s="20" t="n">
        <v>100.672340290942</v>
      </c>
      <c r="E40" s="20" t="n">
        <v>0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346.450099357989</v>
      </c>
      <c r="C41" s="20" t="n">
        <v>79.7753493579893</v>
      </c>
      <c r="D41" s="20" t="n">
        <v>266.67475</v>
      </c>
      <c r="E41" s="20" t="n">
        <v>0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56288.8578020919</v>
      </c>
      <c r="C42" s="20" t="n">
        <v>17514.696961854</v>
      </c>
      <c r="D42" s="20" t="n">
        <v>15937.1774565521</v>
      </c>
      <c r="E42" s="20" t="n">
        <v>22836.9833836858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114511.858402685</v>
      </c>
      <c r="C43" s="20" t="n">
        <v>56061.5008230319</v>
      </c>
      <c r="D43" s="20" t="n">
        <v>43352.6590902274</v>
      </c>
      <c r="E43" s="20" t="n">
        <v>15097.698489426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0.0789573142003543</v>
      </c>
      <c r="C44" s="20" t="n">
        <v>0.0789573142003543</v>
      </c>
      <c r="D44" s="20" t="n">
        <v>0</v>
      </c>
      <c r="E44" s="20" t="n">
        <v>0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228619.02144608</v>
      </c>
      <c r="C45" s="20" t="n">
        <v>86682.0655503447</v>
      </c>
      <c r="D45" s="20" t="n">
        <v>96447.249853439</v>
      </c>
      <c r="E45" s="20" t="n">
        <v>45489.7060422961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4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554.341165</v>
      </c>
      <c r="C11" s="20" t="n">
        <v>46.023425</v>
      </c>
      <c r="D11" s="20" t="n">
        <v>508.31774</v>
      </c>
      <c r="E11" s="20" t="n">
        <v>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232632.230398884</v>
      </c>
      <c r="C12" s="20" t="n">
        <v>81306.1701850841</v>
      </c>
      <c r="D12" s="20" t="n">
        <v>66033.6803932649</v>
      </c>
      <c r="E12" s="20" t="n">
        <v>85292.3798205355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728.387551007063</v>
      </c>
      <c r="C13" s="20" t="n">
        <v>498.016686141753</v>
      </c>
      <c r="D13" s="20" t="n">
        <v>230.370864865309</v>
      </c>
      <c r="E13" s="20" t="n">
        <v>0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23673.5088576314</v>
      </c>
      <c r="C14" s="20" t="n">
        <v>10923.5062762184</v>
      </c>
      <c r="D14" s="20" t="n">
        <v>6869.42633998996</v>
      </c>
      <c r="E14" s="20" t="n">
        <v>5880.57624142307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156557.961896601</v>
      </c>
      <c r="C15" s="20" t="n">
        <v>65993.5613432526</v>
      </c>
      <c r="D15" s="20" t="n">
        <v>53164.87752944</v>
      </c>
      <c r="E15" s="20" t="n">
        <v>37399.523023908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50924.7681449346</v>
      </c>
      <c r="C16" s="20" t="n">
        <v>3891.08587947139</v>
      </c>
      <c r="D16" s="20" t="n">
        <v>5731.31776518094</v>
      </c>
      <c r="E16" s="20" t="n">
        <v>41302.364500282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37.6878937886598</v>
      </c>
      <c r="C17" s="20" t="n">
        <v>0</v>
      </c>
      <c r="D17" s="20" t="n">
        <v>37.6878937886598</v>
      </c>
      <c r="E17" s="20" t="n">
        <v>0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709.916054921939</v>
      </c>
      <c r="C18" s="20" t="n">
        <v>0</v>
      </c>
      <c r="D18" s="20" t="n">
        <v>0</v>
      </c>
      <c r="E18" s="20" t="n">
        <v>709.916054921939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536.93599419116</v>
      </c>
      <c r="C19" s="20" t="n">
        <v>465.951717380237</v>
      </c>
      <c r="D19" s="20" t="n">
        <v>412.984276810918</v>
      </c>
      <c r="E19" s="20" t="n">
        <v>658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743973.393085174</v>
      </c>
      <c r="C20" s="20" t="n">
        <v>320308.736531114</v>
      </c>
      <c r="D20" s="20" t="n">
        <v>217858.121891068</v>
      </c>
      <c r="E20" s="20" t="n">
        <v>205806.534662993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645.90276</v>
      </c>
      <c r="C21" s="20" t="n">
        <v>39.39076</v>
      </c>
      <c r="D21" s="20" t="n">
        <v>606.512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288356.105566852</v>
      </c>
      <c r="C22" s="20" t="n">
        <v>125935.711500729</v>
      </c>
      <c r="D22" s="20" t="n">
        <v>84231.1794134267</v>
      </c>
      <c r="E22" s="20" t="n">
        <v>78189.2146526966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318053.988988192</v>
      </c>
      <c r="C23" s="20" t="n">
        <v>133596.947094145</v>
      </c>
      <c r="D23" s="20" t="n">
        <v>96841.2004522813</v>
      </c>
      <c r="E23" s="20" t="n">
        <v>87615.8414417658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7582.3497272825</v>
      </c>
      <c r="C24" s="20" t="n">
        <v>4745.35572604754</v>
      </c>
      <c r="D24" s="20" t="n">
        <v>10170.3791956854</v>
      </c>
      <c r="E24" s="20" t="n">
        <v>2666.61480554958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0</v>
      </c>
      <c r="C25" s="20" t="n">
        <v>0</v>
      </c>
      <c r="D25" s="20" t="n">
        <v>0</v>
      </c>
      <c r="E25" s="20" t="n">
        <v>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94905.4825856586</v>
      </c>
      <c r="C26" s="20" t="n">
        <v>55093.0664401813</v>
      </c>
      <c r="D26" s="20" t="n">
        <v>25179.7185543067</v>
      </c>
      <c r="E26" s="20" t="n">
        <v>14632.6975911706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24429.5634571883</v>
      </c>
      <c r="C27" s="20" t="n">
        <v>898.265010010446</v>
      </c>
      <c r="D27" s="20" t="n">
        <v>829.13227536756</v>
      </c>
      <c r="E27" s="20" t="n">
        <v>22702.1661718103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978696.90064325</v>
      </c>
      <c r="C28" s="20" t="n">
        <v>402126.881858578</v>
      </c>
      <c r="D28" s="20" t="n">
        <v>284813.104301144</v>
      </c>
      <c r="E28" s="20" t="n">
        <v>291756.914483528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210505.312264349</v>
      </c>
      <c r="C31" s="20" t="n">
        <v>58508.3326264072</v>
      </c>
      <c r="D31" s="20" t="n">
        <v>91517.9103802488</v>
      </c>
      <c r="E31" s="20" t="n">
        <v>60479.0692576928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80070.049662316</v>
      </c>
      <c r="C32" s="20" t="n">
        <v>34219.7469744911</v>
      </c>
      <c r="D32" s="20" t="n">
        <v>20831.7202680313</v>
      </c>
      <c r="E32" s="20" t="n">
        <v>25018.5824197937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5338.26061778892</v>
      </c>
      <c r="C33" s="20" t="n">
        <v>318.299959191365</v>
      </c>
      <c r="D33" s="20" t="n">
        <v>650.960658597551</v>
      </c>
      <c r="E33" s="20" t="n">
        <v>4369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1325.55941050037</v>
      </c>
      <c r="C34" s="20" t="n">
        <v>47.3669922596175</v>
      </c>
      <c r="D34" s="20" t="n">
        <v>373.341950951036</v>
      </c>
      <c r="E34" s="20" t="n">
        <v>904.85046728972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148020.374486863</v>
      </c>
      <c r="C35" s="20" t="n">
        <v>57286.70780048</v>
      </c>
      <c r="D35" s="20" t="n">
        <v>67279.6676003218</v>
      </c>
      <c r="E35" s="20" t="n">
        <v>23453.999086061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59081.4912799986</v>
      </c>
      <c r="C36" s="20" t="n">
        <v>-53734.3891414143</v>
      </c>
      <c r="D36" s="20" t="n">
        <v>-5347.1021385843</v>
      </c>
      <c r="E36" s="20" t="n">
        <v>0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35821.7768340442</v>
      </c>
      <c r="C37" s="20" t="n">
        <v>20397.7554313994</v>
      </c>
      <c r="D37" s="20" t="n">
        <v>8691.38411809639</v>
      </c>
      <c r="E37" s="20" t="n">
        <v>6732.6372845484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59.3314671649485</v>
      </c>
      <c r="C38" s="20" t="n">
        <v>-27.15539</v>
      </c>
      <c r="D38" s="20" t="n">
        <v>-32.1760771649485</v>
      </c>
      <c r="E38" s="20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-929.886</v>
      </c>
      <c r="C39" s="20" t="n">
        <v>0</v>
      </c>
      <c r="D39" s="20" t="n">
        <v>-929.886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293.653371930484</v>
      </c>
      <c r="C40" s="20" t="n">
        <v>77.3254858707443</v>
      </c>
      <c r="D40" s="20" t="n">
        <v>216.327886059739</v>
      </c>
      <c r="E40" s="20" t="n">
        <v>0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731.471550762535</v>
      </c>
      <c r="C41" s="20" t="n">
        <v>318.114673381547</v>
      </c>
      <c r="D41" s="20" t="n">
        <v>413.356877380989</v>
      </c>
      <c r="E41" s="20" t="n">
        <v>0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59390.3507043525</v>
      </c>
      <c r="C42" s="20" t="n">
        <v>28121.4499038366</v>
      </c>
      <c r="D42" s="20" t="n">
        <v>25438.6012877181</v>
      </c>
      <c r="E42" s="20" t="n">
        <v>5830.29951279778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706878.465576194</v>
      </c>
      <c r="C43" s="20" t="n">
        <v>314205.394849082</v>
      </c>
      <c r="D43" s="20" t="n">
        <v>167225.525014074</v>
      </c>
      <c r="E43" s="20" t="n">
        <v>225447.545713038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897.647175661878</v>
      </c>
      <c r="C44" s="20" t="n">
        <v>896.26432</v>
      </c>
      <c r="D44" s="20" t="n">
        <v>1.3828556618776</v>
      </c>
      <c r="E44" s="20" t="n">
        <v>0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978696.90064325</v>
      </c>
      <c r="C45" s="20" t="n">
        <v>402126.881858578</v>
      </c>
      <c r="D45" s="20" t="n">
        <v>284813.104301144</v>
      </c>
      <c r="E45" s="20" t="n">
        <v>291756.914483528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0</v>
      </c>
      <c r="C11" s="20" t="n">
        <v>0</v>
      </c>
      <c r="D11" s="20" t="n">
        <v>0</v>
      </c>
      <c r="E11" s="20" t="n">
        <v>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33483.174200372</v>
      </c>
      <c r="C12" s="20" t="n">
        <v>6668.55762117459</v>
      </c>
      <c r="D12" s="20" t="n">
        <v>24525.2233207705</v>
      </c>
      <c r="E12" s="20" t="n">
        <v>2289.39325842697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94.3191512229243</v>
      </c>
      <c r="C13" s="20" t="n">
        <v>45.9140908070513</v>
      </c>
      <c r="D13" s="20" t="n">
        <v>48.405060415873</v>
      </c>
      <c r="E13" s="20" t="n">
        <v>0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2759.84028973333</v>
      </c>
      <c r="C14" s="20" t="n">
        <v>1378.95916916949</v>
      </c>
      <c r="D14" s="20" t="n">
        <v>1129.22718797958</v>
      </c>
      <c r="E14" s="20" t="n">
        <v>251.65393258427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16782.9146817735</v>
      </c>
      <c r="C15" s="20" t="n">
        <v>5005.52235163959</v>
      </c>
      <c r="D15" s="20" t="n">
        <v>9820.34963350467</v>
      </c>
      <c r="E15" s="20" t="n">
        <v>1957.04269662921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13846.1000776423</v>
      </c>
      <c r="C16" s="20" t="n">
        <v>238.162009558462</v>
      </c>
      <c r="D16" s="20" t="n">
        <v>13527.2414388703</v>
      </c>
      <c r="E16" s="20" t="n">
        <v>80.6966292134832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0</v>
      </c>
      <c r="C17" s="20" t="n">
        <v>0</v>
      </c>
      <c r="D17" s="20" t="n">
        <v>0</v>
      </c>
      <c r="E17" s="20" t="n">
        <v>0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0</v>
      </c>
      <c r="C18" s="20" t="n">
        <v>0</v>
      </c>
      <c r="D18" s="20" t="n">
        <v>0</v>
      </c>
      <c r="E18" s="20" t="n">
        <v>0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35.83052715873</v>
      </c>
      <c r="C19" s="20" t="n">
        <v>128.056827133333</v>
      </c>
      <c r="D19" s="20" t="n">
        <v>7.77370002539683</v>
      </c>
      <c r="E19" s="20" t="n">
        <v>0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81796.1657778644</v>
      </c>
      <c r="C20" s="20" t="n">
        <v>21907.2737966544</v>
      </c>
      <c r="D20" s="20" t="n">
        <v>43115.3504081763</v>
      </c>
      <c r="E20" s="20" t="n">
        <v>16773.5415730337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0</v>
      </c>
      <c r="C21" s="20" t="n">
        <v>0</v>
      </c>
      <c r="D21" s="20" t="n">
        <v>0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24060.2278711614</v>
      </c>
      <c r="C22" s="20" t="n">
        <v>7831.16339832597</v>
      </c>
      <c r="D22" s="20" t="n">
        <v>11824.8217762062</v>
      </c>
      <c r="E22" s="20" t="n">
        <v>4404.24269662921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48565.5051812386</v>
      </c>
      <c r="C23" s="20" t="n">
        <v>10854.3817770116</v>
      </c>
      <c r="D23" s="20" t="n">
        <v>25381.2762132157</v>
      </c>
      <c r="E23" s="20" t="n">
        <v>12329.8471910112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3712.60083718488</v>
      </c>
      <c r="C24" s="20" t="n">
        <v>722.461816015429</v>
      </c>
      <c r="D24" s="20" t="n">
        <v>2990.13902116945</v>
      </c>
      <c r="E24" s="20" t="n">
        <v>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0</v>
      </c>
      <c r="C25" s="20" t="n">
        <v>0</v>
      </c>
      <c r="D25" s="20" t="n">
        <v>0</v>
      </c>
      <c r="E25" s="20" t="n">
        <v>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4354.25426097903</v>
      </c>
      <c r="C26" s="20" t="n">
        <v>2497.03402530136</v>
      </c>
      <c r="D26" s="20" t="n">
        <v>1822.55057275631</v>
      </c>
      <c r="E26" s="20" t="n">
        <v>34.6696629213483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1103.57762730049</v>
      </c>
      <c r="C27" s="20" t="n">
        <v>2.23278</v>
      </c>
      <c r="D27" s="20" t="n">
        <v>1096.56282482858</v>
      </c>
      <c r="E27" s="20" t="n">
        <v>4.78202247191011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115415.170505395</v>
      </c>
      <c r="C28" s="20" t="n">
        <v>28703.8882449623</v>
      </c>
      <c r="D28" s="20" t="n">
        <v>67648.3474289721</v>
      </c>
      <c r="E28" s="20" t="n">
        <v>19062.9348314607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32675.9540084318</v>
      </c>
      <c r="C31" s="20" t="n">
        <v>5569.12689731918</v>
      </c>
      <c r="D31" s="20" t="n">
        <v>26101.4068863935</v>
      </c>
      <c r="E31" s="20" t="n">
        <v>1005.4202247191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9953.16580737628</v>
      </c>
      <c r="C32" s="20" t="n">
        <v>2290.66417721555</v>
      </c>
      <c r="D32" s="20" t="n">
        <v>6945.19825937421</v>
      </c>
      <c r="E32" s="20" t="n">
        <v>717.303370786517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9.46836125</v>
      </c>
      <c r="C33" s="20" t="n">
        <v>9.46836125</v>
      </c>
      <c r="D33" s="20" t="n">
        <v>0</v>
      </c>
      <c r="E33" s="20" t="n">
        <v>0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1158.378934249</v>
      </c>
      <c r="C34" s="20" t="n">
        <v>0.53967</v>
      </c>
      <c r="D34" s="20" t="n">
        <v>1157.839264249</v>
      </c>
      <c r="E34" s="20" t="n">
        <v>0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22757.622046775</v>
      </c>
      <c r="C35" s="20" t="n">
        <v>4547.86906138456</v>
      </c>
      <c r="D35" s="20" t="n">
        <v>17645.4743337051</v>
      </c>
      <c r="E35" s="20" t="n">
        <v>564.278651685393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2276.83746742599</v>
      </c>
      <c r="C36" s="20" t="n">
        <v>-1665.65770881741</v>
      </c>
      <c r="D36" s="20" t="n">
        <v>-611.179758608571</v>
      </c>
      <c r="E36" s="20" t="n">
        <v>0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1074.15632620748</v>
      </c>
      <c r="C37" s="20" t="n">
        <v>386.243336286483</v>
      </c>
      <c r="D37" s="20" t="n">
        <v>964.074787673801</v>
      </c>
      <c r="E37" s="20" t="n">
        <v>-276.161797752809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0</v>
      </c>
      <c r="C38" s="20" t="n">
        <v>0</v>
      </c>
      <c r="D38" s="20" t="n">
        <v>0</v>
      </c>
      <c r="E38" s="20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0</v>
      </c>
      <c r="C39" s="20" t="n">
        <v>0</v>
      </c>
      <c r="D39" s="20" t="n">
        <v>0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696.009626</v>
      </c>
      <c r="C40" s="20" t="n">
        <v>608.629046</v>
      </c>
      <c r="D40" s="20" t="n">
        <v>87.38058</v>
      </c>
      <c r="E40" s="20" t="n">
        <v>0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543.796873240223</v>
      </c>
      <c r="C41" s="20" t="n">
        <v>0</v>
      </c>
      <c r="D41" s="20" t="n">
        <v>543.796873240223</v>
      </c>
      <c r="E41" s="20" t="n">
        <v>0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13587.6102106175</v>
      </c>
      <c r="C42" s="20" t="n">
        <v>2780.87903853753</v>
      </c>
      <c r="D42" s="20" t="n">
        <v>3136.96487994511</v>
      </c>
      <c r="E42" s="20" t="n">
        <v>7669.76629213483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67475.6847610558</v>
      </c>
      <c r="C43" s="20" t="n">
        <v>19745.2532631056</v>
      </c>
      <c r="D43" s="20" t="n">
        <v>37749.7528462648</v>
      </c>
      <c r="E43" s="20" t="n">
        <v>9980.6786516853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436.11502604984</v>
      </c>
      <c r="C44" s="20" t="n">
        <v>0</v>
      </c>
      <c r="D44" s="20" t="n">
        <v>29.0453631284916</v>
      </c>
      <c r="E44" s="20" t="n">
        <v>407.069662921348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115415.170505395</v>
      </c>
      <c r="C45" s="20" t="n">
        <v>28703.8882449623</v>
      </c>
      <c r="D45" s="20" t="n">
        <v>67648.3474289721</v>
      </c>
      <c r="E45" s="20" t="n">
        <v>19062.9348314607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6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97.8565016326531</v>
      </c>
      <c r="C11" s="20" t="n">
        <v>97.8565016326531</v>
      </c>
      <c r="D11" s="20" t="n">
        <v>0</v>
      </c>
      <c r="E11" s="20" t="n">
        <v>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685634.836303565</v>
      </c>
      <c r="C12" s="20" t="n">
        <v>36171.3558256955</v>
      </c>
      <c r="D12" s="20" t="n">
        <v>181472.856259807</v>
      </c>
      <c r="E12" s="20" t="n">
        <v>467990.624218063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478.754265438338</v>
      </c>
      <c r="C13" s="20" t="n">
        <v>33.8093103475383</v>
      </c>
      <c r="D13" s="20" t="n">
        <v>385.05414383154</v>
      </c>
      <c r="E13" s="20" t="n">
        <v>59.8908112592593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123953.279181016</v>
      </c>
      <c r="C14" s="20" t="n">
        <v>6509.06220669978</v>
      </c>
      <c r="D14" s="20" t="n">
        <v>31126.025019105</v>
      </c>
      <c r="E14" s="20" t="n">
        <v>86318.191955211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445583.623573044</v>
      </c>
      <c r="C15" s="20" t="n">
        <v>25264.8438378997</v>
      </c>
      <c r="D15" s="20" t="n">
        <v>129353.993127527</v>
      </c>
      <c r="E15" s="20" t="n">
        <v>290964.786607617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104933.100303758</v>
      </c>
      <c r="C16" s="20" t="n">
        <v>4363.63075103217</v>
      </c>
      <c r="D16" s="20" t="n">
        <v>20577.7466893433</v>
      </c>
      <c r="E16" s="20" t="n">
        <v>79991.7228633826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2303.71184030891</v>
      </c>
      <c r="C17" s="20" t="n">
        <v>0.00971971631205674</v>
      </c>
      <c r="D17" s="20" t="n">
        <v>25.844</v>
      </c>
      <c r="E17" s="20" t="n">
        <v>2277.8581205925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8382.36714</v>
      </c>
      <c r="C18" s="20" t="n">
        <v>0</v>
      </c>
      <c r="D18" s="20" t="n">
        <v>4.19328</v>
      </c>
      <c r="E18" s="20" t="n">
        <v>8378.17386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4483.97828026321</v>
      </c>
      <c r="C19" s="20" t="n">
        <v>913.003383135902</v>
      </c>
      <c r="D19" s="20" t="n">
        <v>3076.70550526114</v>
      </c>
      <c r="E19" s="20" t="n">
        <v>494.269391866169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592723.518465255</v>
      </c>
      <c r="C20" s="20" t="n">
        <v>75428.0858668288</v>
      </c>
      <c r="D20" s="20" t="n">
        <v>222723.978800492</v>
      </c>
      <c r="E20" s="20" t="n">
        <v>294571.453797934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0</v>
      </c>
      <c r="C21" s="20" t="n">
        <v>0</v>
      </c>
      <c r="D21" s="20" t="n">
        <v>0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113820.240015281</v>
      </c>
      <c r="C22" s="20" t="n">
        <v>14976.649463376</v>
      </c>
      <c r="D22" s="20" t="n">
        <v>33867.0707428368</v>
      </c>
      <c r="E22" s="20" t="n">
        <v>64976.5198090683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390087.727944306</v>
      </c>
      <c r="C23" s="20" t="n">
        <v>45865.3847148411</v>
      </c>
      <c r="D23" s="20" t="n">
        <v>155152.078683149</v>
      </c>
      <c r="E23" s="20" t="n">
        <v>189070.264546317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47383.8784508697</v>
      </c>
      <c r="C24" s="20" t="n">
        <v>1478.5849646583</v>
      </c>
      <c r="D24" s="20" t="n">
        <v>13691.8682440043</v>
      </c>
      <c r="E24" s="20" t="n">
        <v>32213.4252422071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595.75769</v>
      </c>
      <c r="C25" s="20" t="n">
        <v>241.64808</v>
      </c>
      <c r="D25" s="20" t="n">
        <v>1354.10961</v>
      </c>
      <c r="E25" s="20" t="n">
        <v>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39109.3598404619</v>
      </c>
      <c r="C26" s="20" t="n">
        <v>12810.4242397662</v>
      </c>
      <c r="D26" s="20" t="n">
        <v>18447.5747351832</v>
      </c>
      <c r="E26" s="20" t="n">
        <v>7851.36086551238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726.554524335503</v>
      </c>
      <c r="C27" s="20" t="n">
        <v>55.3944041871564</v>
      </c>
      <c r="D27" s="20" t="n">
        <v>211.276785319526</v>
      </c>
      <c r="E27" s="20" t="n">
        <v>459.88333482882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1282940.18955072</v>
      </c>
      <c r="C28" s="20" t="n">
        <v>112610.301577293</v>
      </c>
      <c r="D28" s="20" t="n">
        <v>407273.54056556</v>
      </c>
      <c r="E28" s="20" t="n">
        <v>763056.347407863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593226.351322261</v>
      </c>
      <c r="C31" s="20" t="n">
        <v>29081.556812202</v>
      </c>
      <c r="D31" s="20" t="n">
        <v>170830.796654528</v>
      </c>
      <c r="E31" s="20" t="n">
        <v>393313.997855531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133300.580719416</v>
      </c>
      <c r="C32" s="20" t="n">
        <v>9577.30474727493</v>
      </c>
      <c r="D32" s="20" t="n">
        <v>55610.4770175377</v>
      </c>
      <c r="E32" s="20" t="n">
        <v>68112.7989546037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174413.660466877</v>
      </c>
      <c r="C33" s="20" t="n">
        <v>76.0224809439356</v>
      </c>
      <c r="D33" s="20" t="n">
        <v>27431.7058145409</v>
      </c>
      <c r="E33" s="20" t="n">
        <v>146905.932171392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10973.8473464517</v>
      </c>
      <c r="C34" s="20" t="n">
        <v>14.7642750906429</v>
      </c>
      <c r="D34" s="20" t="n">
        <v>2375.04207635409</v>
      </c>
      <c r="E34" s="20" t="n">
        <v>8584.04099500695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250732.460497413</v>
      </c>
      <c r="C35" s="20" t="n">
        <v>20398.6085473389</v>
      </c>
      <c r="D35" s="20" t="n">
        <v>79239.5100057346</v>
      </c>
      <c r="E35" s="20" t="n">
        <v>151094.341944339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8170.62965146278</v>
      </c>
      <c r="C36" s="20" t="n">
        <v>-5093.56811230521</v>
      </c>
      <c r="D36" s="20" t="n">
        <v>-8446.59677228257</v>
      </c>
      <c r="E36" s="20" t="n">
        <v>5369.535233125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33348.0990899794</v>
      </c>
      <c r="C37" s="20" t="n">
        <v>4190.62184648825</v>
      </c>
      <c r="D37" s="20" t="n">
        <v>15789.6581489452</v>
      </c>
      <c r="E37" s="20" t="n">
        <v>13367.8190945459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1371.66714641344</v>
      </c>
      <c r="C38" s="20" t="n">
        <v>-82.1969726294377</v>
      </c>
      <c r="D38" s="20" t="n">
        <v>-1168.99963630252</v>
      </c>
      <c r="E38" s="20" t="n">
        <v>-120.470537481481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0</v>
      </c>
      <c r="C39" s="20" t="n">
        <v>0</v>
      </c>
      <c r="D39" s="20" t="n">
        <v>0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2406.36873723381</v>
      </c>
      <c r="C40" s="20" t="n">
        <v>236.322943117252</v>
      </c>
      <c r="D40" s="20" t="n">
        <v>1249.20972143647</v>
      </c>
      <c r="E40" s="20" t="n">
        <v>920.836072680088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9351.98468350473</v>
      </c>
      <c r="C41" s="20" t="n">
        <v>130.060517335196</v>
      </c>
      <c r="D41" s="20" t="n">
        <v>937.438562781032</v>
      </c>
      <c r="E41" s="20" t="n">
        <v>8284.4856033885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112801.735563244</v>
      </c>
      <c r="C42" s="20" t="n">
        <v>17236.6014062951</v>
      </c>
      <c r="D42" s="20" t="n">
        <v>55195.0225627671</v>
      </c>
      <c r="E42" s="20" t="n">
        <v>40370.111594182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565143.88143836</v>
      </c>
      <c r="C43" s="20" t="n">
        <v>65915.8920922306</v>
      </c>
      <c r="D43" s="20" t="n">
        <v>179061.073064048</v>
      </c>
      <c r="E43" s="20" t="n">
        <v>320166.916282081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9.86780611274778</v>
      </c>
      <c r="C44" s="20" t="n">
        <v>9.86780611274778</v>
      </c>
      <c r="D44" s="20" t="n">
        <v>0</v>
      </c>
      <c r="E44" s="20" t="n">
        <v>0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1282940.18955072</v>
      </c>
      <c r="C45" s="20" t="n">
        <v>112610.301577293</v>
      </c>
      <c r="D45" s="20" t="n">
        <v>407273.54056556</v>
      </c>
      <c r="E45" s="20" t="n">
        <v>763056.347407863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7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2206.2389108</v>
      </c>
      <c r="C11" s="20" t="n">
        <v>449.2093108</v>
      </c>
      <c r="D11" s="20" t="n">
        <v>1757.0296</v>
      </c>
      <c r="E11" s="20" t="n">
        <v>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1390348.27440115</v>
      </c>
      <c r="C12" s="20" t="n">
        <v>380398.608575068</v>
      </c>
      <c r="D12" s="20" t="n">
        <v>637114.64673627</v>
      </c>
      <c r="E12" s="20" t="n">
        <v>372835.01908980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2984.81844825774</v>
      </c>
      <c r="C13" s="20" t="n">
        <v>731.583770883733</v>
      </c>
      <c r="D13" s="20" t="n">
        <v>1150.023677374</v>
      </c>
      <c r="E13" s="20" t="n">
        <v>1103.211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373566.441333394</v>
      </c>
      <c r="C14" s="20" t="n">
        <v>73386.5193016321</v>
      </c>
      <c r="D14" s="20" t="n">
        <v>220433.538698203</v>
      </c>
      <c r="E14" s="20" t="n">
        <v>79746.3833335591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843188.204875296</v>
      </c>
      <c r="C15" s="20" t="n">
        <v>281249.469046265</v>
      </c>
      <c r="D15" s="20" t="n">
        <v>329034.303616716</v>
      </c>
      <c r="E15" s="20" t="n">
        <v>232904.432212315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166118.248470936</v>
      </c>
      <c r="C16" s="20" t="n">
        <v>24591.6411756712</v>
      </c>
      <c r="D16" s="20" t="n">
        <v>83610.8817024882</v>
      </c>
      <c r="E16" s="20" t="n">
        <v>57915.7255927767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4220.37393326329</v>
      </c>
      <c r="C17" s="20" t="n">
        <v>284.891132105263</v>
      </c>
      <c r="D17" s="20" t="n">
        <v>2770.21585</v>
      </c>
      <c r="E17" s="20" t="n">
        <v>1165.2669511580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270.18734</v>
      </c>
      <c r="C18" s="20" t="n">
        <v>154.504148510638</v>
      </c>
      <c r="D18" s="20" t="n">
        <v>115.683191489362</v>
      </c>
      <c r="E18" s="20" t="n">
        <v>0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23001.7283459103</v>
      </c>
      <c r="C19" s="20" t="n">
        <v>5896.56239010427</v>
      </c>
      <c r="D19" s="20" t="n">
        <v>14366.6556358061</v>
      </c>
      <c r="E19" s="20" t="n">
        <v>2738.51032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1572922.45274439</v>
      </c>
      <c r="C20" s="20" t="n">
        <v>437657.755169918</v>
      </c>
      <c r="D20" s="20" t="n">
        <v>650003.32509451</v>
      </c>
      <c r="E20" s="20" t="n">
        <v>485261.372479963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0.32356</v>
      </c>
      <c r="C21" s="20" t="n">
        <v>0.32356</v>
      </c>
      <c r="D21" s="20" t="n">
        <v>0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198070.065631601</v>
      </c>
      <c r="C22" s="20" t="n">
        <v>48884.529551692</v>
      </c>
      <c r="D22" s="20" t="n">
        <v>86774.4775888436</v>
      </c>
      <c r="E22" s="20" t="n">
        <v>62411.0584910653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995691.019647433</v>
      </c>
      <c r="C23" s="20" t="n">
        <v>281488.743589686</v>
      </c>
      <c r="D23" s="20" t="n">
        <v>456762.212229535</v>
      </c>
      <c r="E23" s="20" t="n">
        <v>257440.063828212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46726.575522441</v>
      </c>
      <c r="C24" s="20" t="n">
        <v>18664.5287851923</v>
      </c>
      <c r="D24" s="20" t="n">
        <v>39492.459377816</v>
      </c>
      <c r="E24" s="20" t="n">
        <v>88569.5873594327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2.50919</v>
      </c>
      <c r="C25" s="20" t="n">
        <v>2.50919</v>
      </c>
      <c r="D25" s="20" t="n">
        <v>0</v>
      </c>
      <c r="E25" s="20" t="n">
        <v>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229282.769421215</v>
      </c>
      <c r="C26" s="20" t="n">
        <v>88171.1554481485</v>
      </c>
      <c r="D26" s="20" t="n">
        <v>64833.9347049384</v>
      </c>
      <c r="E26" s="20" t="n">
        <v>76277.6792681278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3149.18977170174</v>
      </c>
      <c r="C27" s="20" t="n">
        <v>445.965045199306</v>
      </c>
      <c r="D27" s="20" t="n">
        <v>2140.24119337699</v>
      </c>
      <c r="E27" s="20" t="n">
        <v>562.983533125435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2988478.69440225</v>
      </c>
      <c r="C28" s="20" t="n">
        <v>824402.13544589</v>
      </c>
      <c r="D28" s="20" t="n">
        <v>1303241.65706659</v>
      </c>
      <c r="E28" s="20" t="n">
        <v>860834.901889772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1100278.65800281</v>
      </c>
      <c r="C31" s="20" t="n">
        <v>214599.506144702</v>
      </c>
      <c r="D31" s="20" t="n">
        <v>468745.891128829</v>
      </c>
      <c r="E31" s="20" t="n">
        <v>416933.260729282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226987.936725865</v>
      </c>
      <c r="C32" s="20" t="n">
        <v>75650.5253743024</v>
      </c>
      <c r="D32" s="20" t="n">
        <v>83235.1006858457</v>
      </c>
      <c r="E32" s="20" t="n">
        <v>68102.3106657168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70282.5915813462</v>
      </c>
      <c r="C33" s="20" t="n">
        <v>534.920640048772</v>
      </c>
      <c r="D33" s="20" t="n">
        <v>15328.4151962069</v>
      </c>
      <c r="E33" s="20" t="n">
        <v>54419.2557450905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8365.00381360097</v>
      </c>
      <c r="C34" s="20" t="n">
        <v>12.627730771127</v>
      </c>
      <c r="D34" s="20" t="n">
        <v>3535.19798270921</v>
      </c>
      <c r="E34" s="20" t="n">
        <v>4817.17810012063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748175.965892781</v>
      </c>
      <c r="C35" s="20" t="n">
        <v>146311.953793724</v>
      </c>
      <c r="D35" s="20" t="n">
        <v>338118.950339457</v>
      </c>
      <c r="E35" s="20" t="n">
        <v>263745.0617596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27107.0732210592</v>
      </c>
      <c r="C36" s="20" t="n">
        <v>-35219.1485181666</v>
      </c>
      <c r="D36" s="20" t="n">
        <v>-4620.8189640016</v>
      </c>
      <c r="E36" s="20" t="n">
        <v>12732.8942611091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84462.770972471</v>
      </c>
      <c r="C37" s="20" t="n">
        <v>27467.756245223</v>
      </c>
      <c r="D37" s="20" t="n">
        <v>33812.9427141629</v>
      </c>
      <c r="E37" s="20" t="n">
        <v>23182.072013085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10882.5276421918</v>
      </c>
      <c r="C38" s="20" t="n">
        <v>-153.1190012</v>
      </c>
      <c r="D38" s="20" t="n">
        <v>-663.896825551471</v>
      </c>
      <c r="E38" s="20" t="n">
        <v>-10065.5118154403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-6.01012</v>
      </c>
      <c r="C39" s="20" t="n">
        <v>-6.01012</v>
      </c>
      <c r="D39" s="20" t="n">
        <v>0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6552.93282446242</v>
      </c>
      <c r="C40" s="20" t="n">
        <v>389.088827226708</v>
      </c>
      <c r="D40" s="20" t="n">
        <v>5916.43462404396</v>
      </c>
      <c r="E40" s="20" t="n">
        <v>247.409373191755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24339.4159055233</v>
      </c>
      <c r="C41" s="20" t="n">
        <v>540.849815942827</v>
      </c>
      <c r="D41" s="20" t="n">
        <v>5031.90563316672</v>
      </c>
      <c r="E41" s="20" t="n">
        <v>18766.6604564137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495692.582659459</v>
      </c>
      <c r="C42" s="20" t="n">
        <v>183285.807172296</v>
      </c>
      <c r="D42" s="20" t="n">
        <v>236776.977994202</v>
      </c>
      <c r="E42" s="20" t="n">
        <v>75629.7974929611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1360818.32116999</v>
      </c>
      <c r="C43" s="20" t="n">
        <v>424868.654075723</v>
      </c>
      <c r="D43" s="20" t="n">
        <v>586692.086816345</v>
      </c>
      <c r="E43" s="20" t="n">
        <v>349257.580277924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796.78384</v>
      </c>
      <c r="C44" s="20" t="n">
        <v>718.22941</v>
      </c>
      <c r="D44" s="20" t="n">
        <v>78.36087</v>
      </c>
      <c r="E44" s="20" t="n">
        <v>0.19356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2988478.69440225</v>
      </c>
      <c r="C45" s="20" t="n">
        <v>824402.13544589</v>
      </c>
      <c r="D45" s="20" t="n">
        <v>1303241.65706659</v>
      </c>
      <c r="E45" s="20" t="n">
        <v>860834.901889772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8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55091.544550373</v>
      </c>
      <c r="C11" s="20" t="n">
        <v>189.61272890072</v>
      </c>
      <c r="D11" s="20" t="n">
        <v>45356.882211152</v>
      </c>
      <c r="E11" s="20" t="n">
        <v>9545.04961032029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1597095.59625429</v>
      </c>
      <c r="C12" s="20" t="n">
        <v>245805.648916463</v>
      </c>
      <c r="D12" s="20" t="n">
        <v>428696.589554077</v>
      </c>
      <c r="E12" s="20" t="n">
        <v>922593.357783751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7047.25901067293</v>
      </c>
      <c r="C13" s="20" t="n">
        <v>393.718558466133</v>
      </c>
      <c r="D13" s="20" t="n">
        <v>4628.15124382056</v>
      </c>
      <c r="E13" s="20" t="n">
        <v>2025.38920838624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285282.693501185</v>
      </c>
      <c r="C14" s="20" t="n">
        <v>35147.4560322084</v>
      </c>
      <c r="D14" s="20" t="n">
        <v>136958.365355502</v>
      </c>
      <c r="E14" s="20" t="n">
        <v>113176.87211347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621204.376910685</v>
      </c>
      <c r="C15" s="20" t="n">
        <v>166022.202092917</v>
      </c>
      <c r="D15" s="20" t="n">
        <v>152591.395703437</v>
      </c>
      <c r="E15" s="20" t="n">
        <v>302590.779114331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661264.352812619</v>
      </c>
      <c r="C16" s="20" t="n">
        <v>44101.5487995362</v>
      </c>
      <c r="D16" s="20" t="n">
        <v>123633.251573681</v>
      </c>
      <c r="E16" s="20" t="n">
        <v>493529.552439402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20089.1041332622</v>
      </c>
      <c r="C17" s="20" t="n">
        <v>136.563365650273</v>
      </c>
      <c r="D17" s="20" t="n">
        <v>8681.77585945434</v>
      </c>
      <c r="E17" s="20" t="n">
        <v>11270.764908157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2207.80988586741</v>
      </c>
      <c r="C18" s="20" t="n">
        <v>4.16006768558952</v>
      </c>
      <c r="D18" s="20" t="n">
        <v>2203.64981818182</v>
      </c>
      <c r="E18" s="20" t="n">
        <v>0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7932.01984540846</v>
      </c>
      <c r="C19" s="20" t="n">
        <v>3077.0290037916</v>
      </c>
      <c r="D19" s="20" t="n">
        <v>2930.92341408891</v>
      </c>
      <c r="E19" s="20" t="n">
        <v>1924.06742752795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2683624.07602983</v>
      </c>
      <c r="C20" s="20" t="n">
        <v>487294.116467048</v>
      </c>
      <c r="D20" s="20" t="n">
        <v>930911.882449245</v>
      </c>
      <c r="E20" s="20" t="n">
        <v>1265418.07711354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29.44195</v>
      </c>
      <c r="C21" s="20" t="n">
        <v>29.44195</v>
      </c>
      <c r="D21" s="20" t="n">
        <v>0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307866.618744883</v>
      </c>
      <c r="C22" s="20" t="n">
        <v>58248.5913310342</v>
      </c>
      <c r="D22" s="20" t="n">
        <v>127120.297429554</v>
      </c>
      <c r="E22" s="20" t="n">
        <v>122497.729984295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541390.47479608</v>
      </c>
      <c r="C23" s="20" t="n">
        <v>303220.182551079</v>
      </c>
      <c r="D23" s="20" t="n">
        <v>513319.254092474</v>
      </c>
      <c r="E23" s="20" t="n">
        <v>724851.038152527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569701.752912813</v>
      </c>
      <c r="C24" s="20" t="n">
        <v>44645.7125268485</v>
      </c>
      <c r="D24" s="20" t="n">
        <v>214370.385439429</v>
      </c>
      <c r="E24" s="20" t="n">
        <v>310685.654946536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3393.78410438909</v>
      </c>
      <c r="C25" s="20" t="n">
        <v>0</v>
      </c>
      <c r="D25" s="20" t="n">
        <v>0</v>
      </c>
      <c r="E25" s="20" t="n">
        <v>3393.78410438909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241589.728485483</v>
      </c>
      <c r="C26" s="20" t="n">
        <v>79528.4342553655</v>
      </c>
      <c r="D26" s="20" t="n">
        <v>67556.2758142841</v>
      </c>
      <c r="E26" s="20" t="n">
        <v>94505.0184158331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19652.2750361808</v>
      </c>
      <c r="C27" s="20" t="n">
        <v>1621.75385272089</v>
      </c>
      <c r="D27" s="20" t="n">
        <v>8545.66967350405</v>
      </c>
      <c r="E27" s="20" t="n">
        <v>9484.85150995582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4343743.2366799</v>
      </c>
      <c r="C28" s="20" t="n">
        <v>736366.407116204</v>
      </c>
      <c r="D28" s="20" t="n">
        <v>1407896.27762856</v>
      </c>
      <c r="E28" s="20" t="n">
        <v>2199480.55193514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1734115.37038708</v>
      </c>
      <c r="C31" s="20" t="n">
        <v>220981.305758479</v>
      </c>
      <c r="D31" s="20" t="n">
        <v>555632.756018418</v>
      </c>
      <c r="E31" s="20" t="n">
        <v>957501.30861018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780769.414943178</v>
      </c>
      <c r="C32" s="20" t="n">
        <v>89287.4232715088</v>
      </c>
      <c r="D32" s="20" t="n">
        <v>343231.231918659</v>
      </c>
      <c r="E32" s="20" t="n">
        <v>348250.75975301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378117.332513839</v>
      </c>
      <c r="C33" s="20" t="n">
        <v>8233.12485316775</v>
      </c>
      <c r="D33" s="20" t="n">
        <v>97769.5519769425</v>
      </c>
      <c r="E33" s="20" t="n">
        <v>272114.655683729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11215.4228726754</v>
      </c>
      <c r="C34" s="20" t="n">
        <v>242.984608377385</v>
      </c>
      <c r="D34" s="20" t="n">
        <v>2223.09560474331</v>
      </c>
      <c r="E34" s="20" t="n">
        <v>8749.34265955468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772072.444381796</v>
      </c>
      <c r="C35" s="20" t="n">
        <v>139921.757722558</v>
      </c>
      <c r="D35" s="20" t="n">
        <v>299730.963193436</v>
      </c>
      <c r="E35" s="20" t="n">
        <v>332419.723465803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344413.44793814</v>
      </c>
      <c r="C36" s="20" t="n">
        <v>-45176.1221797222</v>
      </c>
      <c r="D36" s="20" t="n">
        <v>-197853.460627944</v>
      </c>
      <c r="E36" s="20" t="n">
        <v>-101383.865130474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198088.378316031</v>
      </c>
      <c r="C37" s="20" t="n">
        <v>28602.7959567081</v>
      </c>
      <c r="D37" s="20" t="n">
        <v>19245.9686047945</v>
      </c>
      <c r="E37" s="20" t="n">
        <v>150239.613754528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55569.9637023026</v>
      </c>
      <c r="C38" s="20" t="n">
        <v>-115.610358733414</v>
      </c>
      <c r="D38" s="20" t="n">
        <v>-2565.43176759854</v>
      </c>
      <c r="E38" s="20" t="n">
        <v>-52888.9215759706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-6164.211</v>
      </c>
      <c r="C39" s="20" t="n">
        <v>-15.0481153846154</v>
      </c>
      <c r="D39" s="20" t="n">
        <v>-6149.16288461538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14456.1792290133</v>
      </c>
      <c r="C40" s="20" t="n">
        <v>1741.69079465151</v>
      </c>
      <c r="D40" s="20" t="n">
        <v>752.567639015608</v>
      </c>
      <c r="E40" s="20" t="n">
        <v>11961.9207953462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58155.4365693621</v>
      </c>
      <c r="C41" s="20" t="n">
        <v>2199.01293780413</v>
      </c>
      <c r="D41" s="20" t="n">
        <v>20644.2845998779</v>
      </c>
      <c r="E41" s="20" t="n">
        <v>35312.1390316801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579966.387682894</v>
      </c>
      <c r="C42" s="20" t="n">
        <v>104608.725556101</v>
      </c>
      <c r="D42" s="20" t="n">
        <v>173510.179950056</v>
      </c>
      <c r="E42" s="20" t="n">
        <v>301847.482176737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1949905.55554019</v>
      </c>
      <c r="C43" s="20" t="n">
        <v>406198.536887347</v>
      </c>
      <c r="D43" s="20" t="n">
        <v>656257.110613315</v>
      </c>
      <c r="E43" s="20" t="n">
        <v>887449.908039532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7144.30727136185</v>
      </c>
      <c r="C44" s="20" t="n">
        <v>637.135181821436</v>
      </c>
      <c r="D44" s="20" t="n">
        <v>1099.378807881</v>
      </c>
      <c r="E44" s="20" t="n">
        <v>5407.79328165942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4343743.2366799</v>
      </c>
      <c r="C45" s="20" t="n">
        <v>736366.407116204</v>
      </c>
      <c r="D45" s="20" t="n">
        <v>1407896.27762856</v>
      </c>
      <c r="E45" s="20" t="n">
        <v>2199480.55193514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9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3998.35462</v>
      </c>
      <c r="C11" s="20" t="n">
        <v>12.3117</v>
      </c>
      <c r="D11" s="20" t="n">
        <v>3986.04292</v>
      </c>
      <c r="E11" s="20" t="n">
        <v>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863483.694807352</v>
      </c>
      <c r="C12" s="20" t="n">
        <v>12284.0832461853</v>
      </c>
      <c r="D12" s="20" t="n">
        <v>216947.760943305</v>
      </c>
      <c r="E12" s="20" t="n">
        <v>634251.85061786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715.328797306005</v>
      </c>
      <c r="C13" s="20" t="n">
        <v>144.645468012261</v>
      </c>
      <c r="D13" s="20" t="n">
        <v>459.964987149007</v>
      </c>
      <c r="E13" s="20" t="n">
        <v>110.718342144737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96662.8293481981</v>
      </c>
      <c r="C14" s="20" t="n">
        <v>2265.30125300579</v>
      </c>
      <c r="D14" s="20" t="n">
        <v>48300.2071449607</v>
      </c>
      <c r="E14" s="20" t="n">
        <v>46097.3209502316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548920.165647924</v>
      </c>
      <c r="C15" s="20" t="n">
        <v>8990.04077959539</v>
      </c>
      <c r="D15" s="20" t="n">
        <v>121533.244868112</v>
      </c>
      <c r="E15" s="20" t="n">
        <v>418396.880000217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213426.05872823</v>
      </c>
      <c r="C16" s="20" t="n">
        <v>882.829603870067</v>
      </c>
      <c r="D16" s="20" t="n">
        <v>46009.3210549053</v>
      </c>
      <c r="E16" s="20" t="n">
        <v>166533.908069455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642.390004672716</v>
      </c>
      <c r="C17" s="20" t="n">
        <v>0.542348701834862</v>
      </c>
      <c r="D17" s="20" t="n">
        <v>641.847655970881</v>
      </c>
      <c r="E17" s="20" t="n">
        <v>0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3116.92228102103</v>
      </c>
      <c r="C18" s="20" t="n">
        <v>0.723793</v>
      </c>
      <c r="D18" s="20" t="n">
        <v>3.17523220707659</v>
      </c>
      <c r="E18" s="20" t="n">
        <v>3113.02325581395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6423.24138042298</v>
      </c>
      <c r="C19" s="20" t="n">
        <v>69.8023493341902</v>
      </c>
      <c r="D19" s="20" t="n">
        <v>662.353242994905</v>
      </c>
      <c r="E19" s="20" t="n">
        <v>5691.08578809388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1636228.34413665</v>
      </c>
      <c r="C20" s="20" t="n">
        <v>26620.4287081609</v>
      </c>
      <c r="D20" s="20" t="n">
        <v>371105.971880225</v>
      </c>
      <c r="E20" s="20" t="n">
        <v>1238501.94354826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0</v>
      </c>
      <c r="C21" s="20" t="n">
        <v>0</v>
      </c>
      <c r="D21" s="20" t="n">
        <v>0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456730.527853423</v>
      </c>
      <c r="C22" s="20" t="n">
        <v>4649.28402292547</v>
      </c>
      <c r="D22" s="20" t="n">
        <v>81575.298134112</v>
      </c>
      <c r="E22" s="20" t="n">
        <v>370505.945696385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912861.12255552</v>
      </c>
      <c r="C23" s="20" t="n">
        <v>13026.8016811114</v>
      </c>
      <c r="D23" s="20" t="n">
        <v>236857.137215856</v>
      </c>
      <c r="E23" s="20" t="n">
        <v>662977.183658553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210110.954603675</v>
      </c>
      <c r="C24" s="20" t="n">
        <v>6282.63896349405</v>
      </c>
      <c r="D24" s="20" t="n">
        <v>30559.0581838603</v>
      </c>
      <c r="E24" s="20" t="n">
        <v>173269.25745632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0</v>
      </c>
      <c r="C25" s="20" t="n">
        <v>0</v>
      </c>
      <c r="D25" s="20" t="n">
        <v>0</v>
      </c>
      <c r="E25" s="20" t="n">
        <v>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45508.0144429147</v>
      </c>
      <c r="C26" s="20" t="n">
        <v>2627.85771328083</v>
      </c>
      <c r="D26" s="20" t="n">
        <v>20823.5684067692</v>
      </c>
      <c r="E26" s="20" t="n">
        <v>22056.5883228646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11017.7246811139</v>
      </c>
      <c r="C27" s="20" t="n">
        <v>33.8463273491318</v>
      </c>
      <c r="D27" s="20" t="n">
        <v>1290.90993962681</v>
      </c>
      <c r="E27" s="20" t="n">
        <v>9692.96841413793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2510133.63494442</v>
      </c>
      <c r="C28" s="20" t="n">
        <v>38986.6260036804</v>
      </c>
      <c r="D28" s="20" t="n">
        <v>592702.128986524</v>
      </c>
      <c r="E28" s="20" t="n">
        <v>1878444.87995422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912643.225142291</v>
      </c>
      <c r="C31" s="20" t="n">
        <v>19720.6042506869</v>
      </c>
      <c r="D31" s="20" t="n">
        <v>219348.72988184</v>
      </c>
      <c r="E31" s="20" t="n">
        <v>673573.891009764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205094.23440725</v>
      </c>
      <c r="C32" s="20" t="n">
        <v>7366.56758417039</v>
      </c>
      <c r="D32" s="20" t="n">
        <v>70125.8760391626</v>
      </c>
      <c r="E32" s="20" t="n">
        <v>127601.790783917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131402.213622784</v>
      </c>
      <c r="C33" s="20" t="n">
        <v>205.717206047233</v>
      </c>
      <c r="D33" s="20" t="n">
        <v>29283.5617437239</v>
      </c>
      <c r="E33" s="20" t="n">
        <v>101912.934673013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10284.6028773679</v>
      </c>
      <c r="C34" s="20" t="n">
        <v>79.114946775298</v>
      </c>
      <c r="D34" s="20" t="n">
        <v>2321.59469446848</v>
      </c>
      <c r="E34" s="20" t="n">
        <v>7883.89323612415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399132.942815927</v>
      </c>
      <c r="C35" s="20" t="n">
        <v>11324.0376951301</v>
      </c>
      <c r="D35" s="20" t="n">
        <v>95480.9887010122</v>
      </c>
      <c r="E35" s="20" t="n">
        <v>292327.916419785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6962.15824635774</v>
      </c>
      <c r="C36" s="20" t="n">
        <v>-1143.39886304659</v>
      </c>
      <c r="D36" s="20" t="n">
        <v>-13370.2311133373</v>
      </c>
      <c r="E36" s="20" t="n">
        <v>7551.47173002615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208673.023000153</v>
      </c>
      <c r="C37" s="20" t="n">
        <v>1897.12271370446</v>
      </c>
      <c r="D37" s="20" t="n">
        <v>37071.5654367766</v>
      </c>
      <c r="E37" s="20" t="n">
        <v>169704.334849672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34981.6333348331</v>
      </c>
      <c r="C38" s="20" t="n">
        <v>-8.55703209399681</v>
      </c>
      <c r="D38" s="20" t="n">
        <v>-1564.62561996643</v>
      </c>
      <c r="E38" s="20" t="n">
        <v>-33408.4506827727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0</v>
      </c>
      <c r="C39" s="20" t="n">
        <v>0</v>
      </c>
      <c r="D39" s="20" t="n">
        <v>0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5474.02576088357</v>
      </c>
      <c r="C40" s="20" t="n">
        <v>29.1744195403524</v>
      </c>
      <c r="D40" s="20" t="n">
        <v>3853.44744082772</v>
      </c>
      <c r="E40" s="20" t="n">
        <v>1591.4039005154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22630.2732981768</v>
      </c>
      <c r="C41" s="20" t="n">
        <v>203.222252865923</v>
      </c>
      <c r="D41" s="20" t="n">
        <v>9268.54581463228</v>
      </c>
      <c r="E41" s="20" t="n">
        <v>13158.5052306786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340635.737839676</v>
      </c>
      <c r="C42" s="20" t="n">
        <v>2851.40919177564</v>
      </c>
      <c r="D42" s="20" t="n">
        <v>51266.7423005044</v>
      </c>
      <c r="E42" s="20" t="n">
        <v>286517.586347396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1226376.60108716</v>
      </c>
      <c r="C43" s="20" t="n">
        <v>16135.6397266448</v>
      </c>
      <c r="D43" s="20" t="n">
        <v>308783.121462825</v>
      </c>
      <c r="E43" s="20" t="n">
        <v>901457.839897686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2373.77181623783</v>
      </c>
      <c r="C44" s="20" t="n">
        <v>46.5761621667806</v>
      </c>
      <c r="D44" s="20" t="n">
        <v>181.542085894998</v>
      </c>
      <c r="E44" s="20" t="n">
        <v>2145.65356817605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2510133.63494442</v>
      </c>
      <c r="C45" s="20" t="n">
        <v>38986.6260036804</v>
      </c>
      <c r="D45" s="20" t="n">
        <v>592702.128986524</v>
      </c>
      <c r="E45" s="20" t="n">
        <v>1878444.87995422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0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90.6014238888889</v>
      </c>
      <c r="C11" s="20" t="n">
        <v>1.54339388888889</v>
      </c>
      <c r="D11" s="20" t="n">
        <v>89.05803</v>
      </c>
      <c r="E11" s="20" t="n">
        <v>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326690.057949209</v>
      </c>
      <c r="C12" s="20" t="n">
        <v>9947.32145446465</v>
      </c>
      <c r="D12" s="20" t="n">
        <v>78489.4052367747</v>
      </c>
      <c r="E12" s="20" t="n">
        <v>238253.33125796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89.5138871178113</v>
      </c>
      <c r="C13" s="20" t="n">
        <v>31.0112171574843</v>
      </c>
      <c r="D13" s="20" t="n">
        <v>43.167099960327</v>
      </c>
      <c r="E13" s="20" t="n">
        <v>15.33557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13713.0682002949</v>
      </c>
      <c r="C14" s="20" t="n">
        <v>1151.13796738673</v>
      </c>
      <c r="D14" s="20" t="n">
        <v>9305.73665129643</v>
      </c>
      <c r="E14" s="20" t="n">
        <v>3256.19358161176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168826.760890248</v>
      </c>
      <c r="C15" s="20" t="n">
        <v>7917.32493689165</v>
      </c>
      <c r="D15" s="20" t="n">
        <v>27842.5505053966</v>
      </c>
      <c r="E15" s="20" t="n">
        <v>133066.885447959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144031.209911549</v>
      </c>
      <c r="C16" s="20" t="n">
        <v>844.673014964271</v>
      </c>
      <c r="D16" s="20" t="n">
        <v>41297.9509801213</v>
      </c>
      <c r="E16" s="20" t="n">
        <v>101888.58591646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29.50506</v>
      </c>
      <c r="C17" s="20" t="n">
        <v>3.17431806451613</v>
      </c>
      <c r="D17" s="20" t="n">
        <v>0</v>
      </c>
      <c r="E17" s="20" t="n">
        <v>26.330741935483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0</v>
      </c>
      <c r="C18" s="20" t="n">
        <v>0</v>
      </c>
      <c r="D18" s="20" t="n">
        <v>0</v>
      </c>
      <c r="E18" s="20" t="n">
        <v>0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437.299269901528</v>
      </c>
      <c r="C19" s="20" t="n">
        <v>63.4039621732266</v>
      </c>
      <c r="D19" s="20" t="n">
        <v>256.65179454257</v>
      </c>
      <c r="E19" s="20" t="n">
        <v>117.243513185731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384852.947544774</v>
      </c>
      <c r="C20" s="20" t="n">
        <v>24028.8450136997</v>
      </c>
      <c r="D20" s="20" t="n">
        <v>116411.59014958</v>
      </c>
      <c r="E20" s="20" t="n">
        <v>244412.512381494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13.97053</v>
      </c>
      <c r="C21" s="20" t="n">
        <v>0</v>
      </c>
      <c r="D21" s="20" t="n">
        <v>13.97053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92717.254989155</v>
      </c>
      <c r="C22" s="20" t="n">
        <v>9139.94978426808</v>
      </c>
      <c r="D22" s="20" t="n">
        <v>19597.8718113324</v>
      </c>
      <c r="E22" s="20" t="n">
        <v>63979.4333935545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94605.957773781</v>
      </c>
      <c r="C23" s="20" t="n">
        <v>11604.6687977457</v>
      </c>
      <c r="D23" s="20" t="n">
        <v>46682.6316865556</v>
      </c>
      <c r="E23" s="20" t="n">
        <v>136318.657289479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84441.7891917119</v>
      </c>
      <c r="C24" s="20" t="n">
        <v>392.271837896134</v>
      </c>
      <c r="D24" s="20" t="n">
        <v>44499.01846066</v>
      </c>
      <c r="E24" s="20" t="n">
        <v>39550.4988931557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3.00506</v>
      </c>
      <c r="C25" s="20" t="n">
        <v>3.00506</v>
      </c>
      <c r="D25" s="20" t="n">
        <v>0</v>
      </c>
      <c r="E25" s="20" t="n">
        <v>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12008.7107538243</v>
      </c>
      <c r="C26" s="20" t="n">
        <v>2867.96796322341</v>
      </c>
      <c r="D26" s="20" t="n">
        <v>5352.43273122075</v>
      </c>
      <c r="E26" s="20" t="n">
        <v>3788.31005938016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1062.25924630244</v>
      </c>
      <c r="C27" s="20" t="n">
        <v>20.9815705663826</v>
      </c>
      <c r="D27" s="20" t="n">
        <v>265.664929811535</v>
      </c>
      <c r="E27" s="20" t="n">
        <v>775.612745924525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712070.906187774</v>
      </c>
      <c r="C28" s="20" t="n">
        <v>34041.1138242265</v>
      </c>
      <c r="D28" s="20" t="n">
        <v>195246.705210898</v>
      </c>
      <c r="E28" s="20" t="n">
        <v>482783.08715265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312930.450819752</v>
      </c>
      <c r="C31" s="20" t="n">
        <v>5491.16160305368</v>
      </c>
      <c r="D31" s="20" t="n">
        <v>109285.94675883</v>
      </c>
      <c r="E31" s="20" t="n">
        <v>198153.342457868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117233.742283586</v>
      </c>
      <c r="C32" s="20" t="n">
        <v>2799.28495260943</v>
      </c>
      <c r="D32" s="20" t="n">
        <v>41914.5073057749</v>
      </c>
      <c r="E32" s="20" t="n">
        <v>72519.9500252021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49606.0370887375</v>
      </c>
      <c r="C33" s="20" t="n">
        <v>294.883540395554</v>
      </c>
      <c r="D33" s="20" t="n">
        <v>3619.39586075632</v>
      </c>
      <c r="E33" s="20" t="n">
        <v>45691.7576875856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8616.99606227199</v>
      </c>
      <c r="C34" s="20" t="n">
        <v>109.61989231175</v>
      </c>
      <c r="D34" s="20" t="n">
        <v>337.234553879968</v>
      </c>
      <c r="E34" s="20" t="n">
        <v>8170.14161608027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107211.532176365</v>
      </c>
      <c r="C35" s="20" t="n">
        <v>3344.71573284855</v>
      </c>
      <c r="D35" s="20" t="n">
        <v>50567.6361251428</v>
      </c>
      <c r="E35" s="20" t="n">
        <v>53299.1803183736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10658.224949311</v>
      </c>
      <c r="C36" s="20" t="n">
        <v>-1872.07572297536</v>
      </c>
      <c r="D36" s="20" t="n">
        <v>-9896.08998859978</v>
      </c>
      <c r="E36" s="20" t="n">
        <v>1109.94076226415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41050.6230612406</v>
      </c>
      <c r="C37" s="20" t="n">
        <v>814.733207863758</v>
      </c>
      <c r="D37" s="20" t="n">
        <v>22743.517805015</v>
      </c>
      <c r="E37" s="20" t="n">
        <v>17492.3720483619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130.254903139013</v>
      </c>
      <c r="C38" s="20" t="n">
        <v>0</v>
      </c>
      <c r="D38" s="20" t="n">
        <v>-0.254903139013453</v>
      </c>
      <c r="E38" s="20" t="n">
        <v>-13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0</v>
      </c>
      <c r="C39" s="20" t="n">
        <v>0</v>
      </c>
      <c r="D39" s="20" t="n">
        <v>0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902.663056683267</v>
      </c>
      <c r="C40" s="20" t="n">
        <v>120.516207248532</v>
      </c>
      <c r="D40" s="20" t="n">
        <v>65.6963867624243</v>
      </c>
      <c r="E40" s="20" t="n">
        <v>716.450462672311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27642.2283391068</v>
      </c>
      <c r="C41" s="20" t="n">
        <v>26.4531320941297</v>
      </c>
      <c r="D41" s="20" t="n">
        <v>291.583990282526</v>
      </c>
      <c r="E41" s="20" t="n">
        <v>27324.1912167302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35167.4772730196</v>
      </c>
      <c r="C42" s="20" t="n">
        <v>5922.66894821332</v>
      </c>
      <c r="D42" s="20" t="n">
        <v>25568.6354222526</v>
      </c>
      <c r="E42" s="20" t="n">
        <v>3676.17290255364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335428.086699213</v>
      </c>
      <c r="C43" s="20" t="n">
        <v>22480.3139336168</v>
      </c>
      <c r="D43" s="20" t="n">
        <v>60034.8426527699</v>
      </c>
      <c r="E43" s="20" t="n">
        <v>252912.930112826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0</v>
      </c>
      <c r="C44" s="20" t="n">
        <v>0</v>
      </c>
      <c r="D44" s="20" t="n">
        <v>0</v>
      </c>
      <c r="E44" s="20" t="n">
        <v>0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712070.906187774</v>
      </c>
      <c r="C45" s="20" t="n">
        <v>34041.1138242265</v>
      </c>
      <c r="D45" s="20" t="n">
        <v>195246.705210898</v>
      </c>
      <c r="E45" s="20" t="n">
        <v>482783.08715265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1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0</v>
      </c>
      <c r="C11" s="20" t="n">
        <v>0</v>
      </c>
      <c r="D11" s="20" t="n">
        <v>0</v>
      </c>
      <c r="E11" s="20" t="n">
        <v>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153966.799275181</v>
      </c>
      <c r="C12" s="20" t="n">
        <v>22164.5775768686</v>
      </c>
      <c r="D12" s="20" t="n">
        <v>102973.016263617</v>
      </c>
      <c r="E12" s="20" t="n">
        <v>28829.205434694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357.843194961133</v>
      </c>
      <c r="C13" s="20" t="n">
        <v>57.0068399718147</v>
      </c>
      <c r="D13" s="20" t="n">
        <v>299.938219957471</v>
      </c>
      <c r="E13" s="20" t="n">
        <v>0.898135031847134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12664.1214409554</v>
      </c>
      <c r="C14" s="20" t="n">
        <v>2635.15272633673</v>
      </c>
      <c r="D14" s="20" t="n">
        <v>9372.38870868114</v>
      </c>
      <c r="E14" s="20" t="n">
        <v>656.580005937487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105095.613143542</v>
      </c>
      <c r="C15" s="20" t="n">
        <v>17711.4934653235</v>
      </c>
      <c r="D15" s="20" t="n">
        <v>62585.3127675216</v>
      </c>
      <c r="E15" s="20" t="n">
        <v>24798.806910696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35102.2399681733</v>
      </c>
      <c r="C16" s="20" t="n">
        <v>1751.29954051079</v>
      </c>
      <c r="D16" s="20" t="n">
        <v>29978.0200446337</v>
      </c>
      <c r="E16" s="20" t="n">
        <v>3372.92038302877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746.896905859067</v>
      </c>
      <c r="C17" s="20" t="n">
        <v>9.62500472573318</v>
      </c>
      <c r="D17" s="20" t="n">
        <v>737.271901133333</v>
      </c>
      <c r="E17" s="20" t="n">
        <v>0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0.0846216901408451</v>
      </c>
      <c r="C18" s="20" t="n">
        <v>0</v>
      </c>
      <c r="D18" s="20" t="n">
        <v>0.0846216901408451</v>
      </c>
      <c r="E18" s="20" t="n">
        <v>0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533.34916645177</v>
      </c>
      <c r="C19" s="20" t="n">
        <v>161.33569896467</v>
      </c>
      <c r="D19" s="20" t="n">
        <v>1371.76918321958</v>
      </c>
      <c r="E19" s="20" t="n">
        <v>0.24428426751592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305784.360594226</v>
      </c>
      <c r="C20" s="20" t="n">
        <v>46542.0146769796</v>
      </c>
      <c r="D20" s="20" t="n">
        <v>160249.328102405</v>
      </c>
      <c r="E20" s="20" t="n">
        <v>98993.0178148421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0</v>
      </c>
      <c r="C21" s="20" t="n">
        <v>0</v>
      </c>
      <c r="D21" s="20" t="n">
        <v>0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54854.3092439225</v>
      </c>
      <c r="C22" s="20" t="n">
        <v>10980.7186980038</v>
      </c>
      <c r="D22" s="20" t="n">
        <v>31503.818860356</v>
      </c>
      <c r="E22" s="20" t="n">
        <v>12369.771685562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96376.150690105</v>
      </c>
      <c r="C23" s="20" t="n">
        <v>27564.7006913308</v>
      </c>
      <c r="D23" s="20" t="n">
        <v>105114.208249935</v>
      </c>
      <c r="E23" s="20" t="n">
        <v>63697.2417488391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39049.8771763697</v>
      </c>
      <c r="C24" s="20" t="n">
        <v>3724.71940512359</v>
      </c>
      <c r="D24" s="20" t="n">
        <v>13956.847619593</v>
      </c>
      <c r="E24" s="20" t="n">
        <v>21368.3101516531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0</v>
      </c>
      <c r="C25" s="20" t="n">
        <v>0</v>
      </c>
      <c r="D25" s="20" t="n">
        <v>0</v>
      </c>
      <c r="E25" s="20" t="n">
        <v>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14945.4013881881</v>
      </c>
      <c r="C26" s="20" t="n">
        <v>4241.50217128025</v>
      </c>
      <c r="D26" s="20" t="n">
        <v>9354.42146389174</v>
      </c>
      <c r="E26" s="20" t="n">
        <v>1349.47775301611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558.622095641132</v>
      </c>
      <c r="C27" s="20" t="n">
        <v>30.3737112412575</v>
      </c>
      <c r="D27" s="20" t="n">
        <v>320.031908628949</v>
      </c>
      <c r="E27" s="20" t="n">
        <v>208.216475770925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461284.509035859</v>
      </c>
      <c r="C28" s="20" t="n">
        <v>68867.9279528129</v>
      </c>
      <c r="D28" s="20" t="n">
        <v>264594.113549242</v>
      </c>
      <c r="E28" s="20" t="n">
        <v>127822.467533804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194927.037935958</v>
      </c>
      <c r="C31" s="20" t="n">
        <v>24295.7607841435</v>
      </c>
      <c r="D31" s="20" t="n">
        <v>103603.302693444</v>
      </c>
      <c r="E31" s="20" t="n">
        <v>67027.9744583704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65409.3740678049</v>
      </c>
      <c r="C32" s="20" t="n">
        <v>10522.7061988947</v>
      </c>
      <c r="D32" s="20" t="n">
        <v>30581.5016522868</v>
      </c>
      <c r="E32" s="20" t="n">
        <v>24305.1662166234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7209.36434286407</v>
      </c>
      <c r="C33" s="20" t="n">
        <v>1593.31903428866</v>
      </c>
      <c r="D33" s="20" t="n">
        <v>1678.43821926995</v>
      </c>
      <c r="E33" s="20" t="n">
        <v>3937.60708930546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2719.83277438189</v>
      </c>
      <c r="C34" s="20" t="n">
        <v>229.356835541478</v>
      </c>
      <c r="D34" s="20" t="n">
        <v>2258.4019740827</v>
      </c>
      <c r="E34" s="20" t="n">
        <v>232.073964757709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90477.8137821217</v>
      </c>
      <c r="C35" s="20" t="n">
        <v>11652.6949744345</v>
      </c>
      <c r="D35" s="20" t="n">
        <v>58524.7568938364</v>
      </c>
      <c r="E35" s="20" t="n">
        <v>20300.3619138508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8813.74730328609</v>
      </c>
      <c r="C36" s="20" t="n">
        <v>-1003.65904581898</v>
      </c>
      <c r="D36" s="20" t="n">
        <v>3178.19570710507</v>
      </c>
      <c r="E36" s="20" t="n">
        <v>6639.210642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22523.2475733824</v>
      </c>
      <c r="C37" s="20" t="n">
        <v>1311.12993648187</v>
      </c>
      <c r="D37" s="20" t="n">
        <v>8061.99912841556</v>
      </c>
      <c r="E37" s="20" t="n">
        <v>13150.118508485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2226.34190788275</v>
      </c>
      <c r="C38" s="20" t="n">
        <v>-9.78714967876923</v>
      </c>
      <c r="D38" s="20" t="n">
        <v>-679.990881552</v>
      </c>
      <c r="E38" s="20" t="n">
        <v>-1536.56387665198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0</v>
      </c>
      <c r="C39" s="20" t="n">
        <v>0</v>
      </c>
      <c r="D39" s="20" t="n">
        <v>0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846.774925011147</v>
      </c>
      <c r="C40" s="20" t="n">
        <v>57.7235384425292</v>
      </c>
      <c r="D40" s="20" t="n">
        <v>452.565838030789</v>
      </c>
      <c r="E40" s="20" t="n">
        <v>336.485548537828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2321.28744511285</v>
      </c>
      <c r="C41" s="20" t="n">
        <v>576.583455066329</v>
      </c>
      <c r="D41" s="20" t="n">
        <v>1264.52777859278</v>
      </c>
      <c r="E41" s="20" t="n">
        <v>480.176211453745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46426.0825162402</v>
      </c>
      <c r="C42" s="20" t="n">
        <v>9426.64639011374</v>
      </c>
      <c r="D42" s="20" t="n">
        <v>34364.6218164622</v>
      </c>
      <c r="E42" s="20" t="n">
        <v>2634.81430966423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216763.326213537</v>
      </c>
      <c r="C43" s="20" t="n">
        <v>34511.2137850468</v>
      </c>
      <c r="D43" s="20" t="n">
        <v>124909.095422711</v>
      </c>
      <c r="E43" s="20" t="n">
        <v>57343.0170057783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0</v>
      </c>
      <c r="C44" s="20" t="n">
        <v>0</v>
      </c>
      <c r="D44" s="20" t="n">
        <v>0</v>
      </c>
      <c r="E44" s="20" t="n">
        <v>0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461284.509035859</v>
      </c>
      <c r="C45" s="20" t="n">
        <v>68867.9279528129</v>
      </c>
      <c r="D45" s="20" t="n">
        <v>264594.113549242</v>
      </c>
      <c r="E45" s="20" t="n">
        <v>127822.467533804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2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45.31083</v>
      </c>
      <c r="C11" s="20" t="n">
        <v>14.72291</v>
      </c>
      <c r="D11" s="20" t="n">
        <v>30.58792</v>
      </c>
      <c r="E11" s="20" t="n">
        <v>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417978.38235332</v>
      </c>
      <c r="C12" s="20" t="n">
        <v>45428.2612636959</v>
      </c>
      <c r="D12" s="20" t="n">
        <v>173723.290863938</v>
      </c>
      <c r="E12" s="20" t="n">
        <v>198826.83022568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716.148692973904</v>
      </c>
      <c r="C13" s="20" t="n">
        <v>620.920903552703</v>
      </c>
      <c r="D13" s="20" t="n">
        <v>22.3694860023975</v>
      </c>
      <c r="E13" s="20" t="n">
        <v>72.8583034188034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14730.5709328669</v>
      </c>
      <c r="C14" s="20" t="n">
        <v>3421.50560640663</v>
      </c>
      <c r="D14" s="20" t="n">
        <v>7030.66774820179</v>
      </c>
      <c r="E14" s="20" t="n">
        <v>4278.39757825847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244230.270861566</v>
      </c>
      <c r="C15" s="20" t="n">
        <v>25437.198122843</v>
      </c>
      <c r="D15" s="20" t="n">
        <v>90588.8258253208</v>
      </c>
      <c r="E15" s="20" t="n">
        <v>128204.24691340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151714.199641019</v>
      </c>
      <c r="C16" s="20" t="n">
        <v>15946.7216247398</v>
      </c>
      <c r="D16" s="20" t="n">
        <v>73980.5395440241</v>
      </c>
      <c r="E16" s="20" t="n">
        <v>61786.9384722551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2437.86266970525</v>
      </c>
      <c r="C17" s="20" t="n">
        <v>1.91500615384615</v>
      </c>
      <c r="D17" s="20" t="n">
        <v>915.32908411215</v>
      </c>
      <c r="E17" s="20" t="n">
        <v>1520.6185794392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4149.32955518946</v>
      </c>
      <c r="C18" s="20" t="n">
        <v>0</v>
      </c>
      <c r="D18" s="20" t="n">
        <v>1185.55917627677</v>
      </c>
      <c r="E18" s="20" t="n">
        <v>2963.77037891269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2797.49001923378</v>
      </c>
      <c r="C19" s="20" t="n">
        <v>255.375272472579</v>
      </c>
      <c r="D19" s="20" t="n">
        <v>283.616172454631</v>
      </c>
      <c r="E19" s="20" t="n">
        <v>2258.49857430658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296923.405070144</v>
      </c>
      <c r="C20" s="20" t="n">
        <v>49509.4016709195</v>
      </c>
      <c r="D20" s="20" t="n">
        <v>106333.364300736</v>
      </c>
      <c r="E20" s="20" t="n">
        <v>141080.639098489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0</v>
      </c>
      <c r="C21" s="20" t="n">
        <v>0</v>
      </c>
      <c r="D21" s="20" t="n">
        <v>0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44249.0627810068</v>
      </c>
      <c r="C22" s="20" t="n">
        <v>5627.54874110014</v>
      </c>
      <c r="D22" s="20" t="n">
        <v>10188.4347116215</v>
      </c>
      <c r="E22" s="20" t="n">
        <v>28433.0793282851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86774.317264974</v>
      </c>
      <c r="C23" s="20" t="n">
        <v>31723.1353063227</v>
      </c>
      <c r="D23" s="20" t="n">
        <v>74447.3724153984</v>
      </c>
      <c r="E23" s="20" t="n">
        <v>80603.8095432527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46612.5991905319</v>
      </c>
      <c r="C24" s="20" t="n">
        <v>1726.53236360355</v>
      </c>
      <c r="D24" s="20" t="n">
        <v>15349.1190058435</v>
      </c>
      <c r="E24" s="20" t="n">
        <v>29536.9478210849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3.90225213675214</v>
      </c>
      <c r="C25" s="20" t="n">
        <v>0</v>
      </c>
      <c r="D25" s="20" t="n">
        <v>0</v>
      </c>
      <c r="E25" s="20" t="n">
        <v>3.90225213675214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18297.9578188323</v>
      </c>
      <c r="C26" s="20" t="n">
        <v>10412.6239437621</v>
      </c>
      <c r="D26" s="20" t="n">
        <v>5886.75693404359</v>
      </c>
      <c r="E26" s="20" t="n">
        <v>1998.57694102666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985.565762662351</v>
      </c>
      <c r="C27" s="20" t="n">
        <v>19.5613161310334</v>
      </c>
      <c r="D27" s="20" t="n">
        <v>461.681233828824</v>
      </c>
      <c r="E27" s="20" t="n">
        <v>504.323212702493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717744.588272698</v>
      </c>
      <c r="C28" s="20" t="n">
        <v>95207.761117088</v>
      </c>
      <c r="D28" s="20" t="n">
        <v>280370.859257128</v>
      </c>
      <c r="E28" s="20" t="n">
        <v>342165.967898481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351630.065342259</v>
      </c>
      <c r="C31" s="20" t="n">
        <v>28099.1852349585</v>
      </c>
      <c r="D31" s="20" t="n">
        <v>146239.16459392</v>
      </c>
      <c r="E31" s="20" t="n">
        <v>177291.71551338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61056.0368041795</v>
      </c>
      <c r="C32" s="20" t="n">
        <v>8655.39050068766</v>
      </c>
      <c r="D32" s="20" t="n">
        <v>22401.1576614443</v>
      </c>
      <c r="E32" s="20" t="n">
        <v>29999.4886420476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67519.0105835028</v>
      </c>
      <c r="C33" s="20" t="n">
        <v>9894.11499041937</v>
      </c>
      <c r="D33" s="20" t="n">
        <v>38086.1375157736</v>
      </c>
      <c r="E33" s="20" t="n">
        <v>19538.758077309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11032.6409450511</v>
      </c>
      <c r="C34" s="20" t="n">
        <v>764.501641155269</v>
      </c>
      <c r="D34" s="20" t="n">
        <v>3799.79705593757</v>
      </c>
      <c r="E34" s="20" t="n">
        <v>6468.3422479583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158815.927362836</v>
      </c>
      <c r="C35" s="20" t="n">
        <v>8982.96578043408</v>
      </c>
      <c r="D35" s="20" t="n">
        <v>60466.0166213052</v>
      </c>
      <c r="E35" s="20" t="n">
        <v>89366.9449610972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22811.2014841985</v>
      </c>
      <c r="C36" s="20" t="n">
        <v>-3091.44401670904</v>
      </c>
      <c r="D36" s="20" t="n">
        <v>8850.14361008256</v>
      </c>
      <c r="E36" s="20" t="n">
        <v>17052.501890825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40198.099620115</v>
      </c>
      <c r="C37" s="20" t="n">
        <v>4645.01899089865</v>
      </c>
      <c r="D37" s="20" t="n">
        <v>20687.4009350743</v>
      </c>
      <c r="E37" s="20" t="n">
        <v>14865.679694142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9802.85145762457</v>
      </c>
      <c r="C38" s="20" t="n">
        <v>-1751.36265192747</v>
      </c>
      <c r="D38" s="20" t="n">
        <v>-8051.4888056971</v>
      </c>
      <c r="E38" s="20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0</v>
      </c>
      <c r="C39" s="20" t="n">
        <v>0</v>
      </c>
      <c r="D39" s="20" t="n">
        <v>0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16375.6040105389</v>
      </c>
      <c r="C40" s="20" t="n">
        <v>71.0805942448296</v>
      </c>
      <c r="D40" s="20" t="n">
        <v>1709.17781889085</v>
      </c>
      <c r="E40" s="20" t="n">
        <v>14595.3455974032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7868.46095882018</v>
      </c>
      <c r="C41" s="20" t="n">
        <v>1211.28321012141</v>
      </c>
      <c r="D41" s="20" t="n">
        <v>2778.49300792939</v>
      </c>
      <c r="E41" s="20" t="n">
        <v>3878.68474076938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114351.594193452</v>
      </c>
      <c r="C42" s="20" t="n">
        <v>19407.6856244887</v>
      </c>
      <c r="D42" s="20" t="n">
        <v>40380.9258853813</v>
      </c>
      <c r="E42" s="20" t="n">
        <v>54562.9826835821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226648.494973301</v>
      </c>
      <c r="C43" s="20" t="n">
        <v>46418.5264532745</v>
      </c>
      <c r="D43" s="20" t="n">
        <v>88392.72915668</v>
      </c>
      <c r="E43" s="20" t="n">
        <v>91837.239363346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870.368794326241</v>
      </c>
      <c r="C44" s="20" t="n">
        <v>0</v>
      </c>
      <c r="D44" s="20" t="n">
        <v>870.368794326241</v>
      </c>
      <c r="E44" s="20" t="n">
        <v>0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717744.588272698</v>
      </c>
      <c r="C45" s="20" t="n">
        <v>95207.761117088</v>
      </c>
      <c r="D45" s="20" t="n">
        <v>280370.859257128</v>
      </c>
      <c r="E45" s="20" t="n">
        <v>342165.967898481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3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79.61432</v>
      </c>
      <c r="C11" s="20" t="n">
        <v>0</v>
      </c>
      <c r="D11" s="20" t="n">
        <v>79.61432</v>
      </c>
      <c r="E11" s="20" t="n">
        <v>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167463.008343382</v>
      </c>
      <c r="C12" s="20" t="n">
        <v>9845.9668749356</v>
      </c>
      <c r="D12" s="20" t="n">
        <v>61928.0969784462</v>
      </c>
      <c r="E12" s="20" t="n">
        <v>95688.9444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60.7833041187253</v>
      </c>
      <c r="C13" s="20" t="n">
        <v>17.1594209294372</v>
      </c>
      <c r="D13" s="20" t="n">
        <v>43.6238831892881</v>
      </c>
      <c r="E13" s="20" t="n">
        <v>0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15650.1298649717</v>
      </c>
      <c r="C14" s="20" t="n">
        <v>2558.07239391845</v>
      </c>
      <c r="D14" s="20" t="n">
        <v>10726.2354510532</v>
      </c>
      <c r="E14" s="20" t="n">
        <v>2365.8220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94106.3094585934</v>
      </c>
      <c r="C15" s="20" t="n">
        <v>6641.61035341533</v>
      </c>
      <c r="D15" s="20" t="n">
        <v>40429.221155178</v>
      </c>
      <c r="E15" s="20" t="n">
        <v>47035.47795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57645.785715698</v>
      </c>
      <c r="C16" s="20" t="n">
        <v>629.124706672383</v>
      </c>
      <c r="D16" s="20" t="n">
        <v>10729.0164890256</v>
      </c>
      <c r="E16" s="20" t="n">
        <v>46287.64452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0</v>
      </c>
      <c r="C17" s="20" t="n">
        <v>0</v>
      </c>
      <c r="D17" s="20" t="n">
        <v>0</v>
      </c>
      <c r="E17" s="20" t="n">
        <v>0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0</v>
      </c>
      <c r="C18" s="20" t="n">
        <v>0</v>
      </c>
      <c r="D18" s="20" t="n">
        <v>0</v>
      </c>
      <c r="E18" s="20" t="n">
        <v>0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754.575039480727</v>
      </c>
      <c r="C19" s="20" t="n">
        <v>179.414455005957</v>
      </c>
      <c r="D19" s="20" t="n">
        <v>480.49096447477</v>
      </c>
      <c r="E19" s="20" t="n">
        <v>94.66962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136835.285863939</v>
      </c>
      <c r="C20" s="20" t="n">
        <v>14297.3172576434</v>
      </c>
      <c r="D20" s="20" t="n">
        <v>62840.2147162957</v>
      </c>
      <c r="E20" s="20" t="n">
        <v>59697.75389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0</v>
      </c>
      <c r="C21" s="20" t="n">
        <v>0</v>
      </c>
      <c r="D21" s="20" t="n">
        <v>0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28431.7548949867</v>
      </c>
      <c r="C22" s="20" t="n">
        <v>5745.11868145061</v>
      </c>
      <c r="D22" s="20" t="n">
        <v>10165.6821935361</v>
      </c>
      <c r="E22" s="20" t="n">
        <v>12520.95402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84892.7956126195</v>
      </c>
      <c r="C23" s="20" t="n">
        <v>6150.7897579826</v>
      </c>
      <c r="D23" s="20" t="n">
        <v>38494.1123446369</v>
      </c>
      <c r="E23" s="20" t="n">
        <v>40247.89351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0324.8707286768</v>
      </c>
      <c r="C24" s="20" t="n">
        <v>153.95963051342</v>
      </c>
      <c r="D24" s="20" t="n">
        <v>5094.02357816341</v>
      </c>
      <c r="E24" s="20" t="n">
        <v>5076.88752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2.88390047619048</v>
      </c>
      <c r="C25" s="20" t="n">
        <v>0.772605476190476</v>
      </c>
      <c r="D25" s="20" t="n">
        <v>2.111295</v>
      </c>
      <c r="E25" s="20" t="n">
        <v>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12659.6340991415</v>
      </c>
      <c r="C26" s="20" t="n">
        <v>2241.94323232449</v>
      </c>
      <c r="D26" s="20" t="n">
        <v>9000.58095681696</v>
      </c>
      <c r="E26" s="20" t="n">
        <v>1417.10991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523.346628038426</v>
      </c>
      <c r="C27" s="20" t="n">
        <v>4.7333498961039</v>
      </c>
      <c r="D27" s="20" t="n">
        <v>83.7043481423224</v>
      </c>
      <c r="E27" s="20" t="n">
        <v>434.90893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305132.483566802</v>
      </c>
      <c r="C28" s="20" t="n">
        <v>24322.698587585</v>
      </c>
      <c r="D28" s="20" t="n">
        <v>125328.416979217</v>
      </c>
      <c r="E28" s="20" t="n">
        <v>155481.368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98615.2145285922</v>
      </c>
      <c r="C31" s="20" t="n">
        <v>3262.07935320265</v>
      </c>
      <c r="D31" s="20" t="n">
        <v>56037.8908153896</v>
      </c>
      <c r="E31" s="20" t="n">
        <v>39315.24436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42544.1268119253</v>
      </c>
      <c r="C32" s="20" t="n">
        <v>2172.45909451026</v>
      </c>
      <c r="D32" s="20" t="n">
        <v>17551.275637415</v>
      </c>
      <c r="E32" s="20" t="n">
        <v>22820.39208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1662.75507732879</v>
      </c>
      <c r="C33" s="20" t="n">
        <v>99.8147272727273</v>
      </c>
      <c r="D33" s="20" t="n">
        <v>1562.94035005607</v>
      </c>
      <c r="E33" s="20" t="n">
        <v>0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15401.6958390697</v>
      </c>
      <c r="C34" s="20" t="n">
        <v>0</v>
      </c>
      <c r="D34" s="20" t="n">
        <v>6181.43413906969</v>
      </c>
      <c r="E34" s="20" t="n">
        <v>9220.2617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53718.5100068465</v>
      </c>
      <c r="C35" s="20" t="n">
        <v>3165.20637015628</v>
      </c>
      <c r="D35" s="20" t="n">
        <v>26915.1131566902</v>
      </c>
      <c r="E35" s="20" t="n">
        <v>23638.19048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6569.27246140754</v>
      </c>
      <c r="C36" s="20" t="n">
        <v>-2023.50675605432</v>
      </c>
      <c r="D36" s="20" t="n">
        <v>1660.05723464677</v>
      </c>
      <c r="E36" s="20" t="n">
        <v>-6205.82294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-8140.42014854402</v>
      </c>
      <c r="C37" s="20" t="n">
        <v>-151.894082682299</v>
      </c>
      <c r="D37" s="20" t="n">
        <v>2169.25089413828</v>
      </c>
      <c r="E37" s="20" t="n">
        <v>-10157.77696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2.18059662650602</v>
      </c>
      <c r="C38" s="20" t="n">
        <v>0</v>
      </c>
      <c r="D38" s="20" t="n">
        <v>-2.18059662650602</v>
      </c>
      <c r="E38" s="20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0</v>
      </c>
      <c r="C39" s="20" t="n">
        <v>0</v>
      </c>
      <c r="D39" s="20" t="n">
        <v>0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478.108041450883</v>
      </c>
      <c r="C40" s="20" t="n">
        <v>18.6274988281955</v>
      </c>
      <c r="D40" s="20" t="n">
        <v>459.480542622688</v>
      </c>
      <c r="E40" s="20" t="n">
        <v>0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2894.80378060146</v>
      </c>
      <c r="C41" s="20" t="n">
        <v>65.792514969697</v>
      </c>
      <c r="D41" s="20" t="n">
        <v>1061.28304563177</v>
      </c>
      <c r="E41" s="20" t="n">
        <v>1767.72822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90801.8203946846</v>
      </c>
      <c r="C42" s="20" t="n">
        <v>6218.79039334718</v>
      </c>
      <c r="D42" s="20" t="n">
        <v>24547.8524213374</v>
      </c>
      <c r="E42" s="20" t="n">
        <v>60035.17758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112269.452573758</v>
      </c>
      <c r="C43" s="20" t="n">
        <v>14757.4088272373</v>
      </c>
      <c r="D43" s="20" t="n">
        <v>43148.8259065205</v>
      </c>
      <c r="E43" s="20" t="n">
        <v>54363.21784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73.0842477146853</v>
      </c>
      <c r="C44" s="20" t="n">
        <v>0</v>
      </c>
      <c r="D44" s="20" t="n">
        <v>73.0842477146853</v>
      </c>
      <c r="E44" s="20" t="n">
        <v>0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305132.483566802</v>
      </c>
      <c r="C45" s="20" t="n">
        <v>24322.698587585</v>
      </c>
      <c r="D45" s="20" t="n">
        <v>125328.416979217</v>
      </c>
      <c r="E45" s="20" t="n">
        <v>155481.368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4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145.0381359</v>
      </c>
      <c r="C11" s="20" t="n">
        <v>66.3116759</v>
      </c>
      <c r="D11" s="20" t="n">
        <v>78.72646</v>
      </c>
      <c r="E11" s="20" t="n">
        <v>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847776.414267379</v>
      </c>
      <c r="C12" s="20" t="n">
        <v>181797.299996144</v>
      </c>
      <c r="D12" s="20" t="n">
        <v>234285.518972631</v>
      </c>
      <c r="E12" s="20" t="n">
        <v>431693.595298605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2605.79471108781</v>
      </c>
      <c r="C13" s="20" t="n">
        <v>577.928534924432</v>
      </c>
      <c r="D13" s="20" t="n">
        <v>971.295508426621</v>
      </c>
      <c r="E13" s="20" t="n">
        <v>1056.57066773675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88263.3579979424</v>
      </c>
      <c r="C14" s="20" t="n">
        <v>9441.16112623846</v>
      </c>
      <c r="D14" s="20" t="n">
        <v>33344.5888773807</v>
      </c>
      <c r="E14" s="20" t="n">
        <v>45477.607994323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360298.059943355</v>
      </c>
      <c r="C15" s="20" t="n">
        <v>54317.7289617096</v>
      </c>
      <c r="D15" s="20" t="n">
        <v>147442.305861207</v>
      </c>
      <c r="E15" s="20" t="n">
        <v>158538.025120439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396397.158473983</v>
      </c>
      <c r="C16" s="20" t="n">
        <v>117415.405463271</v>
      </c>
      <c r="D16" s="20" t="n">
        <v>52360.3614946054</v>
      </c>
      <c r="E16" s="20" t="n">
        <v>226621.391516106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45.07591</v>
      </c>
      <c r="C17" s="20" t="n">
        <v>45.07591</v>
      </c>
      <c r="D17" s="20" t="n">
        <v>0</v>
      </c>
      <c r="E17" s="20" t="n">
        <v>0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166.967231010929</v>
      </c>
      <c r="C18" s="20" t="n">
        <v>0</v>
      </c>
      <c r="D18" s="20" t="n">
        <v>166.967231010929</v>
      </c>
      <c r="E18" s="20" t="n">
        <v>0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7579.63021954315</v>
      </c>
      <c r="C19" s="20" t="n">
        <v>2727.70752320601</v>
      </c>
      <c r="D19" s="20" t="n">
        <v>3959.69013119585</v>
      </c>
      <c r="E19" s="20" t="n">
        <v>892.232565141293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551337.179608001</v>
      </c>
      <c r="C20" s="20" t="n">
        <v>125884.830565477</v>
      </c>
      <c r="D20" s="20" t="n">
        <v>287641.18867034</v>
      </c>
      <c r="E20" s="20" t="n">
        <v>137811.160372185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0</v>
      </c>
      <c r="C21" s="20" t="n">
        <v>0</v>
      </c>
      <c r="D21" s="20" t="n">
        <v>0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4453.9982975354</v>
      </c>
      <c r="C22" s="20" t="n">
        <v>13240.1188277077</v>
      </c>
      <c r="D22" s="20" t="n">
        <v>29368.9678307263</v>
      </c>
      <c r="E22" s="20" t="n">
        <v>21844.9116391014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412085.079280312</v>
      </c>
      <c r="C23" s="20" t="n">
        <v>94127.2754700347</v>
      </c>
      <c r="D23" s="20" t="n">
        <v>238720.688274024</v>
      </c>
      <c r="E23" s="20" t="n">
        <v>79237.1155362538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51138.2983039907</v>
      </c>
      <c r="C24" s="20" t="n">
        <v>9550.82914647327</v>
      </c>
      <c r="D24" s="20" t="n">
        <v>7382.40808984976</v>
      </c>
      <c r="E24" s="20" t="n">
        <v>34205.0610676677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0</v>
      </c>
      <c r="C25" s="20" t="n">
        <v>0</v>
      </c>
      <c r="D25" s="20" t="n">
        <v>0</v>
      </c>
      <c r="E25" s="20" t="n">
        <v>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22271.3878558496</v>
      </c>
      <c r="C26" s="20" t="n">
        <v>8734.77325428499</v>
      </c>
      <c r="D26" s="20" t="n">
        <v>11741.2614448828</v>
      </c>
      <c r="E26" s="20" t="n">
        <v>1795.35315668184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1388.41587031366</v>
      </c>
      <c r="C27" s="20" t="n">
        <v>231.833866976515</v>
      </c>
      <c r="D27" s="20" t="n">
        <v>427.863030857107</v>
      </c>
      <c r="E27" s="20" t="n">
        <v>728.71897248004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1406838.26223082</v>
      </c>
      <c r="C28" s="20" t="n">
        <v>310476.149760727</v>
      </c>
      <c r="D28" s="20" t="n">
        <v>525965.124234166</v>
      </c>
      <c r="E28" s="20" t="n">
        <v>570396.988235931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618781.374012677</v>
      </c>
      <c r="C31" s="20" t="n">
        <v>132312.01458827</v>
      </c>
      <c r="D31" s="20" t="n">
        <v>164267.948612989</v>
      </c>
      <c r="E31" s="20" t="n">
        <v>322201.410811418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164981.79358137</v>
      </c>
      <c r="C32" s="20" t="n">
        <v>58186.8361754601</v>
      </c>
      <c r="D32" s="20" t="n">
        <v>60294.5193831547</v>
      </c>
      <c r="E32" s="20" t="n">
        <v>46500.4380227552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29975.2140130152</v>
      </c>
      <c r="C33" s="20" t="n">
        <v>8501.67069523035</v>
      </c>
      <c r="D33" s="20" t="n">
        <v>12949.2534471947</v>
      </c>
      <c r="E33" s="20" t="n">
        <v>8524.2898705900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16166.5103435287</v>
      </c>
      <c r="C34" s="20" t="n">
        <v>805.739528197841</v>
      </c>
      <c r="D34" s="20" t="n">
        <v>933.401107072112</v>
      </c>
      <c r="E34" s="20" t="n">
        <v>14427.3697082588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331630.604151311</v>
      </c>
      <c r="C35" s="20" t="n">
        <v>45836.7762527938</v>
      </c>
      <c r="D35" s="20" t="n">
        <v>83392.2002046503</v>
      </c>
      <c r="E35" s="20" t="n">
        <v>202401.627693867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13036.2905571356</v>
      </c>
      <c r="C36" s="20" t="n">
        <v>4456.52587547816</v>
      </c>
      <c r="D36" s="20" t="n">
        <v>-16698.9343320477</v>
      </c>
      <c r="E36" s="20" t="n">
        <v>-793.882100566051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97740.4246477829</v>
      </c>
      <c r="C37" s="20" t="n">
        <v>14753.3725526212</v>
      </c>
      <c r="D37" s="20" t="n">
        <v>23537.7264529647</v>
      </c>
      <c r="E37" s="20" t="n">
        <v>59449.325642197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8676.88216719539</v>
      </c>
      <c r="C38" s="20" t="n">
        <v>-228.906491511758</v>
      </c>
      <c r="D38" s="20" t="n">
        <v>-140.21765</v>
      </c>
      <c r="E38" s="20" t="n">
        <v>-8307.75802568363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0</v>
      </c>
      <c r="C39" s="20" t="n">
        <v>0</v>
      </c>
      <c r="D39" s="20" t="n">
        <v>0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3523.79604801165</v>
      </c>
      <c r="C40" s="20" t="n">
        <v>716.01102218319</v>
      </c>
      <c r="D40" s="20" t="n">
        <v>1206.98245567608</v>
      </c>
      <c r="E40" s="20" t="n">
        <v>1600.80257015238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7254.18903641115</v>
      </c>
      <c r="C41" s="20" t="n">
        <v>423.39175617806</v>
      </c>
      <c r="D41" s="20" t="n">
        <v>1969.12371054267</v>
      </c>
      <c r="E41" s="20" t="n">
        <v>4861.67356969042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268401.253182109</v>
      </c>
      <c r="C42" s="20" t="n">
        <v>41115.2238071244</v>
      </c>
      <c r="D42" s="20" t="n">
        <v>91736.3379314593</v>
      </c>
      <c r="E42" s="20" t="n">
        <v>135549.691443526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508261.798923379</v>
      </c>
      <c r="C43" s="20" t="n">
        <v>135901.100741515</v>
      </c>
      <c r="D43" s="20" t="n">
        <v>266421.380289644</v>
      </c>
      <c r="E43" s="20" t="n">
        <v>105939.31789222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615.85102823649</v>
      </c>
      <c r="C44" s="20" t="n">
        <v>8.40784545633747</v>
      </c>
      <c r="D44" s="20" t="n">
        <v>363.351233855422</v>
      </c>
      <c r="E44" s="20" t="n">
        <v>244.091948924731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1406838.26223082</v>
      </c>
      <c r="C45" s="20" t="n">
        <v>310476.149760727</v>
      </c>
      <c r="D45" s="20" t="n">
        <v>525965.124234166</v>
      </c>
      <c r="E45" s="20" t="n">
        <v>570396.988235931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0.52758</v>
      </c>
      <c r="C11" s="20" t="n">
        <v>0</v>
      </c>
      <c r="D11" s="20" t="n">
        <v>0.52758</v>
      </c>
      <c r="E11" s="20" t="n">
        <v>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361134.169346551</v>
      </c>
      <c r="C12" s="20" t="n">
        <v>45592.6564361847</v>
      </c>
      <c r="D12" s="20" t="n">
        <v>84606.5577647098</v>
      </c>
      <c r="E12" s="20" t="n">
        <v>230934.955145657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50.8662099248762</v>
      </c>
      <c r="C13" s="20" t="n">
        <v>18.431043697174</v>
      </c>
      <c r="D13" s="20" t="n">
        <v>32.4351662277022</v>
      </c>
      <c r="E13" s="20" t="n">
        <v>0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22721.4576935206</v>
      </c>
      <c r="C14" s="20" t="n">
        <v>4305.27454431315</v>
      </c>
      <c r="D14" s="20" t="n">
        <v>12364.6849619913</v>
      </c>
      <c r="E14" s="20" t="n">
        <v>6051.4981872161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154272.056330605</v>
      </c>
      <c r="C15" s="20" t="n">
        <v>27759.504525691</v>
      </c>
      <c r="D15" s="20" t="n">
        <v>60126.4753108233</v>
      </c>
      <c r="E15" s="20" t="n">
        <v>66386.0764940904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183856.467489652</v>
      </c>
      <c r="C16" s="20" t="n">
        <v>13508.0198324834</v>
      </c>
      <c r="D16" s="20" t="n">
        <v>12002.9620559378</v>
      </c>
      <c r="E16" s="20" t="n">
        <v>158345.485601231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231.89513284877</v>
      </c>
      <c r="C17" s="20" t="n">
        <v>0</v>
      </c>
      <c r="D17" s="20" t="n">
        <v>80.0002697297297</v>
      </c>
      <c r="E17" s="20" t="n">
        <v>151.8948631190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1.42649</v>
      </c>
      <c r="C18" s="20" t="n">
        <v>1.42649</v>
      </c>
      <c r="D18" s="20" t="n">
        <v>0</v>
      </c>
      <c r="E18" s="20" t="n">
        <v>0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006.52888909766</v>
      </c>
      <c r="C19" s="20" t="n">
        <v>262.899839177166</v>
      </c>
      <c r="D19" s="20" t="n">
        <v>693.093994569942</v>
      </c>
      <c r="E19" s="20" t="n">
        <v>50.5350553505535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466954.970160267</v>
      </c>
      <c r="C20" s="20" t="n">
        <v>74430.7050231752</v>
      </c>
      <c r="D20" s="20" t="n">
        <v>144809.385677367</v>
      </c>
      <c r="E20" s="20" t="n">
        <v>247714.879459726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0</v>
      </c>
      <c r="C21" s="20" t="n">
        <v>0</v>
      </c>
      <c r="D21" s="20" t="n">
        <v>0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85438.5198458243</v>
      </c>
      <c r="C22" s="20" t="n">
        <v>15946.9202807078</v>
      </c>
      <c r="D22" s="20" t="n">
        <v>28522.2027886431</v>
      </c>
      <c r="E22" s="20" t="n">
        <v>40969.3967764734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253678.600115436</v>
      </c>
      <c r="C23" s="20" t="n">
        <v>43557.0060385952</v>
      </c>
      <c r="D23" s="20" t="n">
        <v>88784.3689922718</v>
      </c>
      <c r="E23" s="20" t="n">
        <v>121337.225084569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98343.64587998</v>
      </c>
      <c r="C24" s="20" t="n">
        <v>4438.96410387036</v>
      </c>
      <c r="D24" s="20" t="n">
        <v>11522.7126399205</v>
      </c>
      <c r="E24" s="20" t="n">
        <v>82381.9691361892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0</v>
      </c>
      <c r="C25" s="20" t="n">
        <v>0</v>
      </c>
      <c r="D25" s="20" t="n">
        <v>0</v>
      </c>
      <c r="E25" s="20" t="n">
        <v>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28887.9466213307</v>
      </c>
      <c r="C26" s="20" t="n">
        <v>10300.4594532514</v>
      </c>
      <c r="D26" s="20" t="n">
        <v>15808.92193107</v>
      </c>
      <c r="E26" s="20" t="n">
        <v>2778.56523700931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606.257697696103</v>
      </c>
      <c r="C27" s="20" t="n">
        <v>187.35514675033</v>
      </c>
      <c r="D27" s="20" t="n">
        <v>171.179325461335</v>
      </c>
      <c r="E27" s="20" t="n">
        <v>247.723225484438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829096.195975916</v>
      </c>
      <c r="C28" s="20" t="n">
        <v>120286.261298537</v>
      </c>
      <c r="D28" s="20" t="n">
        <v>230109.565016646</v>
      </c>
      <c r="E28" s="20" t="n">
        <v>478700.369660733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437178.667935752</v>
      </c>
      <c r="C31" s="20" t="n">
        <v>32709.7937180083</v>
      </c>
      <c r="D31" s="20" t="n">
        <v>79415.6152046372</v>
      </c>
      <c r="E31" s="20" t="n">
        <v>325053.259013106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64582.4634921631</v>
      </c>
      <c r="C32" s="20" t="n">
        <v>11136.2851852901</v>
      </c>
      <c r="D32" s="20" t="n">
        <v>16695.4794720546</v>
      </c>
      <c r="E32" s="20" t="n">
        <v>36750.6988348184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8394.20434030827</v>
      </c>
      <c r="C33" s="20" t="n">
        <v>144.987267216877</v>
      </c>
      <c r="D33" s="20" t="n">
        <v>8249.2170730914</v>
      </c>
      <c r="E33" s="20" t="n">
        <v>0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9738.07568902594</v>
      </c>
      <c r="C34" s="20" t="n">
        <v>106.723467877051</v>
      </c>
      <c r="D34" s="20" t="n">
        <v>2428.88248201494</v>
      </c>
      <c r="E34" s="20" t="n">
        <v>7202.46973913395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292610.373173385</v>
      </c>
      <c r="C35" s="20" t="n">
        <v>21722.8855986938</v>
      </c>
      <c r="D35" s="20" t="n">
        <v>38968.0609766608</v>
      </c>
      <c r="E35" s="20" t="n">
        <v>231919.426598031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6837.29427461593</v>
      </c>
      <c r="C36" s="20" t="n">
        <v>-5232.93152831891</v>
      </c>
      <c r="D36" s="20" t="n">
        <v>-1125.65794924905</v>
      </c>
      <c r="E36" s="20" t="n">
        <v>-478.70479704797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72045.0116869754</v>
      </c>
      <c r="C37" s="20" t="n">
        <v>5091.86496893606</v>
      </c>
      <c r="D37" s="20" t="n">
        <v>14248.6616559081</v>
      </c>
      <c r="E37" s="20" t="n">
        <v>52704.4850621313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3114.26895149051</v>
      </c>
      <c r="C38" s="20" t="n">
        <v>-20.1240116867087</v>
      </c>
      <c r="D38" s="20" t="n">
        <v>-49.0285158435343</v>
      </c>
      <c r="E38" s="20" t="n">
        <v>-3045.11642396027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-239.89723</v>
      </c>
      <c r="C39" s="20" t="n">
        <v>-239.89723</v>
      </c>
      <c r="D39" s="20" t="n">
        <v>0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620.828974493986</v>
      </c>
      <c r="C40" s="20" t="n">
        <v>305.104881927113</v>
      </c>
      <c r="D40" s="20" t="n">
        <v>289.569257822492</v>
      </c>
      <c r="E40" s="20" t="n">
        <v>26.1548347443807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3644.94304526452</v>
      </c>
      <c r="C41" s="20" t="n">
        <v>184.18479782544</v>
      </c>
      <c r="D41" s="20" t="n">
        <v>1894.17565112091</v>
      </c>
      <c r="E41" s="20" t="n">
        <v>1566.58259631817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79466.6537692503</v>
      </c>
      <c r="C42" s="20" t="n">
        <v>13937.8233598195</v>
      </c>
      <c r="D42" s="20" t="n">
        <v>29003.9614784584</v>
      </c>
      <c r="E42" s="20" t="n">
        <v>36524.8689309724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308184.707836319</v>
      </c>
      <c r="C43" s="20" t="n">
        <v>73148.9601261201</v>
      </c>
      <c r="D43" s="20" t="n">
        <v>119506.243424607</v>
      </c>
      <c r="E43" s="20" t="n">
        <v>115529.504285592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0.39441483661017</v>
      </c>
      <c r="C44" s="20" t="n">
        <v>0.39441483661017</v>
      </c>
      <c r="D44" s="20" t="n">
        <v>0</v>
      </c>
      <c r="E44" s="20" t="n">
        <v>0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829096.195975916</v>
      </c>
      <c r="C45" s="20" t="n">
        <v>120286.261298537</v>
      </c>
      <c r="D45" s="20" t="n">
        <v>230109.565016646</v>
      </c>
      <c r="E45" s="20" t="n">
        <v>478700.369660733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6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383.35765</v>
      </c>
      <c r="C11" s="20" t="n">
        <v>164.45708</v>
      </c>
      <c r="D11" s="20" t="n">
        <v>218.90057</v>
      </c>
      <c r="E11" s="20" t="n">
        <v>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187749.954320926</v>
      </c>
      <c r="C12" s="20" t="n">
        <v>126775.806934434</v>
      </c>
      <c r="D12" s="20" t="n">
        <v>60558.1512064921</v>
      </c>
      <c r="E12" s="20" t="n">
        <v>415.99618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946.880906885029</v>
      </c>
      <c r="C13" s="20" t="n">
        <v>830.784164985278</v>
      </c>
      <c r="D13" s="20" t="n">
        <v>116.096741899752</v>
      </c>
      <c r="E13" s="20" t="n">
        <v>0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23112.9939298695</v>
      </c>
      <c r="C14" s="20" t="n">
        <v>15229.1958824679</v>
      </c>
      <c r="D14" s="20" t="n">
        <v>7879.05770740164</v>
      </c>
      <c r="E14" s="20" t="n">
        <v>4.7403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148017.204633069</v>
      </c>
      <c r="C15" s="20" t="n">
        <v>108095.388443241</v>
      </c>
      <c r="D15" s="20" t="n">
        <v>39511.1613698281</v>
      </c>
      <c r="E15" s="20" t="n">
        <v>410.6548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15539.4153302997</v>
      </c>
      <c r="C16" s="20" t="n">
        <v>2610.16762668711</v>
      </c>
      <c r="D16" s="20" t="n">
        <v>12928.6466836126</v>
      </c>
      <c r="E16" s="20" t="n">
        <v>0.60102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25.262150802068</v>
      </c>
      <c r="C17" s="20" t="n">
        <v>2.07344705206818</v>
      </c>
      <c r="D17" s="20" t="n">
        <v>123.18870375</v>
      </c>
      <c r="E17" s="20" t="n">
        <v>0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8.19737</v>
      </c>
      <c r="C18" s="20" t="n">
        <v>8.19737</v>
      </c>
      <c r="D18" s="20" t="n">
        <v>0</v>
      </c>
      <c r="E18" s="20" t="n">
        <v>0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2216.44645410924</v>
      </c>
      <c r="C19" s="20" t="n">
        <v>1396.25146666443</v>
      </c>
      <c r="D19" s="20" t="n">
        <v>820.194987444808</v>
      </c>
      <c r="E19" s="20" t="n">
        <v>0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327693.299574211</v>
      </c>
      <c r="C20" s="20" t="n">
        <v>171116.384042689</v>
      </c>
      <c r="D20" s="20" t="n">
        <v>138895.338431522</v>
      </c>
      <c r="E20" s="20" t="n">
        <v>17681.5771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20.28416</v>
      </c>
      <c r="C21" s="20" t="n">
        <v>20.28416</v>
      </c>
      <c r="D21" s="20" t="n">
        <v>0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71336.2210049387</v>
      </c>
      <c r="C22" s="20" t="n">
        <v>33786.8383750233</v>
      </c>
      <c r="D22" s="20" t="n">
        <v>26659.4783299155</v>
      </c>
      <c r="E22" s="20" t="n">
        <v>10889.9043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220808.056394883</v>
      </c>
      <c r="C23" s="20" t="n">
        <v>121110.692692966</v>
      </c>
      <c r="D23" s="20" t="n">
        <v>94666.5146819173</v>
      </c>
      <c r="E23" s="20" t="n">
        <v>5030.84902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5359.75608380324</v>
      </c>
      <c r="C24" s="20" t="n">
        <v>1668.61848157551</v>
      </c>
      <c r="D24" s="20" t="n">
        <v>3690.63760222773</v>
      </c>
      <c r="E24" s="20" t="n">
        <v>0.5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5.5891346153846</v>
      </c>
      <c r="C25" s="20" t="n">
        <v>0</v>
      </c>
      <c r="D25" s="20" t="n">
        <v>15.5891346153846</v>
      </c>
      <c r="E25" s="20" t="n">
        <v>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29630.8772300173</v>
      </c>
      <c r="C26" s="20" t="n">
        <v>14258.1110181093</v>
      </c>
      <c r="D26" s="20" t="n">
        <v>13659.519091908</v>
      </c>
      <c r="E26" s="20" t="n">
        <v>1713.24712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522.515565953153</v>
      </c>
      <c r="C27" s="20" t="n">
        <v>271.839315014972</v>
      </c>
      <c r="D27" s="20" t="n">
        <v>203.599590938181</v>
      </c>
      <c r="E27" s="20" t="n">
        <v>47.07666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518043.057999246</v>
      </c>
      <c r="C28" s="20" t="n">
        <v>299452.899523787</v>
      </c>
      <c r="D28" s="20" t="n">
        <v>200492.585195459</v>
      </c>
      <c r="E28" s="20" t="n">
        <v>18097.57328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111275.794528457</v>
      </c>
      <c r="C31" s="20" t="n">
        <v>42146.9409367122</v>
      </c>
      <c r="D31" s="20" t="n">
        <v>57471.7648217451</v>
      </c>
      <c r="E31" s="20" t="n">
        <v>11657.08877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40507.1161458091</v>
      </c>
      <c r="C32" s="20" t="n">
        <v>27051.3257387246</v>
      </c>
      <c r="D32" s="20" t="n">
        <v>13272.4757070845</v>
      </c>
      <c r="E32" s="20" t="n">
        <v>183.3147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2735.91060265728</v>
      </c>
      <c r="C33" s="20" t="n">
        <v>604.209179369778</v>
      </c>
      <c r="D33" s="20" t="n">
        <v>2131.7014232875</v>
      </c>
      <c r="E33" s="20" t="n">
        <v>0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712.087904959024</v>
      </c>
      <c r="C34" s="20" t="n">
        <v>64.7395839960287</v>
      </c>
      <c r="D34" s="20" t="n">
        <v>647.348320962995</v>
      </c>
      <c r="E34" s="20" t="n">
        <v>0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68538.6630110288</v>
      </c>
      <c r="C35" s="20" t="n">
        <v>21184.1501821118</v>
      </c>
      <c r="D35" s="20" t="n">
        <v>36103.181468917</v>
      </c>
      <c r="E35" s="20" t="n">
        <v>11251.33136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7983.54680438506</v>
      </c>
      <c r="C36" s="20" t="n">
        <v>-5545.80557822815</v>
      </c>
      <c r="D36" s="20" t="n">
        <v>-2437.74122615691</v>
      </c>
      <c r="E36" s="20" t="n">
        <v>0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6946.98513413512</v>
      </c>
      <c r="C37" s="20" t="n">
        <v>-1194.32441399854</v>
      </c>
      <c r="D37" s="20" t="n">
        <v>7918.86683813366</v>
      </c>
      <c r="E37" s="20" t="n">
        <v>222.44271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0.394375201698514</v>
      </c>
      <c r="C38" s="20" t="n">
        <v>-0.394375201698514</v>
      </c>
      <c r="D38" s="20" t="n">
        <v>0</v>
      </c>
      <c r="E38" s="20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-181.027090545304</v>
      </c>
      <c r="C39" s="20" t="n">
        <v>-16.9593800616127</v>
      </c>
      <c r="D39" s="20" t="n">
        <v>-164.067710483692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1075.34283749796</v>
      </c>
      <c r="C40" s="20" t="n">
        <v>242.00594177476</v>
      </c>
      <c r="D40" s="20" t="n">
        <v>833.221885723195</v>
      </c>
      <c r="E40" s="20" t="n">
        <v>0.11501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623.784856586062</v>
      </c>
      <c r="C41" s="20" t="n">
        <v>50.1938458289439</v>
      </c>
      <c r="D41" s="20" t="n">
        <v>342.144010757118</v>
      </c>
      <c r="E41" s="20" t="n">
        <v>231.447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134820.422462682</v>
      </c>
      <c r="C42" s="20" t="n">
        <v>111340.706813563</v>
      </c>
      <c r="D42" s="20" t="n">
        <v>23479.7156491188</v>
      </c>
      <c r="E42" s="20" t="n">
        <v>0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270174.235135701</v>
      </c>
      <c r="C43" s="20" t="n">
        <v>145599.573807586</v>
      </c>
      <c r="D43" s="20" t="n">
        <v>118365.738828115</v>
      </c>
      <c r="E43" s="20" t="n">
        <v>6208.9225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73.4781783225757</v>
      </c>
      <c r="C44" s="20" t="n">
        <v>73.4781783225757</v>
      </c>
      <c r="D44" s="20" t="n">
        <v>0</v>
      </c>
      <c r="E44" s="20" t="n">
        <v>0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518043.057999246</v>
      </c>
      <c r="C45" s="20" t="n">
        <v>299452.899523787</v>
      </c>
      <c r="D45" s="20" t="n">
        <v>200492.585195459</v>
      </c>
      <c r="E45" s="20" t="n">
        <v>18097.57328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7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301.511864559015</v>
      </c>
      <c r="C11" s="20" t="n">
        <v>153.077344559015</v>
      </c>
      <c r="D11" s="20" t="n">
        <v>148.43452</v>
      </c>
      <c r="E11" s="20" t="n">
        <v>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376138.654314709</v>
      </c>
      <c r="C12" s="20" t="n">
        <v>56169.7221439922</v>
      </c>
      <c r="D12" s="20" t="n">
        <v>218784.389133193</v>
      </c>
      <c r="E12" s="20" t="n">
        <v>101184.54303752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078.59117836564</v>
      </c>
      <c r="C13" s="20" t="n">
        <v>382.097725766887</v>
      </c>
      <c r="D13" s="20" t="n">
        <v>680.3572338597</v>
      </c>
      <c r="E13" s="20" t="n">
        <v>16.136218739054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55113.2071798144</v>
      </c>
      <c r="C14" s="20" t="n">
        <v>10342.8111062672</v>
      </c>
      <c r="D14" s="20" t="n">
        <v>34935.4585155269</v>
      </c>
      <c r="E14" s="20" t="n">
        <v>9834.9375580203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260695.911523896</v>
      </c>
      <c r="C15" s="20" t="n">
        <v>43136.603064304</v>
      </c>
      <c r="D15" s="20" t="n">
        <v>141423.198290534</v>
      </c>
      <c r="E15" s="20" t="n">
        <v>76136.1101690577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59250.481692246</v>
      </c>
      <c r="C16" s="20" t="n">
        <v>2307.74750726665</v>
      </c>
      <c r="D16" s="20" t="n">
        <v>41745.3750932725</v>
      </c>
      <c r="E16" s="20" t="n">
        <v>15197.359091706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0.462740387464387</v>
      </c>
      <c r="C17" s="20" t="n">
        <v>0.462740387464387</v>
      </c>
      <c r="D17" s="20" t="n">
        <v>0</v>
      </c>
      <c r="E17" s="20" t="n">
        <v>0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0</v>
      </c>
      <c r="C18" s="20" t="n">
        <v>0</v>
      </c>
      <c r="D18" s="20" t="n">
        <v>0</v>
      </c>
      <c r="E18" s="20" t="n">
        <v>0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4824.26377378518</v>
      </c>
      <c r="C19" s="20" t="n">
        <v>683.410568488212</v>
      </c>
      <c r="D19" s="20" t="n">
        <v>2285.39629522964</v>
      </c>
      <c r="E19" s="20" t="n">
        <v>1855.45691006733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532908.54191551</v>
      </c>
      <c r="C20" s="20" t="n">
        <v>105189.059913634</v>
      </c>
      <c r="D20" s="20" t="n">
        <v>284294.275917468</v>
      </c>
      <c r="E20" s="20" t="n">
        <v>143425.206084408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36.18</v>
      </c>
      <c r="C21" s="20" t="n">
        <v>36.18</v>
      </c>
      <c r="D21" s="20" t="n">
        <v>0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114395.575041095</v>
      </c>
      <c r="C22" s="20" t="n">
        <v>22702.9221818896</v>
      </c>
      <c r="D22" s="20" t="n">
        <v>62348.7957952725</v>
      </c>
      <c r="E22" s="20" t="n">
        <v>29343.8570639332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334858.387463181</v>
      </c>
      <c r="C23" s="20" t="n">
        <v>57355.8699673818</v>
      </c>
      <c r="D23" s="20" t="n">
        <v>178091.340146234</v>
      </c>
      <c r="E23" s="20" t="n">
        <v>99411.1773495653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33274.1383516223</v>
      </c>
      <c r="C24" s="20" t="n">
        <v>6280.62495002489</v>
      </c>
      <c r="D24" s="20" t="n">
        <v>17907.3423933053</v>
      </c>
      <c r="E24" s="20" t="n">
        <v>9086.17100829209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65.855385</v>
      </c>
      <c r="C25" s="20" t="n">
        <v>0</v>
      </c>
      <c r="D25" s="20" t="n">
        <v>65.855385</v>
      </c>
      <c r="E25" s="20" t="n">
        <v>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49362.2072346373</v>
      </c>
      <c r="C26" s="20" t="n">
        <v>18687.5348055763</v>
      </c>
      <c r="D26" s="20" t="n">
        <v>25307.6217703512</v>
      </c>
      <c r="E26" s="20" t="n">
        <v>5367.05065870986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916.198439974397</v>
      </c>
      <c r="C27" s="20" t="n">
        <v>125.928008761094</v>
      </c>
      <c r="D27" s="20" t="n">
        <v>573.320427305475</v>
      </c>
      <c r="E27" s="20" t="n">
        <v>216.950003907829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914172.971868563</v>
      </c>
      <c r="C28" s="20" t="n">
        <v>162195.269970673</v>
      </c>
      <c r="D28" s="20" t="n">
        <v>505512.495865891</v>
      </c>
      <c r="E28" s="20" t="n">
        <v>246465.206032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332563.287330562</v>
      </c>
      <c r="C31" s="20" t="n">
        <v>49302.4904125615</v>
      </c>
      <c r="D31" s="20" t="n">
        <v>203540.151556276</v>
      </c>
      <c r="E31" s="20" t="n">
        <v>79720.645361725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88802.4739768138</v>
      </c>
      <c r="C32" s="20" t="n">
        <v>16058.4787573314</v>
      </c>
      <c r="D32" s="20" t="n">
        <v>46307.6735286244</v>
      </c>
      <c r="E32" s="20" t="n">
        <v>26436.3216908579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26426.1009626761</v>
      </c>
      <c r="C33" s="20" t="n">
        <v>275.011423897819</v>
      </c>
      <c r="D33" s="20" t="n">
        <v>10755.7137673267</v>
      </c>
      <c r="E33" s="20" t="n">
        <v>15395.3757714516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4118.34778673784</v>
      </c>
      <c r="C34" s="20" t="n">
        <v>155.561283386954</v>
      </c>
      <c r="D34" s="20" t="n">
        <v>3171.93843668197</v>
      </c>
      <c r="E34" s="20" t="n">
        <v>790.848066668923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192770.426487356</v>
      </c>
      <c r="C35" s="20" t="n">
        <v>35145.6968745392</v>
      </c>
      <c r="D35" s="20" t="n">
        <v>125031.988886276</v>
      </c>
      <c r="E35" s="20" t="n">
        <v>32592.7407265406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8534.39013403828</v>
      </c>
      <c r="C36" s="20" t="n">
        <v>-7429.89873752175</v>
      </c>
      <c r="D36" s="20" t="n">
        <v>-1259.48572189818</v>
      </c>
      <c r="E36" s="20" t="n">
        <v>154.994325381646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29165.2426314912</v>
      </c>
      <c r="C37" s="20" t="n">
        <v>5101.33414642571</v>
      </c>
      <c r="D37" s="20" t="n">
        <v>19695.3279165738</v>
      </c>
      <c r="E37" s="20" t="n">
        <v>4368.5805684917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184.914380474581</v>
      </c>
      <c r="C38" s="20" t="n">
        <v>-3.6933354978355</v>
      </c>
      <c r="D38" s="20" t="n">
        <v>-163.005257309376</v>
      </c>
      <c r="E38" s="20" t="n">
        <v>-18.2157876673695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0</v>
      </c>
      <c r="C39" s="20" t="n">
        <v>0</v>
      </c>
      <c r="D39" s="20" t="n">
        <v>0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2255.05358450002</v>
      </c>
      <c r="C40" s="20" t="n">
        <v>228.422644962574</v>
      </c>
      <c r="D40" s="20" t="n">
        <v>1191.95462569839</v>
      </c>
      <c r="E40" s="20" t="n">
        <v>834.676313839063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4801.56584142658</v>
      </c>
      <c r="C41" s="20" t="n">
        <v>197.003113440735</v>
      </c>
      <c r="D41" s="20" t="n">
        <v>2147.13897154441</v>
      </c>
      <c r="E41" s="20" t="n">
        <v>2457.42375644144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105375.524476501</v>
      </c>
      <c r="C42" s="20" t="n">
        <v>25008.3469845951</v>
      </c>
      <c r="D42" s="20" t="n">
        <v>61901.0142832507</v>
      </c>
      <c r="E42" s="20" t="n">
        <v>18466.1632086548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467911.315312295</v>
      </c>
      <c r="C43" s="20" t="n">
        <v>87255.0899167631</v>
      </c>
      <c r="D43" s="20" t="n">
        <v>236684.060914466</v>
      </c>
      <c r="E43" s="20" t="n">
        <v>143972.164481066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1266.22532327911</v>
      </c>
      <c r="C44" s="20" t="n">
        <v>203.91689835</v>
      </c>
      <c r="D44" s="20" t="n">
        <v>48.1755146559371</v>
      </c>
      <c r="E44" s="20" t="n">
        <v>1014.13291027317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914172.971868563</v>
      </c>
      <c r="C45" s="20" t="n">
        <v>162195.269970673</v>
      </c>
      <c r="D45" s="20" t="n">
        <v>505512.495865891</v>
      </c>
      <c r="E45" s="20" t="n">
        <v>246465.206032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8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350.374837612579</v>
      </c>
      <c r="C11" s="20" t="n">
        <v>253.374756925912</v>
      </c>
      <c r="D11" s="20" t="n">
        <v>97.0000806866667</v>
      </c>
      <c r="E11" s="20" t="n">
        <v>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447815.45351888</v>
      </c>
      <c r="C12" s="20" t="n">
        <v>125071.270373149</v>
      </c>
      <c r="D12" s="20" t="n">
        <v>172742.736243963</v>
      </c>
      <c r="E12" s="20" t="n">
        <v>150001.446901768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4341.5971343024</v>
      </c>
      <c r="C13" s="20" t="n">
        <v>607.731121388823</v>
      </c>
      <c r="D13" s="20" t="n">
        <v>700.435636663168</v>
      </c>
      <c r="E13" s="20" t="n">
        <v>13033.4303762504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77131.334871598</v>
      </c>
      <c r="C14" s="20" t="n">
        <v>21693.6618837083</v>
      </c>
      <c r="D14" s="20" t="n">
        <v>30967.9091959504</v>
      </c>
      <c r="E14" s="20" t="n">
        <v>24469.763791939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268798.764398782</v>
      </c>
      <c r="C15" s="20" t="n">
        <v>98270.2178828645</v>
      </c>
      <c r="D15" s="20" t="n">
        <v>118798.071794269</v>
      </c>
      <c r="E15" s="20" t="n">
        <v>51730.4747216484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86780.2069907741</v>
      </c>
      <c r="C16" s="20" t="n">
        <v>4445.48408231328</v>
      </c>
      <c r="D16" s="20" t="n">
        <v>21770.9364861046</v>
      </c>
      <c r="E16" s="20" t="n">
        <v>60563.7864223562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747.550123424022</v>
      </c>
      <c r="C17" s="20" t="n">
        <v>38.1754028739726</v>
      </c>
      <c r="D17" s="20" t="n">
        <v>505.383130976058</v>
      </c>
      <c r="E17" s="20" t="n">
        <v>203.99158957399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16</v>
      </c>
      <c r="C18" s="20" t="n">
        <v>16</v>
      </c>
      <c r="D18" s="20" t="n">
        <v>0</v>
      </c>
      <c r="E18" s="20" t="n">
        <v>0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6163.75890500229</v>
      </c>
      <c r="C19" s="20" t="n">
        <v>1661.55066509674</v>
      </c>
      <c r="D19" s="20" t="n">
        <v>4267.90115213463</v>
      </c>
      <c r="E19" s="20" t="n">
        <v>234.30708777092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873956.273422559</v>
      </c>
      <c r="C20" s="20" t="n">
        <v>310137.944572199</v>
      </c>
      <c r="D20" s="20" t="n">
        <v>316892.646204413</v>
      </c>
      <c r="E20" s="20" t="n">
        <v>246925.682645947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18.70537</v>
      </c>
      <c r="C21" s="20" t="n">
        <v>15.0993</v>
      </c>
      <c r="D21" s="20" t="n">
        <v>3.60607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262546.844912249</v>
      </c>
      <c r="C22" s="20" t="n">
        <v>111542.496458449</v>
      </c>
      <c r="D22" s="20" t="n">
        <v>94292.029014801</v>
      </c>
      <c r="E22" s="20" t="n">
        <v>56712.3194389983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486452.142552132</v>
      </c>
      <c r="C23" s="20" t="n">
        <v>149930.200833624</v>
      </c>
      <c r="D23" s="20" t="n">
        <v>168141.563844838</v>
      </c>
      <c r="E23" s="20" t="n">
        <v>168380.377873669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32526.319546211</v>
      </c>
      <c r="C24" s="20" t="n">
        <v>4650.99675531483</v>
      </c>
      <c r="D24" s="20" t="n">
        <v>13469.9318926273</v>
      </c>
      <c r="E24" s="20" t="n">
        <v>14405.3908982688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2.83585</v>
      </c>
      <c r="C25" s="20" t="n">
        <v>0.8661140625</v>
      </c>
      <c r="D25" s="20" t="n">
        <v>1.9697359375</v>
      </c>
      <c r="E25" s="20" t="n">
        <v>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90943.501596563</v>
      </c>
      <c r="C26" s="20" t="n">
        <v>43910.086030276</v>
      </c>
      <c r="D26" s="20" t="n">
        <v>39979.9288861155</v>
      </c>
      <c r="E26" s="20" t="n">
        <v>7053.48668017149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1465.92359540481</v>
      </c>
      <c r="C27" s="20" t="n">
        <v>88.1990804720257</v>
      </c>
      <c r="D27" s="20" t="n">
        <v>1003.61676009373</v>
      </c>
      <c r="E27" s="20" t="n">
        <v>374.107754839056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1328285.86068405</v>
      </c>
      <c r="C28" s="20" t="n">
        <v>437124.140367371</v>
      </c>
      <c r="D28" s="20" t="n">
        <v>494000.283681197</v>
      </c>
      <c r="E28" s="20" t="n">
        <v>397161.436635486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309566.887480692</v>
      </c>
      <c r="C31" s="20" t="n">
        <v>-8627.77328967179</v>
      </c>
      <c r="D31" s="20" t="n">
        <v>142711.105172906</v>
      </c>
      <c r="E31" s="20" t="n">
        <v>175483.555597458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100944.781970143</v>
      </c>
      <c r="C32" s="20" t="n">
        <v>33142.1034422415</v>
      </c>
      <c r="D32" s="20" t="n">
        <v>33044.4531826009</v>
      </c>
      <c r="E32" s="20" t="n">
        <v>34758.2253453006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52859.0195832187</v>
      </c>
      <c r="C33" s="20" t="n">
        <v>506.358222931232</v>
      </c>
      <c r="D33" s="20" t="n">
        <v>2226.52946156172</v>
      </c>
      <c r="E33" s="20" t="n">
        <v>50126.1318987257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3363.9655615925</v>
      </c>
      <c r="C34" s="20" t="n">
        <v>44.2072481655328</v>
      </c>
      <c r="D34" s="20" t="n">
        <v>813.692939558751</v>
      </c>
      <c r="E34" s="20" t="n">
        <v>2506.06537386822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214518.266353003</v>
      </c>
      <c r="C35" s="20" t="n">
        <v>28193.4663806871</v>
      </c>
      <c r="D35" s="20" t="n">
        <v>110025.215417544</v>
      </c>
      <c r="E35" s="20" t="n">
        <v>76299.5845547724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100294.432778341</v>
      </c>
      <c r="C36" s="20" t="n">
        <v>-63404.0975221935</v>
      </c>
      <c r="D36" s="20" t="n">
        <v>-26120.5059170457</v>
      </c>
      <c r="E36" s="20" t="n">
        <v>-10769.8293391019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38334.3946349465</v>
      </c>
      <c r="C37" s="20" t="n">
        <v>-7109.56043763265</v>
      </c>
      <c r="D37" s="20" t="n">
        <v>22880.5773086865</v>
      </c>
      <c r="E37" s="20" t="n">
        <v>22563.3777638926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159.107833870968</v>
      </c>
      <c r="C38" s="20" t="n">
        <v>-0.250623870967742</v>
      </c>
      <c r="D38" s="20" t="n">
        <v>-158.85721</v>
      </c>
      <c r="E38" s="20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0</v>
      </c>
      <c r="C39" s="20" t="n">
        <v>0</v>
      </c>
      <c r="D39" s="20" t="n">
        <v>0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945.440663113089</v>
      </c>
      <c r="C40" s="20" t="n">
        <v>310.066188555956</v>
      </c>
      <c r="D40" s="20" t="n">
        <v>513.116634433132</v>
      </c>
      <c r="E40" s="20" t="n">
        <v>122.257840124001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3948.78649479008</v>
      </c>
      <c r="C41" s="20" t="n">
        <v>147.697041166134</v>
      </c>
      <c r="D41" s="20" t="n">
        <v>1107.54388025914</v>
      </c>
      <c r="E41" s="20" t="n">
        <v>2693.5455733648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213300.997057198</v>
      </c>
      <c r="C42" s="20" t="n">
        <v>89002.0702153126</v>
      </c>
      <c r="D42" s="20" t="n">
        <v>90136.8679044038</v>
      </c>
      <c r="E42" s="20" t="n">
        <v>34162.0589374818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799587.726457513</v>
      </c>
      <c r="C43" s="20" t="n">
        <v>356287.868312008</v>
      </c>
      <c r="D43" s="20" t="n">
        <v>258599.839458447</v>
      </c>
      <c r="E43" s="20" t="n">
        <v>184700.018687058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936.02253074813</v>
      </c>
      <c r="C44" s="20" t="n">
        <v>4.2119</v>
      </c>
      <c r="D44" s="20" t="n">
        <v>931.81063074813</v>
      </c>
      <c r="E44" s="20" t="n">
        <v>0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1328285.86068405</v>
      </c>
      <c r="C45" s="20" t="n">
        <v>437124.140367371</v>
      </c>
      <c r="D45" s="20" t="n">
        <v>494000.283681197</v>
      </c>
      <c r="E45" s="20" t="n">
        <v>397161.436635486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9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55.0256357142857</v>
      </c>
      <c r="C11" s="20" t="n">
        <v>55.0256357142857</v>
      </c>
      <c r="D11" s="20" t="n">
        <v>0</v>
      </c>
      <c r="E11" s="20" t="n">
        <v>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201197.591463645</v>
      </c>
      <c r="C12" s="20" t="n">
        <v>81639.3249621028</v>
      </c>
      <c r="D12" s="20" t="n">
        <v>116348.664501542</v>
      </c>
      <c r="E12" s="20" t="n">
        <v>3209.60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575.532604184799</v>
      </c>
      <c r="C13" s="20" t="n">
        <v>180.997996110817</v>
      </c>
      <c r="D13" s="20" t="n">
        <v>394.534608073982</v>
      </c>
      <c r="E13" s="20" t="n">
        <v>0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22350.846866571</v>
      </c>
      <c r="C14" s="20" t="n">
        <v>7951.54187293113</v>
      </c>
      <c r="D14" s="20" t="n">
        <v>14378.4849936399</v>
      </c>
      <c r="E14" s="20" t="n">
        <v>20.8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154901.649588144</v>
      </c>
      <c r="C15" s="20" t="n">
        <v>70587.8793230051</v>
      </c>
      <c r="D15" s="20" t="n">
        <v>82413.2342651385</v>
      </c>
      <c r="E15" s="20" t="n">
        <v>1900.536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22763.036333746</v>
      </c>
      <c r="C16" s="20" t="n">
        <v>2861.86619023242</v>
      </c>
      <c r="D16" s="20" t="n">
        <v>19162.2231435136</v>
      </c>
      <c r="E16" s="20" t="n">
        <v>738.947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606.335959823232</v>
      </c>
      <c r="C17" s="20" t="n">
        <v>57.0369598232323</v>
      </c>
      <c r="D17" s="20" t="n">
        <v>0</v>
      </c>
      <c r="E17" s="20" t="n">
        <v>549.29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0.190111176470588</v>
      </c>
      <c r="C18" s="20" t="n">
        <v>0.00262</v>
      </c>
      <c r="D18" s="20" t="n">
        <v>0.187491176470588</v>
      </c>
      <c r="E18" s="20" t="n">
        <v>0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977.77115196959</v>
      </c>
      <c r="C19" s="20" t="n">
        <v>639.244000847644</v>
      </c>
      <c r="D19" s="20" t="n">
        <v>1338.52715112195</v>
      </c>
      <c r="E19" s="20" t="n">
        <v>0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382433.693245232</v>
      </c>
      <c r="C20" s="20" t="n">
        <v>179048.899509753</v>
      </c>
      <c r="D20" s="20" t="n">
        <v>196350.567735479</v>
      </c>
      <c r="E20" s="20" t="n">
        <v>7034.226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0.05389</v>
      </c>
      <c r="C21" s="20" t="n">
        <v>0.05389</v>
      </c>
      <c r="D21" s="20" t="n">
        <v>0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121125.499934672</v>
      </c>
      <c r="C22" s="20" t="n">
        <v>65100.5730217632</v>
      </c>
      <c r="D22" s="20" t="n">
        <v>52254.3749129083</v>
      </c>
      <c r="E22" s="20" t="n">
        <v>3770.552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99646.235311037</v>
      </c>
      <c r="C23" s="20" t="n">
        <v>79223.0756768238</v>
      </c>
      <c r="D23" s="20" t="n">
        <v>117450.466634213</v>
      </c>
      <c r="E23" s="20" t="n">
        <v>2972.693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1473.4298415859</v>
      </c>
      <c r="C24" s="20" t="n">
        <v>1615.40894779252</v>
      </c>
      <c r="D24" s="20" t="n">
        <v>9693.19489379343</v>
      </c>
      <c r="E24" s="20" t="n">
        <v>164.826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0.03316</v>
      </c>
      <c r="C25" s="20" t="n">
        <v>0.03316</v>
      </c>
      <c r="D25" s="20" t="n">
        <v>0</v>
      </c>
      <c r="E25" s="20" t="n">
        <v>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49430.9994606643</v>
      </c>
      <c r="C26" s="20" t="n">
        <v>32796.2653503569</v>
      </c>
      <c r="D26" s="20" t="n">
        <v>16532.9881103075</v>
      </c>
      <c r="E26" s="20" t="n">
        <v>101.746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757.441647273013</v>
      </c>
      <c r="C27" s="20" t="n">
        <v>313.489463016336</v>
      </c>
      <c r="D27" s="20" t="n">
        <v>419.543184256677</v>
      </c>
      <c r="E27" s="20" t="n">
        <v>24.409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585664.081496561</v>
      </c>
      <c r="C28" s="20" t="n">
        <v>261382.494108417</v>
      </c>
      <c r="D28" s="20" t="n">
        <v>314037.759388144</v>
      </c>
      <c r="E28" s="20" t="n">
        <v>10243.828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198385.977573901</v>
      </c>
      <c r="C31" s="20" t="n">
        <v>59717.0554956138</v>
      </c>
      <c r="D31" s="20" t="n">
        <v>132552.790078287</v>
      </c>
      <c r="E31" s="20" t="n">
        <v>6116.132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101524.705679752</v>
      </c>
      <c r="C32" s="20" t="n">
        <v>35140.3569409696</v>
      </c>
      <c r="D32" s="20" t="n">
        <v>66287.4497387821</v>
      </c>
      <c r="E32" s="20" t="n">
        <v>96.899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3872.7521174528</v>
      </c>
      <c r="C33" s="20" t="n">
        <v>432.988603953915</v>
      </c>
      <c r="D33" s="20" t="n">
        <v>3439.76351349889</v>
      </c>
      <c r="E33" s="20" t="n">
        <v>0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1347.57748896906</v>
      </c>
      <c r="C34" s="20" t="n">
        <v>28.8644971488986</v>
      </c>
      <c r="D34" s="20" t="n">
        <v>757.833991820162</v>
      </c>
      <c r="E34" s="20" t="n">
        <v>560.879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107167.786374202</v>
      </c>
      <c r="C35" s="20" t="n">
        <v>40477.5403689157</v>
      </c>
      <c r="D35" s="20" t="n">
        <v>61556.1290052859</v>
      </c>
      <c r="E35" s="20" t="n">
        <v>5134.117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27284.6454148955</v>
      </c>
      <c r="C36" s="20" t="n">
        <v>-21485.3943555773</v>
      </c>
      <c r="D36" s="20" t="n">
        <v>-5799.25105931822</v>
      </c>
      <c r="E36" s="20" t="n">
        <v>0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11757.8013284207</v>
      </c>
      <c r="C37" s="20" t="n">
        <v>5122.69944020297</v>
      </c>
      <c r="D37" s="20" t="n">
        <v>6310.86488821776</v>
      </c>
      <c r="E37" s="20" t="n">
        <v>324.237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0</v>
      </c>
      <c r="C38" s="20" t="n">
        <v>0</v>
      </c>
      <c r="D38" s="20" t="n">
        <v>0</v>
      </c>
      <c r="E38" s="20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0</v>
      </c>
      <c r="C39" s="20" t="n">
        <v>0</v>
      </c>
      <c r="D39" s="20" t="n">
        <v>0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15200.210517821</v>
      </c>
      <c r="C40" s="20" t="n">
        <v>11933.7282973861</v>
      </c>
      <c r="D40" s="20" t="n">
        <v>3266.48222043485</v>
      </c>
      <c r="E40" s="20" t="n">
        <v>0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2959.5237989231</v>
      </c>
      <c r="C41" s="20" t="n">
        <v>126.052273611338</v>
      </c>
      <c r="D41" s="20" t="n">
        <v>1511.74952531177</v>
      </c>
      <c r="E41" s="20" t="n">
        <v>1321.722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86302.397923549</v>
      </c>
      <c r="C42" s="20" t="n">
        <v>45021.291550885</v>
      </c>
      <c r="D42" s="20" t="n">
        <v>41281.1063726641</v>
      </c>
      <c r="E42" s="20" t="n">
        <v>0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282609.534152367</v>
      </c>
      <c r="C43" s="20" t="n">
        <v>144577.244400921</v>
      </c>
      <c r="D43" s="20" t="n">
        <v>135226.315751446</v>
      </c>
      <c r="E43" s="20" t="n">
        <v>2805.974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206.43753</v>
      </c>
      <c r="C44" s="20" t="n">
        <v>7.12209</v>
      </c>
      <c r="D44" s="20" t="n">
        <v>199.31544</v>
      </c>
      <c r="E44" s="20" t="n">
        <v>0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585664.081496561</v>
      </c>
      <c r="C45" s="20" t="n">
        <v>261382.494108417</v>
      </c>
      <c r="D45" s="20" t="n">
        <v>314037.759388144</v>
      </c>
      <c r="E45" s="20" t="n">
        <v>10243.828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80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22137.2906345477</v>
      </c>
      <c r="C11" s="20" t="n">
        <v>10891.7836610518</v>
      </c>
      <c r="D11" s="20" t="n">
        <v>11119.058571737</v>
      </c>
      <c r="E11" s="20" t="n">
        <v>126.448401758869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13479016.9881177</v>
      </c>
      <c r="C12" s="20" t="n">
        <v>7716523.16214836</v>
      </c>
      <c r="D12" s="20" t="n">
        <v>3756369.55205822</v>
      </c>
      <c r="E12" s="20" t="n">
        <v>2006124.27391113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20620.8585017048</v>
      </c>
      <c r="C13" s="20" t="n">
        <v>9660.78195630385</v>
      </c>
      <c r="D13" s="20" t="n">
        <v>8981.08408056467</v>
      </c>
      <c r="E13" s="20" t="n">
        <v>1978.99246483629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928030.493335824</v>
      </c>
      <c r="C14" s="20" t="n">
        <v>382230.000387182</v>
      </c>
      <c r="D14" s="20" t="n">
        <v>338075.005038097</v>
      </c>
      <c r="E14" s="20" t="n">
        <v>207725.48791054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6728590.84611763</v>
      </c>
      <c r="C15" s="20" t="n">
        <v>4132621.31512113</v>
      </c>
      <c r="D15" s="20" t="n">
        <v>1787789.02799329</v>
      </c>
      <c r="E15" s="20" t="n">
        <v>808180.503003209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5753313.99052074</v>
      </c>
      <c r="C16" s="20" t="n">
        <v>3187266.31915561</v>
      </c>
      <c r="D16" s="20" t="n">
        <v>1594235.74905061</v>
      </c>
      <c r="E16" s="20" t="n">
        <v>971811.922314514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5471.4454574976</v>
      </c>
      <c r="C17" s="20" t="n">
        <v>2839.53499468336</v>
      </c>
      <c r="D17" s="20" t="n">
        <v>10760.3973053221</v>
      </c>
      <c r="E17" s="20" t="n">
        <v>1871.51315749208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32989.3541843294</v>
      </c>
      <c r="C18" s="20" t="n">
        <v>1905.21053345226</v>
      </c>
      <c r="D18" s="20" t="n">
        <v>16528.2885903382</v>
      </c>
      <c r="E18" s="20" t="n">
        <v>14555.8550605389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58897.99921242</v>
      </c>
      <c r="C19" s="20" t="n">
        <v>85233.4355006939</v>
      </c>
      <c r="D19" s="20" t="n">
        <v>45298.1625388371</v>
      </c>
      <c r="E19" s="20" t="n">
        <v>28366.4011728891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28660082.5838898</v>
      </c>
      <c r="C20" s="20" t="n">
        <v>9826981.11238036</v>
      </c>
      <c r="D20" s="20" t="n">
        <v>10104411.9195236</v>
      </c>
      <c r="E20" s="20" t="n">
        <v>8728689.5519858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36822.3035769288</v>
      </c>
      <c r="C21" s="20" t="n">
        <v>295.668243616667</v>
      </c>
      <c r="D21" s="20" t="n">
        <v>36526.6353333121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8392442.48097581</v>
      </c>
      <c r="C22" s="20" t="n">
        <v>3411122.56212673</v>
      </c>
      <c r="D22" s="20" t="n">
        <v>3555194.92827375</v>
      </c>
      <c r="E22" s="20" t="n">
        <v>1426124.99057533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3971987.3392971</v>
      </c>
      <c r="C23" s="20" t="n">
        <v>4111322.58684243</v>
      </c>
      <c r="D23" s="20" t="n">
        <v>4675065.80802113</v>
      </c>
      <c r="E23" s="20" t="n">
        <v>5185598.94443355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3368073.34674929</v>
      </c>
      <c r="C24" s="20" t="n">
        <v>658280.868315482</v>
      </c>
      <c r="D24" s="20" t="n">
        <v>1012774.5999777</v>
      </c>
      <c r="E24" s="20" t="n">
        <v>1697017.87845611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0615.6167916101</v>
      </c>
      <c r="C25" s="20" t="n">
        <v>155.57676</v>
      </c>
      <c r="D25" s="20" t="n">
        <v>1462.05279221524</v>
      </c>
      <c r="E25" s="20" t="n">
        <v>8997.98723939481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2827835.42168222</v>
      </c>
      <c r="C26" s="20" t="n">
        <v>1636193.84238773</v>
      </c>
      <c r="D26" s="20" t="n">
        <v>804198.43274651</v>
      </c>
      <c r="E26" s="20" t="n">
        <v>387443.146547978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52306.0748167876</v>
      </c>
      <c r="C27" s="20" t="n">
        <v>9610.00770436381</v>
      </c>
      <c r="D27" s="20" t="n">
        <v>19189.4623789717</v>
      </c>
      <c r="E27" s="20" t="n">
        <v>23506.6047334521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42320134.8618545</v>
      </c>
      <c r="C28" s="20" t="n">
        <v>17639629.4936905</v>
      </c>
      <c r="D28" s="20" t="n">
        <v>13917198.6926924</v>
      </c>
      <c r="E28" s="20" t="n">
        <v>10763306.6754716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11780737.0300554</v>
      </c>
      <c r="C31" s="20" t="n">
        <v>6185513.67557093</v>
      </c>
      <c r="D31" s="20" t="n">
        <v>3689048.42720506</v>
      </c>
      <c r="E31" s="20" t="n">
        <v>1906174.92727944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4219205.29394414</v>
      </c>
      <c r="C32" s="20" t="n">
        <v>2597755.58488223</v>
      </c>
      <c r="D32" s="20" t="n">
        <v>1083906.7158845</v>
      </c>
      <c r="E32" s="20" t="n">
        <v>537542.993177412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1804602.49366018</v>
      </c>
      <c r="C33" s="20" t="n">
        <v>986981.784742712</v>
      </c>
      <c r="D33" s="20" t="n">
        <v>483650.514647162</v>
      </c>
      <c r="E33" s="20" t="n">
        <v>333970.194270309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49647.2075522091</v>
      </c>
      <c r="C34" s="20" t="n">
        <v>15013.2700546081</v>
      </c>
      <c r="D34" s="20" t="n">
        <v>19017.9622013016</v>
      </c>
      <c r="E34" s="20" t="n">
        <v>15615.9752962994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5120996.17487386</v>
      </c>
      <c r="C35" s="20" t="n">
        <v>2751389.47133737</v>
      </c>
      <c r="D35" s="20" t="n">
        <v>1579884.62797064</v>
      </c>
      <c r="E35" s="20" t="n">
        <v>789722.075565856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941247.597015334</v>
      </c>
      <c r="C36" s="20" t="n">
        <v>-640073.975304446</v>
      </c>
      <c r="D36" s="20" t="n">
        <v>-146236.36447364</v>
      </c>
      <c r="E36" s="20" t="n">
        <v>-154937.257237248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1622709.52329657</v>
      </c>
      <c r="C37" s="20" t="n">
        <v>488266.762995334</v>
      </c>
      <c r="D37" s="20" t="n">
        <v>689577.354135348</v>
      </c>
      <c r="E37" s="20" t="n">
        <v>444865.40616589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95150.4330961958</v>
      </c>
      <c r="C38" s="20" t="n">
        <v>-13819.2231368685</v>
      </c>
      <c r="D38" s="20" t="n">
        <v>-20726.7500002443</v>
      </c>
      <c r="E38" s="20" t="n">
        <v>-60604.459959083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-25.63317</v>
      </c>
      <c r="C39" s="20" t="n">
        <v>0</v>
      </c>
      <c r="D39" s="20" t="n">
        <v>-25.63317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99382.6140164731</v>
      </c>
      <c r="C40" s="20" t="n">
        <v>47070.6201163959</v>
      </c>
      <c r="D40" s="20" t="n">
        <v>35766.8177022465</v>
      </c>
      <c r="E40" s="20" t="n">
        <v>16545.1761978308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379083.599760896</v>
      </c>
      <c r="C41" s="20" t="n">
        <v>136335.158254469</v>
      </c>
      <c r="D41" s="20" t="n">
        <v>105245.287316467</v>
      </c>
      <c r="E41" s="20" t="n">
        <v>137503.15418996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7182322.81880645</v>
      </c>
      <c r="C42" s="20" t="n">
        <v>3392313.56863181</v>
      </c>
      <c r="D42" s="20" t="n">
        <v>2664333.49413745</v>
      </c>
      <c r="E42" s="20" t="n">
        <v>1125675.7560372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22844066.8540984</v>
      </c>
      <c r="C43" s="20" t="n">
        <v>7871395.84219699</v>
      </c>
      <c r="D43" s="20" t="n">
        <v>7412384.47177807</v>
      </c>
      <c r="E43" s="20" t="n">
        <v>7560286.54012336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34541.9451167719</v>
      </c>
      <c r="C44" s="20" t="n">
        <v>7000.62891986394</v>
      </c>
      <c r="D44" s="20" t="n">
        <v>10420.1945530857</v>
      </c>
      <c r="E44" s="20" t="n">
        <v>17121.1216438223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42320134.8618545</v>
      </c>
      <c r="C45" s="20" t="n">
        <v>17639629.4936905</v>
      </c>
      <c r="D45" s="20" t="n">
        <v>13917198.6926924</v>
      </c>
      <c r="E45" s="20" t="n">
        <v>10763306.6754716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81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62297.4629525963</v>
      </c>
      <c r="C11" s="20" t="n">
        <v>12134.1968687962</v>
      </c>
      <c r="D11" s="20" t="n">
        <v>10783.3454049958</v>
      </c>
      <c r="E11" s="20" t="n">
        <v>39379.920678804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17268359.9753411</v>
      </c>
      <c r="C12" s="20" t="n">
        <v>5326737.6772466</v>
      </c>
      <c r="D12" s="20" t="n">
        <v>6277979.97796316</v>
      </c>
      <c r="E12" s="20" t="n">
        <v>5663642.3201312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30446.0689142845</v>
      </c>
      <c r="C13" s="20" t="n">
        <v>13782.068658315</v>
      </c>
      <c r="D13" s="20" t="n">
        <v>12033.6665644077</v>
      </c>
      <c r="E13" s="20" t="n">
        <v>4630.3336915618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1546186.5913199</v>
      </c>
      <c r="C14" s="20" t="n">
        <v>313493.620015969</v>
      </c>
      <c r="D14" s="20" t="n">
        <v>843036.074609661</v>
      </c>
      <c r="E14" s="20" t="n">
        <v>389656.89669427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7717190.83914968</v>
      </c>
      <c r="C15" s="20" t="n">
        <v>3670834.75373254</v>
      </c>
      <c r="D15" s="20" t="n">
        <v>2305197.72185173</v>
      </c>
      <c r="E15" s="20" t="n">
        <v>1741158.36356541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7565981.92177609</v>
      </c>
      <c r="C16" s="20" t="n">
        <v>1291467.65828598</v>
      </c>
      <c r="D16" s="20" t="n">
        <v>2990140.5659206</v>
      </c>
      <c r="E16" s="20" t="n">
        <v>3284373.69756951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1040.5767572624</v>
      </c>
      <c r="C17" s="20" t="n">
        <v>1325.50741524914</v>
      </c>
      <c r="D17" s="20" t="n">
        <v>6963.579944996</v>
      </c>
      <c r="E17" s="20" t="n">
        <v>2751.4893970172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397513.977423835</v>
      </c>
      <c r="C18" s="20" t="n">
        <v>35834.06913855</v>
      </c>
      <c r="D18" s="20" t="n">
        <v>120608.369071764</v>
      </c>
      <c r="E18" s="20" t="n">
        <v>241071.539213521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320245.00026468</v>
      </c>
      <c r="C19" s="20" t="n">
        <v>27388.2960147325</v>
      </c>
      <c r="D19" s="20" t="n">
        <v>234541.765629553</v>
      </c>
      <c r="E19" s="20" t="n">
        <v>58314.938620394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31451022.6668924</v>
      </c>
      <c r="C20" s="20" t="n">
        <v>9324115.53311761</v>
      </c>
      <c r="D20" s="20" t="n">
        <v>14024462.0438484</v>
      </c>
      <c r="E20" s="20" t="n">
        <v>8102445.08992635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13658.2047760638</v>
      </c>
      <c r="C21" s="20" t="n">
        <v>1390.900305</v>
      </c>
      <c r="D21" s="20" t="n">
        <v>1762.37249610731</v>
      </c>
      <c r="E21" s="20" t="n">
        <v>10504.9319749565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5990988.96438697</v>
      </c>
      <c r="C22" s="20" t="n">
        <v>1892162.55501414</v>
      </c>
      <c r="D22" s="20" t="n">
        <v>2646305.39877683</v>
      </c>
      <c r="E22" s="20" t="n">
        <v>1452521.010596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9298982.7045533</v>
      </c>
      <c r="C23" s="20" t="n">
        <v>5369722.62446822</v>
      </c>
      <c r="D23" s="20" t="n">
        <v>9254364.54115286</v>
      </c>
      <c r="E23" s="20" t="n">
        <v>4674895.53893217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3481620.718772</v>
      </c>
      <c r="C24" s="20" t="n">
        <v>704651.727779736</v>
      </c>
      <c r="D24" s="20" t="n">
        <v>1233072.89769122</v>
      </c>
      <c r="E24" s="20" t="n">
        <v>1543896.09330104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2087.49312270432</v>
      </c>
      <c r="C25" s="20" t="n">
        <v>317.795430604675</v>
      </c>
      <c r="D25" s="20" t="n">
        <v>475.713754042488</v>
      </c>
      <c r="E25" s="20" t="n">
        <v>1293.98393805716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2568029.11245996</v>
      </c>
      <c r="C26" s="20" t="n">
        <v>1342782.11181304</v>
      </c>
      <c r="D26" s="20" t="n">
        <v>842988.428136847</v>
      </c>
      <c r="E26" s="20" t="n">
        <v>382258.572510071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95655.4688214611</v>
      </c>
      <c r="C27" s="20" t="n">
        <v>13087.8183068793</v>
      </c>
      <c r="D27" s="20" t="n">
        <v>45492.6918405266</v>
      </c>
      <c r="E27" s="20" t="n">
        <v>37074.9586740553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49101925.1054507</v>
      </c>
      <c r="C28" s="20" t="n">
        <v>14690375.7032477</v>
      </c>
      <c r="D28" s="20" t="n">
        <v>20547767.1328461</v>
      </c>
      <c r="E28" s="20" t="n">
        <v>13863782.2693568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16062306.4497128</v>
      </c>
      <c r="C31" s="20" t="n">
        <v>4792393.83737164</v>
      </c>
      <c r="D31" s="20" t="n">
        <v>6457098.65901856</v>
      </c>
      <c r="E31" s="20" t="n">
        <v>4812813.95332264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4281737.35873271</v>
      </c>
      <c r="C32" s="20" t="n">
        <v>1452850.09567179</v>
      </c>
      <c r="D32" s="20" t="n">
        <v>1718052.88655401</v>
      </c>
      <c r="E32" s="20" t="n">
        <v>1110834.3765069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2565339.95601653</v>
      </c>
      <c r="C33" s="20" t="n">
        <v>229989.806020828</v>
      </c>
      <c r="D33" s="20" t="n">
        <v>1319786.35811028</v>
      </c>
      <c r="E33" s="20" t="n">
        <v>1015563.79188542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122914.68454309</v>
      </c>
      <c r="C34" s="20" t="n">
        <v>14645.1619539735</v>
      </c>
      <c r="D34" s="20" t="n">
        <v>48367.8064155666</v>
      </c>
      <c r="E34" s="20" t="n">
        <v>59901.71617355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7762101.39258396</v>
      </c>
      <c r="C35" s="20" t="n">
        <v>2897063.08875439</v>
      </c>
      <c r="D35" s="20" t="n">
        <v>2876241.52591363</v>
      </c>
      <c r="E35" s="20" t="n">
        <v>1988796.77791594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863527.382824376</v>
      </c>
      <c r="C36" s="20" t="n">
        <v>-414124.299271384</v>
      </c>
      <c r="D36" s="20" t="n">
        <v>-350485.598751306</v>
      </c>
      <c r="E36" s="20" t="n">
        <v>-98917.484801686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2432450.42639356</v>
      </c>
      <c r="C37" s="20" t="n">
        <v>625394.048927301</v>
      </c>
      <c r="D37" s="20" t="n">
        <v>1014397.69965973</v>
      </c>
      <c r="E37" s="20" t="n">
        <v>792658.677806523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237979.916068981</v>
      </c>
      <c r="C38" s="20" t="n">
        <v>-12876.9314549847</v>
      </c>
      <c r="D38" s="20" t="n">
        <v>-169079.082449981</v>
      </c>
      <c r="E38" s="20" t="n">
        <v>-56023.9021640156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-730.069665569834</v>
      </c>
      <c r="C39" s="20" t="n">
        <v>-547.133230275716</v>
      </c>
      <c r="D39" s="20" t="n">
        <v>-182.936435294118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327648.047347744</v>
      </c>
      <c r="C40" s="20" t="n">
        <v>36295.9050642687</v>
      </c>
      <c r="D40" s="20" t="n">
        <v>179301.475452944</v>
      </c>
      <c r="E40" s="20" t="n">
        <v>112050.666830531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484097.401280547</v>
      </c>
      <c r="C41" s="20" t="n">
        <v>29618.1325890815</v>
      </c>
      <c r="D41" s="20" t="n">
        <v>185310.885044165</v>
      </c>
      <c r="E41" s="20" t="n">
        <v>269168.383647301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6376063.86446623</v>
      </c>
      <c r="C42" s="20" t="n">
        <v>1938994.59058499</v>
      </c>
      <c r="D42" s="20" t="n">
        <v>2407678.88061907</v>
      </c>
      <c r="E42" s="20" t="n">
        <v>2029390.39326217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25826611.1244289</v>
      </c>
      <c r="C43" s="20" t="n">
        <v>7884719.44719444</v>
      </c>
      <c r="D43" s="20" t="n">
        <v>11310505.5840994</v>
      </c>
      <c r="E43" s="20" t="n">
        <v>6631386.09313514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25198.2182144514</v>
      </c>
      <c r="C44" s="20" t="n">
        <v>8353.79044334101</v>
      </c>
      <c r="D44" s="20" t="n">
        <v>7871.64861205075</v>
      </c>
      <c r="E44" s="20" t="n">
        <v>8972.77915905966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49101925.1054507</v>
      </c>
      <c r="C45" s="20" t="n">
        <v>14690375.7032477</v>
      </c>
      <c r="D45" s="20" t="n">
        <v>20547767.1328461</v>
      </c>
      <c r="E45" s="20" t="n">
        <v>13863782.2693568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82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4752.10319786276</v>
      </c>
      <c r="C11" s="20" t="n">
        <v>2958.61258559577</v>
      </c>
      <c r="D11" s="20" t="n">
        <v>1793.490612267</v>
      </c>
      <c r="E11" s="20" t="n">
        <v>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2554710.19867699</v>
      </c>
      <c r="C12" s="20" t="n">
        <v>1020144.41187456</v>
      </c>
      <c r="D12" s="20" t="n">
        <v>1046028.8766775</v>
      </c>
      <c r="E12" s="20" t="n">
        <v>488536.91012493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9849.91071449489</v>
      </c>
      <c r="C13" s="20" t="n">
        <v>5032.46053782021</v>
      </c>
      <c r="D13" s="20" t="n">
        <v>4668.80973621103</v>
      </c>
      <c r="E13" s="20" t="n">
        <v>148.640440463649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200876.201833212</v>
      </c>
      <c r="C14" s="20" t="n">
        <v>92711.8875405888</v>
      </c>
      <c r="D14" s="20" t="n">
        <v>104145.809270113</v>
      </c>
      <c r="E14" s="20" t="n">
        <v>4018.5050225106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1963020.4307931</v>
      </c>
      <c r="C15" s="20" t="n">
        <v>847267.16933926</v>
      </c>
      <c r="D15" s="20" t="n">
        <v>756343.542100051</v>
      </c>
      <c r="E15" s="20" t="n">
        <v>359409.719353793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362768.595102007</v>
      </c>
      <c r="C16" s="20" t="n">
        <v>73803.5703205114</v>
      </c>
      <c r="D16" s="20" t="n">
        <v>164039.079659727</v>
      </c>
      <c r="E16" s="20" t="n">
        <v>124925.945121769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6613.43853867801</v>
      </c>
      <c r="C17" s="20" t="n">
        <v>308.802627276082</v>
      </c>
      <c r="D17" s="20" t="n">
        <v>6304.63591140193</v>
      </c>
      <c r="E17" s="20" t="n">
        <v>0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11581.6216954972</v>
      </c>
      <c r="C18" s="20" t="n">
        <v>1020.52150909943</v>
      </c>
      <c r="D18" s="20" t="n">
        <v>10527</v>
      </c>
      <c r="E18" s="20" t="n">
        <v>34.1001863977378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7092.1175411212</v>
      </c>
      <c r="C19" s="20" t="n">
        <v>8497.73946300953</v>
      </c>
      <c r="D19" s="20" t="n">
        <v>8191.63841326033</v>
      </c>
      <c r="E19" s="20" t="n">
        <v>402.7396648513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7250144.29739874</v>
      </c>
      <c r="C20" s="20" t="n">
        <v>1583461.63317718</v>
      </c>
      <c r="D20" s="20" t="n">
        <v>3577706.3330067</v>
      </c>
      <c r="E20" s="20" t="n">
        <v>2088976.33121487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2100.83436682839</v>
      </c>
      <c r="C21" s="20" t="n">
        <v>110.660636488649</v>
      </c>
      <c r="D21" s="20" t="n">
        <v>1306.82906139</v>
      </c>
      <c r="E21" s="20" t="n">
        <v>683.344668949743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2664633.56646582</v>
      </c>
      <c r="C22" s="20" t="n">
        <v>630530.592948542</v>
      </c>
      <c r="D22" s="20" t="n">
        <v>1474263.55995546</v>
      </c>
      <c r="E22" s="20" t="n">
        <v>559839.413561817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2537690.747306</v>
      </c>
      <c r="C23" s="20" t="n">
        <v>629280.033083794</v>
      </c>
      <c r="D23" s="20" t="n">
        <v>1446258.11497854</v>
      </c>
      <c r="E23" s="20" t="n">
        <v>462152.599243672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490529.62723332</v>
      </c>
      <c r="C24" s="20" t="n">
        <v>71536.8618002855</v>
      </c>
      <c r="D24" s="20" t="n">
        <v>370679.808565142</v>
      </c>
      <c r="E24" s="20" t="n">
        <v>1048312.95686789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07.78716</v>
      </c>
      <c r="C25" s="20" t="n">
        <v>107.68252</v>
      </c>
      <c r="D25" s="20" t="n">
        <v>0.10464</v>
      </c>
      <c r="E25" s="20" t="n">
        <v>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535316.22480185</v>
      </c>
      <c r="C26" s="20" t="n">
        <v>249113.851351344</v>
      </c>
      <c r="D26" s="20" t="n">
        <v>270221.42230188</v>
      </c>
      <c r="E26" s="20" t="n">
        <v>15980.9511486266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19765.510064934</v>
      </c>
      <c r="C27" s="20" t="n">
        <v>2781.95083672216</v>
      </c>
      <c r="D27" s="20" t="n">
        <v>14976.4935042908</v>
      </c>
      <c r="E27" s="20" t="n">
        <v>2007.06572392108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9826698.71681472</v>
      </c>
      <c r="C28" s="20" t="n">
        <v>2615062.39710034</v>
      </c>
      <c r="D28" s="20" t="n">
        <v>4633720.33870973</v>
      </c>
      <c r="E28" s="20" t="n">
        <v>2577915.98100466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2663218.39332152</v>
      </c>
      <c r="C31" s="20" t="n">
        <v>474816.238001986</v>
      </c>
      <c r="D31" s="20" t="n">
        <v>1293885.83249348</v>
      </c>
      <c r="E31" s="20" t="n">
        <v>894516.322826054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713869.220284552</v>
      </c>
      <c r="C32" s="20" t="n">
        <v>269843.191309269</v>
      </c>
      <c r="D32" s="20" t="n">
        <v>337856.215542617</v>
      </c>
      <c r="E32" s="20" t="n">
        <v>106169.813432666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446192.12496368</v>
      </c>
      <c r="C33" s="20" t="n">
        <v>13514.398997608</v>
      </c>
      <c r="D33" s="20" t="n">
        <v>31019.0226980085</v>
      </c>
      <c r="E33" s="20" t="n">
        <v>401658.703268063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40475.4778931021</v>
      </c>
      <c r="C34" s="20" t="n">
        <v>988.160357600288</v>
      </c>
      <c r="D34" s="20" t="n">
        <v>11179.7287339751</v>
      </c>
      <c r="E34" s="20" t="n">
        <v>28307.5888015267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1249916.16568581</v>
      </c>
      <c r="C35" s="20" t="n">
        <v>324828.195061166</v>
      </c>
      <c r="D35" s="20" t="n">
        <v>679012.804685104</v>
      </c>
      <c r="E35" s="20" t="n">
        <v>246075.16593954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218127.550853171</v>
      </c>
      <c r="C36" s="20" t="n">
        <v>-193150.849796773</v>
      </c>
      <c r="D36" s="20" t="n">
        <v>-10475.3640901723</v>
      </c>
      <c r="E36" s="20" t="n">
        <v>-14501.3369662258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433811.022054656</v>
      </c>
      <c r="C37" s="20" t="n">
        <v>59131.0882423196</v>
      </c>
      <c r="D37" s="20" t="n">
        <v>246714.369018404</v>
      </c>
      <c r="E37" s="20" t="n">
        <v>127965.564793932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2918.06672487975</v>
      </c>
      <c r="C38" s="20" t="n">
        <v>-337.946169438654</v>
      </c>
      <c r="D38" s="20" t="n">
        <v>-1420.94410587236</v>
      </c>
      <c r="E38" s="20" t="n">
        <v>-1159.17644956874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0</v>
      </c>
      <c r="C39" s="20" t="n">
        <v>0</v>
      </c>
      <c r="D39" s="20" t="n">
        <v>0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35018.1333094857</v>
      </c>
      <c r="C40" s="20" t="n">
        <v>15355.445097755</v>
      </c>
      <c r="D40" s="20" t="n">
        <v>17814.0043869414</v>
      </c>
      <c r="E40" s="20" t="n">
        <v>1848.68382478924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80505.4565512489</v>
      </c>
      <c r="C41" s="20" t="n">
        <v>3494.93418020476</v>
      </c>
      <c r="D41" s="20" t="n">
        <v>29238.8278692536</v>
      </c>
      <c r="E41" s="20" t="n">
        <v>47771.6945017905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807878.227407319</v>
      </c>
      <c r="C42" s="20" t="n">
        <v>466695.335611683</v>
      </c>
      <c r="D42" s="20" t="n">
        <v>304061.253475251</v>
      </c>
      <c r="E42" s="20" t="n">
        <v>37121.6383203854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6235763.8858053</v>
      </c>
      <c r="C43" s="20" t="n">
        <v>1654140.00036626</v>
      </c>
      <c r="D43" s="20" t="n">
        <v>2985786.16407276</v>
      </c>
      <c r="E43" s="20" t="n">
        <v>1595837.72136628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4314.62041985716</v>
      </c>
      <c r="C44" s="20" t="n">
        <v>560.443842447834</v>
      </c>
      <c r="D44" s="20" t="n">
        <v>2934.25641204749</v>
      </c>
      <c r="E44" s="20" t="n">
        <v>819.920165361828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9826698.71681472</v>
      </c>
      <c r="C45" s="20" t="n">
        <v>2615062.39710034</v>
      </c>
      <c r="D45" s="20" t="n">
        <v>4633720.33870973</v>
      </c>
      <c r="E45" s="20" t="n">
        <v>2577915.98100466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83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32797.1618112516</v>
      </c>
      <c r="C11" s="20" t="n">
        <v>4842.76235416651</v>
      </c>
      <c r="D11" s="20" t="n">
        <v>27954.3994570851</v>
      </c>
      <c r="E11" s="20" t="n">
        <v>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11654552.3611258</v>
      </c>
      <c r="C12" s="20" t="n">
        <v>5435580.61072758</v>
      </c>
      <c r="D12" s="20" t="n">
        <v>2270954.52823085</v>
      </c>
      <c r="E12" s="20" t="n">
        <v>3948017.22216733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93474.374960482</v>
      </c>
      <c r="C13" s="20" t="n">
        <v>40666.910605617</v>
      </c>
      <c r="D13" s="20" t="n">
        <v>46538.0152864071</v>
      </c>
      <c r="E13" s="20" t="n">
        <v>6269.44906845799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1200014.3343366</v>
      </c>
      <c r="C14" s="20" t="n">
        <v>478430.504414404</v>
      </c>
      <c r="D14" s="20" t="n">
        <v>336858.756473066</v>
      </c>
      <c r="E14" s="20" t="n">
        <v>384725.073449131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8441773.21369054</v>
      </c>
      <c r="C15" s="20" t="n">
        <v>4215042.80938689</v>
      </c>
      <c r="D15" s="20" t="n">
        <v>1405772.01235138</v>
      </c>
      <c r="E15" s="20" t="n">
        <v>2820958.39195227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1912442.21317468</v>
      </c>
      <c r="C16" s="20" t="n">
        <v>700298.060815574</v>
      </c>
      <c r="D16" s="20" t="n">
        <v>479780.644119615</v>
      </c>
      <c r="E16" s="20" t="n">
        <v>732363.508239489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2241.31746251139</v>
      </c>
      <c r="C17" s="20" t="n">
        <v>898.516736488199</v>
      </c>
      <c r="D17" s="20" t="n">
        <v>1325.47507373886</v>
      </c>
      <c r="E17" s="20" t="n">
        <v>17.32565228432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4606.90750096484</v>
      </c>
      <c r="C18" s="20" t="n">
        <v>243.808768626377</v>
      </c>
      <c r="D18" s="20" t="n">
        <v>679.624926641011</v>
      </c>
      <c r="E18" s="20" t="n">
        <v>3683.47380569745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55904.0076105186</v>
      </c>
      <c r="C19" s="20" t="n">
        <v>30971.4293260451</v>
      </c>
      <c r="D19" s="20" t="n">
        <v>19324.323235226</v>
      </c>
      <c r="E19" s="20" t="n">
        <v>5608.25504924755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14053748.8321448</v>
      </c>
      <c r="C20" s="20" t="n">
        <v>8960394.39928498</v>
      </c>
      <c r="D20" s="20" t="n">
        <v>2631127.44219465</v>
      </c>
      <c r="E20" s="20" t="n">
        <v>2462226.99066521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921.058623117669</v>
      </c>
      <c r="C21" s="20" t="n">
        <v>921.058623117669</v>
      </c>
      <c r="D21" s="20" t="n">
        <v>0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142483.16365344</v>
      </c>
      <c r="C22" s="20" t="n">
        <v>4368135.53514415</v>
      </c>
      <c r="D22" s="20" t="n">
        <v>798224.1131923</v>
      </c>
      <c r="E22" s="20" t="n">
        <v>976123.515316987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4730562.55885225</v>
      </c>
      <c r="C23" s="20" t="n">
        <v>2777876.44719763</v>
      </c>
      <c r="D23" s="20" t="n">
        <v>1177606.79233839</v>
      </c>
      <c r="E23" s="20" t="n">
        <v>775079.319316226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247643.01119617</v>
      </c>
      <c r="C24" s="20" t="n">
        <v>354954.560484877</v>
      </c>
      <c r="D24" s="20" t="n">
        <v>325875.921864428</v>
      </c>
      <c r="E24" s="20" t="n">
        <v>566812.528846866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0014.8701099582</v>
      </c>
      <c r="C25" s="20" t="n">
        <v>530.847188951193</v>
      </c>
      <c r="D25" s="20" t="n">
        <v>601.475147217455</v>
      </c>
      <c r="E25" s="20" t="n">
        <v>8882.54777378951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1886029.43918896</v>
      </c>
      <c r="C26" s="20" t="n">
        <v>1449877.30142088</v>
      </c>
      <c r="D26" s="20" t="n">
        <v>316416.325185442</v>
      </c>
      <c r="E26" s="20" t="n">
        <v>119735.812582637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36094.7305209684</v>
      </c>
      <c r="C27" s="20" t="n">
        <v>8098.6492253972</v>
      </c>
      <c r="D27" s="20" t="n">
        <v>12402.814466869</v>
      </c>
      <c r="E27" s="20" t="n">
        <v>15593.2668287022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25797002.3626924</v>
      </c>
      <c r="C28" s="20" t="n">
        <v>14431789.2016928</v>
      </c>
      <c r="D28" s="20" t="n">
        <v>4949360.69311781</v>
      </c>
      <c r="E28" s="20" t="n">
        <v>6415852.46788178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7018035.39455471</v>
      </c>
      <c r="C31" s="20" t="n">
        <v>2652399.45798427</v>
      </c>
      <c r="D31" s="20" t="n">
        <v>1498690.08442383</v>
      </c>
      <c r="E31" s="20" t="n">
        <v>2866945.85214661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2534978.79859116</v>
      </c>
      <c r="C32" s="20" t="n">
        <v>1597557.13051071</v>
      </c>
      <c r="D32" s="20" t="n">
        <v>555659.508030206</v>
      </c>
      <c r="E32" s="20" t="n">
        <v>381762.160050246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747812.33288116</v>
      </c>
      <c r="C33" s="20" t="n">
        <v>254421.055036901</v>
      </c>
      <c r="D33" s="20" t="n">
        <v>184194.19333075</v>
      </c>
      <c r="E33" s="20" t="n">
        <v>309197.084513509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115610.216915266</v>
      </c>
      <c r="C34" s="20" t="n">
        <v>11219.721583517</v>
      </c>
      <c r="D34" s="20" t="n">
        <v>16340.7215871827</v>
      </c>
      <c r="E34" s="20" t="n">
        <v>88049.7737445663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4004966.07687216</v>
      </c>
      <c r="C35" s="20" t="n">
        <v>1487190.70751694</v>
      </c>
      <c r="D35" s="20" t="n">
        <v>762837.814260357</v>
      </c>
      <c r="E35" s="20" t="n">
        <v>1754937.55509487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1136011.67098817</v>
      </c>
      <c r="C36" s="20" t="n">
        <v>-955872.034063753</v>
      </c>
      <c r="D36" s="20" t="n">
        <v>-189918.555271432</v>
      </c>
      <c r="E36" s="20" t="n">
        <v>9778.91834701762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790220.42761754</v>
      </c>
      <c r="C37" s="20" t="n">
        <v>260842.979689334</v>
      </c>
      <c r="D37" s="20" t="n">
        <v>198222.760435946</v>
      </c>
      <c r="E37" s="20" t="n">
        <v>331154.68749226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21595.6111801271</v>
      </c>
      <c r="C38" s="20" t="n">
        <v>-1599.37113509258</v>
      </c>
      <c r="D38" s="20" t="n">
        <v>-12061.9129491801</v>
      </c>
      <c r="E38" s="20" t="n">
        <v>-7934.32709585442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-17945.17615</v>
      </c>
      <c r="C39" s="20" t="n">
        <v>-1360.73115</v>
      </c>
      <c r="D39" s="20" t="n">
        <v>-16584.445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20789.1681729169</v>
      </c>
      <c r="C40" s="20" t="n">
        <v>8033.98568350681</v>
      </c>
      <c r="D40" s="20" t="n">
        <v>10602.6818138312</v>
      </c>
      <c r="E40" s="20" t="n">
        <v>2152.50067557884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164134.327184365</v>
      </c>
      <c r="C41" s="20" t="n">
        <v>34212.1180361748</v>
      </c>
      <c r="D41" s="20" t="n">
        <v>37931.1438160766</v>
      </c>
      <c r="E41" s="20" t="n">
        <v>91991.0653321141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4068523.00612362</v>
      </c>
      <c r="C42" s="20" t="n">
        <v>2619694.82634539</v>
      </c>
      <c r="D42" s="20" t="n">
        <v>845669.857780823</v>
      </c>
      <c r="E42" s="20" t="n">
        <v>603158.321997413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14521627.7237473</v>
      </c>
      <c r="C43" s="20" t="n">
        <v>9114721.52016774</v>
      </c>
      <c r="D43" s="20" t="n">
        <v>2555391.53032269</v>
      </c>
      <c r="E43" s="20" t="n">
        <v>2851514.67325682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3892.74290953511</v>
      </c>
      <c r="C44" s="20" t="n">
        <v>2727.29347573022</v>
      </c>
      <c r="D44" s="20" t="n">
        <v>1075.39496055883</v>
      </c>
      <c r="E44" s="20" t="n">
        <v>90.0544732460631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25797002.3626924</v>
      </c>
      <c r="C45" s="20" t="n">
        <v>14431789.2016928</v>
      </c>
      <c r="D45" s="20" t="n">
        <v>4949360.69311781</v>
      </c>
      <c r="E45" s="20" t="n">
        <v>6415852.46788178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84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6945.8378828853</v>
      </c>
      <c r="C11" s="20" t="n">
        <v>3295.66972849549</v>
      </c>
      <c r="D11" s="20" t="n">
        <v>3650.16815438982</v>
      </c>
      <c r="E11" s="20" t="n">
        <v>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4949300.07419833</v>
      </c>
      <c r="C12" s="20" t="n">
        <v>2076378.5171821</v>
      </c>
      <c r="D12" s="20" t="n">
        <v>1962345.72277725</v>
      </c>
      <c r="E12" s="20" t="n">
        <v>910575.834238985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51631.2910984493</v>
      </c>
      <c r="C13" s="20" t="n">
        <v>20099.8957372677</v>
      </c>
      <c r="D13" s="20" t="n">
        <v>27712.8828426075</v>
      </c>
      <c r="E13" s="20" t="n">
        <v>3818.5125185741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453091.122148997</v>
      </c>
      <c r="C14" s="20" t="n">
        <v>138133.799893271</v>
      </c>
      <c r="D14" s="20" t="n">
        <v>226324.600606566</v>
      </c>
      <c r="E14" s="20" t="n">
        <v>88632.72164916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3476973.46700576</v>
      </c>
      <c r="C15" s="20" t="n">
        <v>1699125.8539122</v>
      </c>
      <c r="D15" s="20" t="n">
        <v>1236835.91331113</v>
      </c>
      <c r="E15" s="20" t="n">
        <v>541011.69978242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961298.505026526</v>
      </c>
      <c r="C16" s="20" t="n">
        <v>218354.22289075</v>
      </c>
      <c r="D16" s="20" t="n">
        <v>466549.478805993</v>
      </c>
      <c r="E16" s="20" t="n">
        <v>276394.80332978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2039.01520903841</v>
      </c>
      <c r="C17" s="20" t="n">
        <v>244.597468051186</v>
      </c>
      <c r="D17" s="20" t="n">
        <v>1076.32078194772</v>
      </c>
      <c r="E17" s="20" t="n">
        <v>718.09695903950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4266.67370956554</v>
      </c>
      <c r="C18" s="20" t="n">
        <v>420.147280556862</v>
      </c>
      <c r="D18" s="20" t="n">
        <v>3846.52642900868</v>
      </c>
      <c r="E18" s="20" t="n">
        <v>0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58187.4732668366</v>
      </c>
      <c r="C19" s="20" t="n">
        <v>14486.9959204046</v>
      </c>
      <c r="D19" s="20" t="n">
        <v>28834.986341524</v>
      </c>
      <c r="E19" s="20" t="n">
        <v>14865.491004908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2906206.2061808</v>
      </c>
      <c r="C20" s="20" t="n">
        <v>1317909.09292341</v>
      </c>
      <c r="D20" s="20" t="n">
        <v>1114230.55607519</v>
      </c>
      <c r="E20" s="20" t="n">
        <v>474066.557182193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353.900383454747</v>
      </c>
      <c r="C21" s="20" t="n">
        <v>86.8135886482298</v>
      </c>
      <c r="D21" s="20" t="n">
        <v>267.086794806517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467601.018151277</v>
      </c>
      <c r="C22" s="20" t="n">
        <v>315950.808958364</v>
      </c>
      <c r="D22" s="20" t="n">
        <v>112222.559702694</v>
      </c>
      <c r="E22" s="20" t="n">
        <v>39427.649490217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401408.51786518</v>
      </c>
      <c r="C23" s="20" t="n">
        <v>503834.22416611</v>
      </c>
      <c r="D23" s="20" t="n">
        <v>612893.68581602</v>
      </c>
      <c r="E23" s="20" t="n">
        <v>284680.60788305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318658.602699691</v>
      </c>
      <c r="C24" s="20" t="n">
        <v>45947.5984993912</v>
      </c>
      <c r="D24" s="20" t="n">
        <v>176884.788647365</v>
      </c>
      <c r="E24" s="20" t="n">
        <v>95826.2155529355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2095.05239824211</v>
      </c>
      <c r="C25" s="20" t="n">
        <v>197.511202634179</v>
      </c>
      <c r="D25" s="20" t="n">
        <v>905.866031045783</v>
      </c>
      <c r="E25" s="20" t="n">
        <v>991.675164562145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703310.121455489</v>
      </c>
      <c r="C26" s="20" t="n">
        <v>450607.962825279</v>
      </c>
      <c r="D26" s="20" t="n">
        <v>201933.945872137</v>
      </c>
      <c r="E26" s="20" t="n">
        <v>50768.2127580724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12778.9932274623</v>
      </c>
      <c r="C27" s="20" t="n">
        <v>1284.17368298615</v>
      </c>
      <c r="D27" s="20" t="n">
        <v>9122.62321112081</v>
      </c>
      <c r="E27" s="20" t="n">
        <v>2372.19633335535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7920639.59152885</v>
      </c>
      <c r="C28" s="20" t="n">
        <v>3412070.27575441</v>
      </c>
      <c r="D28" s="20" t="n">
        <v>3109061.43334835</v>
      </c>
      <c r="E28" s="20" t="n">
        <v>1399507.8824260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2193087.11444186</v>
      </c>
      <c r="C31" s="20" t="n">
        <v>679118.301210352</v>
      </c>
      <c r="D31" s="20" t="n">
        <v>1034218.66399979</v>
      </c>
      <c r="E31" s="20" t="n">
        <v>479750.149231723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1139280.18402748</v>
      </c>
      <c r="C32" s="20" t="n">
        <v>529008.586361005</v>
      </c>
      <c r="D32" s="20" t="n">
        <v>452504.305518281</v>
      </c>
      <c r="E32" s="20" t="n">
        <v>157767.292148191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383633.623797263</v>
      </c>
      <c r="C33" s="20" t="n">
        <v>18293.5934750082</v>
      </c>
      <c r="D33" s="20" t="n">
        <v>187812.381493066</v>
      </c>
      <c r="E33" s="20" t="n">
        <v>177527.64882919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23192.6211599937</v>
      </c>
      <c r="C34" s="20" t="n">
        <v>2603.21490857549</v>
      </c>
      <c r="D34" s="20" t="n">
        <v>10834.6856612933</v>
      </c>
      <c r="E34" s="20" t="n">
        <v>9754.72059012489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913010.988376935</v>
      </c>
      <c r="C35" s="20" t="n">
        <v>295143.417091692</v>
      </c>
      <c r="D35" s="20" t="n">
        <v>457563.261135051</v>
      </c>
      <c r="E35" s="20" t="n">
        <v>160304.310150191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526960.210891113</v>
      </c>
      <c r="C36" s="20" t="n">
        <v>-308484.539499835</v>
      </c>
      <c r="D36" s="20" t="n">
        <v>-152655.23134662</v>
      </c>
      <c r="E36" s="20" t="n">
        <v>-65820.4400446586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302556.408633901</v>
      </c>
      <c r="C37" s="20" t="n">
        <v>144090.036638453</v>
      </c>
      <c r="D37" s="20" t="n">
        <v>83236.4542267238</v>
      </c>
      <c r="E37" s="20" t="n">
        <v>75229.9177687243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37996.8520172492</v>
      </c>
      <c r="C38" s="20" t="n">
        <v>-1500.66824454794</v>
      </c>
      <c r="D38" s="20" t="n">
        <v>-5077.19268800584</v>
      </c>
      <c r="E38" s="20" t="n">
        <v>-31418.9910846954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-3629.64864534369</v>
      </c>
      <c r="C39" s="20" t="n">
        <v>-35.33952</v>
      </c>
      <c r="D39" s="20" t="n">
        <v>0</v>
      </c>
      <c r="E39" s="20" t="n">
        <v>-3594.30912534369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14628.8421397113</v>
      </c>
      <c r="C40" s="20" t="n">
        <v>3698.69740090456</v>
      </c>
      <c r="D40" s="20" t="n">
        <v>8686.50906497338</v>
      </c>
      <c r="E40" s="20" t="n">
        <v>2243.63567383336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40492.3399260641</v>
      </c>
      <c r="C41" s="20" t="n">
        <v>4904.41654315995</v>
      </c>
      <c r="D41" s="20" t="n">
        <v>16821.0895093643</v>
      </c>
      <c r="E41" s="20" t="n">
        <v>18766.8338735399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2123781.55919443</v>
      </c>
      <c r="C42" s="20" t="n">
        <v>900447.970607391</v>
      </c>
      <c r="D42" s="20" t="n">
        <v>824899.690815962</v>
      </c>
      <c r="E42" s="20" t="n">
        <v>398433.897771077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3547191.89115581</v>
      </c>
      <c r="C43" s="20" t="n">
        <v>1823707.35597924</v>
      </c>
      <c r="D43" s="20" t="n">
        <v>1223171.16930066</v>
      </c>
      <c r="E43" s="20" t="n">
        <v>500313.365875912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1457.84467096482</v>
      </c>
      <c r="C44" s="20" t="n">
        <v>193.534013360163</v>
      </c>
      <c r="D44" s="20" t="n">
        <v>1264.31065760466</v>
      </c>
      <c r="E44" s="20" t="n">
        <v>0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7920639.59152885</v>
      </c>
      <c r="C45" s="20" t="n">
        <v>3412070.27575441</v>
      </c>
      <c r="D45" s="20" t="n">
        <v>3109061.43334835</v>
      </c>
      <c r="E45" s="20" t="n">
        <v>1399507.88242609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8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4900.05295656134</v>
      </c>
      <c r="C11" s="20" t="n">
        <v>1219.74305581071</v>
      </c>
      <c r="D11" s="20" t="n">
        <v>3591.58573657415</v>
      </c>
      <c r="E11" s="20" t="n">
        <v>88.7241641764706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10006831.5488995</v>
      </c>
      <c r="C12" s="20" t="n">
        <v>5834960.37654526</v>
      </c>
      <c r="D12" s="20" t="n">
        <v>1105348.44702726</v>
      </c>
      <c r="E12" s="20" t="n">
        <v>3066522.7253269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6653.72620099631</v>
      </c>
      <c r="C13" s="20" t="n">
        <v>2332.65238010349</v>
      </c>
      <c r="D13" s="20" t="n">
        <v>3065.60021807609</v>
      </c>
      <c r="E13" s="20" t="n">
        <v>1255.47360281673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1493640.78065781</v>
      </c>
      <c r="C14" s="20" t="n">
        <v>986371.472062594</v>
      </c>
      <c r="D14" s="20" t="n">
        <v>289932.278044233</v>
      </c>
      <c r="E14" s="20" t="n">
        <v>217337.03055098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6706644.31042558</v>
      </c>
      <c r="C15" s="20" t="n">
        <v>4025166.18166882</v>
      </c>
      <c r="D15" s="20" t="n">
        <v>574560.52970346</v>
      </c>
      <c r="E15" s="20" t="n">
        <v>2106917.5990533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1162267.73357218</v>
      </c>
      <c r="C16" s="20" t="n">
        <v>797813.298162176</v>
      </c>
      <c r="D16" s="20" t="n">
        <v>157601.057210777</v>
      </c>
      <c r="E16" s="20" t="n">
        <v>206853.378199227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6642.84219030011</v>
      </c>
      <c r="C17" s="20" t="n">
        <v>92.7606352596133</v>
      </c>
      <c r="D17" s="20" t="n">
        <v>3766.50405364189</v>
      </c>
      <c r="E17" s="20" t="n">
        <v>2783.5775013986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630982.155852629</v>
      </c>
      <c r="C18" s="20" t="n">
        <v>23184.0116363039</v>
      </c>
      <c r="D18" s="20" t="n">
        <v>76422.4777970688</v>
      </c>
      <c r="E18" s="20" t="n">
        <v>531375.666419256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76697.403847228</v>
      </c>
      <c r="C19" s="20" t="n">
        <v>53209.0705811961</v>
      </c>
      <c r="D19" s="20" t="n">
        <v>22681.6884561183</v>
      </c>
      <c r="E19" s="20" t="n">
        <v>100806.644809913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4997740.08271728</v>
      </c>
      <c r="C20" s="20" t="n">
        <v>3394541.43439515</v>
      </c>
      <c r="D20" s="20" t="n">
        <v>825214.607066102</v>
      </c>
      <c r="E20" s="20" t="n">
        <v>777984.041256031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8842.129867375</v>
      </c>
      <c r="C21" s="20" t="n">
        <v>16.495737375</v>
      </c>
      <c r="D21" s="20" t="n">
        <v>8825.63413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139915.481255829</v>
      </c>
      <c r="C22" s="20" t="n">
        <v>31182.1532747994</v>
      </c>
      <c r="D22" s="20" t="n">
        <v>42002.6104642541</v>
      </c>
      <c r="E22" s="20" t="n">
        <v>66730.7175167756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3171710.35853867</v>
      </c>
      <c r="C23" s="20" t="n">
        <v>2109781.21746972</v>
      </c>
      <c r="D23" s="20" t="n">
        <v>604030.704878527</v>
      </c>
      <c r="E23" s="20" t="n">
        <v>457898.436190426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501196.684818372</v>
      </c>
      <c r="C24" s="20" t="n">
        <v>246599.800653729</v>
      </c>
      <c r="D24" s="20" t="n">
        <v>59222.5473052066</v>
      </c>
      <c r="E24" s="20" t="n">
        <v>195374.336859436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0146.7823602622</v>
      </c>
      <c r="C25" s="20" t="n">
        <v>17.4793111877551</v>
      </c>
      <c r="D25" s="20" t="n">
        <v>4004.82061347375</v>
      </c>
      <c r="E25" s="20" t="n">
        <v>6124.48243560072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1151611.34048089</v>
      </c>
      <c r="C26" s="20" t="n">
        <v>1003615.04708835</v>
      </c>
      <c r="D26" s="20" t="n">
        <v>102605.878870598</v>
      </c>
      <c r="E26" s="20" t="n">
        <v>45390.414521942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14317.3053958762</v>
      </c>
      <c r="C27" s="20" t="n">
        <v>3329.24085998276</v>
      </c>
      <c r="D27" s="20" t="n">
        <v>4522.41080404275</v>
      </c>
      <c r="E27" s="20" t="n">
        <v>6465.65373185073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15186169.0884206</v>
      </c>
      <c r="C28" s="20" t="n">
        <v>9283930.62457741</v>
      </c>
      <c r="D28" s="20" t="n">
        <v>1956836.32828605</v>
      </c>
      <c r="E28" s="20" t="n">
        <v>3945402.13555711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4429214.78275614</v>
      </c>
      <c r="C31" s="20" t="n">
        <v>2901232.18750912</v>
      </c>
      <c r="D31" s="20" t="n">
        <v>595423.246527143</v>
      </c>
      <c r="E31" s="20" t="n">
        <v>932559.348719875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2006776.35130452</v>
      </c>
      <c r="C32" s="20" t="n">
        <v>1101889.43140149</v>
      </c>
      <c r="D32" s="20" t="n">
        <v>227534.491222164</v>
      </c>
      <c r="E32" s="20" t="n">
        <v>677352.42868086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106180.215894159</v>
      </c>
      <c r="C33" s="20" t="n">
        <v>1947.1195885875</v>
      </c>
      <c r="D33" s="20" t="n">
        <v>43967.029820673</v>
      </c>
      <c r="E33" s="20" t="n">
        <v>60266.0664848989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9961.74017515384</v>
      </c>
      <c r="C34" s="20" t="n">
        <v>216.89531054019</v>
      </c>
      <c r="D34" s="20" t="n">
        <v>6091.34805677845</v>
      </c>
      <c r="E34" s="20" t="n">
        <v>3653.49680783519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2480009.87640397</v>
      </c>
      <c r="C35" s="20" t="n">
        <v>1947414.80771955</v>
      </c>
      <c r="D35" s="20" t="n">
        <v>285102.46267825</v>
      </c>
      <c r="E35" s="20" t="n">
        <v>247492.606006171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744082.369357698</v>
      </c>
      <c r="C36" s="20" t="n">
        <v>-556544.633667064</v>
      </c>
      <c r="D36" s="20" t="n">
        <v>-41938.1063398928</v>
      </c>
      <c r="E36" s="20" t="n">
        <v>-145599.629350741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582497.020085387</v>
      </c>
      <c r="C37" s="20" t="n">
        <v>406711.189285382</v>
      </c>
      <c r="D37" s="20" t="n">
        <v>76553.483566354</v>
      </c>
      <c r="E37" s="20" t="n">
        <v>99232.3472336511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12122.0416293456</v>
      </c>
      <c r="C38" s="20" t="n">
        <v>-396.612009360905</v>
      </c>
      <c r="D38" s="20" t="n">
        <v>-1887.4624771841</v>
      </c>
      <c r="E38" s="20" t="n">
        <v>-9837.96714280061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-6.01012</v>
      </c>
      <c r="C39" s="20" t="n">
        <v>-6.01012</v>
      </c>
      <c r="D39" s="20" t="n">
        <v>0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765353.501222686</v>
      </c>
      <c r="C40" s="20" t="n">
        <v>10461.5674811124</v>
      </c>
      <c r="D40" s="20" t="n">
        <v>45273.7999063582</v>
      </c>
      <c r="E40" s="20" t="n">
        <v>709618.133835215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73854.3653820012</v>
      </c>
      <c r="C41" s="20" t="n">
        <v>1810.7396928479</v>
      </c>
      <c r="D41" s="20" t="n">
        <v>13938.2869596519</v>
      </c>
      <c r="E41" s="20" t="n">
        <v>58105.3387295014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3968732.68812182</v>
      </c>
      <c r="C42" s="20" t="n">
        <v>2195744.09616086</v>
      </c>
      <c r="D42" s="20" t="n">
        <v>479321.252704529</v>
      </c>
      <c r="E42" s="20" t="n">
        <v>1293667.33925643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5946681.4011674</v>
      </c>
      <c r="C43" s="20" t="n">
        <v>4174625.06102602</v>
      </c>
      <c r="D43" s="20" t="n">
        <v>822655.873859217</v>
      </c>
      <c r="E43" s="20" t="n">
        <v>949400.466282163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2332.34977052066</v>
      </c>
      <c r="C44" s="20" t="n">
        <v>56.9727074484607</v>
      </c>
      <c r="D44" s="20" t="n">
        <v>223.868329151079</v>
      </c>
      <c r="E44" s="20" t="n">
        <v>2051.50873392112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15186169.0884206</v>
      </c>
      <c r="C45" s="20" t="n">
        <v>9283930.62457741</v>
      </c>
      <c r="D45" s="20" t="n">
        <v>1956836.32828605</v>
      </c>
      <c r="E45" s="20" t="n">
        <v>3945402.13555711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86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58.988564</v>
      </c>
      <c r="C11" s="20" t="n">
        <v>0.029274</v>
      </c>
      <c r="D11" s="20" t="n">
        <v>58.95929</v>
      </c>
      <c r="E11" s="20" t="n">
        <v>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1992255.98709874</v>
      </c>
      <c r="C12" s="20" t="n">
        <v>27025.7126035308</v>
      </c>
      <c r="D12" s="20" t="n">
        <v>103013.07704329</v>
      </c>
      <c r="E12" s="20" t="n">
        <v>1862217.1974519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2725.92744965691</v>
      </c>
      <c r="C13" s="20" t="n">
        <v>23.5736027731792</v>
      </c>
      <c r="D13" s="20" t="n">
        <v>1138.79885576219</v>
      </c>
      <c r="E13" s="20" t="n">
        <v>1563.55499112154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336495.840259556</v>
      </c>
      <c r="C14" s="20" t="n">
        <v>1963.20940188903</v>
      </c>
      <c r="D14" s="20" t="n">
        <v>24690.3803245588</v>
      </c>
      <c r="E14" s="20" t="n">
        <v>309842.250533108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821278.456266474</v>
      </c>
      <c r="C15" s="20" t="n">
        <v>22892.5520653576</v>
      </c>
      <c r="D15" s="20" t="n">
        <v>61844.46143167</v>
      </c>
      <c r="E15" s="20" t="n">
        <v>736541.442769446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621003.864609476</v>
      </c>
      <c r="C16" s="20" t="n">
        <v>2146.34581953064</v>
      </c>
      <c r="D16" s="20" t="n">
        <v>14174.1801396241</v>
      </c>
      <c r="E16" s="20" t="n">
        <v>604683.338650321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0</v>
      </c>
      <c r="C17" s="20" t="n">
        <v>0</v>
      </c>
      <c r="D17" s="20" t="n">
        <v>0</v>
      </c>
      <c r="E17" s="20" t="n">
        <v>0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210751.898513579</v>
      </c>
      <c r="C18" s="20" t="n">
        <v>0.0317139803680982</v>
      </c>
      <c r="D18" s="20" t="n">
        <v>1165.25629167479</v>
      </c>
      <c r="E18" s="20" t="n">
        <v>209586.610507924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64480.7194356715</v>
      </c>
      <c r="C19" s="20" t="n">
        <v>68.381792807466</v>
      </c>
      <c r="D19" s="20" t="n">
        <v>3927.94252166499</v>
      </c>
      <c r="E19" s="20" t="n">
        <v>60484.3951211991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1911853.75631242</v>
      </c>
      <c r="C20" s="20" t="n">
        <v>50481.3722853157</v>
      </c>
      <c r="D20" s="20" t="n">
        <v>129380.582357101</v>
      </c>
      <c r="E20" s="20" t="n">
        <v>1731991.80167001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0</v>
      </c>
      <c r="C21" s="20" t="n">
        <v>0</v>
      </c>
      <c r="D21" s="20" t="n">
        <v>0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101772.159102597</v>
      </c>
      <c r="C22" s="20" t="n">
        <v>3347.9420649523</v>
      </c>
      <c r="D22" s="20" t="n">
        <v>13872.2837313794</v>
      </c>
      <c r="E22" s="20" t="n">
        <v>84551.933306265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755857.721524018</v>
      </c>
      <c r="C23" s="20" t="n">
        <v>35063.1048896953</v>
      </c>
      <c r="D23" s="20" t="n">
        <v>93902.8448218495</v>
      </c>
      <c r="E23" s="20" t="n">
        <v>626891.771812473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969955.797283517</v>
      </c>
      <c r="C24" s="20" t="n">
        <v>1211.00041319017</v>
      </c>
      <c r="D24" s="20" t="n">
        <v>11119.7763434338</v>
      </c>
      <c r="E24" s="20" t="n">
        <v>957625.020526893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3923.002819263</v>
      </c>
      <c r="C25" s="20" t="n">
        <v>0</v>
      </c>
      <c r="D25" s="20" t="n">
        <v>76.9933476311172</v>
      </c>
      <c r="E25" s="20" t="n">
        <v>13846.0094716319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38770.9558599232</v>
      </c>
      <c r="C26" s="20" t="n">
        <v>10471.4002583899</v>
      </c>
      <c r="D26" s="20" t="n">
        <v>9855.56476530525</v>
      </c>
      <c r="E26" s="20" t="n">
        <v>18443.990836228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31574.1197231056</v>
      </c>
      <c r="C27" s="20" t="n">
        <v>387.92465908806</v>
      </c>
      <c r="D27" s="20" t="n">
        <v>553.119347502202</v>
      </c>
      <c r="E27" s="20" t="n">
        <v>30633.0757165154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3968649.45141084</v>
      </c>
      <c r="C28" s="20" t="n">
        <v>77575.495955654</v>
      </c>
      <c r="D28" s="20" t="n">
        <v>236380.561212056</v>
      </c>
      <c r="E28" s="20" t="n">
        <v>3654693.39424313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1034262.04381616</v>
      </c>
      <c r="C31" s="20" t="n">
        <v>13862.6863689656</v>
      </c>
      <c r="D31" s="20" t="n">
        <v>67318.2485004524</v>
      </c>
      <c r="E31" s="20" t="n">
        <v>953081.108946747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581015.531711115</v>
      </c>
      <c r="C32" s="20" t="n">
        <v>5139.10521293404</v>
      </c>
      <c r="D32" s="20" t="n">
        <v>34692.1412293375</v>
      </c>
      <c r="E32" s="20" t="n">
        <v>541184.285268843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99976.9294349779</v>
      </c>
      <c r="C33" s="20" t="n">
        <v>67.9866930298509</v>
      </c>
      <c r="D33" s="20" t="n">
        <v>6024.77600097914</v>
      </c>
      <c r="E33" s="20" t="n">
        <v>93884.1667409689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284.177336086226</v>
      </c>
      <c r="C34" s="20" t="n">
        <v>0.346962310736196</v>
      </c>
      <c r="D34" s="20" t="n">
        <v>50.8041925881241</v>
      </c>
      <c r="E34" s="20" t="n">
        <v>233.026181187365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302221.142668058</v>
      </c>
      <c r="C35" s="20" t="n">
        <v>6291.06935621851</v>
      </c>
      <c r="D35" s="20" t="n">
        <v>26655.1343389717</v>
      </c>
      <c r="E35" s="20" t="n">
        <v>269274.938972867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51217.3238831096</v>
      </c>
      <c r="C36" s="20" t="n">
        <v>-2476.30803330615</v>
      </c>
      <c r="D36" s="20" t="n">
        <v>-6748.02394099127</v>
      </c>
      <c r="E36" s="20" t="n">
        <v>-41992.9919088122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102103.901913909</v>
      </c>
      <c r="C37" s="20" t="n">
        <v>4840.5988048877</v>
      </c>
      <c r="D37" s="20" t="n">
        <v>6644.53548143952</v>
      </c>
      <c r="E37" s="20" t="n">
        <v>90618.7676275814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122.315364870807</v>
      </c>
      <c r="C38" s="20" t="n">
        <v>-0.11262710904908</v>
      </c>
      <c r="D38" s="20" t="n">
        <v>-1.11880187234043</v>
      </c>
      <c r="E38" s="20" t="n">
        <v>-121.083935889417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0</v>
      </c>
      <c r="C39" s="20" t="n">
        <v>0</v>
      </c>
      <c r="D39" s="20" t="n">
        <v>0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42959.9978201541</v>
      </c>
      <c r="C40" s="20" t="n">
        <v>0.936303678848329</v>
      </c>
      <c r="D40" s="20" t="n">
        <v>597.319225698221</v>
      </c>
      <c r="E40" s="20" t="n">
        <v>42361.7422907771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874367.341028079</v>
      </c>
      <c r="C41" s="20" t="n">
        <v>207.126872041223</v>
      </c>
      <c r="D41" s="20" t="n">
        <v>9453.77068746554</v>
      </c>
      <c r="E41" s="20" t="n">
        <v>864706.443468572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453161.66116452</v>
      </c>
      <c r="C42" s="20" t="n">
        <v>20897.5111982526</v>
      </c>
      <c r="D42" s="20" t="n">
        <v>45886.1303109117</v>
      </c>
      <c r="E42" s="20" t="n">
        <v>386378.019655356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1563355.91922927</v>
      </c>
      <c r="C43" s="20" t="n">
        <v>42606.7310821254</v>
      </c>
      <c r="D43" s="20" t="n">
        <v>113125.092487528</v>
      </c>
      <c r="E43" s="20" t="n">
        <v>1407624.09565962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542.488352645706</v>
      </c>
      <c r="C44" s="20" t="n">
        <v>0.504130590337423</v>
      </c>
      <c r="D44" s="20" t="n">
        <v>0</v>
      </c>
      <c r="E44" s="20" t="n">
        <v>541.984222055368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3968649.45141084</v>
      </c>
      <c r="C45" s="20" t="n">
        <v>77575.495955654</v>
      </c>
      <c r="D45" s="20" t="n">
        <v>236380.561212056</v>
      </c>
      <c r="E45" s="20" t="n">
        <v>3654693.39424313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87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4235.87678089611</v>
      </c>
      <c r="C11" s="20" t="n">
        <v>3845.07062812363</v>
      </c>
      <c r="D11" s="20" t="n">
        <v>266.960145348857</v>
      </c>
      <c r="E11" s="20" t="n">
        <v>123.84600742362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8480102.45833517</v>
      </c>
      <c r="C12" s="20" t="n">
        <v>1300625.02952174</v>
      </c>
      <c r="D12" s="20" t="n">
        <v>2559595.17599441</v>
      </c>
      <c r="E12" s="20" t="n">
        <v>4619882.25281901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22422.3047308936</v>
      </c>
      <c r="C13" s="20" t="n">
        <v>8587.78488937615</v>
      </c>
      <c r="D13" s="20" t="n">
        <v>9260.26081426912</v>
      </c>
      <c r="E13" s="20" t="n">
        <v>4574.25902724829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264615.714093723</v>
      </c>
      <c r="C14" s="20" t="n">
        <v>63366.7223751241</v>
      </c>
      <c r="D14" s="20" t="n">
        <v>85180.5696164747</v>
      </c>
      <c r="E14" s="20" t="n">
        <v>116068.42210212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5576341.61561418</v>
      </c>
      <c r="C15" s="20" t="n">
        <v>659049.929480303</v>
      </c>
      <c r="D15" s="20" t="n">
        <v>914696.780852256</v>
      </c>
      <c r="E15" s="20" t="n">
        <v>4002594.9052816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2215967.26290518</v>
      </c>
      <c r="C16" s="20" t="n">
        <v>558814.17839611</v>
      </c>
      <c r="D16" s="20" t="n">
        <v>1475728.40377649</v>
      </c>
      <c r="E16" s="20" t="n">
        <v>181424.680732581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5542.796621037</v>
      </c>
      <c r="C17" s="20" t="n">
        <v>1117.94986931837</v>
      </c>
      <c r="D17" s="20" t="n">
        <v>2828.63200930016</v>
      </c>
      <c r="E17" s="20" t="n">
        <v>1596.2147424184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395212.764370156</v>
      </c>
      <c r="C18" s="20" t="n">
        <v>9688.46451151391</v>
      </c>
      <c r="D18" s="20" t="n">
        <v>71900.5289256176</v>
      </c>
      <c r="E18" s="20" t="n">
        <v>313623.770933024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14496.385028526</v>
      </c>
      <c r="C19" s="20" t="n">
        <v>6462.65328984021</v>
      </c>
      <c r="D19" s="20" t="n">
        <v>103790.650226488</v>
      </c>
      <c r="E19" s="20" t="n">
        <v>4243.0815121982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3652508.61681759</v>
      </c>
      <c r="C20" s="20" t="n">
        <v>1001077.4654877</v>
      </c>
      <c r="D20" s="20" t="n">
        <v>1758209.17950211</v>
      </c>
      <c r="E20" s="20" t="n">
        <v>893221.971827776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2898.10891611527</v>
      </c>
      <c r="C21" s="20" t="n">
        <v>69.2860247166667</v>
      </c>
      <c r="D21" s="20" t="n">
        <v>609.259255034965</v>
      </c>
      <c r="E21" s="20" t="n">
        <v>2219.56363636364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301533.710214195</v>
      </c>
      <c r="C22" s="20" t="n">
        <v>81949.3935901299</v>
      </c>
      <c r="D22" s="20" t="n">
        <v>90638.6913193455</v>
      </c>
      <c r="E22" s="20" t="n">
        <v>128945.62530472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2518056.60523258</v>
      </c>
      <c r="C23" s="20" t="n">
        <v>576488.316270374</v>
      </c>
      <c r="D23" s="20" t="n">
        <v>1327377.90944892</v>
      </c>
      <c r="E23" s="20" t="n">
        <v>614190.379513283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397060.975401891</v>
      </c>
      <c r="C24" s="20" t="n">
        <v>132014.245538864</v>
      </c>
      <c r="D24" s="20" t="n">
        <v>199906.14538803</v>
      </c>
      <c r="E24" s="20" t="n">
        <v>65140.5844749963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854.28285333553</v>
      </c>
      <c r="C25" s="20" t="n">
        <v>128.886040476191</v>
      </c>
      <c r="D25" s="20" t="n">
        <v>12.2022212057429</v>
      </c>
      <c r="E25" s="20" t="n">
        <v>1713.1945916536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406420.722321947</v>
      </c>
      <c r="C26" s="20" t="n">
        <v>207796.863448437</v>
      </c>
      <c r="D26" s="20" t="n">
        <v>125870.317438803</v>
      </c>
      <c r="E26" s="20" t="n">
        <v>72753.5414347066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24684.2118775247</v>
      </c>
      <c r="C27" s="20" t="n">
        <v>2630.47457470316</v>
      </c>
      <c r="D27" s="20" t="n">
        <v>13794.6544307686</v>
      </c>
      <c r="E27" s="20" t="n">
        <v>8259.08287205294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12251343.3369622</v>
      </c>
      <c r="C28" s="20" t="n">
        <v>2312010.21892741</v>
      </c>
      <c r="D28" s="20" t="n">
        <v>4421861.96586836</v>
      </c>
      <c r="E28" s="20" t="n">
        <v>5517471.15216641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5725821.03842425</v>
      </c>
      <c r="C31" s="20" t="n">
        <v>1149334.91431659</v>
      </c>
      <c r="D31" s="20" t="n">
        <v>2000474.59993331</v>
      </c>
      <c r="E31" s="20" t="n">
        <v>2576011.52417434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2686771.4788898</v>
      </c>
      <c r="C32" s="20" t="n">
        <v>506169.61187875</v>
      </c>
      <c r="D32" s="20" t="n">
        <v>869608.550632111</v>
      </c>
      <c r="E32" s="20" t="n">
        <v>1310993.31637894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2303249.7817933</v>
      </c>
      <c r="C33" s="20" t="n">
        <v>268131.894833562</v>
      </c>
      <c r="D33" s="20" t="n">
        <v>1346354.0239182</v>
      </c>
      <c r="E33" s="20" t="n">
        <v>688763.863041542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94481.5359014592</v>
      </c>
      <c r="C34" s="20" t="n">
        <v>4630.06388643388</v>
      </c>
      <c r="D34" s="20" t="n">
        <v>11175.2591523474</v>
      </c>
      <c r="E34" s="20" t="n">
        <v>78676.2128626779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1156411.4757625</v>
      </c>
      <c r="C35" s="20" t="n">
        <v>405266.672479572</v>
      </c>
      <c r="D35" s="20" t="n">
        <v>273496.223728535</v>
      </c>
      <c r="E35" s="20" t="n">
        <v>477648.579554393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886022.917167269</v>
      </c>
      <c r="C36" s="20" t="n">
        <v>-82421.7692927822</v>
      </c>
      <c r="D36" s="20" t="n">
        <v>-728762.862955075</v>
      </c>
      <c r="E36" s="20" t="n">
        <v>-74838.2849194117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379195.231797799</v>
      </c>
      <c r="C37" s="20" t="n">
        <v>49047.5444778149</v>
      </c>
      <c r="D37" s="20" t="n">
        <v>235155.441046966</v>
      </c>
      <c r="E37" s="20" t="n">
        <v>94992.2462730184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7090.94251510605</v>
      </c>
      <c r="C38" s="20" t="n">
        <v>-314.497916757728</v>
      </c>
      <c r="D38" s="20" t="n">
        <v>-6552.03558153068</v>
      </c>
      <c r="E38" s="20" t="n">
        <v>-224.409016817648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-1174.60603</v>
      </c>
      <c r="C39" s="20" t="n">
        <v>-1174.60603</v>
      </c>
      <c r="D39" s="20" t="n">
        <v>0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198523.140154366</v>
      </c>
      <c r="C40" s="20" t="n">
        <v>20489.1164307813</v>
      </c>
      <c r="D40" s="20" t="n">
        <v>38666.4803130388</v>
      </c>
      <c r="E40" s="20" t="n">
        <v>139367.543410546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359668.35624334</v>
      </c>
      <c r="C41" s="20" t="n">
        <v>39344.1022679799</v>
      </c>
      <c r="D41" s="20" t="n">
        <v>100513.987603199</v>
      </c>
      <c r="E41" s="20" t="n">
        <v>219810.266372161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2727439.0297717</v>
      </c>
      <c r="C42" s="20" t="n">
        <v>276832.843429128</v>
      </c>
      <c r="D42" s="20" t="n">
        <v>1155439.65250956</v>
      </c>
      <c r="E42" s="20" t="n">
        <v>1295166.53383301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3181246.65264921</v>
      </c>
      <c r="C43" s="20" t="n">
        <v>824174.448839475</v>
      </c>
      <c r="D43" s="20" t="n">
        <v>1121662.43319234</v>
      </c>
      <c r="E43" s="20" t="n">
        <v>1235409.7706173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58645.1197193201</v>
      </c>
      <c r="C44" s="20" t="n">
        <v>1834.79364345537</v>
      </c>
      <c r="D44" s="20" t="n">
        <v>5104.81231690117</v>
      </c>
      <c r="E44" s="20" t="n">
        <v>51705.5137589636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12251343.3369622</v>
      </c>
      <c r="C45" s="20" t="n">
        <v>2312010.21892741</v>
      </c>
      <c r="D45" s="20" t="n">
        <v>4421861.96586836</v>
      </c>
      <c r="E45" s="20" t="n">
        <v>5517471.15216641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88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10230.1191178973</v>
      </c>
      <c r="C11" s="20" t="n">
        <v>635.573390059455</v>
      </c>
      <c r="D11" s="20" t="n">
        <v>225.420106830065</v>
      </c>
      <c r="E11" s="20" t="n">
        <v>9369.1256210078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69179437.7123683</v>
      </c>
      <c r="C12" s="20" t="n">
        <v>691292.705224214</v>
      </c>
      <c r="D12" s="20" t="n">
        <v>9767985.33400039</v>
      </c>
      <c r="E12" s="20" t="n">
        <v>58720159.6731437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884382.829298571</v>
      </c>
      <c r="C13" s="20" t="n">
        <v>18030.1093571708</v>
      </c>
      <c r="D13" s="20" t="n">
        <v>324812.980584738</v>
      </c>
      <c r="E13" s="20" t="n">
        <v>541539.739356662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1986875.27967042</v>
      </c>
      <c r="C14" s="20" t="n">
        <v>29212.2159716237</v>
      </c>
      <c r="D14" s="20" t="n">
        <v>364462.602188134</v>
      </c>
      <c r="E14" s="20" t="n">
        <v>1593200.46151067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8935721.21737043</v>
      </c>
      <c r="C15" s="20" t="n">
        <v>409783.778426924</v>
      </c>
      <c r="D15" s="20" t="n">
        <v>1539294.71204576</v>
      </c>
      <c r="E15" s="20" t="n">
        <v>6986642.72689775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57371107.3161616</v>
      </c>
      <c r="C16" s="20" t="n">
        <v>234215.088311535</v>
      </c>
      <c r="D16" s="20" t="n">
        <v>7538921.62291692</v>
      </c>
      <c r="E16" s="20" t="n">
        <v>49597970.6049332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492.753499190608</v>
      </c>
      <c r="C17" s="20" t="n">
        <v>11.0811811023622</v>
      </c>
      <c r="D17" s="20" t="n">
        <v>77.723632519012</v>
      </c>
      <c r="E17" s="20" t="n">
        <v>403.948685569233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858.316368036035</v>
      </c>
      <c r="C18" s="20" t="n">
        <v>40.4319758587525</v>
      </c>
      <c r="D18" s="20" t="n">
        <v>415.692632319165</v>
      </c>
      <c r="E18" s="20" t="n">
        <v>402.191759858117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596947.190481754</v>
      </c>
      <c r="C19" s="20" t="n">
        <v>4149.86848320438</v>
      </c>
      <c r="D19" s="20" t="n">
        <v>40853.7830864337</v>
      </c>
      <c r="E19" s="20" t="n">
        <v>551943.538912116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13236919.127854</v>
      </c>
      <c r="C20" s="20" t="n">
        <v>384659.510513319</v>
      </c>
      <c r="D20" s="20" t="n">
        <v>1887682.0855586</v>
      </c>
      <c r="E20" s="20" t="n">
        <v>10964577.5317821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16284.8552164656</v>
      </c>
      <c r="C21" s="20" t="n">
        <v>0</v>
      </c>
      <c r="D21" s="20" t="n">
        <v>0</v>
      </c>
      <c r="E21" s="20" t="n">
        <v>16284.8552164656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163820.224768603</v>
      </c>
      <c r="C22" s="20" t="n">
        <v>12717.5259852447</v>
      </c>
      <c r="D22" s="20" t="n">
        <v>39616.9204305313</v>
      </c>
      <c r="E22" s="20" t="n">
        <v>111485.778352827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4032719.59516708</v>
      </c>
      <c r="C23" s="20" t="n">
        <v>203589.989811738</v>
      </c>
      <c r="D23" s="20" t="n">
        <v>849129.042683767</v>
      </c>
      <c r="E23" s="20" t="n">
        <v>2980000.56267157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8534842.69599782</v>
      </c>
      <c r="C24" s="20" t="n">
        <v>88724.0256794291</v>
      </c>
      <c r="D24" s="20" t="n">
        <v>914250.297290311</v>
      </c>
      <c r="E24" s="20" t="n">
        <v>7531868.37302808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29616.910994764</v>
      </c>
      <c r="C25" s="20" t="n">
        <v>0</v>
      </c>
      <c r="D25" s="20" t="n">
        <v>0</v>
      </c>
      <c r="E25" s="20" t="n">
        <v>129616.910994764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251926.739921499</v>
      </c>
      <c r="C26" s="20" t="n">
        <v>79114.2732689496</v>
      </c>
      <c r="D26" s="20" t="n">
        <v>71979.9682423647</v>
      </c>
      <c r="E26" s="20" t="n">
        <v>100832.498410185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107708.105787794</v>
      </c>
      <c r="C27" s="20" t="n">
        <v>513.695767957655</v>
      </c>
      <c r="D27" s="20" t="n">
        <v>12705.8569116282</v>
      </c>
      <c r="E27" s="20" t="n">
        <v>94488.5531082079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83023534.149822</v>
      </c>
      <c r="C28" s="20" t="n">
        <v>1080737.6576108</v>
      </c>
      <c r="D28" s="20" t="n">
        <v>11696746.6227523</v>
      </c>
      <c r="E28" s="20" t="n">
        <v>70246049.869458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24477136.2346619</v>
      </c>
      <c r="C31" s="20" t="n">
        <v>371145.419228125</v>
      </c>
      <c r="D31" s="20" t="n">
        <v>4037712.84433087</v>
      </c>
      <c r="E31" s="20" t="n">
        <v>20068277.9711029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11769347.1362749</v>
      </c>
      <c r="C32" s="20" t="n">
        <v>315645.363233871</v>
      </c>
      <c r="D32" s="20" t="n">
        <v>3105880.72563279</v>
      </c>
      <c r="E32" s="20" t="n">
        <v>8347821.04740823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11055419.0754179</v>
      </c>
      <c r="C33" s="20" t="n">
        <v>135168.828696734</v>
      </c>
      <c r="D33" s="20" t="n">
        <v>1061564.37229809</v>
      </c>
      <c r="E33" s="20" t="n">
        <v>9858685.87442304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1329600.0297101</v>
      </c>
      <c r="C34" s="20" t="n">
        <v>11.4192052860191</v>
      </c>
      <c r="D34" s="20" t="n">
        <v>75.4414021779834</v>
      </c>
      <c r="E34" s="20" t="n">
        <v>1329513.16910264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2346973.54267485</v>
      </c>
      <c r="C35" s="20" t="n">
        <v>58806.3882237646</v>
      </c>
      <c r="D35" s="20" t="n">
        <v>574391.801870638</v>
      </c>
      <c r="E35" s="20" t="n">
        <v>1713775.35258045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5534851.17784766</v>
      </c>
      <c r="C36" s="20" t="n">
        <v>-104118.520466464</v>
      </c>
      <c r="D36" s="20" t="n">
        <v>-1445426.91646509</v>
      </c>
      <c r="E36" s="20" t="n">
        <v>-3985305.74091611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3603162.44705308</v>
      </c>
      <c r="C37" s="20" t="n">
        <v>-34092.2504707538</v>
      </c>
      <c r="D37" s="20" t="n">
        <v>757225.6417976</v>
      </c>
      <c r="E37" s="20" t="n">
        <v>2880029.05572623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92514.8186412017</v>
      </c>
      <c r="C38" s="20" t="n">
        <v>-275.809194311926</v>
      </c>
      <c r="D38" s="20" t="n">
        <v>-15998.2222253329</v>
      </c>
      <c r="E38" s="20" t="n">
        <v>-76240.7872215569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0</v>
      </c>
      <c r="C39" s="20" t="n">
        <v>0</v>
      </c>
      <c r="D39" s="20" t="n">
        <v>0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352039.034972129</v>
      </c>
      <c r="C40" s="20" t="n">
        <v>6703.81750623464</v>
      </c>
      <c r="D40" s="20" t="n">
        <v>136368.08456986</v>
      </c>
      <c r="E40" s="20" t="n">
        <v>208967.132896034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3343998.34606858</v>
      </c>
      <c r="C41" s="20" t="n">
        <v>24528.478778879</v>
      </c>
      <c r="D41" s="20" t="n">
        <v>892156.150001921</v>
      </c>
      <c r="E41" s="20" t="n">
        <v>2427313.71728777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37087051.3729087</v>
      </c>
      <c r="C42" s="20" t="n">
        <v>334836.307876808</v>
      </c>
      <c r="D42" s="20" t="n">
        <v>4395972.73775956</v>
      </c>
      <c r="E42" s="20" t="n">
        <v>32356242.3272723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17761331.2006058</v>
      </c>
      <c r="C43" s="20" t="n">
        <v>343417.41226075</v>
      </c>
      <c r="D43" s="20" t="n">
        <v>2234288.70095563</v>
      </c>
      <c r="E43" s="20" t="n">
        <v>15183625.0873894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1977.96060481085</v>
      </c>
      <c r="C44" s="20" t="n">
        <v>106.22196</v>
      </c>
      <c r="D44" s="20" t="n">
        <v>248.105134418238</v>
      </c>
      <c r="E44" s="20" t="n">
        <v>1623.63351039261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83023534.149822</v>
      </c>
      <c r="C45" s="20" t="n">
        <v>1080737.6576108</v>
      </c>
      <c r="D45" s="20" t="n">
        <v>11696746.6227523</v>
      </c>
      <c r="E45" s="20" t="n">
        <v>70246049.8694589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89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170096.131099396</v>
      </c>
      <c r="C11" s="20" t="n">
        <v>158230.420267288</v>
      </c>
      <c r="D11" s="20" t="n">
        <v>11865.7108321078</v>
      </c>
      <c r="E11" s="20" t="n">
        <v>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45044447.6305498</v>
      </c>
      <c r="C12" s="20" t="n">
        <v>29051907.7037154</v>
      </c>
      <c r="D12" s="20" t="n">
        <v>13157146.1944219</v>
      </c>
      <c r="E12" s="20" t="n">
        <v>2835393.73241243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52656.8691024923</v>
      </c>
      <c r="C13" s="20" t="n">
        <v>39873.058057394</v>
      </c>
      <c r="D13" s="20" t="n">
        <v>10665.0136405915</v>
      </c>
      <c r="E13" s="20" t="n">
        <v>2118.79740450678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1830880.16309126</v>
      </c>
      <c r="C14" s="20" t="n">
        <v>895396.111137989</v>
      </c>
      <c r="D14" s="20" t="n">
        <v>838818.42076295</v>
      </c>
      <c r="E14" s="20" t="n">
        <v>96665.63119032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31620026.3138627</v>
      </c>
      <c r="C15" s="20" t="n">
        <v>21040234.4636452</v>
      </c>
      <c r="D15" s="20" t="n">
        <v>8508255.58309216</v>
      </c>
      <c r="E15" s="20" t="n">
        <v>2071536.2671253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11208345.2801867</v>
      </c>
      <c r="C16" s="20" t="n">
        <v>7024824.90058988</v>
      </c>
      <c r="D16" s="20" t="n">
        <v>3748885.35860877</v>
      </c>
      <c r="E16" s="20" t="n">
        <v>434635.020988011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44299.2870431554</v>
      </c>
      <c r="C17" s="20" t="n">
        <v>22078.880191759</v>
      </c>
      <c r="D17" s="20" t="n">
        <v>22220.4068513964</v>
      </c>
      <c r="E17" s="20" t="n">
        <v>0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288239.71726346</v>
      </c>
      <c r="C18" s="20" t="n">
        <v>29500.2900931391</v>
      </c>
      <c r="D18" s="20" t="n">
        <v>28301.4114660347</v>
      </c>
      <c r="E18" s="20" t="n">
        <v>230438.015704286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352574.788356345</v>
      </c>
      <c r="C19" s="20" t="n">
        <v>142147.76201478</v>
      </c>
      <c r="D19" s="20" t="n">
        <v>200058.770721288</v>
      </c>
      <c r="E19" s="20" t="n">
        <v>10368.2556202768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29520889.800903</v>
      </c>
      <c r="C20" s="20" t="n">
        <v>16236342.986368</v>
      </c>
      <c r="D20" s="20" t="n">
        <v>10270994.4160099</v>
      </c>
      <c r="E20" s="20" t="n">
        <v>3013552.39852514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10258.68617</v>
      </c>
      <c r="C21" s="20" t="n">
        <v>10258.68617</v>
      </c>
      <c r="D21" s="20" t="n">
        <v>0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13456913.4192012</v>
      </c>
      <c r="C22" s="20" t="n">
        <v>6314377.64556087</v>
      </c>
      <c r="D22" s="20" t="n">
        <v>5222660.39041049</v>
      </c>
      <c r="E22" s="20" t="n">
        <v>1919875.38322989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8051237.18871653</v>
      </c>
      <c r="C23" s="20" t="n">
        <v>4388660.99042424</v>
      </c>
      <c r="D23" s="20" t="n">
        <v>2921404.61973176</v>
      </c>
      <c r="E23" s="20" t="n">
        <v>741171.578560531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5185567.89555411</v>
      </c>
      <c r="C24" s="20" t="n">
        <v>3540171.4543105</v>
      </c>
      <c r="D24" s="20" t="n">
        <v>1528316.23703938</v>
      </c>
      <c r="E24" s="20" t="n">
        <v>117080.204204231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3784.63191</v>
      </c>
      <c r="C25" s="20" t="n">
        <v>3784.63191</v>
      </c>
      <c r="D25" s="20" t="n">
        <v>0</v>
      </c>
      <c r="E25" s="20" t="n">
        <v>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2710003.81537148</v>
      </c>
      <c r="C26" s="20" t="n">
        <v>1942302.50477688</v>
      </c>
      <c r="D26" s="20" t="n">
        <v>565192.734895818</v>
      </c>
      <c r="E26" s="20" t="n">
        <v>202508.575698775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103124.163979652</v>
      </c>
      <c r="C27" s="20" t="n">
        <v>36787.0732154996</v>
      </c>
      <c r="D27" s="20" t="n">
        <v>33420.4339324407</v>
      </c>
      <c r="E27" s="20" t="n">
        <v>32916.6568317114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75088008.3509085</v>
      </c>
      <c r="C28" s="20" t="n">
        <v>45588628.8723655</v>
      </c>
      <c r="D28" s="20" t="n">
        <v>23640065.0919852</v>
      </c>
      <c r="E28" s="20" t="n">
        <v>5859314.38655784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30714373.2672382</v>
      </c>
      <c r="C31" s="20" t="n">
        <v>21765934.0313487</v>
      </c>
      <c r="D31" s="20" t="n">
        <v>7018557.61388859</v>
      </c>
      <c r="E31" s="20" t="n">
        <v>1929881.62200094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15820728.898448</v>
      </c>
      <c r="C32" s="20" t="n">
        <v>11269765.254579</v>
      </c>
      <c r="D32" s="20" t="n">
        <v>3899512.756105</v>
      </c>
      <c r="E32" s="20" t="n">
        <v>651450.887763973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2839401.94461931</v>
      </c>
      <c r="C33" s="20" t="n">
        <v>2140712.71148296</v>
      </c>
      <c r="D33" s="20" t="n">
        <v>568026.879438039</v>
      </c>
      <c r="E33" s="20" t="n">
        <v>130662.353698302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320209.491973159</v>
      </c>
      <c r="C34" s="20" t="n">
        <v>128846.327865978</v>
      </c>
      <c r="D34" s="20" t="n">
        <v>78624.6638097062</v>
      </c>
      <c r="E34" s="20" t="n">
        <v>112738.500297476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10385106.5776877</v>
      </c>
      <c r="C35" s="20" t="n">
        <v>7542544.27685485</v>
      </c>
      <c r="D35" s="20" t="n">
        <v>2091905.67842949</v>
      </c>
      <c r="E35" s="20" t="n">
        <v>750656.622403377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1271931.54732686</v>
      </c>
      <c r="C36" s="20" t="n">
        <v>-774601.721475544</v>
      </c>
      <c r="D36" s="20" t="n">
        <v>-530629.799638345</v>
      </c>
      <c r="E36" s="20" t="n">
        <v>33299.9737870315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2888148.5591698</v>
      </c>
      <c r="C37" s="20" t="n">
        <v>1526618.3160845</v>
      </c>
      <c r="D37" s="20" t="n">
        <v>1031796.74660044</v>
      </c>
      <c r="E37" s="20" t="n">
        <v>329733.496484854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259680.270943356</v>
      </c>
      <c r="C38" s="20" t="n">
        <v>-67311.9326325982</v>
      </c>
      <c r="D38" s="20" t="n">
        <v>-120679.310847782</v>
      </c>
      <c r="E38" s="20" t="n">
        <v>-71689.0274629751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-7610.38637109827</v>
      </c>
      <c r="C39" s="20" t="n">
        <v>-639.2014</v>
      </c>
      <c r="D39" s="20" t="n">
        <v>0</v>
      </c>
      <c r="E39" s="20" t="n">
        <v>-6971.18497109827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1009049.43904556</v>
      </c>
      <c r="C40" s="20" t="n">
        <v>67651.8992067464</v>
      </c>
      <c r="D40" s="20" t="n">
        <v>838566.668617397</v>
      </c>
      <c r="E40" s="20" t="n">
        <v>102830.871221413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865309.025858625</v>
      </c>
      <c r="C41" s="20" t="n">
        <v>105818.27368119</v>
      </c>
      <c r="D41" s="20" t="n">
        <v>705906.228793386</v>
      </c>
      <c r="E41" s="20" t="n">
        <v>53584.5233840495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22090113.2982215</v>
      </c>
      <c r="C42" s="20" t="n">
        <v>12511822.2286763</v>
      </c>
      <c r="D42" s="20" t="n">
        <v>7400296.59756783</v>
      </c>
      <c r="E42" s="20" t="n">
        <v>2177994.47197744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20321936.499413</v>
      </c>
      <c r="C43" s="20" t="n">
        <v>11128430.5860564</v>
      </c>
      <c r="D43" s="20" t="n">
        <v>7622317.26210865</v>
      </c>
      <c r="E43" s="20" t="n">
        <v>1571188.65124795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87226.8211316038</v>
      </c>
      <c r="C44" s="20" t="n">
        <v>8971.85339624119</v>
      </c>
      <c r="D44" s="20" t="n">
        <v>54420.7210093161</v>
      </c>
      <c r="E44" s="20" t="n">
        <v>23834.2467260466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75088008.3509085</v>
      </c>
      <c r="C45" s="20" t="n">
        <v>45588628.8723655</v>
      </c>
      <c r="D45" s="20" t="n">
        <v>23640065.0919852</v>
      </c>
      <c r="E45" s="20" t="n">
        <v>5859314.38655784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90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27190.0837740005</v>
      </c>
      <c r="C11" s="20" t="n">
        <v>6224.67198475519</v>
      </c>
      <c r="D11" s="20" t="n">
        <v>20965.4117892453</v>
      </c>
      <c r="E11" s="20" t="n">
        <v>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6022623.82569922</v>
      </c>
      <c r="C12" s="20" t="n">
        <v>566378.380382638</v>
      </c>
      <c r="D12" s="20" t="n">
        <v>559607.018044808</v>
      </c>
      <c r="E12" s="20" t="n">
        <v>4896638.42727177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32868.8556073589</v>
      </c>
      <c r="C13" s="20" t="n">
        <v>6505.3652470695</v>
      </c>
      <c r="D13" s="20" t="n">
        <v>12397.1214753211</v>
      </c>
      <c r="E13" s="20" t="n">
        <v>13966.3688849683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822400.527706331</v>
      </c>
      <c r="C14" s="20" t="n">
        <v>87022.6820877394</v>
      </c>
      <c r="D14" s="20" t="n">
        <v>206473.983766724</v>
      </c>
      <c r="E14" s="20" t="n">
        <v>528903.861851867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1094658.73907535</v>
      </c>
      <c r="C15" s="20" t="n">
        <v>363529.988693197</v>
      </c>
      <c r="D15" s="20" t="n">
        <v>189266.771784288</v>
      </c>
      <c r="E15" s="20" t="n">
        <v>541861.97859786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3792483.04079767</v>
      </c>
      <c r="C16" s="20" t="n">
        <v>109230.241228458</v>
      </c>
      <c r="D16" s="20" t="n">
        <v>149912.698612263</v>
      </c>
      <c r="E16" s="20" t="n">
        <v>3533340.10095695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77869.3627874681</v>
      </c>
      <c r="C17" s="20" t="n">
        <v>87.3004835768072</v>
      </c>
      <c r="D17" s="20" t="n">
        <v>1311.17469891503</v>
      </c>
      <c r="E17" s="20" t="n">
        <v>76470.8876049763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202343.299725046</v>
      </c>
      <c r="C18" s="20" t="n">
        <v>2.80264259701493</v>
      </c>
      <c r="D18" s="20" t="n">
        <v>245.267707296035</v>
      </c>
      <c r="E18" s="20" t="n">
        <v>202095.229375153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21064.5663618958</v>
      </c>
      <c r="C19" s="20" t="n">
        <v>3374.49324772699</v>
      </c>
      <c r="D19" s="20" t="n">
        <v>4260.11362800299</v>
      </c>
      <c r="E19" s="20" t="n">
        <v>13429.9594861658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5858652.67262406</v>
      </c>
      <c r="C20" s="20" t="n">
        <v>773831.711930455</v>
      </c>
      <c r="D20" s="20" t="n">
        <v>1262782.24333949</v>
      </c>
      <c r="E20" s="20" t="n">
        <v>3822038.717354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94.23301</v>
      </c>
      <c r="C21" s="20" t="n">
        <v>0.60101</v>
      </c>
      <c r="D21" s="20" t="n">
        <v>93.632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337547.058338256</v>
      </c>
      <c r="C22" s="20" t="n">
        <v>65569.2005652405</v>
      </c>
      <c r="D22" s="20" t="n">
        <v>77752.9996145724</v>
      </c>
      <c r="E22" s="20" t="n">
        <v>194224.858158443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3828609.727164</v>
      </c>
      <c r="C23" s="20" t="n">
        <v>455079.749457123</v>
      </c>
      <c r="D23" s="20" t="n">
        <v>850522.533996528</v>
      </c>
      <c r="E23" s="20" t="n">
        <v>2523007.44371035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173441.69902511</v>
      </c>
      <c r="C24" s="20" t="n">
        <v>85288.2426509532</v>
      </c>
      <c r="D24" s="20" t="n">
        <v>163283.672050856</v>
      </c>
      <c r="E24" s="20" t="n">
        <v>924869.784323305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861.28464360825</v>
      </c>
      <c r="C25" s="20" t="n">
        <v>97.10549</v>
      </c>
      <c r="D25" s="20" t="n">
        <v>1764.17915360825</v>
      </c>
      <c r="E25" s="20" t="n">
        <v>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478399.537156389</v>
      </c>
      <c r="C26" s="20" t="n">
        <v>166384.995101364</v>
      </c>
      <c r="D26" s="20" t="n">
        <v>156600.535949833</v>
      </c>
      <c r="E26" s="20" t="n">
        <v>155414.006105192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38699.1332866962</v>
      </c>
      <c r="C27" s="20" t="n">
        <v>1411.81765577388</v>
      </c>
      <c r="D27" s="20" t="n">
        <v>12764.69057409</v>
      </c>
      <c r="E27" s="20" t="n">
        <v>24522.6250568323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11929531.1484592</v>
      </c>
      <c r="C28" s="20" t="n">
        <v>1349809.25754557</v>
      </c>
      <c r="D28" s="20" t="n">
        <v>1847614.78680154</v>
      </c>
      <c r="E28" s="20" t="n">
        <v>8732107.10411206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3798551.91171327</v>
      </c>
      <c r="C31" s="20" t="n">
        <v>360265.637027344</v>
      </c>
      <c r="D31" s="20" t="n">
        <v>502806.834973288</v>
      </c>
      <c r="E31" s="20" t="n">
        <v>2935479.43971264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1194648.63888669</v>
      </c>
      <c r="C32" s="20" t="n">
        <v>210233.412764893</v>
      </c>
      <c r="D32" s="20" t="n">
        <v>297131.12899772</v>
      </c>
      <c r="E32" s="20" t="n">
        <v>687284.097124074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1795366.6685287</v>
      </c>
      <c r="C33" s="20" t="n">
        <v>32990.9311533805</v>
      </c>
      <c r="D33" s="20" t="n">
        <v>184948.231955456</v>
      </c>
      <c r="E33" s="20" t="n">
        <v>1577427.50541986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1766.26226564324</v>
      </c>
      <c r="C34" s="20" t="n">
        <v>241.665507666203</v>
      </c>
      <c r="D34" s="20" t="n">
        <v>324.476335740537</v>
      </c>
      <c r="E34" s="20" t="n">
        <v>1200.1204222365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1787858.61630592</v>
      </c>
      <c r="C35" s="20" t="n">
        <v>221502.244083133</v>
      </c>
      <c r="D35" s="20" t="n">
        <v>249875.79587733</v>
      </c>
      <c r="E35" s="20" t="n">
        <v>1316480.57634545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1253499.35632743</v>
      </c>
      <c r="C36" s="20" t="n">
        <v>-123549.617587235</v>
      </c>
      <c r="D36" s="20" t="n">
        <v>-224655.986937782</v>
      </c>
      <c r="E36" s="20" t="n">
        <v>-905293.751802416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304509.399433543</v>
      </c>
      <c r="C37" s="20" t="n">
        <v>18847.8102143306</v>
      </c>
      <c r="D37" s="20" t="n">
        <v>-3730.34595672375</v>
      </c>
      <c r="E37" s="20" t="n">
        <v>289391.935175936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32098.3173797824</v>
      </c>
      <c r="C38" s="20" t="n">
        <v>-0.809108824891118</v>
      </c>
      <c r="D38" s="20" t="n">
        <v>-1086.46529845371</v>
      </c>
      <c r="E38" s="20" t="n">
        <v>-31011.0429725038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0</v>
      </c>
      <c r="C39" s="20" t="n">
        <v>0</v>
      </c>
      <c r="D39" s="20" t="n">
        <v>0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290661.987290733</v>
      </c>
      <c r="C40" s="20" t="n">
        <v>2598.52139979156</v>
      </c>
      <c r="D40" s="20" t="n">
        <v>27530.7149886513</v>
      </c>
      <c r="E40" s="20" t="n">
        <v>260532.7509022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213068.268107322</v>
      </c>
      <c r="C41" s="20" t="n">
        <v>1129.5223913831</v>
      </c>
      <c r="D41" s="20" t="n">
        <v>12843.9378507393</v>
      </c>
      <c r="E41" s="20" t="n">
        <v>199094.8078652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2326538.75542787</v>
      </c>
      <c r="C42" s="20" t="n">
        <v>246472.261344437</v>
      </c>
      <c r="D42" s="20" t="n">
        <v>251587.266144637</v>
      </c>
      <c r="E42" s="20" t="n">
        <v>1828479.2279388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5296665.98817018</v>
      </c>
      <c r="C43" s="20" t="n">
        <v>739234.152623446</v>
      </c>
      <c r="D43" s="20" t="n">
        <v>1050296.23590981</v>
      </c>
      <c r="E43" s="20" t="n">
        <v>3507135.59963692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4044.2377497936</v>
      </c>
      <c r="C44" s="20" t="n">
        <v>109.162759172045</v>
      </c>
      <c r="D44" s="20" t="n">
        <v>2549.79693441564</v>
      </c>
      <c r="E44" s="20" t="n">
        <v>1385.27805620591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11929531.1484592</v>
      </c>
      <c r="C45" s="20" t="n">
        <v>1349809.25754557</v>
      </c>
      <c r="D45" s="20" t="n">
        <v>1847614.78680154</v>
      </c>
      <c r="E45" s="20" t="n">
        <v>8732107.10411206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91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7247.79952942934</v>
      </c>
      <c r="C11" s="20" t="n">
        <v>5827.1491598583</v>
      </c>
      <c r="D11" s="20" t="n">
        <v>1420.65036957104</v>
      </c>
      <c r="E11" s="20" t="n">
        <v>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31649092.378044</v>
      </c>
      <c r="C12" s="20" t="n">
        <v>9814412.46788172</v>
      </c>
      <c r="D12" s="20" t="n">
        <v>4678535.08059454</v>
      </c>
      <c r="E12" s="20" t="n">
        <v>17156144.8295677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33111.891754228</v>
      </c>
      <c r="C13" s="20" t="n">
        <v>27052.9953575674</v>
      </c>
      <c r="D13" s="20" t="n">
        <v>12248.6407665614</v>
      </c>
      <c r="E13" s="20" t="n">
        <v>93810.2556300989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1398541.30276612</v>
      </c>
      <c r="C14" s="20" t="n">
        <v>118070.345046355</v>
      </c>
      <c r="D14" s="20" t="n">
        <v>120912.128780261</v>
      </c>
      <c r="E14" s="20" t="n">
        <v>1159558.828939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5725244.67910784</v>
      </c>
      <c r="C15" s="20" t="n">
        <v>4232067.50554318</v>
      </c>
      <c r="D15" s="20" t="n">
        <v>371244.913835374</v>
      </c>
      <c r="E15" s="20" t="n">
        <v>1121932.2597292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23418973.2640417</v>
      </c>
      <c r="C16" s="20" t="n">
        <v>5330068.48896019</v>
      </c>
      <c r="D16" s="20" t="n">
        <v>4163567.3421501</v>
      </c>
      <c r="E16" s="20" t="n">
        <v>13925337.4329314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42413.390264946</v>
      </c>
      <c r="C17" s="20" t="n">
        <v>106585.204932143</v>
      </c>
      <c r="D17" s="20" t="n">
        <v>5856.06067280304</v>
      </c>
      <c r="E17" s="20" t="n">
        <v>29972.1246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830807.850109202</v>
      </c>
      <c r="C18" s="20" t="n">
        <v>567.928042292848</v>
      </c>
      <c r="D18" s="20" t="n">
        <v>4705.99438945128</v>
      </c>
      <c r="E18" s="20" t="n">
        <v>825533.927677458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61775.8268707477</v>
      </c>
      <c r="C19" s="20" t="n">
        <v>34015.31910585</v>
      </c>
      <c r="D19" s="20" t="n">
        <v>13826.8060187871</v>
      </c>
      <c r="E19" s="20" t="n">
        <v>13933.7017461106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11072960.1341619</v>
      </c>
      <c r="C20" s="20" t="n">
        <v>3712234.53578749</v>
      </c>
      <c r="D20" s="20" t="n">
        <v>2691620.51691519</v>
      </c>
      <c r="E20" s="20" t="n">
        <v>4669105.08145927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250.659418064957</v>
      </c>
      <c r="C21" s="20" t="n">
        <v>214.191918064957</v>
      </c>
      <c r="D21" s="20" t="n">
        <v>36.4675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275537.621798686</v>
      </c>
      <c r="C22" s="20" t="n">
        <v>104663.689693668</v>
      </c>
      <c r="D22" s="20" t="n">
        <v>89590.8622311573</v>
      </c>
      <c r="E22" s="20" t="n">
        <v>81283.0698738603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4177606.08995117</v>
      </c>
      <c r="C23" s="20" t="n">
        <v>1640162.99038513</v>
      </c>
      <c r="D23" s="20" t="n">
        <v>1133503.04010339</v>
      </c>
      <c r="E23" s="20" t="n">
        <v>1403940.05946265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5369677.808923</v>
      </c>
      <c r="C24" s="20" t="n">
        <v>1118837.42234521</v>
      </c>
      <c r="D24" s="20" t="n">
        <v>1192114.72125885</v>
      </c>
      <c r="E24" s="20" t="n">
        <v>3058725.66531894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962.48731242407</v>
      </c>
      <c r="C25" s="20" t="n">
        <v>1471.83381814286</v>
      </c>
      <c r="D25" s="20" t="n">
        <v>5.1872694309344</v>
      </c>
      <c r="E25" s="20" t="n">
        <v>485.466224850282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1201026.45496446</v>
      </c>
      <c r="C26" s="20" t="n">
        <v>836158.42869984</v>
      </c>
      <c r="D26" s="20" t="n">
        <v>267998.430496536</v>
      </c>
      <c r="E26" s="20" t="n">
        <v>96869.5957680854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46899.0117941415</v>
      </c>
      <c r="C27" s="20" t="n">
        <v>10725.9789274405</v>
      </c>
      <c r="D27" s="20" t="n">
        <v>8371.8080558248</v>
      </c>
      <c r="E27" s="20" t="n">
        <v>27801.2248108761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42791076.1386061</v>
      </c>
      <c r="C28" s="20" t="n">
        <v>13566489.4719349</v>
      </c>
      <c r="D28" s="20" t="n">
        <v>7385403.05389809</v>
      </c>
      <c r="E28" s="20" t="n">
        <v>21839183.6127731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19289839.0662615</v>
      </c>
      <c r="C31" s="20" t="n">
        <v>6064204.8566709</v>
      </c>
      <c r="D31" s="20" t="n">
        <v>2990684.74430447</v>
      </c>
      <c r="E31" s="20" t="n">
        <v>10234949.4652862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5794388.61604214</v>
      </c>
      <c r="C32" s="20" t="n">
        <v>3069459.77846553</v>
      </c>
      <c r="D32" s="20" t="n">
        <v>1148416.96366253</v>
      </c>
      <c r="E32" s="20" t="n">
        <v>1576511.87391408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6715723.48388509</v>
      </c>
      <c r="C33" s="20" t="n">
        <v>1256961.59197286</v>
      </c>
      <c r="D33" s="20" t="n">
        <v>849028.498205242</v>
      </c>
      <c r="E33" s="20" t="n">
        <v>4609733.393707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48579.8212415277</v>
      </c>
      <c r="C34" s="20" t="n">
        <v>11113.3363788251</v>
      </c>
      <c r="D34" s="20" t="n">
        <v>5171.64609929988</v>
      </c>
      <c r="E34" s="20" t="n">
        <v>32294.8387634027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6480583.03835802</v>
      </c>
      <c r="C35" s="20" t="n">
        <v>2184773.96506899</v>
      </c>
      <c r="D35" s="20" t="n">
        <v>909412.926822291</v>
      </c>
      <c r="E35" s="20" t="n">
        <v>3386396.14646673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1224733.0119948</v>
      </c>
      <c r="C36" s="20" t="n">
        <v>-914342.855145334</v>
      </c>
      <c r="D36" s="20" t="n">
        <v>-207914.95497008</v>
      </c>
      <c r="E36" s="20" t="n">
        <v>-102475.201879388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1881434.52951221</v>
      </c>
      <c r="C37" s="20" t="n">
        <v>500806.93627516</v>
      </c>
      <c r="D37" s="20" t="n">
        <v>307253.242211798</v>
      </c>
      <c r="E37" s="20" t="n">
        <v>1073374.35102526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404954.587761071</v>
      </c>
      <c r="C38" s="20" t="n">
        <v>-43516.0306751351</v>
      </c>
      <c r="D38" s="20" t="n">
        <v>-20552.6203750327</v>
      </c>
      <c r="E38" s="20" t="n">
        <v>-340885.936710904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-1182.82302157895</v>
      </c>
      <c r="C39" s="20" t="n">
        <v>-1051.86567</v>
      </c>
      <c r="D39" s="20" t="n">
        <v>-130.957351578947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882426.49292395</v>
      </c>
      <c r="C40" s="20" t="n">
        <v>96456.0861634916</v>
      </c>
      <c r="D40" s="20" t="n">
        <v>83247.6626754061</v>
      </c>
      <c r="E40" s="20" t="n">
        <v>702722.744085053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627490.769411526</v>
      </c>
      <c r="C41" s="20" t="n">
        <v>201844.579385654</v>
      </c>
      <c r="D41" s="20" t="n">
        <v>91398.6289340179</v>
      </c>
      <c r="E41" s="20" t="n">
        <v>334247.561091854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10078284.3759354</v>
      </c>
      <c r="C42" s="20" t="n">
        <v>3518427.94733936</v>
      </c>
      <c r="D42" s="20" t="n">
        <v>1768781.71384228</v>
      </c>
      <c r="E42" s="20" t="n">
        <v>4791074.71475374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11864467.2727597</v>
      </c>
      <c r="C43" s="20" t="n">
        <v>3683696.8781449</v>
      </c>
      <c r="D43" s="20" t="n">
        <v>2446626.87023825</v>
      </c>
      <c r="E43" s="20" t="n">
        <v>5734143.52437658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48568.1613139942</v>
      </c>
      <c r="C44" s="20" t="n">
        <v>1859.12423062081</v>
      </c>
      <c r="D44" s="20" t="n">
        <v>4663.43390366244</v>
      </c>
      <c r="E44" s="20" t="n">
        <v>42045.603179711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42791076.1386061</v>
      </c>
      <c r="C45" s="20" t="n">
        <v>13566489.4719349</v>
      </c>
      <c r="D45" s="20" t="n">
        <v>7385403.05389809</v>
      </c>
      <c r="E45" s="20" t="n">
        <v>21839183.6127731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92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9499.27441815536</v>
      </c>
      <c r="C11" s="20" t="n">
        <v>5999.4695046245</v>
      </c>
      <c r="D11" s="20" t="n">
        <v>3499.80491353086</v>
      </c>
      <c r="E11" s="20" t="n">
        <v>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4669710.62119643</v>
      </c>
      <c r="C12" s="20" t="n">
        <v>1541844.62847073</v>
      </c>
      <c r="D12" s="20" t="n">
        <v>693311.62927881</v>
      </c>
      <c r="E12" s="20" t="n">
        <v>2434554.3634468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20794.3544853926</v>
      </c>
      <c r="C13" s="20" t="n">
        <v>14155.4908113691</v>
      </c>
      <c r="D13" s="20" t="n">
        <v>2749.01160360069</v>
      </c>
      <c r="E13" s="20" t="n">
        <v>3889.85207042279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377152.62570267</v>
      </c>
      <c r="C14" s="20" t="n">
        <v>172422.084982179</v>
      </c>
      <c r="D14" s="20" t="n">
        <v>139552.004600093</v>
      </c>
      <c r="E14" s="20" t="n">
        <v>65178.536120398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1616383.92673455</v>
      </c>
      <c r="C15" s="20" t="n">
        <v>1036804.44294445</v>
      </c>
      <c r="D15" s="20" t="n">
        <v>329978.760607195</v>
      </c>
      <c r="E15" s="20" t="n">
        <v>249600.723182905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2463435.55779285</v>
      </c>
      <c r="C16" s="20" t="n">
        <v>318409.633247997</v>
      </c>
      <c r="D16" s="20" t="n">
        <v>218326.448148309</v>
      </c>
      <c r="E16" s="20" t="n">
        <v>1926699.47639655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3408.22607412005</v>
      </c>
      <c r="C17" s="20" t="n">
        <v>27.6890289123974</v>
      </c>
      <c r="D17" s="20" t="n">
        <v>2213.76999961071</v>
      </c>
      <c r="E17" s="20" t="n">
        <v>1166.7670455969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188535.930406843</v>
      </c>
      <c r="C18" s="20" t="n">
        <v>25.2874558223881</v>
      </c>
      <c r="D18" s="20" t="n">
        <v>491.63432</v>
      </c>
      <c r="E18" s="20" t="n">
        <v>188019.008631021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67865.7478517682</v>
      </c>
      <c r="C19" s="20" t="n">
        <v>54517.9882823499</v>
      </c>
      <c r="D19" s="20" t="n">
        <v>5538.09508848154</v>
      </c>
      <c r="E19" s="20" t="n">
        <v>7809.66448093679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5467758.32833262</v>
      </c>
      <c r="C20" s="20" t="n">
        <v>1517763.03110317</v>
      </c>
      <c r="D20" s="20" t="n">
        <v>1237758.60306517</v>
      </c>
      <c r="E20" s="20" t="n">
        <v>2712236.69416427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373.81226597503</v>
      </c>
      <c r="C21" s="20" t="n">
        <v>207.078479745522</v>
      </c>
      <c r="D21" s="20" t="n">
        <v>166.733786229508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537056.677564023</v>
      </c>
      <c r="C22" s="20" t="n">
        <v>105883.84682288</v>
      </c>
      <c r="D22" s="20" t="n">
        <v>139054.848749944</v>
      </c>
      <c r="E22" s="20" t="n">
        <v>292117.981991199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3229298.81211008</v>
      </c>
      <c r="C23" s="20" t="n">
        <v>787902.33678602</v>
      </c>
      <c r="D23" s="20" t="n">
        <v>772768.26345523</v>
      </c>
      <c r="E23" s="20" t="n">
        <v>1668628.21186883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097101.67065352</v>
      </c>
      <c r="C24" s="20" t="n">
        <v>266823.162789784</v>
      </c>
      <c r="D24" s="20" t="n">
        <v>190390.741267487</v>
      </c>
      <c r="E24" s="20" t="n">
        <v>639887.766596247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548.63883</v>
      </c>
      <c r="C25" s="20" t="n">
        <v>166.69701</v>
      </c>
      <c r="D25" s="20" t="n">
        <v>381.94182</v>
      </c>
      <c r="E25" s="20" t="n">
        <v>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591064.046431724</v>
      </c>
      <c r="C26" s="20" t="n">
        <v>354038.826013579</v>
      </c>
      <c r="D26" s="20" t="n">
        <v>129655.495199686</v>
      </c>
      <c r="E26" s="20" t="n">
        <v>107369.725218459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12314.6704773003</v>
      </c>
      <c r="C27" s="20" t="n">
        <v>2741.08320116383</v>
      </c>
      <c r="D27" s="20" t="n">
        <v>5340.57878659314</v>
      </c>
      <c r="E27" s="20" t="n">
        <v>4233.00848954331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10214833.971799</v>
      </c>
      <c r="C28" s="20" t="n">
        <v>3120125.11736088</v>
      </c>
      <c r="D28" s="20" t="n">
        <v>1940108.13234599</v>
      </c>
      <c r="E28" s="20" t="n">
        <v>5154600.7220921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3788351.47230562</v>
      </c>
      <c r="C31" s="20" t="n">
        <v>1215813.13623693</v>
      </c>
      <c r="D31" s="20" t="n">
        <v>626467.020735178</v>
      </c>
      <c r="E31" s="20" t="n">
        <v>1946071.31533351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971617.954720158</v>
      </c>
      <c r="C32" s="20" t="n">
        <v>398323.413559622</v>
      </c>
      <c r="D32" s="20" t="n">
        <v>258062.562702383</v>
      </c>
      <c r="E32" s="20" t="n">
        <v>315231.978458153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830581.951756525</v>
      </c>
      <c r="C33" s="20" t="n">
        <v>21891.2181910781</v>
      </c>
      <c r="D33" s="20" t="n">
        <v>25714.6664261421</v>
      </c>
      <c r="E33" s="20" t="n">
        <v>782976.067139305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14367.8305442453</v>
      </c>
      <c r="C34" s="20" t="n">
        <v>176.834103884313</v>
      </c>
      <c r="D34" s="20" t="n">
        <v>6372.1206425357</v>
      </c>
      <c r="E34" s="20" t="n">
        <v>7818.8757978253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1717746.25004295</v>
      </c>
      <c r="C35" s="20" t="n">
        <v>689238.138480221</v>
      </c>
      <c r="D35" s="20" t="n">
        <v>259347.389179579</v>
      </c>
      <c r="E35" s="20" t="n">
        <v>769160.72238315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245399.547302081</v>
      </c>
      <c r="C36" s="20" t="n">
        <v>-77007.0441393982</v>
      </c>
      <c r="D36" s="20" t="n">
        <v>-16422.2052243378</v>
      </c>
      <c r="E36" s="20" t="n">
        <v>-151970.297938345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552031.324712148</v>
      </c>
      <c r="C37" s="20" t="n">
        <v>184312.481662373</v>
      </c>
      <c r="D37" s="20" t="n">
        <v>94842.977602299</v>
      </c>
      <c r="E37" s="20" t="n">
        <v>272875.865447475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52594.2921683283</v>
      </c>
      <c r="C38" s="20" t="n">
        <v>-1121.90562084685</v>
      </c>
      <c r="D38" s="20" t="n">
        <v>-1450.49059342287</v>
      </c>
      <c r="E38" s="20" t="n">
        <v>-50021.8959540586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0</v>
      </c>
      <c r="C39" s="20" t="n">
        <v>0</v>
      </c>
      <c r="D39" s="20" t="n">
        <v>0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247832.908394502</v>
      </c>
      <c r="C40" s="20" t="n">
        <v>10829.3580174013</v>
      </c>
      <c r="D40" s="20" t="n">
        <v>124916.842917541</v>
      </c>
      <c r="E40" s="20" t="n">
        <v>112086.70745955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99895.0639309909</v>
      </c>
      <c r="C41" s="20" t="n">
        <v>11989.8160011829</v>
      </c>
      <c r="D41" s="20" t="n">
        <v>24698.9172352177</v>
      </c>
      <c r="E41" s="20" t="n">
        <v>63206.3306945904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1832928.28294541</v>
      </c>
      <c r="C42" s="20" t="n">
        <v>648156.530296047</v>
      </c>
      <c r="D42" s="20" t="n">
        <v>190250.738893878</v>
      </c>
      <c r="E42" s="20" t="n">
        <v>994521.013755481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4242004.73466516</v>
      </c>
      <c r="C43" s="20" t="n">
        <v>1233255.65414981</v>
      </c>
      <c r="D43" s="20" t="n">
        <v>972960.891064435</v>
      </c>
      <c r="E43" s="20" t="n">
        <v>2035788.18945091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3821.50955729801</v>
      </c>
      <c r="C44" s="20" t="n">
        <v>80.6226595038471</v>
      </c>
      <c r="D44" s="20" t="n">
        <v>813.721499740519</v>
      </c>
      <c r="E44" s="20" t="n">
        <v>2927.16539805365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10214833.971799</v>
      </c>
      <c r="C45" s="20" t="n">
        <v>3120125.11736088</v>
      </c>
      <c r="D45" s="20" t="n">
        <v>1940108.13234599</v>
      </c>
      <c r="E45" s="20" t="n">
        <v>5154600.7220921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93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18676.3376270022</v>
      </c>
      <c r="C11" s="20" t="n">
        <v>4019.30937829975</v>
      </c>
      <c r="D11" s="20" t="n">
        <v>2170.77284870244</v>
      </c>
      <c r="E11" s="20" t="n">
        <v>12486.255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1337687.40706573</v>
      </c>
      <c r="C12" s="20" t="n">
        <v>657646.509049306</v>
      </c>
      <c r="D12" s="20" t="n">
        <v>424541.831601097</v>
      </c>
      <c r="E12" s="20" t="n">
        <v>255499.06641532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1332.0526271167</v>
      </c>
      <c r="C13" s="20" t="n">
        <v>2865.36558100722</v>
      </c>
      <c r="D13" s="20" t="n">
        <v>7795.3613080168</v>
      </c>
      <c r="E13" s="20" t="n">
        <v>671.325738092709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211499.174147455</v>
      </c>
      <c r="C14" s="20" t="n">
        <v>66298.0740269471</v>
      </c>
      <c r="D14" s="20" t="n">
        <v>82417.7976337962</v>
      </c>
      <c r="E14" s="20" t="n">
        <v>62783.302486712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726950.790415138</v>
      </c>
      <c r="C15" s="20" t="n">
        <v>419868.179051443</v>
      </c>
      <c r="D15" s="20" t="n">
        <v>206050.733708396</v>
      </c>
      <c r="E15" s="20" t="n">
        <v>101031.877655299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387721.185663248</v>
      </c>
      <c r="C16" s="20" t="n">
        <v>168560.851835622</v>
      </c>
      <c r="D16" s="20" t="n">
        <v>128151.391362401</v>
      </c>
      <c r="E16" s="20" t="n">
        <v>91008.9424652254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67.351676082689</v>
      </c>
      <c r="C17" s="20" t="n">
        <v>52.0485727493559</v>
      </c>
      <c r="D17" s="20" t="n">
        <v>111.685033333333</v>
      </c>
      <c r="E17" s="20" t="n">
        <v>3.6180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16.8525366919162</v>
      </c>
      <c r="C18" s="20" t="n">
        <v>1.98998153846154</v>
      </c>
      <c r="D18" s="20" t="n">
        <v>14.8625551534547</v>
      </c>
      <c r="E18" s="20" t="n">
        <v>0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7226.2258653798</v>
      </c>
      <c r="C19" s="20" t="n">
        <v>7714.29064722386</v>
      </c>
      <c r="D19" s="20" t="n">
        <v>7849.86016659673</v>
      </c>
      <c r="E19" s="20" t="n">
        <v>1662.07505155922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4253854.20274119</v>
      </c>
      <c r="C20" s="20" t="n">
        <v>1145292.61374365</v>
      </c>
      <c r="D20" s="20" t="n">
        <v>2008592.27340678</v>
      </c>
      <c r="E20" s="20" t="n">
        <v>1099969.31559075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232.001023</v>
      </c>
      <c r="C21" s="20" t="n">
        <v>228.96121</v>
      </c>
      <c r="D21" s="20" t="n">
        <v>3.039813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428240.987961337</v>
      </c>
      <c r="C22" s="20" t="n">
        <v>32794.0253648868</v>
      </c>
      <c r="D22" s="20" t="n">
        <v>363730.465612428</v>
      </c>
      <c r="E22" s="20" t="n">
        <v>31716.4969840219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2955206.9203013</v>
      </c>
      <c r="C23" s="20" t="n">
        <v>751091.824569028</v>
      </c>
      <c r="D23" s="20" t="n">
        <v>1258190.04302103</v>
      </c>
      <c r="E23" s="20" t="n">
        <v>945925.052711247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372534.305639246</v>
      </c>
      <c r="C24" s="20" t="n">
        <v>106556.922256565</v>
      </c>
      <c r="D24" s="20" t="n">
        <v>204269.029528133</v>
      </c>
      <c r="E24" s="20" t="n">
        <v>61708.3538545488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479.244866702525</v>
      </c>
      <c r="C25" s="20" t="n">
        <v>31.90901</v>
      </c>
      <c r="D25" s="20" t="n">
        <v>447.335856702525</v>
      </c>
      <c r="E25" s="20" t="n">
        <v>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482064.512940655</v>
      </c>
      <c r="C26" s="20" t="n">
        <v>251401.304253369</v>
      </c>
      <c r="D26" s="20" t="n">
        <v>171285.368004404</v>
      </c>
      <c r="E26" s="20" t="n">
        <v>59377.8406828826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15096.2300089393</v>
      </c>
      <c r="C27" s="20" t="n">
        <v>3187.66707979842</v>
      </c>
      <c r="D27" s="20" t="n">
        <v>10666.9915710877</v>
      </c>
      <c r="E27" s="20" t="n">
        <v>1241.57135805319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5627444.1732993</v>
      </c>
      <c r="C28" s="20" t="n">
        <v>1814672.72281848</v>
      </c>
      <c r="D28" s="20" t="n">
        <v>2443154.73802318</v>
      </c>
      <c r="E28" s="20" t="n">
        <v>1369616.71245764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1477754.51015372</v>
      </c>
      <c r="C31" s="20" t="n">
        <v>606626.108001818</v>
      </c>
      <c r="D31" s="20" t="n">
        <v>520057.738226494</v>
      </c>
      <c r="E31" s="20" t="n">
        <v>351070.66392541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383526.770076449</v>
      </c>
      <c r="C32" s="20" t="n">
        <v>149064.404296673</v>
      </c>
      <c r="D32" s="20" t="n">
        <v>122473.958031026</v>
      </c>
      <c r="E32" s="20" t="n">
        <v>111988.40774875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230481.431479403</v>
      </c>
      <c r="C33" s="20" t="n">
        <v>11185.2316576621</v>
      </c>
      <c r="D33" s="20" t="n">
        <v>170048.453895892</v>
      </c>
      <c r="E33" s="20" t="n">
        <v>49247.7459258495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4170.03774173324</v>
      </c>
      <c r="C34" s="20" t="n">
        <v>104.545328320165</v>
      </c>
      <c r="D34" s="20" t="n">
        <v>826.196856897289</v>
      </c>
      <c r="E34" s="20" t="n">
        <v>3239.29555651578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753922.238169895</v>
      </c>
      <c r="C35" s="20" t="n">
        <v>363447.177682621</v>
      </c>
      <c r="D35" s="20" t="n">
        <v>241959.229172885</v>
      </c>
      <c r="E35" s="20" t="n">
        <v>148515.831314389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183149.83566425</v>
      </c>
      <c r="C36" s="20" t="n">
        <v>-88102.4184479473</v>
      </c>
      <c r="D36" s="20" t="n">
        <v>-75982.1150102552</v>
      </c>
      <c r="E36" s="20" t="n">
        <v>-19065.3022060474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294199.802101044</v>
      </c>
      <c r="C37" s="20" t="n">
        <v>171050.251689664</v>
      </c>
      <c r="D37" s="20" t="n">
        <v>60823.4738300492</v>
      </c>
      <c r="E37" s="20" t="n">
        <v>62326.0765813305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5395.93375055298</v>
      </c>
      <c r="C38" s="20" t="n">
        <v>-123.084205175006</v>
      </c>
      <c r="D38" s="20" t="n">
        <v>-91.45855</v>
      </c>
      <c r="E38" s="20" t="n">
        <v>-5181.39099537798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0</v>
      </c>
      <c r="C39" s="20" t="n">
        <v>0</v>
      </c>
      <c r="D39" s="20" t="n">
        <v>0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4260.07714876513</v>
      </c>
      <c r="C40" s="20" t="n">
        <v>249.205576627251</v>
      </c>
      <c r="D40" s="20" t="n">
        <v>1158.44806150948</v>
      </c>
      <c r="E40" s="20" t="n">
        <v>2852.42351062841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26531.1550107605</v>
      </c>
      <c r="C41" s="20" t="n">
        <v>1491.39465180818</v>
      </c>
      <c r="D41" s="20" t="n">
        <v>9827.0506504694</v>
      </c>
      <c r="E41" s="20" t="n">
        <v>15212.7097084829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512756.28517087</v>
      </c>
      <c r="C42" s="20" t="n">
        <v>236664.731291383</v>
      </c>
      <c r="D42" s="20" t="n">
        <v>239631.841444343</v>
      </c>
      <c r="E42" s="20" t="n">
        <v>36459.7124351433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3601092.60455943</v>
      </c>
      <c r="C43" s="20" t="n">
        <v>966932.456293689</v>
      </c>
      <c r="D43" s="20" t="n">
        <v>1670162.37319511</v>
      </c>
      <c r="E43" s="20" t="n">
        <v>963997.775070626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5049.54125575357</v>
      </c>
      <c r="C44" s="20" t="n">
        <v>2708.82700315152</v>
      </c>
      <c r="D44" s="20" t="n">
        <v>2317.28644524943</v>
      </c>
      <c r="E44" s="20" t="n">
        <v>23.4278073526259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5627444.1732993</v>
      </c>
      <c r="C45" s="20" t="n">
        <v>1814672.72281848</v>
      </c>
      <c r="D45" s="20" t="n">
        <v>2443154.73802318</v>
      </c>
      <c r="E45" s="20" t="n">
        <v>1369616.71245764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94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21635.2146291818</v>
      </c>
      <c r="C11" s="20" t="n">
        <v>19408.1122386729</v>
      </c>
      <c r="D11" s="20" t="n">
        <v>1968.52228788961</v>
      </c>
      <c r="E11" s="20" t="n">
        <v>258.5801026193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11782981.9345325</v>
      </c>
      <c r="C12" s="20" t="n">
        <v>5939526.77589864</v>
      </c>
      <c r="D12" s="20" t="n">
        <v>1654143.7826076</v>
      </c>
      <c r="E12" s="20" t="n">
        <v>4189311.37602628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34955.9704339413</v>
      </c>
      <c r="C13" s="20" t="n">
        <v>22715.0482479522</v>
      </c>
      <c r="D13" s="20" t="n">
        <v>5520.9666165427</v>
      </c>
      <c r="E13" s="20" t="n">
        <v>6719.95556944644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694451.319235732</v>
      </c>
      <c r="C14" s="20" t="n">
        <v>187669.342127629</v>
      </c>
      <c r="D14" s="20" t="n">
        <v>138161.572943914</v>
      </c>
      <c r="E14" s="20" t="n">
        <v>368620.404164189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5453528.45181266</v>
      </c>
      <c r="C15" s="20" t="n">
        <v>3798759.65178938</v>
      </c>
      <c r="D15" s="20" t="n">
        <v>625268.289644106</v>
      </c>
      <c r="E15" s="20" t="n">
        <v>1029500.51037917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5359231.56977009</v>
      </c>
      <c r="C16" s="20" t="n">
        <v>1929388.55226311</v>
      </c>
      <c r="D16" s="20" t="n">
        <v>876980.058898604</v>
      </c>
      <c r="E16" s="20" t="n">
        <v>2552862.95860837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4714.36151435062</v>
      </c>
      <c r="C17" s="20" t="n">
        <v>526.464687556387</v>
      </c>
      <c r="D17" s="20" t="n">
        <v>1030.84098334361</v>
      </c>
      <c r="E17" s="20" t="n">
        <v>3157.05584345063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236100.261765747</v>
      </c>
      <c r="C18" s="20" t="n">
        <v>467.716783004517</v>
      </c>
      <c r="D18" s="20" t="n">
        <v>7182.05352109151</v>
      </c>
      <c r="E18" s="20" t="n">
        <v>228450.491461651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65894.632559394</v>
      </c>
      <c r="C19" s="20" t="n">
        <v>146683.783117928</v>
      </c>
      <c r="D19" s="20" t="n">
        <v>8540.61173611801</v>
      </c>
      <c r="E19" s="20" t="n">
        <v>10670.2377053476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9194855.924854</v>
      </c>
      <c r="C20" s="20" t="n">
        <v>4972476.18607739</v>
      </c>
      <c r="D20" s="20" t="n">
        <v>1456118.64952688</v>
      </c>
      <c r="E20" s="20" t="n">
        <v>2766261.08924974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384.294243843027</v>
      </c>
      <c r="C21" s="20" t="n">
        <v>63.2752682857143</v>
      </c>
      <c r="D21" s="20" t="n">
        <v>244.154853818182</v>
      </c>
      <c r="E21" s="20" t="n">
        <v>76.8641217391304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528746.950642712</v>
      </c>
      <c r="C22" s="20" t="n">
        <v>305841.731918852</v>
      </c>
      <c r="D22" s="20" t="n">
        <v>95775.6886146753</v>
      </c>
      <c r="E22" s="20" t="n">
        <v>127129.530109185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4983971.81304017</v>
      </c>
      <c r="C23" s="20" t="n">
        <v>2488356.27174338</v>
      </c>
      <c r="D23" s="20" t="n">
        <v>888805.318447036</v>
      </c>
      <c r="E23" s="20" t="n">
        <v>1606810.22284976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977074.40416157</v>
      </c>
      <c r="C24" s="20" t="n">
        <v>905141.75415856</v>
      </c>
      <c r="D24" s="20" t="n">
        <v>248677.535808902</v>
      </c>
      <c r="E24" s="20" t="n">
        <v>823255.11419411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7153.44718384397</v>
      </c>
      <c r="C25" s="20" t="n">
        <v>140.644809</v>
      </c>
      <c r="D25" s="20" t="n">
        <v>6994.65304718749</v>
      </c>
      <c r="E25" s="20" t="n">
        <v>18.1493276564748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1667857.60073423</v>
      </c>
      <c r="C26" s="20" t="n">
        <v>1264671.94610753</v>
      </c>
      <c r="D26" s="20" t="n">
        <v>210664.556707517</v>
      </c>
      <c r="E26" s="20" t="n">
        <v>192521.097919184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29667.4148476202</v>
      </c>
      <c r="C27" s="20" t="n">
        <v>8260.56207178036</v>
      </c>
      <c r="D27" s="20" t="n">
        <v>4956.74204774151</v>
      </c>
      <c r="E27" s="20" t="n">
        <v>16450.1107280983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21165367.7065751</v>
      </c>
      <c r="C28" s="20" t="n">
        <v>11078094.8573326</v>
      </c>
      <c r="D28" s="20" t="n">
        <v>3120771.56615849</v>
      </c>
      <c r="E28" s="20" t="n">
        <v>6966501.28308398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8196927.50067252</v>
      </c>
      <c r="C31" s="20" t="n">
        <v>4040630.30498739</v>
      </c>
      <c r="D31" s="20" t="n">
        <v>1350526.57713733</v>
      </c>
      <c r="E31" s="20" t="n">
        <v>2805770.6185478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3608390.03927939</v>
      </c>
      <c r="C32" s="20" t="n">
        <v>2231032.27117849</v>
      </c>
      <c r="D32" s="20" t="n">
        <v>729293.699389533</v>
      </c>
      <c r="E32" s="20" t="n">
        <v>648064.068711362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1679194.0654152</v>
      </c>
      <c r="C33" s="20" t="n">
        <v>481677.318925406</v>
      </c>
      <c r="D33" s="20" t="n">
        <v>192214.593076827</v>
      </c>
      <c r="E33" s="20" t="n">
        <v>1005302.15341297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6216.88065413348</v>
      </c>
      <c r="C34" s="20" t="n">
        <v>1610.49769830347</v>
      </c>
      <c r="D34" s="20" t="n">
        <v>3133.67352451712</v>
      </c>
      <c r="E34" s="20" t="n">
        <v>1472.7094313129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2782471.82627008</v>
      </c>
      <c r="C35" s="20" t="n">
        <v>1498760.94432273</v>
      </c>
      <c r="D35" s="20" t="n">
        <v>344291.382507073</v>
      </c>
      <c r="E35" s="20" t="n">
        <v>939419.49944027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451713.270130827</v>
      </c>
      <c r="C36" s="20" t="n">
        <v>-457372.193393641</v>
      </c>
      <c r="D36" s="20" t="n">
        <v>-28300.43261717</v>
      </c>
      <c r="E36" s="20" t="n">
        <v>33959.3558799836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616678.576138683</v>
      </c>
      <c r="C37" s="20" t="n">
        <v>290089.696004375</v>
      </c>
      <c r="D37" s="20" t="n">
        <v>115195.489760997</v>
      </c>
      <c r="E37" s="20" t="n">
        <v>211393.39037331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44228.9787191454</v>
      </c>
      <c r="C38" s="20" t="n">
        <v>-5167.36395828286</v>
      </c>
      <c r="D38" s="20" t="n">
        <v>-5221.056059451</v>
      </c>
      <c r="E38" s="20" t="n">
        <v>-33840.5587014115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-81.638235</v>
      </c>
      <c r="C39" s="20" t="n">
        <v>-0.86579</v>
      </c>
      <c r="D39" s="20" t="n">
        <v>-80.772445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245655.387553124</v>
      </c>
      <c r="C40" s="20" t="n">
        <v>10106.2524073203</v>
      </c>
      <c r="D40" s="20" t="n">
        <v>21171.9536423254</v>
      </c>
      <c r="E40" s="20" t="n">
        <v>214377.18150347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168109.744814241</v>
      </c>
      <c r="C41" s="20" t="n">
        <v>14869.9700587929</v>
      </c>
      <c r="D41" s="20" t="n">
        <v>58856.3103507376</v>
      </c>
      <c r="E41" s="20" t="n">
        <v>94383.4644047106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4553496.83558668</v>
      </c>
      <c r="C42" s="20" t="n">
        <v>2489624.26107249</v>
      </c>
      <c r="D42" s="20" t="n">
        <v>504778.931999792</v>
      </c>
      <c r="E42" s="20" t="n">
        <v>1559093.6425143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7989671.34272718</v>
      </c>
      <c r="C43" s="20" t="n">
        <v>4513605.15222897</v>
      </c>
      <c r="D43" s="20" t="n">
        <v>1183580.13172989</v>
      </c>
      <c r="E43" s="20" t="n">
        <v>2292486.05876832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11506.8952213545</v>
      </c>
      <c r="C44" s="20" t="n">
        <v>9258.91657765443</v>
      </c>
      <c r="D44" s="20" t="n">
        <v>1857.66129841996</v>
      </c>
      <c r="E44" s="20" t="n">
        <v>390.317345280084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21165367.7065751</v>
      </c>
      <c r="C45" s="20" t="n">
        <v>11078094.8573326</v>
      </c>
      <c r="D45" s="20" t="n">
        <v>3120771.56615849</v>
      </c>
      <c r="E45" s="20" t="n">
        <v>6966501.28308398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9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1093.37210202442</v>
      </c>
      <c r="C11" s="20" t="n">
        <v>341.183446706051</v>
      </c>
      <c r="D11" s="20" t="n">
        <v>708.842392425287</v>
      </c>
      <c r="E11" s="20" t="n">
        <v>43.3462628930818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14728025.2198747</v>
      </c>
      <c r="C12" s="20" t="n">
        <v>615504.688599643</v>
      </c>
      <c r="D12" s="20" t="n">
        <v>1169192.35532011</v>
      </c>
      <c r="E12" s="20" t="n">
        <v>12943328.175955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41350.100200219</v>
      </c>
      <c r="C13" s="20" t="n">
        <v>1167.51526096387</v>
      </c>
      <c r="D13" s="20" t="n">
        <v>5235.4064973708</v>
      </c>
      <c r="E13" s="20" t="n">
        <v>34947.1784418843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591602.436947332</v>
      </c>
      <c r="C14" s="20" t="n">
        <v>24462.0123641238</v>
      </c>
      <c r="D14" s="20" t="n">
        <v>134079.089428452</v>
      </c>
      <c r="E14" s="20" t="n">
        <v>433061.335154756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3030173.97198043</v>
      </c>
      <c r="C15" s="20" t="n">
        <v>444552.602504185</v>
      </c>
      <c r="D15" s="20" t="n">
        <v>592487.492986559</v>
      </c>
      <c r="E15" s="20" t="n">
        <v>1993133.87648969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11024395.4065497</v>
      </c>
      <c r="C16" s="20" t="n">
        <v>140200.377376335</v>
      </c>
      <c r="D16" s="20" t="n">
        <v>431672.588229507</v>
      </c>
      <c r="E16" s="20" t="n">
        <v>10452522.440943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5588.2557074698</v>
      </c>
      <c r="C17" s="20" t="n">
        <v>5104.14666367386</v>
      </c>
      <c r="D17" s="20" t="n">
        <v>710.481661925107</v>
      </c>
      <c r="E17" s="20" t="n">
        <v>9773.6273818708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24915.0484896011</v>
      </c>
      <c r="C18" s="20" t="n">
        <v>18.034430360952</v>
      </c>
      <c r="D18" s="20" t="n">
        <v>5007.29651629457</v>
      </c>
      <c r="E18" s="20" t="n">
        <v>19889.7175429455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27051.199750054</v>
      </c>
      <c r="C19" s="20" t="n">
        <v>4064.22671406341</v>
      </c>
      <c r="D19" s="20" t="n">
        <v>11600.3797099431</v>
      </c>
      <c r="E19" s="20" t="n">
        <v>111386.593326047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7932021.21342683</v>
      </c>
      <c r="C20" s="20" t="n">
        <v>432957.382923186</v>
      </c>
      <c r="D20" s="20" t="n">
        <v>1362293.22681077</v>
      </c>
      <c r="E20" s="20" t="n">
        <v>6136770.60369287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122.62968736</v>
      </c>
      <c r="C21" s="20" t="n">
        <v>13.2142093</v>
      </c>
      <c r="D21" s="20" t="n">
        <v>109.41547806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1017569.39055098</v>
      </c>
      <c r="C22" s="20" t="n">
        <v>83633.8135485825</v>
      </c>
      <c r="D22" s="20" t="n">
        <v>271129.377229573</v>
      </c>
      <c r="E22" s="20" t="n">
        <v>662806.199772825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3078614.48097081</v>
      </c>
      <c r="C23" s="20" t="n">
        <v>194931.475828117</v>
      </c>
      <c r="D23" s="20" t="n">
        <v>850687.949575336</v>
      </c>
      <c r="E23" s="20" t="n">
        <v>2032995.05556736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3601094.74278091</v>
      </c>
      <c r="C24" s="20" t="n">
        <v>101402.793858641</v>
      </c>
      <c r="D24" s="20" t="n">
        <v>160465.111455178</v>
      </c>
      <c r="E24" s="20" t="n">
        <v>3339226.83746709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437.98683426487</v>
      </c>
      <c r="C25" s="20" t="n">
        <v>0.91523421904623</v>
      </c>
      <c r="D25" s="20" t="n">
        <v>284.372942300043</v>
      </c>
      <c r="E25" s="20" t="n">
        <v>1152.69865774578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200192.628251675</v>
      </c>
      <c r="C26" s="20" t="n">
        <v>51713.4432976934</v>
      </c>
      <c r="D26" s="20" t="n">
        <v>72113.7706829633</v>
      </c>
      <c r="E26" s="20" t="n">
        <v>76365.4142710185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32989.3543508318</v>
      </c>
      <c r="C27" s="20" t="n">
        <v>1261.72694663273</v>
      </c>
      <c r="D27" s="20" t="n">
        <v>7503.22944735898</v>
      </c>
      <c r="E27" s="20" t="n">
        <v>24224.3979568401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22788191.0051536</v>
      </c>
      <c r="C28" s="20" t="n">
        <v>1052867.4816836</v>
      </c>
      <c r="D28" s="20" t="n">
        <v>2543794.80423325</v>
      </c>
      <c r="E28" s="20" t="n">
        <v>19191528.7192368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6928826.2047789</v>
      </c>
      <c r="C31" s="20" t="n">
        <v>455397.138207031</v>
      </c>
      <c r="D31" s="20" t="n">
        <v>974372.503188358</v>
      </c>
      <c r="E31" s="20" t="n">
        <v>5499056.56338351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2172378.46481139</v>
      </c>
      <c r="C32" s="20" t="n">
        <v>260350.60614917</v>
      </c>
      <c r="D32" s="20" t="n">
        <v>414597.101596505</v>
      </c>
      <c r="E32" s="20" t="n">
        <v>1497430.75706571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1073461.88315336</v>
      </c>
      <c r="C33" s="20" t="n">
        <v>28399.0196029301</v>
      </c>
      <c r="D33" s="20" t="n">
        <v>93642.9240029648</v>
      </c>
      <c r="E33" s="20" t="n">
        <v>951419.939547464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202593.699279774</v>
      </c>
      <c r="C34" s="20" t="n">
        <v>1535.42813637699</v>
      </c>
      <c r="D34" s="20" t="n">
        <v>28723.5892038131</v>
      </c>
      <c r="E34" s="20" t="n">
        <v>172334.681939584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3466765.23083456</v>
      </c>
      <c r="C35" s="20" t="n">
        <v>195440.308056754</v>
      </c>
      <c r="D35" s="20" t="n">
        <v>420190.365615255</v>
      </c>
      <c r="E35" s="20" t="n">
        <v>2851134.55716255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422626.964507778</v>
      </c>
      <c r="C36" s="20" t="n">
        <v>-54858.7720683044</v>
      </c>
      <c r="D36" s="20" t="n">
        <v>-91097.8384590895</v>
      </c>
      <c r="E36" s="20" t="n">
        <v>-276670.353980384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675493.271823324</v>
      </c>
      <c r="C37" s="20" t="n">
        <v>25158.710845197</v>
      </c>
      <c r="D37" s="20" t="n">
        <v>117696.893411795</v>
      </c>
      <c r="E37" s="20" t="n">
        <v>532637.667566332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238550.73889966</v>
      </c>
      <c r="C38" s="20" t="n">
        <v>-610.582910093478</v>
      </c>
      <c r="D38" s="20" t="n">
        <v>-8709.47007181196</v>
      </c>
      <c r="E38" s="20" t="n">
        <v>-229230.685917755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-688.641712067961</v>
      </c>
      <c r="C39" s="20" t="n">
        <v>-17.579605</v>
      </c>
      <c r="D39" s="20" t="n">
        <v>-671.062107067961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414856.951678758</v>
      </c>
      <c r="C40" s="20" t="n">
        <v>16765.6444377209</v>
      </c>
      <c r="D40" s="20" t="n">
        <v>23486.1580423193</v>
      </c>
      <c r="E40" s="20" t="n">
        <v>374605.149198717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1490194.38617554</v>
      </c>
      <c r="C41" s="20" t="n">
        <v>5480.24715448539</v>
      </c>
      <c r="D41" s="20" t="n">
        <v>38687.556765406</v>
      </c>
      <c r="E41" s="20" t="n">
        <v>1446026.58225565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6804342.4085281</v>
      </c>
      <c r="C42" s="20" t="n">
        <v>264862.029694473</v>
      </c>
      <c r="D42" s="20" t="n">
        <v>401186.902922367</v>
      </c>
      <c r="E42" s="20" t="n">
        <v>6138293.47591126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7141031.03839608</v>
      </c>
      <c r="C43" s="20" t="n">
        <v>310226.11978283</v>
      </c>
      <c r="D43" s="20" t="n">
        <v>1104641.2014341</v>
      </c>
      <c r="E43" s="20" t="n">
        <v>5726163.71717915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8940.01559625186</v>
      </c>
      <c r="C44" s="20" t="n">
        <v>136.302407057376</v>
      </c>
      <c r="D44" s="20" t="n">
        <v>1420.48188069352</v>
      </c>
      <c r="E44" s="20" t="n">
        <v>7383.23130850097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22788191.0051536</v>
      </c>
      <c r="C45" s="20" t="n">
        <v>1052867.4816836</v>
      </c>
      <c r="D45" s="20" t="n">
        <v>2543794.80423325</v>
      </c>
      <c r="E45" s="20" t="n">
        <v>19191528.7192368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96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16920.6087380332</v>
      </c>
      <c r="C11" s="20" t="n">
        <v>708.066856910569</v>
      </c>
      <c r="D11" s="20" t="n">
        <v>11899.3382273858</v>
      </c>
      <c r="E11" s="20" t="n">
        <v>4313.2036537368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2083459.31599851</v>
      </c>
      <c r="C12" s="20" t="n">
        <v>447425.930065387</v>
      </c>
      <c r="D12" s="20" t="n">
        <v>878446.216063341</v>
      </c>
      <c r="E12" s="20" t="n">
        <v>757587.16986977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6134.5742948661</v>
      </c>
      <c r="C13" s="20" t="n">
        <v>4299.55566173409</v>
      </c>
      <c r="D13" s="20" t="n">
        <v>11056.1669939355</v>
      </c>
      <c r="E13" s="20" t="n">
        <v>778.851639196598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180762.827397895</v>
      </c>
      <c r="C14" s="20" t="n">
        <v>26672.7954483832</v>
      </c>
      <c r="D14" s="20" t="n">
        <v>72234.1729210399</v>
      </c>
      <c r="E14" s="20" t="n">
        <v>81855.85902847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1553669.00742434</v>
      </c>
      <c r="C15" s="20" t="n">
        <v>372857.289193698</v>
      </c>
      <c r="D15" s="20" t="n">
        <v>618660.782236542</v>
      </c>
      <c r="E15" s="20" t="n">
        <v>562150.935994103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330863.972755388</v>
      </c>
      <c r="C16" s="20" t="n">
        <v>43509.1299258935</v>
      </c>
      <c r="D16" s="20" t="n">
        <v>174756.976663158</v>
      </c>
      <c r="E16" s="20" t="n">
        <v>112597.866166336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95.761759902199</v>
      </c>
      <c r="C17" s="20" t="n">
        <v>11.0718256785714</v>
      </c>
      <c r="D17" s="20" t="n">
        <v>111.112328665249</v>
      </c>
      <c r="E17" s="20" t="n">
        <v>73.577605558378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1833.17236611252</v>
      </c>
      <c r="C18" s="20" t="n">
        <v>76.08801</v>
      </c>
      <c r="D18" s="20" t="n">
        <v>1627.00492</v>
      </c>
      <c r="E18" s="20" t="n">
        <v>130.079436112519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5999.6850490177</v>
      </c>
      <c r="C19" s="20" t="n">
        <v>1647.0772106313</v>
      </c>
      <c r="D19" s="20" t="n">
        <v>9636.71763642314</v>
      </c>
      <c r="E19" s="20" t="n">
        <v>4715.89020196322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1745957.94314847</v>
      </c>
      <c r="C20" s="20" t="n">
        <v>434056.84040935</v>
      </c>
      <c r="D20" s="20" t="n">
        <v>701043.737702402</v>
      </c>
      <c r="E20" s="20" t="n">
        <v>610857.365036714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186.862434210526</v>
      </c>
      <c r="C21" s="20" t="n">
        <v>186.862434210526</v>
      </c>
      <c r="D21" s="20" t="n">
        <v>0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112827.519550385</v>
      </c>
      <c r="C22" s="20" t="n">
        <v>13065.5940587047</v>
      </c>
      <c r="D22" s="20" t="n">
        <v>38488.8952766194</v>
      </c>
      <c r="E22" s="20" t="n">
        <v>61273.0302150606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943297.329313272</v>
      </c>
      <c r="C23" s="20" t="n">
        <v>255872.631936306</v>
      </c>
      <c r="D23" s="20" t="n">
        <v>408692.494568079</v>
      </c>
      <c r="E23" s="20" t="n">
        <v>278732.202808886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387862.811434811</v>
      </c>
      <c r="C24" s="20" t="n">
        <v>40651.1026500354</v>
      </c>
      <c r="D24" s="20" t="n">
        <v>118250.206654261</v>
      </c>
      <c r="E24" s="20" t="n">
        <v>228961.502130515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26.3531</v>
      </c>
      <c r="C25" s="20" t="n">
        <v>0.001</v>
      </c>
      <c r="D25" s="20" t="n">
        <v>26.3521</v>
      </c>
      <c r="E25" s="20" t="n">
        <v>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291513.237484264</v>
      </c>
      <c r="C26" s="20" t="n">
        <v>123318.968399652</v>
      </c>
      <c r="D26" s="20" t="n">
        <v>129128.165809603</v>
      </c>
      <c r="E26" s="20" t="n">
        <v>39066.1032750098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10243.8298315227</v>
      </c>
      <c r="C27" s="20" t="n">
        <v>961.679930441278</v>
      </c>
      <c r="D27" s="20" t="n">
        <v>6457.62329383865</v>
      </c>
      <c r="E27" s="20" t="n">
        <v>2824.52660724281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3862337.55293402</v>
      </c>
      <c r="C28" s="20" t="n">
        <v>883837.914542279</v>
      </c>
      <c r="D28" s="20" t="n">
        <v>1601026.00962955</v>
      </c>
      <c r="E28" s="20" t="n">
        <v>1377473.6287621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1368177.45960258</v>
      </c>
      <c r="C31" s="20" t="n">
        <v>170968.89573213</v>
      </c>
      <c r="D31" s="20" t="n">
        <v>568454.844454856</v>
      </c>
      <c r="E31" s="20" t="n">
        <v>628753.719415592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588232.00463658</v>
      </c>
      <c r="C32" s="20" t="n">
        <v>122291.271194351</v>
      </c>
      <c r="D32" s="20" t="n">
        <v>218298.557252794</v>
      </c>
      <c r="E32" s="20" t="n">
        <v>247642.176189435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71192.3619798535</v>
      </c>
      <c r="C33" s="20" t="n">
        <v>3534.25534535144</v>
      </c>
      <c r="D33" s="20" t="n">
        <v>28416.0046602318</v>
      </c>
      <c r="E33" s="20" t="n">
        <v>39242.1019742702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4822.62546085727</v>
      </c>
      <c r="C34" s="20" t="n">
        <v>71.8498554066616</v>
      </c>
      <c r="D34" s="20" t="n">
        <v>1207.7301361637</v>
      </c>
      <c r="E34" s="20" t="n">
        <v>3543.04546928691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702317.443185861</v>
      </c>
      <c r="C35" s="20" t="n">
        <v>103266.48758439</v>
      </c>
      <c r="D35" s="20" t="n">
        <v>311557.922445065</v>
      </c>
      <c r="E35" s="20" t="n">
        <v>287493.033156406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171520.212790177</v>
      </c>
      <c r="C36" s="20" t="n">
        <v>-81677.3390758953</v>
      </c>
      <c r="D36" s="20" t="n">
        <v>-47798.273720456</v>
      </c>
      <c r="E36" s="20" t="n">
        <v>-42044.5999938258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174954.718766274</v>
      </c>
      <c r="C37" s="20" t="n">
        <v>23642.8832358093</v>
      </c>
      <c r="D37" s="20" t="n">
        <v>57481.0226256472</v>
      </c>
      <c r="E37" s="20" t="n">
        <v>93830.8129048172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1821.48163667012</v>
      </c>
      <c r="C38" s="20" t="n">
        <v>-160.512407283687</v>
      </c>
      <c r="D38" s="20" t="n">
        <v>-708.118944588961</v>
      </c>
      <c r="E38" s="20" t="n">
        <v>-952.850284797475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0</v>
      </c>
      <c r="C39" s="20" t="n">
        <v>0</v>
      </c>
      <c r="D39" s="20" t="n">
        <v>0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42311.8302983341</v>
      </c>
      <c r="C40" s="20" t="n">
        <v>1861.55598268523</v>
      </c>
      <c r="D40" s="20" t="n">
        <v>7969.19148688889</v>
      </c>
      <c r="E40" s="20" t="n">
        <v>32481.08282876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46989.1989283186</v>
      </c>
      <c r="C41" s="20" t="n">
        <v>818.07146867769</v>
      </c>
      <c r="D41" s="20" t="n">
        <v>15331.602558305</v>
      </c>
      <c r="E41" s="20" t="n">
        <v>30839.524901336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680159.95931238</v>
      </c>
      <c r="C42" s="20" t="n">
        <v>172422.190209531</v>
      </c>
      <c r="D42" s="20" t="n">
        <v>312098.558456099</v>
      </c>
      <c r="E42" s="20" t="n">
        <v>195639.21064675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1724472.13287017</v>
      </c>
      <c r="C43" s="20" t="n">
        <v>537760.638702615</v>
      </c>
      <c r="D43" s="20" t="n">
        <v>696970.972696833</v>
      </c>
      <c r="E43" s="20" t="n">
        <v>489740.521470725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226.971922239532</v>
      </c>
      <c r="C44" s="20" t="n">
        <v>6.56244664108392</v>
      </c>
      <c r="D44" s="20" t="n">
        <v>200.83997656827</v>
      </c>
      <c r="E44" s="20" t="n">
        <v>19.5694990301782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3862337.55293402</v>
      </c>
      <c r="C45" s="20" t="n">
        <v>883837.914542279</v>
      </c>
      <c r="D45" s="20" t="n">
        <v>1601026.00962955</v>
      </c>
      <c r="E45" s="20" t="n">
        <v>1377473.62876219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97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7356.92154108657</v>
      </c>
      <c r="C11" s="20" t="n">
        <v>3412.37944086758</v>
      </c>
      <c r="D11" s="20" t="n">
        <v>2364.41068161919</v>
      </c>
      <c r="E11" s="20" t="n">
        <v>1580.1314185998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2279890.39114758</v>
      </c>
      <c r="C12" s="20" t="n">
        <v>968691.965265196</v>
      </c>
      <c r="D12" s="20" t="n">
        <v>718920.103153179</v>
      </c>
      <c r="E12" s="20" t="n">
        <v>592278.32272920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5800.0675768053</v>
      </c>
      <c r="C13" s="20" t="n">
        <v>5196.04932613053</v>
      </c>
      <c r="D13" s="20" t="n">
        <v>8524.7606234589</v>
      </c>
      <c r="E13" s="20" t="n">
        <v>2079.25762721592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304088.70831817</v>
      </c>
      <c r="C14" s="20" t="n">
        <v>106702.684749539</v>
      </c>
      <c r="D14" s="20" t="n">
        <v>75260.7670902984</v>
      </c>
      <c r="E14" s="20" t="n">
        <v>122125.25647833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1739305.22734701</v>
      </c>
      <c r="C15" s="20" t="n">
        <v>821118.732943747</v>
      </c>
      <c r="D15" s="20" t="n">
        <v>546225.362481144</v>
      </c>
      <c r="E15" s="20" t="n">
        <v>371961.131922117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219092.168133386</v>
      </c>
      <c r="C16" s="20" t="n">
        <v>35571.1398116717</v>
      </c>
      <c r="D16" s="20" t="n">
        <v>88126.185182916</v>
      </c>
      <c r="E16" s="20" t="n">
        <v>95394.8431387979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783.589408943752</v>
      </c>
      <c r="C17" s="20" t="n">
        <v>100.250354108937</v>
      </c>
      <c r="D17" s="20" t="n">
        <v>25.721240150919</v>
      </c>
      <c r="E17" s="20" t="n">
        <v>657.61781468389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820.630363267527</v>
      </c>
      <c r="C18" s="20" t="n">
        <v>3.10808</v>
      </c>
      <c r="D18" s="20" t="n">
        <v>757.306535211268</v>
      </c>
      <c r="E18" s="20" t="n">
        <v>60.2157480562597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20587.0016730903</v>
      </c>
      <c r="C19" s="20" t="n">
        <v>8825.89469053767</v>
      </c>
      <c r="D19" s="20" t="n">
        <v>8021.62021814075</v>
      </c>
      <c r="E19" s="20" t="n">
        <v>3739.4867644119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1639767.22976022</v>
      </c>
      <c r="C20" s="20" t="n">
        <v>610703.874261237</v>
      </c>
      <c r="D20" s="20" t="n">
        <v>496774.22615683</v>
      </c>
      <c r="E20" s="20" t="n">
        <v>532289.12934215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22.1457130068246</v>
      </c>
      <c r="C21" s="20" t="n">
        <v>22.1457130068246</v>
      </c>
      <c r="D21" s="20" t="n">
        <v>0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103473.64147866</v>
      </c>
      <c r="C22" s="20" t="n">
        <v>34835.1025262875</v>
      </c>
      <c r="D22" s="20" t="n">
        <v>33692.773106301</v>
      </c>
      <c r="E22" s="20" t="n">
        <v>34945.7658460713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939609.033226441</v>
      </c>
      <c r="C23" s="20" t="n">
        <v>292120.323902542</v>
      </c>
      <c r="D23" s="20" t="n">
        <v>303762.833948684</v>
      </c>
      <c r="E23" s="20" t="n">
        <v>343725.875375215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246322.235977247</v>
      </c>
      <c r="C24" s="20" t="n">
        <v>67807.3781919675</v>
      </c>
      <c r="D24" s="20" t="n">
        <v>69536.1806794165</v>
      </c>
      <c r="E24" s="20" t="n">
        <v>108978.677105863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05.106814318007</v>
      </c>
      <c r="C25" s="20" t="n">
        <v>99.8854743180066</v>
      </c>
      <c r="D25" s="20" t="n">
        <v>5.22134</v>
      </c>
      <c r="E25" s="20" t="n">
        <v>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345266.781450763</v>
      </c>
      <c r="C26" s="20" t="n">
        <v>214860.928394176</v>
      </c>
      <c r="D26" s="20" t="n">
        <v>87428.7650889277</v>
      </c>
      <c r="E26" s="20" t="n">
        <v>42977.0879676595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4968.28509978108</v>
      </c>
      <c r="C27" s="20" t="n">
        <v>958.110058938613</v>
      </c>
      <c r="D27" s="20" t="n">
        <v>2348.4519935008</v>
      </c>
      <c r="E27" s="20" t="n">
        <v>1661.72304734167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3947601.54412197</v>
      </c>
      <c r="C28" s="20" t="n">
        <v>1591634.11365784</v>
      </c>
      <c r="D28" s="20" t="n">
        <v>1226080.36020977</v>
      </c>
      <c r="E28" s="20" t="n">
        <v>1129887.07025437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1249171.92179071</v>
      </c>
      <c r="C31" s="20" t="n">
        <v>457785.105157881</v>
      </c>
      <c r="D31" s="20" t="n">
        <v>428029.639638773</v>
      </c>
      <c r="E31" s="20" t="n">
        <v>363357.176994052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623889.438831143</v>
      </c>
      <c r="C32" s="20" t="n">
        <v>184308.284970456</v>
      </c>
      <c r="D32" s="20" t="n">
        <v>186926.105506894</v>
      </c>
      <c r="E32" s="20" t="n">
        <v>252655.048353793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78369.5195679934</v>
      </c>
      <c r="C33" s="20" t="n">
        <v>9170.46094901941</v>
      </c>
      <c r="D33" s="20" t="n">
        <v>28597.3622660876</v>
      </c>
      <c r="E33" s="20" t="n">
        <v>40601.6963528864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13416.2384876506</v>
      </c>
      <c r="C34" s="20" t="n">
        <v>541.287532411985</v>
      </c>
      <c r="D34" s="20" t="n">
        <v>1315.04338993306</v>
      </c>
      <c r="E34" s="20" t="n">
        <v>11559.9075653055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606769.898666027</v>
      </c>
      <c r="C35" s="20" t="n">
        <v>270281.45921139</v>
      </c>
      <c r="D35" s="20" t="n">
        <v>195390.498260097</v>
      </c>
      <c r="E35" s="20" t="n">
        <v>141097.94119454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245637.069894948</v>
      </c>
      <c r="C36" s="20" t="n">
        <v>-119160.763422317</v>
      </c>
      <c r="D36" s="20" t="n">
        <v>-29325.9617743702</v>
      </c>
      <c r="E36" s="20" t="n">
        <v>-97150.3446982611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177267.674175605</v>
      </c>
      <c r="C37" s="20" t="n">
        <v>113117.678682242</v>
      </c>
      <c r="D37" s="20" t="n">
        <v>46591.8773485123</v>
      </c>
      <c r="E37" s="20" t="n">
        <v>17558.1181448512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4782.42059276589</v>
      </c>
      <c r="C38" s="20" t="n">
        <v>-452.773315322009</v>
      </c>
      <c r="D38" s="20" t="n">
        <v>-1364.45735838052</v>
      </c>
      <c r="E38" s="20" t="n">
        <v>-2965.18991906336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-121.35745</v>
      </c>
      <c r="C39" s="20" t="n">
        <v>-20.52945</v>
      </c>
      <c r="D39" s="20" t="n">
        <v>-100.828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37080.7323910831</v>
      </c>
      <c r="C40" s="20" t="n">
        <v>3844.49287485998</v>
      </c>
      <c r="D40" s="20" t="n">
        <v>18468.2144135251</v>
      </c>
      <c r="E40" s="20" t="n">
        <v>14768.025102698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41216.3617679734</v>
      </c>
      <c r="C41" s="20" t="n">
        <v>14605.4520093599</v>
      </c>
      <c r="D41" s="20" t="n">
        <v>10545.0807945929</v>
      </c>
      <c r="E41" s="20" t="n">
        <v>16065.8289640206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963442.972575743</v>
      </c>
      <c r="C42" s="20" t="n">
        <v>447602.454614287</v>
      </c>
      <c r="D42" s="20" t="n">
        <v>281397.11763589</v>
      </c>
      <c r="E42" s="20" t="n">
        <v>234443.400325566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1655994.27635623</v>
      </c>
      <c r="C43" s="20" t="n">
        <v>667181.602566461</v>
      </c>
      <c r="D43" s="20" t="n">
        <v>487575.406163256</v>
      </c>
      <c r="E43" s="20" t="n">
        <v>501237.26762650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695.279240242088</v>
      </c>
      <c r="C44" s="20" t="n">
        <v>615.006434989671</v>
      </c>
      <c r="D44" s="20" t="n">
        <v>64.9015637322835</v>
      </c>
      <c r="E44" s="20" t="n">
        <v>15.3712415201332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3947601.54412197</v>
      </c>
      <c r="C45" s="20" t="n">
        <v>1591634.11365784</v>
      </c>
      <c r="D45" s="20" t="n">
        <v>1226080.36020977</v>
      </c>
      <c r="E45" s="20" t="n">
        <v>1129887.07025437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98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6953.8163643205</v>
      </c>
      <c r="C11" s="20" t="n">
        <v>2799.3818381724</v>
      </c>
      <c r="D11" s="20" t="n">
        <v>4154.43452614811</v>
      </c>
      <c r="E11" s="20" t="n">
        <v>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8256180.42157352</v>
      </c>
      <c r="C12" s="20" t="n">
        <v>1604104.49151729</v>
      </c>
      <c r="D12" s="20" t="n">
        <v>2467687.65036988</v>
      </c>
      <c r="E12" s="20" t="n">
        <v>4184388.27968635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83187.147960364</v>
      </c>
      <c r="C13" s="20" t="n">
        <v>7270.28180875369</v>
      </c>
      <c r="D13" s="20" t="n">
        <v>121824.267370615</v>
      </c>
      <c r="E13" s="20" t="n">
        <v>54092.59878099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1274599.79157334</v>
      </c>
      <c r="C14" s="20" t="n">
        <v>222494.534416816</v>
      </c>
      <c r="D14" s="20" t="n">
        <v>558117.317448481</v>
      </c>
      <c r="E14" s="20" t="n">
        <v>493987.9397080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3684195.81728821</v>
      </c>
      <c r="C15" s="20" t="n">
        <v>1108292.78077889</v>
      </c>
      <c r="D15" s="20" t="n">
        <v>1304621.51058086</v>
      </c>
      <c r="E15" s="20" t="n">
        <v>1271281.52592846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3034192.04339425</v>
      </c>
      <c r="C16" s="20" t="n">
        <v>255754.500365224</v>
      </c>
      <c r="D16" s="20" t="n">
        <v>450555.992848828</v>
      </c>
      <c r="E16" s="20" t="n">
        <v>2327881.5501802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4117.1162450314</v>
      </c>
      <c r="C17" s="20" t="n">
        <v>10241.8009440941</v>
      </c>
      <c r="D17" s="20" t="n">
        <v>575.71331</v>
      </c>
      <c r="E17" s="20" t="n">
        <v>3299.6019909372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65888.5051123261</v>
      </c>
      <c r="C18" s="20" t="n">
        <v>50.5932035077178</v>
      </c>
      <c r="D18" s="20" t="n">
        <v>31992.8488110959</v>
      </c>
      <c r="E18" s="20" t="n">
        <v>33845.0630977225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33885.135216879</v>
      </c>
      <c r="C19" s="20" t="n">
        <v>15440.9856656015</v>
      </c>
      <c r="D19" s="20" t="n">
        <v>77522.7654125881</v>
      </c>
      <c r="E19" s="20" t="n">
        <v>40921.3841386896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5847298.23104709</v>
      </c>
      <c r="C20" s="20" t="n">
        <v>1514900.2409994</v>
      </c>
      <c r="D20" s="20" t="n">
        <v>1375716.19035039</v>
      </c>
      <c r="E20" s="20" t="n">
        <v>2956681.7996973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13577.8370272304</v>
      </c>
      <c r="C21" s="20" t="n">
        <v>11.0295372303595</v>
      </c>
      <c r="D21" s="20" t="n">
        <v>7.80749</v>
      </c>
      <c r="E21" s="20" t="n">
        <v>13559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761633.612714113</v>
      </c>
      <c r="C22" s="20" t="n">
        <v>57379.9403878137</v>
      </c>
      <c r="D22" s="20" t="n">
        <v>83363.9795954974</v>
      </c>
      <c r="E22" s="20" t="n">
        <v>620889.692730801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3331840.9527466</v>
      </c>
      <c r="C23" s="20" t="n">
        <v>832938.494805694</v>
      </c>
      <c r="D23" s="20" t="n">
        <v>937215.906795848</v>
      </c>
      <c r="E23" s="20" t="n">
        <v>1561686.55114506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054241.73055307</v>
      </c>
      <c r="C24" s="20" t="n">
        <v>233266.100949372</v>
      </c>
      <c r="D24" s="20" t="n">
        <v>175514.517583544</v>
      </c>
      <c r="E24" s="20" t="n">
        <v>645461.112020152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07.452314966711</v>
      </c>
      <c r="C25" s="20" t="n">
        <v>107.452314966711</v>
      </c>
      <c r="D25" s="20" t="n">
        <v>0</v>
      </c>
      <c r="E25" s="20" t="n">
        <v>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631993.92079057</v>
      </c>
      <c r="C26" s="20" t="n">
        <v>385507.929851968</v>
      </c>
      <c r="D26" s="20" t="n">
        <v>158784.453663242</v>
      </c>
      <c r="E26" s="20" t="n">
        <v>87701.5372753605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53902.7249005416</v>
      </c>
      <c r="C27" s="20" t="n">
        <v>5689.29315235593</v>
      </c>
      <c r="D27" s="20" t="n">
        <v>20829.5252222584</v>
      </c>
      <c r="E27" s="20" t="n">
        <v>27383.9065259273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14244317.6042018</v>
      </c>
      <c r="C28" s="20" t="n">
        <v>3137245.10002046</v>
      </c>
      <c r="D28" s="20" t="n">
        <v>3925081.040659</v>
      </c>
      <c r="E28" s="20" t="n">
        <v>7181991.46352234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3934083.90719419</v>
      </c>
      <c r="C31" s="20" t="n">
        <v>1129096.43083319</v>
      </c>
      <c r="D31" s="20" t="n">
        <v>1299196.35071998</v>
      </c>
      <c r="E31" s="20" t="n">
        <v>1505791.12564102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2614006.31589992</v>
      </c>
      <c r="C32" s="20" t="n">
        <v>312589.500425068</v>
      </c>
      <c r="D32" s="20" t="n">
        <v>1258186.20475057</v>
      </c>
      <c r="E32" s="20" t="n">
        <v>1043230.61072428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816419.806690397</v>
      </c>
      <c r="C33" s="20" t="n">
        <v>26724.7623677849</v>
      </c>
      <c r="D33" s="20" t="n">
        <v>110512.556436025</v>
      </c>
      <c r="E33" s="20" t="n">
        <v>679182.48788658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16498.639299514</v>
      </c>
      <c r="C34" s="20" t="n">
        <v>1449.85021465079</v>
      </c>
      <c r="D34" s="20" t="n">
        <v>5549.64557420815</v>
      </c>
      <c r="E34" s="20" t="n">
        <v>9499.14351065502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1812685.65199252</v>
      </c>
      <c r="C35" s="20" t="n">
        <v>710869.972237118</v>
      </c>
      <c r="D35" s="20" t="n">
        <v>276020.721743904</v>
      </c>
      <c r="E35" s="20" t="n">
        <v>825794.958011495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942144.667744677</v>
      </c>
      <c r="C36" s="20" t="n">
        <v>-102836.279318219</v>
      </c>
      <c r="D36" s="20" t="n">
        <v>-338657.039681949</v>
      </c>
      <c r="E36" s="20" t="n">
        <v>-500651.348744509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-349301.167580905</v>
      </c>
      <c r="C37" s="20" t="n">
        <v>180631.268594482</v>
      </c>
      <c r="D37" s="20" t="n">
        <v>11470.6662096513</v>
      </c>
      <c r="E37" s="20" t="n">
        <v>-541403.102385038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13888.3718425771</v>
      </c>
      <c r="C38" s="20" t="n">
        <v>-332.643687698337</v>
      </c>
      <c r="D38" s="20" t="n">
        <v>-3694.10479243336</v>
      </c>
      <c r="E38" s="20" t="n">
        <v>-9861.62336244541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-20192.29952</v>
      </c>
      <c r="C39" s="20" t="n">
        <v>0</v>
      </c>
      <c r="D39" s="20" t="n">
        <v>-20192.29952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307939.232723147</v>
      </c>
      <c r="C40" s="20" t="n">
        <v>39007.8756543531</v>
      </c>
      <c r="D40" s="20" t="n">
        <v>161035.047227743</v>
      </c>
      <c r="E40" s="20" t="n">
        <v>107896.309841051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463665.342924993</v>
      </c>
      <c r="C41" s="20" t="n">
        <v>5299.06632069624</v>
      </c>
      <c r="D41" s="20" t="n">
        <v>59032.7096767674</v>
      </c>
      <c r="E41" s="20" t="n">
        <v>399333.56692753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3681579.51363194</v>
      </c>
      <c r="C42" s="20" t="n">
        <v>504060.471019996</v>
      </c>
      <c r="D42" s="20" t="n">
        <v>855902.482071793</v>
      </c>
      <c r="E42" s="20" t="n">
        <v>2321616.56054015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5332761.89340614</v>
      </c>
      <c r="C43" s="20" t="n">
        <v>1459109.30291633</v>
      </c>
      <c r="D43" s="20" t="n">
        <v>1548634.99335007</v>
      </c>
      <c r="E43" s="20" t="n">
        <v>2325017.59713974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524287.714321401</v>
      </c>
      <c r="C44" s="20" t="n">
        <v>671.953275899511</v>
      </c>
      <c r="D44" s="20" t="n">
        <v>1279.4576126525</v>
      </c>
      <c r="E44" s="20" t="n">
        <v>522336.303432849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14244317.6042018</v>
      </c>
      <c r="C45" s="20" t="n">
        <v>3137245.10002046</v>
      </c>
      <c r="D45" s="20" t="n">
        <v>3925081.040659</v>
      </c>
      <c r="E45" s="20" t="n">
        <v>7181991.46352234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99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477.956873</v>
      </c>
      <c r="C11" s="20" t="n">
        <v>179.769723</v>
      </c>
      <c r="D11" s="20" t="n">
        <v>298.18715</v>
      </c>
      <c r="E11" s="20" t="n">
        <v>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798849.516870654</v>
      </c>
      <c r="C12" s="20" t="n">
        <v>595893.577341626</v>
      </c>
      <c r="D12" s="20" t="n">
        <v>111188.450332461</v>
      </c>
      <c r="E12" s="20" t="n">
        <v>91767.4891965661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9900.35190822753</v>
      </c>
      <c r="C13" s="20" t="n">
        <v>8117.94701509518</v>
      </c>
      <c r="D13" s="20" t="n">
        <v>1748.38278726228</v>
      </c>
      <c r="E13" s="20" t="n">
        <v>34.022105870069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96169.2136711587</v>
      </c>
      <c r="C14" s="20" t="n">
        <v>82459.63844515</v>
      </c>
      <c r="D14" s="20" t="n">
        <v>12952.150785243</v>
      </c>
      <c r="E14" s="20" t="n">
        <v>757.424440765661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617783.397404089</v>
      </c>
      <c r="C15" s="20" t="n">
        <v>454547.792488708</v>
      </c>
      <c r="D15" s="20" t="n">
        <v>83803.5569327598</v>
      </c>
      <c r="E15" s="20" t="n">
        <v>79432.047982621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74559.6868851781</v>
      </c>
      <c r="C16" s="20" t="n">
        <v>50331.5135706732</v>
      </c>
      <c r="D16" s="20" t="n">
        <v>12684.1786471963</v>
      </c>
      <c r="E16" s="20" t="n">
        <v>11543.9946673086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428.711732</v>
      </c>
      <c r="C17" s="20" t="n">
        <v>428.530552</v>
      </c>
      <c r="D17" s="20" t="n">
        <v>0.18118</v>
      </c>
      <c r="E17" s="20" t="n">
        <v>0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8.15527</v>
      </c>
      <c r="C18" s="20" t="n">
        <v>8.15527</v>
      </c>
      <c r="D18" s="20" t="n">
        <v>0</v>
      </c>
      <c r="E18" s="20" t="n">
        <v>0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4800.7368668923</v>
      </c>
      <c r="C19" s="20" t="n">
        <v>4023.63280005051</v>
      </c>
      <c r="D19" s="20" t="n">
        <v>689.941241783784</v>
      </c>
      <c r="E19" s="20" t="n">
        <v>87.1628250580046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460274.094659627</v>
      </c>
      <c r="C20" s="20" t="n">
        <v>336233.892467125</v>
      </c>
      <c r="D20" s="20" t="n">
        <v>100834.400908651</v>
      </c>
      <c r="E20" s="20" t="n">
        <v>23205.8012838515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32.94907019516</v>
      </c>
      <c r="C21" s="20" t="n">
        <v>29.42261819516</v>
      </c>
      <c r="D21" s="20" t="n">
        <v>3.526452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73487.518471676</v>
      </c>
      <c r="C22" s="20" t="n">
        <v>59326.2346397529</v>
      </c>
      <c r="D22" s="20" t="n">
        <v>12695.550199046</v>
      </c>
      <c r="E22" s="20" t="n">
        <v>1465.73363287703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209634.805072433</v>
      </c>
      <c r="C23" s="20" t="n">
        <v>135273.590548058</v>
      </c>
      <c r="D23" s="20" t="n">
        <v>60332.3534162079</v>
      </c>
      <c r="E23" s="20" t="n">
        <v>14028.8611081671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30768.765252164</v>
      </c>
      <c r="C24" s="20" t="n">
        <v>17361.550774163</v>
      </c>
      <c r="D24" s="20" t="n">
        <v>10897.0898309013</v>
      </c>
      <c r="E24" s="20" t="n">
        <v>2510.12464709977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0.1958930318998</v>
      </c>
      <c r="C25" s="20" t="n">
        <v>10.1958930318998</v>
      </c>
      <c r="D25" s="20" t="n">
        <v>0</v>
      </c>
      <c r="E25" s="20" t="n">
        <v>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145390.902493224</v>
      </c>
      <c r="C26" s="20" t="n">
        <v>123689.959771087</v>
      </c>
      <c r="D26" s="20" t="n">
        <v>16613.1567038066</v>
      </c>
      <c r="E26" s="20" t="n">
        <v>5087.78601832947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948.958406903559</v>
      </c>
      <c r="C27" s="20" t="n">
        <v>542.938222836693</v>
      </c>
      <c r="D27" s="20" t="n">
        <v>292.724306688675</v>
      </c>
      <c r="E27" s="20" t="n">
        <v>113.29587737819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1264402.30527017</v>
      </c>
      <c r="C28" s="20" t="n">
        <v>936330.872331801</v>
      </c>
      <c r="D28" s="20" t="n">
        <v>213010.979632896</v>
      </c>
      <c r="E28" s="20" t="n">
        <v>115060.453305476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185706.401038254</v>
      </c>
      <c r="C31" s="20" t="n">
        <v>63128.7746164128</v>
      </c>
      <c r="D31" s="20" t="n">
        <v>61134.9174686625</v>
      </c>
      <c r="E31" s="20" t="n">
        <v>61442.7089531787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220045.131253834</v>
      </c>
      <c r="C32" s="20" t="n">
        <v>167164.145046406</v>
      </c>
      <c r="D32" s="20" t="n">
        <v>41489.984089864</v>
      </c>
      <c r="E32" s="20" t="n">
        <v>11391.0021175638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5914.46498843864</v>
      </c>
      <c r="C33" s="20" t="n">
        <v>3981.57185757516</v>
      </c>
      <c r="D33" s="20" t="n">
        <v>725.499270863479</v>
      </c>
      <c r="E33" s="20" t="n">
        <v>1207.39386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402.888161524017</v>
      </c>
      <c r="C34" s="20" t="n">
        <v>10.0879670317204</v>
      </c>
      <c r="D34" s="20" t="n">
        <v>378.653594492296</v>
      </c>
      <c r="E34" s="20" t="n">
        <v>14.1466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127222.149021414</v>
      </c>
      <c r="C35" s="20" t="n">
        <v>55232.9349734106</v>
      </c>
      <c r="D35" s="20" t="n">
        <v>28110.3987204166</v>
      </c>
      <c r="E35" s="20" t="n">
        <v>43878.815327587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185583.606176868</v>
      </c>
      <c r="C36" s="20" t="n">
        <v>-168478.060995837</v>
      </c>
      <c r="D36" s="20" t="n">
        <v>-14965.8583536532</v>
      </c>
      <c r="E36" s="20" t="n">
        <v>-2139.68682737819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18273.1320679116</v>
      </c>
      <c r="C37" s="20" t="n">
        <v>5778.59022582631</v>
      </c>
      <c r="D37" s="20" t="n">
        <v>5396.2401466793</v>
      </c>
      <c r="E37" s="20" t="n">
        <v>7098.30169540603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567.758278</v>
      </c>
      <c r="C38" s="20" t="n">
        <v>-560.494458</v>
      </c>
      <c r="D38" s="20" t="n">
        <v>0</v>
      </c>
      <c r="E38" s="20" t="n">
        <v>-7.26382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0</v>
      </c>
      <c r="C39" s="20" t="n">
        <v>0</v>
      </c>
      <c r="D39" s="20" t="n">
        <v>0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2473.49454767771</v>
      </c>
      <c r="C40" s="20" t="n">
        <v>916.722491529928</v>
      </c>
      <c r="D40" s="20" t="n">
        <v>828.506901809036</v>
      </c>
      <c r="E40" s="20" t="n">
        <v>728.265154338747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3289.5314465422</v>
      </c>
      <c r="C41" s="20" t="n">
        <v>494.537196297349</v>
      </c>
      <c r="D41" s="20" t="n">
        <v>318.870326509355</v>
      </c>
      <c r="E41" s="20" t="n">
        <v>2476.1239237355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343729.916505728</v>
      </c>
      <c r="C42" s="20" t="n">
        <v>277484.466512251</v>
      </c>
      <c r="D42" s="20" t="n">
        <v>41550.5179445438</v>
      </c>
      <c r="E42" s="20" t="n">
        <v>24694.9320489327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729198.319691971</v>
      </c>
      <c r="C43" s="20" t="n">
        <v>594306.37151531</v>
      </c>
      <c r="D43" s="20" t="n">
        <v>109173.524951371</v>
      </c>
      <c r="E43" s="20" t="n">
        <v>25718.423225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4.64204</v>
      </c>
      <c r="C44" s="20" t="n">
        <v>0</v>
      </c>
      <c r="D44" s="20" t="n">
        <v>4.64204</v>
      </c>
      <c r="E44" s="20" t="n">
        <v>0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1264402.30527017</v>
      </c>
      <c r="C45" s="20" t="n">
        <v>936330.872331801</v>
      </c>
      <c r="D45" s="20" t="n">
        <v>213010.979632896</v>
      </c>
      <c r="E45" s="20" t="n">
        <v>115060.453305476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1579.46007</v>
      </c>
      <c r="C11" s="20" t="n">
        <v>1579.46007</v>
      </c>
      <c r="D11" s="20" t="n">
        <v>0</v>
      </c>
      <c r="E11" s="20" t="n">
        <v>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1283377.12030195</v>
      </c>
      <c r="C12" s="20" t="n">
        <v>931097.191689733</v>
      </c>
      <c r="D12" s="20" t="n">
        <v>323828.805705247</v>
      </c>
      <c r="E12" s="20" t="n">
        <v>28451.12290697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998.27170811019</v>
      </c>
      <c r="C13" s="20" t="n">
        <v>1145.01583613178</v>
      </c>
      <c r="D13" s="20" t="n">
        <v>764.969890978413</v>
      </c>
      <c r="E13" s="20" t="n">
        <v>88.285981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32293.5590808507</v>
      </c>
      <c r="C14" s="20" t="n">
        <v>22758.1714664611</v>
      </c>
      <c r="D14" s="20" t="n">
        <v>6046.91293760176</v>
      </c>
      <c r="E14" s="20" t="n">
        <v>3488.4746767877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927405.201554116</v>
      </c>
      <c r="C15" s="20" t="n">
        <v>847561.283278041</v>
      </c>
      <c r="D15" s="20" t="n">
        <v>60700.264734967</v>
      </c>
      <c r="E15" s="20" t="n">
        <v>19143.6535411083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321118.928911941</v>
      </c>
      <c r="C16" s="20" t="n">
        <v>59630.6172190995</v>
      </c>
      <c r="D16" s="20" t="n">
        <v>255757.602984763</v>
      </c>
      <c r="E16" s="20" t="n">
        <v>5730.70870807795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559.059046937137</v>
      </c>
      <c r="C17" s="20" t="n">
        <v>0.00389</v>
      </c>
      <c r="D17" s="20" t="n">
        <v>559.055156937137</v>
      </c>
      <c r="E17" s="20" t="n">
        <v>0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2.1</v>
      </c>
      <c r="C18" s="20" t="n">
        <v>2.1</v>
      </c>
      <c r="D18" s="20" t="n">
        <v>0</v>
      </c>
      <c r="E18" s="20" t="n">
        <v>0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2801.70875737798</v>
      </c>
      <c r="C19" s="20" t="n">
        <v>2406.62871830376</v>
      </c>
      <c r="D19" s="20" t="n">
        <v>262.658576219579</v>
      </c>
      <c r="E19" s="20" t="n">
        <v>132.42146285464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1187823.26104907</v>
      </c>
      <c r="C20" s="20" t="n">
        <v>1042837.69327472</v>
      </c>
      <c r="D20" s="20" t="n">
        <v>96332.8708354962</v>
      </c>
      <c r="E20" s="20" t="n">
        <v>48652.6969388577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0</v>
      </c>
      <c r="C21" s="20" t="n">
        <v>0</v>
      </c>
      <c r="D21" s="20" t="n">
        <v>0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445288.39747397</v>
      </c>
      <c r="C22" s="20" t="n">
        <v>431775.485102585</v>
      </c>
      <c r="D22" s="20" t="n">
        <v>8571.02217549985</v>
      </c>
      <c r="E22" s="20" t="n">
        <v>4941.89019588552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511129.766954882</v>
      </c>
      <c r="C23" s="20" t="n">
        <v>397816.483566666</v>
      </c>
      <c r="D23" s="20" t="n">
        <v>75066.8150227396</v>
      </c>
      <c r="E23" s="20" t="n">
        <v>38246.4683654767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97610.7648775739</v>
      </c>
      <c r="C24" s="20" t="n">
        <v>91758.3509587819</v>
      </c>
      <c r="D24" s="20" t="n">
        <v>3166.85860392186</v>
      </c>
      <c r="E24" s="20" t="n">
        <v>2685.55531487008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0</v>
      </c>
      <c r="C25" s="20" t="n">
        <v>0</v>
      </c>
      <c r="D25" s="20" t="n">
        <v>0</v>
      </c>
      <c r="E25" s="20" t="n">
        <v>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133368.231107238</v>
      </c>
      <c r="C26" s="20" t="n">
        <v>121223.107517446</v>
      </c>
      <c r="D26" s="20" t="n">
        <v>9472.47742249068</v>
      </c>
      <c r="E26" s="20" t="n">
        <v>2672.64616730152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426.100635406015</v>
      </c>
      <c r="C27" s="20" t="n">
        <v>264.266129237831</v>
      </c>
      <c r="D27" s="20" t="n">
        <v>55.6976108442842</v>
      </c>
      <c r="E27" s="20" t="n">
        <v>106.1368953239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2475581.5501784</v>
      </c>
      <c r="C28" s="20" t="n">
        <v>1977920.97375275</v>
      </c>
      <c r="D28" s="20" t="n">
        <v>420424.335116963</v>
      </c>
      <c r="E28" s="20" t="n">
        <v>77236.2413086864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1114800.01599819</v>
      </c>
      <c r="C31" s="20" t="n">
        <v>849306.680112397</v>
      </c>
      <c r="D31" s="20" t="n">
        <v>244912.974801187</v>
      </c>
      <c r="E31" s="20" t="n">
        <v>20580.3610846015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696310.429141598</v>
      </c>
      <c r="C32" s="20" t="n">
        <v>477750.151510143</v>
      </c>
      <c r="D32" s="20" t="n">
        <v>210368.220320899</v>
      </c>
      <c r="E32" s="20" t="n">
        <v>8192.05731055544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12529.0263519169</v>
      </c>
      <c r="C33" s="20" t="n">
        <v>8786.46025746093</v>
      </c>
      <c r="D33" s="20" t="n">
        <v>1853.22550142176</v>
      </c>
      <c r="E33" s="20" t="n">
        <v>1889.34059303422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384.39672114533</v>
      </c>
      <c r="C34" s="20" t="n">
        <v>280.024414652696</v>
      </c>
      <c r="D34" s="20" t="n">
        <v>5.78138249263485</v>
      </c>
      <c r="E34" s="20" t="n">
        <v>98.590924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441391.908487793</v>
      </c>
      <c r="C35" s="20" t="n">
        <v>387985.595341014</v>
      </c>
      <c r="D35" s="20" t="n">
        <v>43236.0981965631</v>
      </c>
      <c r="E35" s="20" t="n">
        <v>10170.2149502166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8150.82568236075</v>
      </c>
      <c r="C36" s="20" t="n">
        <v>7445.75577289236</v>
      </c>
      <c r="D36" s="20" t="n">
        <v>3531.55767138144</v>
      </c>
      <c r="E36" s="20" t="n">
        <v>-2826.48776191304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-43619.376534145</v>
      </c>
      <c r="C37" s="20" t="n">
        <v>-32941.3071837657</v>
      </c>
      <c r="D37" s="20" t="n">
        <v>-13738.4347290876</v>
      </c>
      <c r="E37" s="20" t="n">
        <v>3060.36537870826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347.193852483183</v>
      </c>
      <c r="C38" s="20" t="n">
        <v>0</v>
      </c>
      <c r="D38" s="20" t="n">
        <v>-343.473542483183</v>
      </c>
      <c r="E38" s="20" t="n">
        <v>-3.72031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0</v>
      </c>
      <c r="C39" s="20" t="n">
        <v>0</v>
      </c>
      <c r="D39" s="20" t="n">
        <v>0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1983.35937327609</v>
      </c>
      <c r="C40" s="20" t="n">
        <v>490.601266199424</v>
      </c>
      <c r="D40" s="20" t="n">
        <v>1407.3039275984</v>
      </c>
      <c r="E40" s="20" t="n">
        <v>85.454179478260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5615.04743371052</v>
      </c>
      <c r="C41" s="20" t="n">
        <v>23.7510502788663</v>
      </c>
      <c r="D41" s="20" t="n">
        <v>5122.63724312885</v>
      </c>
      <c r="E41" s="20" t="n">
        <v>468.659140302804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315787.156945054</v>
      </c>
      <c r="C42" s="20" t="n">
        <v>218141.394969297</v>
      </c>
      <c r="D42" s="20" t="n">
        <v>85633.3502017071</v>
      </c>
      <c r="E42" s="20" t="n">
        <v>12012.4117740504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1037177.09169861</v>
      </c>
      <c r="C43" s="20" t="n">
        <v>909958.523084581</v>
      </c>
      <c r="D43" s="20" t="n">
        <v>83129.2134837761</v>
      </c>
      <c r="E43" s="20" t="n">
        <v>44089.3551302534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218.87872956555</v>
      </c>
      <c r="C44" s="20" t="n">
        <v>0.02327</v>
      </c>
      <c r="D44" s="20" t="n">
        <v>218.85545956555</v>
      </c>
      <c r="E44" s="20" t="n">
        <v>0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2475581.5501784</v>
      </c>
      <c r="C45" s="20" t="n">
        <v>1977920.97375275</v>
      </c>
      <c r="D45" s="20" t="n">
        <v>420424.335116963</v>
      </c>
      <c r="E45" s="20" t="n">
        <v>77236.2413086864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8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9830.91083</v>
      </c>
      <c r="C11" s="20" t="n">
        <v>9830.91083</v>
      </c>
      <c r="D11" s="20" t="n">
        <v>0</v>
      </c>
      <c r="E11" s="20" t="n">
        <v>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36774270.5032746</v>
      </c>
      <c r="C12" s="20" t="n">
        <v>1344291.7166999</v>
      </c>
      <c r="D12" s="20" t="n">
        <v>7562160.7367228</v>
      </c>
      <c r="E12" s="20" t="n">
        <v>27867818.049851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0488.80399975</v>
      </c>
      <c r="C13" s="20" t="n">
        <v>3881.15081164878</v>
      </c>
      <c r="D13" s="20" t="n">
        <v>5965.30311412263</v>
      </c>
      <c r="E13" s="20" t="n">
        <v>642.350073978571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294673.918227898</v>
      </c>
      <c r="C14" s="20" t="n">
        <v>56006.8593385805</v>
      </c>
      <c r="D14" s="20" t="n">
        <v>109761.267620936</v>
      </c>
      <c r="E14" s="20" t="n">
        <v>128905.791268381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10096191.8015377</v>
      </c>
      <c r="C15" s="20" t="n">
        <v>348715.43791996</v>
      </c>
      <c r="D15" s="20" t="n">
        <v>2462716.81551587</v>
      </c>
      <c r="E15" s="20" t="n">
        <v>7284759.54810183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26239475.3400389</v>
      </c>
      <c r="C16" s="20" t="n">
        <v>925468.966901397</v>
      </c>
      <c r="D16" s="20" t="n">
        <v>4947081.00762244</v>
      </c>
      <c r="E16" s="20" t="n">
        <v>20366925.3655151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21004.5777144315</v>
      </c>
      <c r="C17" s="20" t="n">
        <v>935.715203864263</v>
      </c>
      <c r="D17" s="20" t="n">
        <v>2156.68799072599</v>
      </c>
      <c r="E17" s="20" t="n">
        <v>17912.1745198413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112436.061755869</v>
      </c>
      <c r="C18" s="20" t="n">
        <v>9283.58652444933</v>
      </c>
      <c r="D18" s="20" t="n">
        <v>34479.654858701</v>
      </c>
      <c r="E18" s="20" t="n">
        <v>68672.8203727186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615740.43957013</v>
      </c>
      <c r="C19" s="20" t="n">
        <v>25177.1120047338</v>
      </c>
      <c r="D19" s="20" t="n">
        <v>27179.9472610317</v>
      </c>
      <c r="E19" s="20" t="n">
        <v>563383.380304365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5289839.95012985</v>
      </c>
      <c r="C20" s="20" t="n">
        <v>427968.420331653</v>
      </c>
      <c r="D20" s="20" t="n">
        <v>1778781.84283654</v>
      </c>
      <c r="E20" s="20" t="n">
        <v>3083089.68696166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0</v>
      </c>
      <c r="C21" s="20" t="n">
        <v>0</v>
      </c>
      <c r="D21" s="20" t="n">
        <v>0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244627.480105672</v>
      </c>
      <c r="C22" s="20" t="n">
        <v>12938.9316008974</v>
      </c>
      <c r="D22" s="20" t="n">
        <v>76756.048900586</v>
      </c>
      <c r="E22" s="20" t="n">
        <v>154932.49960418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2961199.14979358</v>
      </c>
      <c r="C23" s="20" t="n">
        <v>198735.825652622</v>
      </c>
      <c r="D23" s="20" t="n">
        <v>958409.516852307</v>
      </c>
      <c r="E23" s="20" t="n">
        <v>1804053.80728865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981302.25793983</v>
      </c>
      <c r="C24" s="20" t="n">
        <v>199098.148744085</v>
      </c>
      <c r="D24" s="20" t="n">
        <v>696250.226778944</v>
      </c>
      <c r="E24" s="20" t="n">
        <v>1085953.8824168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0</v>
      </c>
      <c r="C25" s="20" t="n">
        <v>0</v>
      </c>
      <c r="D25" s="20" t="n">
        <v>0</v>
      </c>
      <c r="E25" s="20" t="n">
        <v>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85629.4865616869</v>
      </c>
      <c r="C26" s="20" t="n">
        <v>16343.5132175721</v>
      </c>
      <c r="D26" s="20" t="n">
        <v>43609.2360668537</v>
      </c>
      <c r="E26" s="20" t="n">
        <v>25676.7372772612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17081.5757290879</v>
      </c>
      <c r="C27" s="20" t="n">
        <v>852.00111647669</v>
      </c>
      <c r="D27" s="20" t="n">
        <v>3756.81423785172</v>
      </c>
      <c r="E27" s="20" t="n">
        <v>12472.7603747595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42689681.8038045</v>
      </c>
      <c r="C28" s="20" t="n">
        <v>1807268.15986629</v>
      </c>
      <c r="D28" s="20" t="n">
        <v>9368122.52682038</v>
      </c>
      <c r="E28" s="20" t="n">
        <v>31514291.117117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16546846.3773722</v>
      </c>
      <c r="C31" s="20" t="n">
        <v>668966.750693994</v>
      </c>
      <c r="D31" s="20" t="n">
        <v>3991430.82313496</v>
      </c>
      <c r="E31" s="20" t="n">
        <v>11886448.8035432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4471304.35375226</v>
      </c>
      <c r="C32" s="20" t="n">
        <v>272489.54235773</v>
      </c>
      <c r="D32" s="20" t="n">
        <v>1631236.70067509</v>
      </c>
      <c r="E32" s="20" t="n">
        <v>2567578.11071944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1806328.10635069</v>
      </c>
      <c r="C33" s="20" t="n">
        <v>43198.8153970526</v>
      </c>
      <c r="D33" s="20" t="n">
        <v>1001636.0378809</v>
      </c>
      <c r="E33" s="20" t="n">
        <v>761493.253072736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940985.912148766</v>
      </c>
      <c r="C34" s="20" t="n">
        <v>53529.1701218881</v>
      </c>
      <c r="D34" s="20" t="n">
        <v>263469.469430315</v>
      </c>
      <c r="E34" s="20" t="n">
        <v>623987.272596563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8365865.00079591</v>
      </c>
      <c r="C35" s="20" t="n">
        <v>258693.789683381</v>
      </c>
      <c r="D35" s="20" t="n">
        <v>1128206.67113255</v>
      </c>
      <c r="E35" s="20" t="n">
        <v>6978964.53997998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99597.8513283888</v>
      </c>
      <c r="C36" s="20" t="n">
        <v>-5611.84051223949</v>
      </c>
      <c r="D36" s="20" t="n">
        <v>-264741.545629952</v>
      </c>
      <c r="E36" s="20" t="n">
        <v>170755.534813802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1790567.28502501</v>
      </c>
      <c r="C37" s="20" t="n">
        <v>63679.5973707042</v>
      </c>
      <c r="D37" s="20" t="n">
        <v>449764.799763272</v>
      </c>
      <c r="E37" s="20" t="n">
        <v>1277122.88789103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728606.429372082</v>
      </c>
      <c r="C38" s="20" t="n">
        <v>-17012.3237245232</v>
      </c>
      <c r="D38" s="20" t="n">
        <v>-218141.310117221</v>
      </c>
      <c r="E38" s="20" t="n">
        <v>-493452.795530338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0</v>
      </c>
      <c r="C39" s="20" t="n">
        <v>0</v>
      </c>
      <c r="D39" s="20" t="n">
        <v>0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1218239.76918688</v>
      </c>
      <c r="C40" s="20" t="n">
        <v>35141.4844154804</v>
      </c>
      <c r="D40" s="20" t="n">
        <v>421072.008633272</v>
      </c>
      <c r="E40" s="20" t="n">
        <v>762026.276138126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927326.214723266</v>
      </c>
      <c r="C41" s="20" t="n">
        <v>43681.3116149574</v>
      </c>
      <c r="D41" s="20" t="n">
        <v>196335.280816519</v>
      </c>
      <c r="E41" s="20" t="n">
        <v>687309.622291789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17678518.5222584</v>
      </c>
      <c r="C42" s="20" t="n">
        <v>713995.587838463</v>
      </c>
      <c r="D42" s="20" t="n">
        <v>3324838.79272462</v>
      </c>
      <c r="E42" s="20" t="n">
        <v>13639684.1416953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6317511.21330609</v>
      </c>
      <c r="C43" s="20" t="n">
        <v>345397.447526026</v>
      </c>
      <c r="D43" s="20" t="n">
        <v>1433327.18324603</v>
      </c>
      <c r="E43" s="20" t="n">
        <v>4538786.58253404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1239.70695771645</v>
      </c>
      <c r="C44" s="20" t="n">
        <v>85.5777773654975</v>
      </c>
      <c r="D44" s="20" t="n">
        <v>1118.43826497489</v>
      </c>
      <c r="E44" s="20" t="n">
        <v>35.6909153760631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42689681.8038045</v>
      </c>
      <c r="C45" s="20" t="n">
        <v>1807268.15986629</v>
      </c>
      <c r="D45" s="20" t="n">
        <v>9368122.52682038</v>
      </c>
      <c r="E45" s="20" t="n">
        <v>31514291.1171179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9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482</v>
      </c>
      <c r="C11" s="20" t="n">
        <v>0</v>
      </c>
      <c r="D11" s="20" t="n">
        <v>482</v>
      </c>
      <c r="E11" s="20" t="n">
        <v>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246972.038939678</v>
      </c>
      <c r="C12" s="20" t="n">
        <v>25081.4810386154</v>
      </c>
      <c r="D12" s="20" t="n">
        <v>82846.0634408121</v>
      </c>
      <c r="E12" s="20" t="n">
        <v>139044.494460251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248.203172292969</v>
      </c>
      <c r="C13" s="20" t="n">
        <v>46.8918476706886</v>
      </c>
      <c r="D13" s="20" t="n">
        <v>201.311324622281</v>
      </c>
      <c r="E13" s="20" t="n">
        <v>0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17272.8609775657</v>
      </c>
      <c r="C14" s="20" t="n">
        <v>3843.51566365955</v>
      </c>
      <c r="D14" s="20" t="n">
        <v>11767.4189339061</v>
      </c>
      <c r="E14" s="20" t="n">
        <v>1661.92638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181897.70217587</v>
      </c>
      <c r="C15" s="20" t="n">
        <v>19747.3988961547</v>
      </c>
      <c r="D15" s="20" t="n">
        <v>53777.8174520097</v>
      </c>
      <c r="E15" s="20" t="n">
        <v>108372.485827706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47291.055059028</v>
      </c>
      <c r="C16" s="20" t="n">
        <v>1443.3461628837</v>
      </c>
      <c r="D16" s="20" t="n">
        <v>17099.1866435995</v>
      </c>
      <c r="E16" s="20" t="n">
        <v>28748.522252544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262.217554921273</v>
      </c>
      <c r="C17" s="20" t="n">
        <v>0.328468246753247</v>
      </c>
      <c r="D17" s="20" t="n">
        <v>0.32908667451981</v>
      </c>
      <c r="E17" s="20" t="n">
        <v>261.5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0</v>
      </c>
      <c r="C18" s="20" t="n">
        <v>0</v>
      </c>
      <c r="D18" s="20" t="n">
        <v>0</v>
      </c>
      <c r="E18" s="20" t="n">
        <v>0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178.36101467425</v>
      </c>
      <c r="C19" s="20" t="n">
        <v>223.69955231565</v>
      </c>
      <c r="D19" s="20" t="n">
        <v>768.644252358599</v>
      </c>
      <c r="E19" s="20" t="n">
        <v>186.01721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371591.373985271</v>
      </c>
      <c r="C20" s="20" t="n">
        <v>60647.9737322012</v>
      </c>
      <c r="D20" s="20" t="n">
        <v>146945.572032117</v>
      </c>
      <c r="E20" s="20" t="n">
        <v>163997.828220953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0</v>
      </c>
      <c r="C21" s="20" t="n">
        <v>0</v>
      </c>
      <c r="D21" s="20" t="n">
        <v>0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91843.4594696947</v>
      </c>
      <c r="C22" s="20" t="n">
        <v>12084.4103216857</v>
      </c>
      <c r="D22" s="20" t="n">
        <v>35313.6510545108</v>
      </c>
      <c r="E22" s="20" t="n">
        <v>44445.3980934982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225412.018849237</v>
      </c>
      <c r="C23" s="20" t="n">
        <v>38808.5934922888</v>
      </c>
      <c r="D23" s="20" t="n">
        <v>88508.503689414</v>
      </c>
      <c r="E23" s="20" t="n">
        <v>98094.921667534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21104.5320380705</v>
      </c>
      <c r="C24" s="20" t="n">
        <v>2004.62465767329</v>
      </c>
      <c r="D24" s="20" t="n">
        <v>9477.75249783094</v>
      </c>
      <c r="E24" s="20" t="n">
        <v>9622.15488256631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0</v>
      </c>
      <c r="C25" s="20" t="n">
        <v>0</v>
      </c>
      <c r="D25" s="20" t="n">
        <v>0</v>
      </c>
      <c r="E25" s="20" t="n">
        <v>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33086.1632219419</v>
      </c>
      <c r="C26" s="20" t="n">
        <v>7730.49584156342</v>
      </c>
      <c r="D26" s="20" t="n">
        <v>13571.5928030237</v>
      </c>
      <c r="E26" s="20" t="n">
        <v>11784.0745773548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145.200406327179</v>
      </c>
      <c r="C27" s="20" t="n">
        <v>19.849418990046</v>
      </c>
      <c r="D27" s="20" t="n">
        <v>74.071987337133</v>
      </c>
      <c r="E27" s="20" t="n">
        <v>51.279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620223.773939624</v>
      </c>
      <c r="C28" s="20" t="n">
        <v>85953.1543231323</v>
      </c>
      <c r="D28" s="20" t="n">
        <v>231042.279725287</v>
      </c>
      <c r="E28" s="20" t="n">
        <v>303228.339891204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306360.323892037</v>
      </c>
      <c r="C31" s="20" t="n">
        <v>27905.0569970197</v>
      </c>
      <c r="D31" s="20" t="n">
        <v>80924.1154051674</v>
      </c>
      <c r="E31" s="20" t="n">
        <v>197531.151489849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74269.2764377254</v>
      </c>
      <c r="C32" s="20" t="n">
        <v>7771.37518654223</v>
      </c>
      <c r="D32" s="20" t="n">
        <v>15610.1997306455</v>
      </c>
      <c r="E32" s="20" t="n">
        <v>50887.7015205376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34054.1871140652</v>
      </c>
      <c r="C33" s="20" t="n">
        <v>65.4405761664056</v>
      </c>
      <c r="D33" s="20" t="n">
        <v>4921.00413841487</v>
      </c>
      <c r="E33" s="20" t="n">
        <v>29067.7423994839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4743.71818696582</v>
      </c>
      <c r="C34" s="20" t="n">
        <v>80.6002141512764</v>
      </c>
      <c r="D34" s="20" t="n">
        <v>1127.11797281455</v>
      </c>
      <c r="E34" s="20" t="n">
        <v>3536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163640.382887553</v>
      </c>
      <c r="C35" s="20" t="n">
        <v>16912.3160557257</v>
      </c>
      <c r="D35" s="20" t="n">
        <v>50645.5147454685</v>
      </c>
      <c r="E35" s="20" t="n">
        <v>96082.5520863584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1215.2499725302</v>
      </c>
      <c r="C36" s="20" t="n">
        <v>-1102.36684276125</v>
      </c>
      <c r="D36" s="20" t="n">
        <v>-112.885409768949</v>
      </c>
      <c r="E36" s="20" t="n">
        <v>0.00228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32470.784357209</v>
      </c>
      <c r="C37" s="20" t="n">
        <v>4177.91091133202</v>
      </c>
      <c r="D37" s="20" t="n">
        <v>9103.65535873717</v>
      </c>
      <c r="E37" s="20" t="n">
        <v>19189.2180871398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1602.77511895123</v>
      </c>
      <c r="C38" s="20" t="n">
        <v>-0.219104136764528</v>
      </c>
      <c r="D38" s="20" t="n">
        <v>-370.491131144211</v>
      </c>
      <c r="E38" s="20" t="n">
        <v>-1232.06488367025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0</v>
      </c>
      <c r="C39" s="20" t="n">
        <v>0</v>
      </c>
      <c r="D39" s="20" t="n">
        <v>0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915.49029321058</v>
      </c>
      <c r="C40" s="20" t="n">
        <v>31.1207874529458</v>
      </c>
      <c r="D40" s="20" t="n">
        <v>297.011396395627</v>
      </c>
      <c r="E40" s="20" t="n">
        <v>587.358109362007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3454.76132183153</v>
      </c>
      <c r="C41" s="20" t="n">
        <v>35.1432415099975</v>
      </c>
      <c r="D41" s="20" t="n">
        <v>676.618080321533</v>
      </c>
      <c r="E41" s="20" t="n">
        <v>2743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46725.7883449872</v>
      </c>
      <c r="C42" s="20" t="n">
        <v>8607.17399159596</v>
      </c>
      <c r="D42" s="20" t="n">
        <v>26314.8622968321</v>
      </c>
      <c r="E42" s="20" t="n">
        <v>11803.7520565591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262761.406956586</v>
      </c>
      <c r="C43" s="20" t="n">
        <v>49370.3798755537</v>
      </c>
      <c r="D43" s="20" t="n">
        <v>122827.948845599</v>
      </c>
      <c r="E43" s="20" t="n">
        <v>90563.0782354337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6.00313097157214</v>
      </c>
      <c r="C44" s="20" t="n">
        <v>4.27943</v>
      </c>
      <c r="D44" s="20" t="n">
        <v>1.72370097157214</v>
      </c>
      <c r="E44" s="20" t="n">
        <v>0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620223.773939624</v>
      </c>
      <c r="C45" s="20" t="n">
        <v>85953.1543231323</v>
      </c>
      <c r="D45" s="20" t="n">
        <v>231042.279725287</v>
      </c>
      <c r="E45" s="20" t="n">
        <v>303228.339891204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0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534.797600838095</v>
      </c>
      <c r="C11" s="20" t="n">
        <v>144.809226666667</v>
      </c>
      <c r="D11" s="20" t="n">
        <v>389.988374171429</v>
      </c>
      <c r="E11" s="20" t="n">
        <v>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423929.580906533</v>
      </c>
      <c r="C12" s="20" t="n">
        <v>171461.558730509</v>
      </c>
      <c r="D12" s="20" t="n">
        <v>191890.42279315</v>
      </c>
      <c r="E12" s="20" t="n">
        <v>60577.599382873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704.72742212425</v>
      </c>
      <c r="C13" s="20" t="n">
        <v>398.799062795525</v>
      </c>
      <c r="D13" s="20" t="n">
        <v>302.601359948491</v>
      </c>
      <c r="E13" s="20" t="n">
        <v>3.32699938023451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63650.8848937754</v>
      </c>
      <c r="C14" s="20" t="n">
        <v>21262.7063651944</v>
      </c>
      <c r="D14" s="20" t="n">
        <v>32755.6354980554</v>
      </c>
      <c r="E14" s="20" t="n">
        <v>9632.5430305256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331661.408984752</v>
      </c>
      <c r="C15" s="20" t="n">
        <v>143852.548146383</v>
      </c>
      <c r="D15" s="20" t="n">
        <v>144683.339877186</v>
      </c>
      <c r="E15" s="20" t="n">
        <v>43125.5209611837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27586.5212737827</v>
      </c>
      <c r="C16" s="20" t="n">
        <v>5865.57278391195</v>
      </c>
      <c r="D16" s="20" t="n">
        <v>13904.7400980868</v>
      </c>
      <c r="E16" s="20" t="n">
        <v>7816.20839178395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277.414052098208</v>
      </c>
      <c r="C17" s="20" t="n">
        <v>73.0107722246906</v>
      </c>
      <c r="D17" s="20" t="n">
        <v>204.403279873518</v>
      </c>
      <c r="E17" s="20" t="n">
        <v>0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48.62428</v>
      </c>
      <c r="C18" s="20" t="n">
        <v>8.9216</v>
      </c>
      <c r="D18" s="20" t="n">
        <v>39.70268</v>
      </c>
      <c r="E18" s="20" t="n">
        <v>0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6619.35324454687</v>
      </c>
      <c r="C19" s="20" t="n">
        <v>2373.90027522344</v>
      </c>
      <c r="D19" s="20" t="n">
        <v>3881.24286451757</v>
      </c>
      <c r="E19" s="20" t="n">
        <v>364.210104805868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992714.633905317</v>
      </c>
      <c r="C20" s="20" t="n">
        <v>367935.992691161</v>
      </c>
      <c r="D20" s="20" t="n">
        <v>478066.098083495</v>
      </c>
      <c r="E20" s="20" t="n">
        <v>146712.543130661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199.822497272727</v>
      </c>
      <c r="C21" s="20" t="n">
        <v>0.11452</v>
      </c>
      <c r="D21" s="20" t="n">
        <v>199.707977272727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198404.612360811</v>
      </c>
      <c r="C22" s="20" t="n">
        <v>72426.4891429087</v>
      </c>
      <c r="D22" s="20" t="n">
        <v>100677.00870341</v>
      </c>
      <c r="E22" s="20" t="n">
        <v>25301.114514492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604350.704258965</v>
      </c>
      <c r="C23" s="20" t="n">
        <v>200841.629222421</v>
      </c>
      <c r="D23" s="20" t="n">
        <v>294186.57891308</v>
      </c>
      <c r="E23" s="20" t="n">
        <v>109322.496123464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44651.4987953432</v>
      </c>
      <c r="C24" s="20" t="n">
        <v>10374.4871132476</v>
      </c>
      <c r="D24" s="20" t="n">
        <v>30159.9594867289</v>
      </c>
      <c r="E24" s="20" t="n">
        <v>4117.05219536673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26.8252388461538</v>
      </c>
      <c r="C25" s="20" t="n">
        <v>26.8252388461538</v>
      </c>
      <c r="D25" s="20" t="n">
        <v>0</v>
      </c>
      <c r="E25" s="20" t="n">
        <v>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144155.264628603</v>
      </c>
      <c r="C26" s="20" t="n">
        <v>84096.3244574932</v>
      </c>
      <c r="D26" s="20" t="n">
        <v>52353.7142945047</v>
      </c>
      <c r="E26" s="20" t="n">
        <v>7705.22587660471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925.906125476794</v>
      </c>
      <c r="C27" s="20" t="n">
        <v>170.122996244198</v>
      </c>
      <c r="D27" s="20" t="n">
        <v>489.128708499127</v>
      </c>
      <c r="E27" s="20" t="n">
        <v>266.654420733469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1423798.36565724</v>
      </c>
      <c r="C28" s="20" t="n">
        <v>541916.260923561</v>
      </c>
      <c r="D28" s="20" t="n">
        <v>674227.752115334</v>
      </c>
      <c r="E28" s="20" t="n">
        <v>207654.35261834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410338.319638357</v>
      </c>
      <c r="C31" s="20" t="n">
        <v>122336.163978286</v>
      </c>
      <c r="D31" s="20" t="n">
        <v>214898.471722414</v>
      </c>
      <c r="E31" s="20" t="n">
        <v>73103.6839376565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88728.7521263923</v>
      </c>
      <c r="C32" s="20" t="n">
        <v>39004.4840241973</v>
      </c>
      <c r="D32" s="20" t="n">
        <v>36373.8500875813</v>
      </c>
      <c r="E32" s="20" t="n">
        <v>13350.4180146137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2992.17563147443</v>
      </c>
      <c r="C33" s="20" t="n">
        <v>352.685378399185</v>
      </c>
      <c r="D33" s="20" t="n">
        <v>1580.24188964726</v>
      </c>
      <c r="E33" s="20" t="n">
        <v>1059.2483634279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5098.34170700839</v>
      </c>
      <c r="C34" s="20" t="n">
        <v>47.2569378748864</v>
      </c>
      <c r="D34" s="20" t="n">
        <v>4997.89315546516</v>
      </c>
      <c r="E34" s="20" t="n">
        <v>53.1916136683417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266222.117909834</v>
      </c>
      <c r="C35" s="20" t="n">
        <v>83415.1296656467</v>
      </c>
      <c r="D35" s="20" t="n">
        <v>137150.626915981</v>
      </c>
      <c r="E35" s="20" t="n">
        <v>45656.3613282058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25559.1916866063</v>
      </c>
      <c r="C36" s="20" t="n">
        <v>-28270.2026338886</v>
      </c>
      <c r="D36" s="20" t="n">
        <v>-285.273760221892</v>
      </c>
      <c r="E36" s="20" t="n">
        <v>2996.28470750419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77718.3646823263</v>
      </c>
      <c r="C37" s="20" t="n">
        <v>27847.7279960566</v>
      </c>
      <c r="D37" s="20" t="n">
        <v>35117.194163961</v>
      </c>
      <c r="E37" s="20" t="n">
        <v>14753.4425223088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4862.24073207233</v>
      </c>
      <c r="C38" s="20" t="n">
        <v>-60.91739</v>
      </c>
      <c r="D38" s="20" t="n">
        <v>-36.06073</v>
      </c>
      <c r="E38" s="20" t="n">
        <v>-4765.26261207233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0</v>
      </c>
      <c r="C39" s="20" t="n">
        <v>0</v>
      </c>
      <c r="D39" s="20" t="n">
        <v>0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1694.20225067298</v>
      </c>
      <c r="C40" s="20" t="n">
        <v>256.326658971723</v>
      </c>
      <c r="D40" s="20" t="n">
        <v>757.136714115988</v>
      </c>
      <c r="E40" s="20" t="n">
        <v>680.738877585266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1808.61953510226</v>
      </c>
      <c r="C41" s="20" t="n">
        <v>379.757486192551</v>
      </c>
      <c r="D41" s="20" t="n">
        <v>1143.91110951315</v>
      </c>
      <c r="E41" s="20" t="n">
        <v>284.950939396557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170856.293285182</v>
      </c>
      <c r="C42" s="20" t="n">
        <v>86930.035129059</v>
      </c>
      <c r="D42" s="20" t="n">
        <v>73340.4575614573</v>
      </c>
      <c r="E42" s="20" t="n">
        <v>10585.8005946653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838164.545435721</v>
      </c>
      <c r="C43" s="20" t="n">
        <v>331933.733431051</v>
      </c>
      <c r="D43" s="20" t="n">
        <v>383249.189124293</v>
      </c>
      <c r="E43" s="20" t="n">
        <v>122981.622880377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936.385512200158</v>
      </c>
      <c r="C44" s="20" t="n">
        <v>80.24424</v>
      </c>
      <c r="D44" s="20" t="n">
        <v>838.585883540751</v>
      </c>
      <c r="E44" s="20" t="n">
        <v>17.5553886594067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1423798.36565724</v>
      </c>
      <c r="C45" s="20" t="n">
        <v>541916.260923561</v>
      </c>
      <c r="D45" s="20" t="n">
        <v>674227.752115334</v>
      </c>
      <c r="E45" s="20" t="n">
        <v>207654.35261834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7:59:05Z</dcterms:created>
  <dc:creator/>
  <dc:description/>
  <dc:language>en-US</dc:language>
  <cp:lastModifiedBy/>
  <dcterms:modified xsi:type="dcterms:W3CDTF">2007-06-29T06:49:07Z</dcterms:modified>
  <cp:revision>0</cp:revision>
  <dc:subject/>
  <dc:title/>
</cp:coreProperties>
</file>