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00">
  <si>
    <t xml:space="preserve">Balance abreviado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10.52154</v>
      </c>
      <c r="C11" s="21" t="n">
        <v>284.48045</v>
      </c>
      <c r="D11" s="21" t="n">
        <v>926.0410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4794.80621</v>
      </c>
      <c r="C12" s="21" t="n">
        <v>134271.10086</v>
      </c>
      <c r="D12" s="21" t="n">
        <v>182311.39347</v>
      </c>
      <c r="E12" s="21" t="n">
        <v>28212.311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92.5054</v>
      </c>
      <c r="C13" s="21" t="n">
        <v>209.62645</v>
      </c>
      <c r="D13" s="21" t="n">
        <v>382.8789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5831.78547</v>
      </c>
      <c r="C14" s="21" t="n">
        <v>31394.33861</v>
      </c>
      <c r="D14" s="21" t="n">
        <v>49937.06072</v>
      </c>
      <c r="E14" s="21" t="n">
        <v>4500.38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6500.22938</v>
      </c>
      <c r="C15" s="21" t="n">
        <v>87866.06758</v>
      </c>
      <c r="D15" s="21" t="n">
        <v>117903.62715</v>
      </c>
      <c r="E15" s="21" t="n">
        <v>20730.534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483.84465</v>
      </c>
      <c r="C16" s="21" t="n">
        <v>14781.44925</v>
      </c>
      <c r="D16" s="21" t="n">
        <v>13721.00431</v>
      </c>
      <c r="E16" s="21" t="n">
        <v>2981.391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4.02151</v>
      </c>
      <c r="C17" s="21" t="n">
        <v>19.6139</v>
      </c>
      <c r="D17" s="21" t="n">
        <v>364.4076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.41985</v>
      </c>
      <c r="C18" s="21" t="n">
        <v>0.00511</v>
      </c>
      <c r="D18" s="21" t="n">
        <v>2.4147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33.48572</v>
      </c>
      <c r="C19" s="21" t="n">
        <v>2076.76011</v>
      </c>
      <c r="D19" s="21" t="n">
        <v>2884.63403</v>
      </c>
      <c r="E19" s="21" t="n">
        <v>172.091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07355.13341</v>
      </c>
      <c r="C20" s="21" t="n">
        <v>192390.61029</v>
      </c>
      <c r="D20" s="21" t="n">
        <v>292003.68154</v>
      </c>
      <c r="E20" s="21" t="n">
        <v>22960.841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.7449</v>
      </c>
      <c r="C21" s="21" t="n">
        <v>4.744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4303.01587</v>
      </c>
      <c r="C22" s="21" t="n">
        <v>24506.7551</v>
      </c>
      <c r="D22" s="21" t="n">
        <v>63919.90681</v>
      </c>
      <c r="E22" s="21" t="n">
        <v>5876.353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4941.89038</v>
      </c>
      <c r="C23" s="21" t="n">
        <v>125046.60709</v>
      </c>
      <c r="D23" s="21" t="n">
        <v>172927.81794</v>
      </c>
      <c r="E23" s="21" t="n">
        <v>16967.465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122.47632</v>
      </c>
      <c r="C24" s="21" t="n">
        <v>4137.56628</v>
      </c>
      <c r="D24" s="21" t="n">
        <v>23984.91004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294.5911</v>
      </c>
      <c r="C26" s="21" t="n">
        <v>38288.51602</v>
      </c>
      <c r="D26" s="21" t="n">
        <v>30889.0528</v>
      </c>
      <c r="E26" s="21" t="n">
        <v>117.022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88.41495</v>
      </c>
      <c r="C27" s="21" t="n">
        <v>406.42102</v>
      </c>
      <c r="D27" s="21" t="n">
        <v>281.99393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58493.94688</v>
      </c>
      <c r="C28" s="21" t="n">
        <v>329022.95171</v>
      </c>
      <c r="D28" s="21" t="n">
        <v>478125.75012</v>
      </c>
      <c r="E28" s="21" t="n">
        <v>51345.2450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18772.67769</v>
      </c>
      <c r="C31" s="21" t="n">
        <v>117690.10214</v>
      </c>
      <c r="D31" s="21" t="n">
        <v>184021.03347</v>
      </c>
      <c r="E31" s="21" t="n">
        <v>17061.542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1966.90084</v>
      </c>
      <c r="C32" s="21" t="n">
        <v>33974.00206</v>
      </c>
      <c r="D32" s="21" t="n">
        <v>33446.62155</v>
      </c>
      <c r="E32" s="21" t="n">
        <v>4546.2772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546.4231</v>
      </c>
      <c r="C33" s="21" t="n">
        <v>4747.52714</v>
      </c>
      <c r="D33" s="21" t="n">
        <v>926.36626</v>
      </c>
      <c r="E33" s="21" t="n">
        <v>5872.52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82.25561</v>
      </c>
      <c r="C34" s="21" t="n">
        <v>9.89297</v>
      </c>
      <c r="D34" s="21" t="n">
        <v>1845.34531</v>
      </c>
      <c r="E34" s="21" t="n">
        <v>1327.017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1270.12257</v>
      </c>
      <c r="C35" s="21" t="n">
        <v>58863.33162</v>
      </c>
      <c r="D35" s="21" t="n">
        <v>135381.63006</v>
      </c>
      <c r="E35" s="21" t="n">
        <v>7025.16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4513.2363</v>
      </c>
      <c r="C36" s="21" t="n">
        <v>4793.45807</v>
      </c>
      <c r="D36" s="21" t="n">
        <v>1986.03318</v>
      </c>
      <c r="E36" s="21" t="n">
        <v>-2266.254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420.62647</v>
      </c>
      <c r="C37" s="21" t="n">
        <v>15416.26096</v>
      </c>
      <c r="D37" s="21" t="n">
        <v>10447.55363</v>
      </c>
      <c r="E37" s="21" t="n">
        <v>556.811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6.88706</v>
      </c>
      <c r="C38" s="21" t="n">
        <v>-114.37058</v>
      </c>
      <c r="D38" s="21" t="n">
        <v>-12.51648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269.06982</v>
      </c>
      <c r="C40" s="21" t="n">
        <v>395.2295</v>
      </c>
      <c r="D40" s="21" t="n">
        <v>1850.89478</v>
      </c>
      <c r="E40" s="21" t="n">
        <v>22.945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70.93611</v>
      </c>
      <c r="C41" s="21" t="n">
        <v>56.77877</v>
      </c>
      <c r="D41" s="21" t="n">
        <v>707.07813</v>
      </c>
      <c r="E41" s="21" t="n">
        <v>107.079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7539.90022</v>
      </c>
      <c r="C42" s="21" t="n">
        <v>55853.02809</v>
      </c>
      <c r="D42" s="21" t="n">
        <v>65226.17163</v>
      </c>
      <c r="E42" s="21" t="n">
        <v>6460.700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9039.88478</v>
      </c>
      <c r="C43" s="21" t="n">
        <v>155027.81321</v>
      </c>
      <c r="D43" s="21" t="n">
        <v>226319.09385</v>
      </c>
      <c r="E43" s="21" t="n">
        <v>27692.977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.47825</v>
      </c>
      <c r="C44" s="21" t="n">
        <v>0</v>
      </c>
      <c r="D44" s="21" t="n">
        <v>1.4782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58493.94688</v>
      </c>
      <c r="C45" s="21" t="n">
        <v>329022.95171</v>
      </c>
      <c r="D45" s="21" t="n">
        <v>478125.75012</v>
      </c>
      <c r="E45" s="21" t="n">
        <v>51345.245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6.79712</v>
      </c>
      <c r="C11" s="21" t="n">
        <v>126.79712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0944.7374</v>
      </c>
      <c r="C12" s="21" t="n">
        <v>98167.99749</v>
      </c>
      <c r="D12" s="21" t="n">
        <v>94928.4287</v>
      </c>
      <c r="E12" s="21" t="n">
        <v>107848.311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8.11835</v>
      </c>
      <c r="C13" s="21" t="n">
        <v>66.01929</v>
      </c>
      <c r="D13" s="21" t="n">
        <v>212.09906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123.57337</v>
      </c>
      <c r="C14" s="21" t="n">
        <v>14873.71138</v>
      </c>
      <c r="D14" s="21" t="n">
        <v>18671.83771</v>
      </c>
      <c r="E14" s="21" t="n">
        <v>12578.024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4274.41279</v>
      </c>
      <c r="C15" s="21" t="n">
        <v>77434.60443</v>
      </c>
      <c r="D15" s="21" t="n">
        <v>53654.02863</v>
      </c>
      <c r="E15" s="21" t="n">
        <v>93185.779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995.71203</v>
      </c>
      <c r="C16" s="21" t="n">
        <v>5789.17085</v>
      </c>
      <c r="D16" s="21" t="n">
        <v>22122.03397</v>
      </c>
      <c r="E16" s="21" t="n">
        <v>2084.507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2.92084</v>
      </c>
      <c r="C17" s="21" t="n">
        <v>4.49152</v>
      </c>
      <c r="D17" s="21" t="n">
        <v>268.4293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44.39786</v>
      </c>
      <c r="C19" s="21" t="n">
        <v>1125.60848</v>
      </c>
      <c r="D19" s="21" t="n">
        <v>2322.797</v>
      </c>
      <c r="E19" s="21" t="n">
        <v>595.992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28167.10516</v>
      </c>
      <c r="C20" s="21" t="n">
        <v>201803.01864</v>
      </c>
      <c r="D20" s="21" t="n">
        <v>150484.53966</v>
      </c>
      <c r="E20" s="21" t="n">
        <v>75879.546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2.67684</v>
      </c>
      <c r="C21" s="21" t="n">
        <v>122.67684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8694.97364</v>
      </c>
      <c r="C22" s="21" t="n">
        <v>59179.58655</v>
      </c>
      <c r="D22" s="21" t="n">
        <v>32664.78427</v>
      </c>
      <c r="E22" s="21" t="n">
        <v>16850.602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4591.07468</v>
      </c>
      <c r="C23" s="21" t="n">
        <v>96761.58479</v>
      </c>
      <c r="D23" s="21" t="n">
        <v>95491.10232</v>
      </c>
      <c r="E23" s="21" t="n">
        <v>52338.387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306.79242</v>
      </c>
      <c r="C24" s="21" t="n">
        <v>9017.37302</v>
      </c>
      <c r="D24" s="21" t="n">
        <v>8114.54213</v>
      </c>
      <c r="E24" s="21" t="n">
        <v>5174.877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35452</v>
      </c>
      <c r="C25" s="21" t="n">
        <v>20.3545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1986.11518</v>
      </c>
      <c r="C26" s="21" t="n">
        <v>36603.89631</v>
      </c>
      <c r="D26" s="21" t="n">
        <v>14039.68105</v>
      </c>
      <c r="E26" s="21" t="n">
        <v>1342.537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45.11797</v>
      </c>
      <c r="C27" s="21" t="n">
        <v>97.54669</v>
      </c>
      <c r="D27" s="21" t="n">
        <v>174.4299</v>
      </c>
      <c r="E27" s="21" t="n">
        <v>173.141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33283.03747</v>
      </c>
      <c r="C28" s="21" t="n">
        <v>301223.42166</v>
      </c>
      <c r="D28" s="21" t="n">
        <v>247735.76536</v>
      </c>
      <c r="E28" s="21" t="n">
        <v>184323.850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3864.60061</v>
      </c>
      <c r="C31" s="21" t="n">
        <v>71737.7574</v>
      </c>
      <c r="D31" s="21" t="n">
        <v>85444.21327</v>
      </c>
      <c r="E31" s="21" t="n">
        <v>86682.629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5659.86385</v>
      </c>
      <c r="C32" s="21" t="n">
        <v>40758.63044</v>
      </c>
      <c r="D32" s="21" t="n">
        <v>16866.16012</v>
      </c>
      <c r="E32" s="21" t="n">
        <v>28035.073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043.67215</v>
      </c>
      <c r="C33" s="21" t="n">
        <v>195.77408</v>
      </c>
      <c r="D33" s="21" t="n">
        <v>3814.80407</v>
      </c>
      <c r="E33" s="21" t="n">
        <v>33.0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988.18208</v>
      </c>
      <c r="C34" s="21" t="n">
        <v>284.93198</v>
      </c>
      <c r="D34" s="21" t="n">
        <v>22.82004</v>
      </c>
      <c r="E34" s="21" t="n">
        <v>4680.430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0895.5824</v>
      </c>
      <c r="C35" s="21" t="n">
        <v>42730.02643</v>
      </c>
      <c r="D35" s="21" t="n">
        <v>60600.57469</v>
      </c>
      <c r="E35" s="21" t="n">
        <v>37564.981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517.09294</v>
      </c>
      <c r="C36" s="21" t="n">
        <v>-13466.29813</v>
      </c>
      <c r="D36" s="21" t="n">
        <v>-3908.18916</v>
      </c>
      <c r="E36" s="21" t="n">
        <v>4857.394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108.7016</v>
      </c>
      <c r="C37" s="21" t="n">
        <v>1234.69253</v>
      </c>
      <c r="D37" s="21" t="n">
        <v>8362.35211</v>
      </c>
      <c r="E37" s="21" t="n">
        <v>11511.656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4.30858</v>
      </c>
      <c r="C38" s="21" t="n">
        <v>0</v>
      </c>
      <c r="D38" s="21" t="n">
        <v>-314.30858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65.48337</v>
      </c>
      <c r="C40" s="21" t="n">
        <v>169.23266</v>
      </c>
      <c r="D40" s="21" t="n">
        <v>582.07894</v>
      </c>
      <c r="E40" s="21" t="n">
        <v>414.171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24.90549</v>
      </c>
      <c r="C41" s="21" t="n">
        <v>46.76389</v>
      </c>
      <c r="D41" s="21" t="n">
        <v>60.1416</v>
      </c>
      <c r="E41" s="21" t="n">
        <v>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9913.57698</v>
      </c>
      <c r="C42" s="21" t="n">
        <v>47048.01195</v>
      </c>
      <c r="D42" s="21" t="n">
        <v>46432.8874</v>
      </c>
      <c r="E42" s="21" t="n">
        <v>16432.6776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78214.41198</v>
      </c>
      <c r="C43" s="21" t="n">
        <v>182221.65583</v>
      </c>
      <c r="D43" s="21" t="n">
        <v>115216.38504</v>
      </c>
      <c r="E43" s="21" t="n">
        <v>80776.371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5912</v>
      </c>
      <c r="C44" s="21" t="n">
        <v>0</v>
      </c>
      <c r="D44" s="21" t="n">
        <v>0.0591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33283.03747</v>
      </c>
      <c r="C45" s="21" t="n">
        <v>301223.42166</v>
      </c>
      <c r="D45" s="21" t="n">
        <v>247735.76536</v>
      </c>
      <c r="E45" s="21" t="n">
        <v>184323.850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29.02486</v>
      </c>
      <c r="C11" s="21" t="n">
        <v>432.71647</v>
      </c>
      <c r="D11" s="21" t="n">
        <v>1096.3083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6601.25783</v>
      </c>
      <c r="C12" s="21" t="n">
        <v>125537.16382</v>
      </c>
      <c r="D12" s="21" t="n">
        <v>408522.65363</v>
      </c>
      <c r="E12" s="21" t="n">
        <v>222541.440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4.47599</v>
      </c>
      <c r="C13" s="21" t="n">
        <v>334.82572</v>
      </c>
      <c r="D13" s="21" t="n">
        <v>658.16807</v>
      </c>
      <c r="E13" s="21" t="n">
        <v>91.48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4745.03251</v>
      </c>
      <c r="C14" s="21" t="n">
        <v>18652.06503</v>
      </c>
      <c r="D14" s="21" t="n">
        <v>62891.56064</v>
      </c>
      <c r="E14" s="21" t="n">
        <v>23201.406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3763.58888</v>
      </c>
      <c r="C15" s="21" t="n">
        <v>98307.24753</v>
      </c>
      <c r="D15" s="21" t="n">
        <v>182688.24271</v>
      </c>
      <c r="E15" s="21" t="n">
        <v>92768.098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0104.95055</v>
      </c>
      <c r="C16" s="21" t="n">
        <v>8163.30441</v>
      </c>
      <c r="D16" s="21" t="n">
        <v>159390.57404</v>
      </c>
      <c r="E16" s="21" t="n">
        <v>102551.07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01.62865</v>
      </c>
      <c r="C17" s="21" t="n">
        <v>30.61094</v>
      </c>
      <c r="D17" s="21" t="n">
        <v>1420.25071</v>
      </c>
      <c r="E17" s="21" t="n">
        <v>150.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01.58134</v>
      </c>
      <c r="C18" s="21" t="n">
        <v>49.11017</v>
      </c>
      <c r="D18" s="21" t="n">
        <v>1473.8576</v>
      </c>
      <c r="E18" s="21" t="n">
        <v>3778.613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12.21705</v>
      </c>
      <c r="C19" s="21" t="n">
        <v>1531.00499</v>
      </c>
      <c r="D19" s="21" t="n">
        <v>3623.8974</v>
      </c>
      <c r="E19" s="21" t="n">
        <v>257.314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51558.17354</v>
      </c>
      <c r="C20" s="21" t="n">
        <v>305077.32123</v>
      </c>
      <c r="D20" s="21" t="n">
        <v>979489.2521</v>
      </c>
      <c r="E20" s="21" t="n">
        <v>566991.600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36842</v>
      </c>
      <c r="C21" s="21" t="n">
        <v>0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7405.97816</v>
      </c>
      <c r="C22" s="21" t="n">
        <v>81337.29581</v>
      </c>
      <c r="D22" s="21" t="n">
        <v>201182.44416</v>
      </c>
      <c r="E22" s="21" t="n">
        <v>164886.238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9828.18635</v>
      </c>
      <c r="C23" s="21" t="n">
        <v>166240.64498</v>
      </c>
      <c r="D23" s="21" t="n">
        <v>527550.96611</v>
      </c>
      <c r="E23" s="21" t="n">
        <v>316036.575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4510.2942</v>
      </c>
      <c r="C24" s="21" t="n">
        <v>8234.93033</v>
      </c>
      <c r="D24" s="21" t="n">
        <v>174008.66223</v>
      </c>
      <c r="E24" s="21" t="n">
        <v>72266.701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6862.5693</v>
      </c>
      <c r="C26" s="21" t="n">
        <v>48950.82732</v>
      </c>
      <c r="D26" s="21" t="n">
        <v>74945.73067</v>
      </c>
      <c r="E26" s="21" t="n">
        <v>12966.011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50.77713</v>
      </c>
      <c r="C27" s="21" t="n">
        <v>313.62284</v>
      </c>
      <c r="D27" s="21" t="n">
        <v>1801.08049</v>
      </c>
      <c r="E27" s="21" t="n">
        <v>836.07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15100.67328</v>
      </c>
      <c r="C28" s="21" t="n">
        <v>432578.2064</v>
      </c>
      <c r="D28" s="21" t="n">
        <v>1392732.11159</v>
      </c>
      <c r="E28" s="21" t="n">
        <v>789790.355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62342.03827</v>
      </c>
      <c r="C31" s="21" t="n">
        <v>100691.03217</v>
      </c>
      <c r="D31" s="21" t="n">
        <v>547922.83444</v>
      </c>
      <c r="E31" s="21" t="n">
        <v>213728.171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9150.86959</v>
      </c>
      <c r="C32" s="21" t="n">
        <v>33742.35021</v>
      </c>
      <c r="D32" s="21" t="n">
        <v>162527.7219</v>
      </c>
      <c r="E32" s="21" t="n">
        <v>52880.797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8710.62826</v>
      </c>
      <c r="C33" s="21" t="n">
        <v>2695.44889</v>
      </c>
      <c r="D33" s="21" t="n">
        <v>15231.72808</v>
      </c>
      <c r="E33" s="21" t="n">
        <v>20783.4512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942.87819</v>
      </c>
      <c r="C34" s="21" t="n">
        <v>182.60446</v>
      </c>
      <c r="D34" s="21" t="n">
        <v>3651.95884</v>
      </c>
      <c r="E34" s="21" t="n">
        <v>10108.314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65322.10388</v>
      </c>
      <c r="C35" s="21" t="n">
        <v>67812.36247</v>
      </c>
      <c r="D35" s="21" t="n">
        <v>287397.63758</v>
      </c>
      <c r="E35" s="21" t="n">
        <v>110112.103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81.726869999995</v>
      </c>
      <c r="C36" s="21" t="n">
        <v>-11905.5553</v>
      </c>
      <c r="D36" s="21" t="n">
        <v>4896.76123</v>
      </c>
      <c r="E36" s="21" t="n">
        <v>6227.0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8112.22537</v>
      </c>
      <c r="C37" s="21" t="n">
        <v>8164.6232</v>
      </c>
      <c r="D37" s="21" t="n">
        <v>81022.6864</v>
      </c>
      <c r="E37" s="21" t="n">
        <v>18924.915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114.93994</v>
      </c>
      <c r="C38" s="21" t="n">
        <v>-0.80165</v>
      </c>
      <c r="D38" s="21" t="n">
        <v>-6805.65954</v>
      </c>
      <c r="E38" s="21" t="n">
        <v>-5308.478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472.38906</v>
      </c>
      <c r="C40" s="21" t="n">
        <v>727.28943</v>
      </c>
      <c r="D40" s="21" t="n">
        <v>1823.82504</v>
      </c>
      <c r="E40" s="21" t="n">
        <v>2921.274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270.61856</v>
      </c>
      <c r="C41" s="21" t="n">
        <v>783.18402</v>
      </c>
      <c r="D41" s="21" t="n">
        <v>9383.66069</v>
      </c>
      <c r="E41" s="21" t="n">
        <v>9103.773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55129.31128</v>
      </c>
      <c r="C42" s="21" t="n">
        <v>50995.01271</v>
      </c>
      <c r="D42" s="21" t="n">
        <v>128653.30038</v>
      </c>
      <c r="E42" s="21" t="n">
        <v>75480.9981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71189.43701</v>
      </c>
      <c r="C43" s="21" t="n">
        <v>279370.97782</v>
      </c>
      <c r="D43" s="21" t="n">
        <v>704015.75142</v>
      </c>
      <c r="E43" s="21" t="n">
        <v>487802.707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96.87904</v>
      </c>
      <c r="C44" s="21" t="n">
        <v>10.7103</v>
      </c>
      <c r="D44" s="21" t="n">
        <v>932.7395</v>
      </c>
      <c r="E44" s="21" t="n">
        <v>753.429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15100.67328</v>
      </c>
      <c r="C45" s="21" t="n">
        <v>432578.2064</v>
      </c>
      <c r="D45" s="21" t="n">
        <v>1392732.11159</v>
      </c>
      <c r="E45" s="21" t="n">
        <v>789790.355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.82434</v>
      </c>
      <c r="C11" s="21" t="n">
        <v>47.82434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22241.26928</v>
      </c>
      <c r="C12" s="21" t="n">
        <v>63795.02731</v>
      </c>
      <c r="D12" s="21" t="n">
        <v>150561.97155</v>
      </c>
      <c r="E12" s="21" t="n">
        <v>307884.270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80.12653</v>
      </c>
      <c r="C13" s="21" t="n">
        <v>92.47004</v>
      </c>
      <c r="D13" s="21" t="n">
        <v>85.84672</v>
      </c>
      <c r="E13" s="21" t="n">
        <v>201.809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491.82018</v>
      </c>
      <c r="C14" s="21" t="n">
        <v>8819.43921</v>
      </c>
      <c r="D14" s="21" t="n">
        <v>49936.16377</v>
      </c>
      <c r="E14" s="21" t="n">
        <v>20736.21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7550.27463</v>
      </c>
      <c r="C15" s="21" t="n">
        <v>45151.63777</v>
      </c>
      <c r="D15" s="21" t="n">
        <v>77063.22458</v>
      </c>
      <c r="E15" s="21" t="n">
        <v>235335.412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004.8086</v>
      </c>
      <c r="C16" s="21" t="n">
        <v>9699.41792</v>
      </c>
      <c r="D16" s="21" t="n">
        <v>23370.33764</v>
      </c>
      <c r="E16" s="21" t="n">
        <v>49935.053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85.98501</v>
      </c>
      <c r="C17" s="21" t="n">
        <v>0.00072</v>
      </c>
      <c r="D17" s="21" t="n">
        <v>106.39882</v>
      </c>
      <c r="E17" s="21" t="n">
        <v>1279.585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8.25443</v>
      </c>
      <c r="C18" s="21" t="n">
        <v>32.06173</v>
      </c>
      <c r="D18" s="21" t="n">
        <v>0</v>
      </c>
      <c r="E18" s="21" t="n">
        <v>396.19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29.91709</v>
      </c>
      <c r="C19" s="21" t="n">
        <v>586.48718</v>
      </c>
      <c r="D19" s="21" t="n">
        <v>678.30894</v>
      </c>
      <c r="E19" s="21" t="n">
        <v>4765.120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80637.39735</v>
      </c>
      <c r="C20" s="21" t="n">
        <v>185701.84619</v>
      </c>
      <c r="D20" s="21" t="n">
        <v>458197.97011</v>
      </c>
      <c r="E20" s="21" t="n">
        <v>836737.581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5225.23614</v>
      </c>
      <c r="C22" s="21" t="n">
        <v>36849.90502</v>
      </c>
      <c r="D22" s="21" t="n">
        <v>89913.04042</v>
      </c>
      <c r="E22" s="21" t="n">
        <v>198462.29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6315.08317</v>
      </c>
      <c r="C23" s="21" t="n">
        <v>106101.44676</v>
      </c>
      <c r="D23" s="21" t="n">
        <v>256260.27414</v>
      </c>
      <c r="E23" s="21" t="n">
        <v>383953.362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2817.22107</v>
      </c>
      <c r="C24" s="21" t="n">
        <v>10376.49027</v>
      </c>
      <c r="D24" s="21" t="n">
        <v>80865.41138</v>
      </c>
      <c r="E24" s="21" t="n">
        <v>201575.319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3.79318</v>
      </c>
      <c r="C25" s="21" t="n">
        <v>193.79318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3618.95215</v>
      </c>
      <c r="C26" s="21" t="n">
        <v>32109.51965</v>
      </c>
      <c r="D26" s="21" t="n">
        <v>30653.65538</v>
      </c>
      <c r="E26" s="21" t="n">
        <v>50855.777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67.11161</v>
      </c>
      <c r="C27" s="21" t="n">
        <v>70.69119</v>
      </c>
      <c r="D27" s="21" t="n">
        <v>505.58887</v>
      </c>
      <c r="E27" s="21" t="n">
        <v>1890.8315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08956.40808</v>
      </c>
      <c r="C28" s="21" t="n">
        <v>250131.18496</v>
      </c>
      <c r="D28" s="21" t="n">
        <v>609438.25064</v>
      </c>
      <c r="E28" s="21" t="n">
        <v>1149386.9724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19828.35676</v>
      </c>
      <c r="C31" s="21" t="n">
        <v>52602.05419</v>
      </c>
      <c r="D31" s="21" t="n">
        <v>210234.91657</v>
      </c>
      <c r="E31" s="21" t="n">
        <v>256991.3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3813.2858</v>
      </c>
      <c r="C32" s="21" t="n">
        <v>14161.75728</v>
      </c>
      <c r="D32" s="21" t="n">
        <v>66213.24908</v>
      </c>
      <c r="E32" s="21" t="n">
        <v>133438.279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6175.21623</v>
      </c>
      <c r="C33" s="21" t="n">
        <v>355.36676</v>
      </c>
      <c r="D33" s="21" t="n">
        <v>5072.62171</v>
      </c>
      <c r="E33" s="21" t="n">
        <v>20747.227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320.60358</v>
      </c>
      <c r="C34" s="21" t="n">
        <v>22.62172</v>
      </c>
      <c r="D34" s="21" t="n">
        <v>1143.87416</v>
      </c>
      <c r="E34" s="21" t="n">
        <v>5154.10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08027.69956</v>
      </c>
      <c r="C35" s="21" t="n">
        <v>42200.81395</v>
      </c>
      <c r="D35" s="21" t="n">
        <v>106450.22348</v>
      </c>
      <c r="E35" s="21" t="n">
        <v>159376.662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6081.45531</v>
      </c>
      <c r="C36" s="21" t="n">
        <v>-4395.77127</v>
      </c>
      <c r="D36" s="21" t="n">
        <v>11567.28058</v>
      </c>
      <c r="E36" s="21" t="n">
        <v>-93252.964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822.71265</v>
      </c>
      <c r="C37" s="21" t="n">
        <v>319.27902</v>
      </c>
      <c r="D37" s="21" t="n">
        <v>20377.47603</v>
      </c>
      <c r="E37" s="21" t="n">
        <v>32125.95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49.70572</v>
      </c>
      <c r="C38" s="21" t="n">
        <v>-62.01324</v>
      </c>
      <c r="D38" s="21" t="n">
        <v>-589.80843</v>
      </c>
      <c r="E38" s="21" t="n">
        <v>-597.884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110.63076</v>
      </c>
      <c r="C40" s="21" t="n">
        <v>25.74051</v>
      </c>
      <c r="D40" s="21" t="n">
        <v>302.43725</v>
      </c>
      <c r="E40" s="21" t="n">
        <v>3782.4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099.24499</v>
      </c>
      <c r="C41" s="21" t="n">
        <v>290.55987</v>
      </c>
      <c r="D41" s="21" t="n">
        <v>4287.96177</v>
      </c>
      <c r="E41" s="21" t="n">
        <v>36520.723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7084.94435</v>
      </c>
      <c r="C42" s="21" t="n">
        <v>21998.29952</v>
      </c>
      <c r="D42" s="21" t="n">
        <v>45700.13072</v>
      </c>
      <c r="E42" s="21" t="n">
        <v>119386.514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24700.01593</v>
      </c>
      <c r="C43" s="21" t="n">
        <v>175192.20263</v>
      </c>
      <c r="D43" s="21" t="n">
        <v>348653.95981</v>
      </c>
      <c r="E43" s="21" t="n">
        <v>700853.8534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2133.21541</v>
      </c>
      <c r="C44" s="21" t="n">
        <v>22.32838</v>
      </c>
      <c r="D44" s="21" t="n">
        <v>258.84454</v>
      </c>
      <c r="E44" s="21" t="n">
        <v>31852.0424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08956.40808</v>
      </c>
      <c r="C45" s="21" t="n">
        <v>250131.18496</v>
      </c>
      <c r="D45" s="21" t="n">
        <v>609438.25064</v>
      </c>
      <c r="E45" s="21" t="n">
        <v>1149386.9724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9.99706</v>
      </c>
      <c r="C11" s="21" t="n">
        <v>528.44393</v>
      </c>
      <c r="D11" s="21" t="n">
        <v>31.5531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3446.92605</v>
      </c>
      <c r="C12" s="21" t="n">
        <v>39755.8439</v>
      </c>
      <c r="D12" s="21" t="n">
        <v>90062.76328</v>
      </c>
      <c r="E12" s="21" t="n">
        <v>143628.318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18.36729</v>
      </c>
      <c r="C13" s="21" t="n">
        <v>58.56475</v>
      </c>
      <c r="D13" s="21" t="n">
        <v>91.48285</v>
      </c>
      <c r="E13" s="21" t="n">
        <v>1268.319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633.98191</v>
      </c>
      <c r="C14" s="21" t="n">
        <v>6445.13147</v>
      </c>
      <c r="D14" s="21" t="n">
        <v>18988.14776</v>
      </c>
      <c r="E14" s="21" t="n">
        <v>26200.70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0869.09561</v>
      </c>
      <c r="C15" s="21" t="n">
        <v>24973.10864</v>
      </c>
      <c r="D15" s="21" t="n">
        <v>55677.75937</v>
      </c>
      <c r="E15" s="21" t="n">
        <v>90218.22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755.38278</v>
      </c>
      <c r="C16" s="21" t="n">
        <v>8279.03903</v>
      </c>
      <c r="D16" s="21" t="n">
        <v>14929.64161</v>
      </c>
      <c r="E16" s="21" t="n">
        <v>25546.702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5.87138</v>
      </c>
      <c r="C17" s="21" t="n">
        <v>0</v>
      </c>
      <c r="D17" s="21" t="n">
        <v>375.73172</v>
      </c>
      <c r="E17" s="21" t="n">
        <v>0.139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4.22706</v>
      </c>
      <c r="C18" s="21" t="n">
        <v>0</v>
      </c>
      <c r="D18" s="21" t="n">
        <v>0</v>
      </c>
      <c r="E18" s="21" t="n">
        <v>394.227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83.39228</v>
      </c>
      <c r="C19" s="21" t="n">
        <v>455.29339</v>
      </c>
      <c r="D19" s="21" t="n">
        <v>468.0919</v>
      </c>
      <c r="E19" s="21" t="n">
        <v>260.006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6541.87611</v>
      </c>
      <c r="C20" s="21" t="n">
        <v>68727.06378</v>
      </c>
      <c r="D20" s="21" t="n">
        <v>284372.10427</v>
      </c>
      <c r="E20" s="21" t="n">
        <v>603442.708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0972.06452</v>
      </c>
      <c r="C22" s="21" t="n">
        <v>12761.45033</v>
      </c>
      <c r="D22" s="21" t="n">
        <v>57617.8735</v>
      </c>
      <c r="E22" s="21" t="n">
        <v>80592.7406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0895.19688</v>
      </c>
      <c r="C23" s="21" t="n">
        <v>37823.48837</v>
      </c>
      <c r="D23" s="21" t="n">
        <v>177052.17268</v>
      </c>
      <c r="E23" s="21" t="n">
        <v>336019.535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2942.66648</v>
      </c>
      <c r="C24" s="21" t="n">
        <v>6446.86437</v>
      </c>
      <c r="D24" s="21" t="n">
        <v>26307.41638</v>
      </c>
      <c r="E24" s="21" t="n">
        <v>170188.385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8386.52726</v>
      </c>
      <c r="C26" s="21" t="n">
        <v>11662.50962</v>
      </c>
      <c r="D26" s="21" t="n">
        <v>22872.15945</v>
      </c>
      <c r="E26" s="21" t="n">
        <v>13851.858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345.42104</v>
      </c>
      <c r="C27" s="21" t="n">
        <v>32.75116</v>
      </c>
      <c r="D27" s="21" t="n">
        <v>522.48226</v>
      </c>
      <c r="E27" s="21" t="n">
        <v>2790.187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31732.19142</v>
      </c>
      <c r="C28" s="21" t="n">
        <v>109466.64495</v>
      </c>
      <c r="D28" s="21" t="n">
        <v>374934.51257</v>
      </c>
      <c r="E28" s="21" t="n">
        <v>747331.03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03206.50145</v>
      </c>
      <c r="C31" s="21" t="n">
        <v>46607.0057</v>
      </c>
      <c r="D31" s="21" t="n">
        <v>158474.90947</v>
      </c>
      <c r="E31" s="21" t="n">
        <v>198124.586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4093.68556</v>
      </c>
      <c r="C32" s="21" t="n">
        <v>17633.79885</v>
      </c>
      <c r="D32" s="21" t="n">
        <v>38465.04024</v>
      </c>
      <c r="E32" s="21" t="n">
        <v>107994.846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948.01568</v>
      </c>
      <c r="C33" s="21" t="n">
        <v>226.0213</v>
      </c>
      <c r="D33" s="21" t="n">
        <v>11293.97367</v>
      </c>
      <c r="E33" s="21" t="n">
        <v>24428.020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04.20162</v>
      </c>
      <c r="C34" s="21" t="n">
        <v>0.93833</v>
      </c>
      <c r="D34" s="21" t="n">
        <v>23.41639</v>
      </c>
      <c r="E34" s="21" t="n">
        <v>1579.84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5415.2565</v>
      </c>
      <c r="C35" s="21" t="n">
        <v>30869.74169</v>
      </c>
      <c r="D35" s="21" t="n">
        <v>88856.21392</v>
      </c>
      <c r="E35" s="21" t="n">
        <v>55689.30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5780.32203</v>
      </c>
      <c r="C36" s="21" t="n">
        <v>-5306.73118</v>
      </c>
      <c r="D36" s="21" t="n">
        <v>1150.2344</v>
      </c>
      <c r="E36" s="21" t="n">
        <v>-31623.825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2109.34966</v>
      </c>
      <c r="C37" s="21" t="n">
        <v>3183.46758</v>
      </c>
      <c r="D37" s="21" t="n">
        <v>18842.75289</v>
      </c>
      <c r="E37" s="21" t="n">
        <v>40083.129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3.68556</v>
      </c>
      <c r="C38" s="21" t="n">
        <v>-0.23086</v>
      </c>
      <c r="D38" s="21" t="n">
        <v>-156.72207</v>
      </c>
      <c r="E38" s="21" t="n">
        <v>-26.7326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399.33594</v>
      </c>
      <c r="C40" s="21" t="n">
        <v>3.54364</v>
      </c>
      <c r="D40" s="21" t="n">
        <v>891.1046</v>
      </c>
      <c r="E40" s="21" t="n">
        <v>6504.68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628.3809</v>
      </c>
      <c r="C41" s="21" t="n">
        <v>7.28327</v>
      </c>
      <c r="D41" s="21" t="n">
        <v>3557.4892</v>
      </c>
      <c r="E41" s="21" t="n">
        <v>18063.608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0096.74048</v>
      </c>
      <c r="C42" s="21" t="n">
        <v>14029.41996</v>
      </c>
      <c r="D42" s="21" t="n">
        <v>36044.92012</v>
      </c>
      <c r="E42" s="21" t="n">
        <v>50022.40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98667.29533</v>
      </c>
      <c r="C43" s="21" t="n">
        <v>48810.88461</v>
      </c>
      <c r="D43" s="21" t="n">
        <v>175648.53614</v>
      </c>
      <c r="E43" s="21" t="n">
        <v>474207.8745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33.93739</v>
      </c>
      <c r="C44" s="21" t="n">
        <v>8.50775</v>
      </c>
      <c r="D44" s="21" t="n">
        <v>317.5531</v>
      </c>
      <c r="E44" s="21" t="n">
        <v>407.8765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31732.19142</v>
      </c>
      <c r="C45" s="21" t="n">
        <v>109466.64495</v>
      </c>
      <c r="D45" s="21" t="n">
        <v>374934.51257</v>
      </c>
      <c r="E45" s="21" t="n">
        <v>747331.03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5.75692</v>
      </c>
      <c r="C11" s="21" t="n">
        <v>45.65692</v>
      </c>
      <c r="D11" s="21" t="n">
        <v>20.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6280.64228</v>
      </c>
      <c r="C12" s="21" t="n">
        <v>52663.1922</v>
      </c>
      <c r="D12" s="21" t="n">
        <v>109231.21061</v>
      </c>
      <c r="E12" s="21" t="n">
        <v>224386.239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72.38344</v>
      </c>
      <c r="C13" s="21" t="n">
        <v>168.10316</v>
      </c>
      <c r="D13" s="21" t="n">
        <v>2223.53077</v>
      </c>
      <c r="E13" s="21" t="n">
        <v>180.749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5649.08426</v>
      </c>
      <c r="C14" s="21" t="n">
        <v>11090.66491</v>
      </c>
      <c r="D14" s="21" t="n">
        <v>30032.6901</v>
      </c>
      <c r="E14" s="21" t="n">
        <v>34525.729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7631.44039</v>
      </c>
      <c r="C15" s="21" t="n">
        <v>38372.4857</v>
      </c>
      <c r="D15" s="21" t="n">
        <v>55962.52962</v>
      </c>
      <c r="E15" s="21" t="n">
        <v>103296.425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8108.0483</v>
      </c>
      <c r="C16" s="21" t="n">
        <v>3030.00829</v>
      </c>
      <c r="D16" s="21" t="n">
        <v>17805.6233</v>
      </c>
      <c r="E16" s="21" t="n">
        <v>67272.416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44.91399</v>
      </c>
      <c r="C17" s="21" t="n">
        <v>1.92695</v>
      </c>
      <c r="D17" s="21" t="n">
        <v>2549.41556</v>
      </c>
      <c r="E17" s="21" t="n">
        <v>193.571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574.77195</v>
      </c>
      <c r="C18" s="21" t="n">
        <v>0.00326</v>
      </c>
      <c r="D18" s="21" t="n">
        <v>657.42123</v>
      </c>
      <c r="E18" s="21" t="n">
        <v>18917.347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95.06236</v>
      </c>
      <c r="C19" s="21" t="n">
        <v>1090.70173</v>
      </c>
      <c r="D19" s="21" t="n">
        <v>1335.8297</v>
      </c>
      <c r="E19" s="21" t="n">
        <v>468.530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43613.95768</v>
      </c>
      <c r="C20" s="21" t="n">
        <v>106716.64434</v>
      </c>
      <c r="D20" s="21" t="n">
        <v>403300.10239</v>
      </c>
      <c r="E20" s="21" t="n">
        <v>733597.210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333</v>
      </c>
      <c r="C21" s="21" t="n">
        <v>0</v>
      </c>
      <c r="D21" s="21" t="n">
        <v>13.33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2528.46049</v>
      </c>
      <c r="C22" s="21" t="n">
        <v>27075.99042</v>
      </c>
      <c r="D22" s="21" t="n">
        <v>80782.91706</v>
      </c>
      <c r="E22" s="21" t="n">
        <v>134669.553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3651.59341</v>
      </c>
      <c r="C23" s="21" t="n">
        <v>55817.48119</v>
      </c>
      <c r="D23" s="21" t="n">
        <v>235071.39443</v>
      </c>
      <c r="E23" s="21" t="n">
        <v>422762.717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3504.07778</v>
      </c>
      <c r="C24" s="21" t="n">
        <v>4302.27898</v>
      </c>
      <c r="D24" s="21" t="n">
        <v>47454.77225</v>
      </c>
      <c r="E24" s="21" t="n">
        <v>161747.026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8.3256</v>
      </c>
      <c r="C25" s="21" t="n">
        <v>0</v>
      </c>
      <c r="D25" s="21" t="n">
        <v>37.07288</v>
      </c>
      <c r="E25" s="21" t="n">
        <v>161.252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0819.29362</v>
      </c>
      <c r="C26" s="21" t="n">
        <v>19455.64033</v>
      </c>
      <c r="D26" s="21" t="n">
        <v>39245.00847</v>
      </c>
      <c r="E26" s="21" t="n">
        <v>12118.644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98.87399</v>
      </c>
      <c r="C27" s="21" t="n">
        <v>65.25356</v>
      </c>
      <c r="D27" s="21" t="n">
        <v>695.60437</v>
      </c>
      <c r="E27" s="21" t="n">
        <v>2138.016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32855.41923</v>
      </c>
      <c r="C28" s="21" t="n">
        <v>160516.19525</v>
      </c>
      <c r="D28" s="21" t="n">
        <v>513887.24269</v>
      </c>
      <c r="E28" s="21" t="n">
        <v>958451.981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96502.40266</v>
      </c>
      <c r="C31" s="21" t="n">
        <v>24385.48092</v>
      </c>
      <c r="D31" s="21" t="n">
        <v>164226.56407</v>
      </c>
      <c r="E31" s="21" t="n">
        <v>307890.357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8046.89807</v>
      </c>
      <c r="C32" s="21" t="n">
        <v>13860.06904</v>
      </c>
      <c r="D32" s="21" t="n">
        <v>41415.84157</v>
      </c>
      <c r="E32" s="21" t="n">
        <v>42770.987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1802.31134</v>
      </c>
      <c r="C33" s="21" t="n">
        <v>744.91446</v>
      </c>
      <c r="D33" s="21" t="n">
        <v>2301.34646</v>
      </c>
      <c r="E33" s="21" t="n">
        <v>38756.050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568.93731</v>
      </c>
      <c r="C34" s="21" t="n">
        <v>13.05153</v>
      </c>
      <c r="D34" s="21" t="n">
        <v>475.00925</v>
      </c>
      <c r="E34" s="21" t="n">
        <v>4080.876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9073.18214</v>
      </c>
      <c r="C35" s="21" t="n">
        <v>17459.91021</v>
      </c>
      <c r="D35" s="21" t="n">
        <v>89212.53384</v>
      </c>
      <c r="E35" s="21" t="n">
        <v>172400.738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619.17882</v>
      </c>
      <c r="C36" s="21" t="n">
        <v>-12604.70663</v>
      </c>
      <c r="D36" s="21" t="n">
        <v>8176.57377</v>
      </c>
      <c r="E36" s="21" t="n">
        <v>-11191.045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8630.71296</v>
      </c>
      <c r="C37" s="21" t="n">
        <v>4912.24243</v>
      </c>
      <c r="D37" s="21" t="n">
        <v>22645.7194</v>
      </c>
      <c r="E37" s="21" t="n">
        <v>61072.751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46023</v>
      </c>
      <c r="C38" s="21" t="n">
        <v>0</v>
      </c>
      <c r="D38" s="21" t="n">
        <v>-0.4602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649.1634</v>
      </c>
      <c r="C40" s="21" t="n">
        <v>18.58322</v>
      </c>
      <c r="D40" s="21" t="n">
        <v>522.85703</v>
      </c>
      <c r="E40" s="21" t="n">
        <v>8107.723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235.51525</v>
      </c>
      <c r="C41" s="21" t="n">
        <v>266.74299</v>
      </c>
      <c r="D41" s="21" t="n">
        <v>1271.40725</v>
      </c>
      <c r="E41" s="21" t="n">
        <v>8697.3650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1094.49955</v>
      </c>
      <c r="C42" s="21" t="n">
        <v>31857.74649</v>
      </c>
      <c r="D42" s="21" t="n">
        <v>43859.40488</v>
      </c>
      <c r="E42" s="21" t="n">
        <v>75377.3481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65486.53426</v>
      </c>
      <c r="C43" s="21" t="n">
        <v>103590.87373</v>
      </c>
      <c r="D43" s="21" t="n">
        <v>303981.20615</v>
      </c>
      <c r="E43" s="21" t="n">
        <v>557914.454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87.30418</v>
      </c>
      <c r="C44" s="21" t="n">
        <v>396.76788</v>
      </c>
      <c r="D44" s="21" t="n">
        <v>25.80339</v>
      </c>
      <c r="E44" s="21" t="n">
        <v>464.7329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32855.41923</v>
      </c>
      <c r="C45" s="21" t="n">
        <v>160516.19525</v>
      </c>
      <c r="D45" s="21" t="n">
        <v>513887.24269</v>
      </c>
      <c r="E45" s="21" t="n">
        <v>958451.981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6.29055</v>
      </c>
      <c r="C11" s="21" t="n">
        <v>45.00829</v>
      </c>
      <c r="D11" s="21" t="n">
        <v>21.2822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14247.10376</v>
      </c>
      <c r="C12" s="21" t="n">
        <v>17157.95809</v>
      </c>
      <c r="D12" s="21" t="n">
        <v>100665.9121</v>
      </c>
      <c r="E12" s="21" t="n">
        <v>696423.233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6.99186</v>
      </c>
      <c r="C13" s="21" t="n">
        <v>37.78977</v>
      </c>
      <c r="D13" s="21" t="n">
        <v>158.12484</v>
      </c>
      <c r="E13" s="21" t="n">
        <v>621.077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4264.10622</v>
      </c>
      <c r="C14" s="21" t="n">
        <v>2997.49961</v>
      </c>
      <c r="D14" s="21" t="n">
        <v>15028.05513</v>
      </c>
      <c r="E14" s="21" t="n">
        <v>16238.551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3379.8034</v>
      </c>
      <c r="C15" s="21" t="n">
        <v>11926.25752</v>
      </c>
      <c r="D15" s="21" t="n">
        <v>57147.38415</v>
      </c>
      <c r="E15" s="21" t="n">
        <v>374306.161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4715.77167</v>
      </c>
      <c r="C16" s="21" t="n">
        <v>2196.35064</v>
      </c>
      <c r="D16" s="21" t="n">
        <v>27839.28396</v>
      </c>
      <c r="E16" s="21" t="n">
        <v>304680.137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.24109</v>
      </c>
      <c r="C17" s="21" t="n">
        <v>0</v>
      </c>
      <c r="D17" s="21" t="n">
        <v>57.18299</v>
      </c>
      <c r="E17" s="21" t="n">
        <v>80.05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33.18951</v>
      </c>
      <c r="C18" s="21" t="n">
        <v>0.06057</v>
      </c>
      <c r="D18" s="21" t="n">
        <v>435.881</v>
      </c>
      <c r="E18" s="21" t="n">
        <v>497.24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74.92471</v>
      </c>
      <c r="C19" s="21" t="n">
        <v>357.79526</v>
      </c>
      <c r="D19" s="21" t="n">
        <v>4781.77836</v>
      </c>
      <c r="E19" s="21" t="n">
        <v>535.351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31902.23002</v>
      </c>
      <c r="C20" s="21" t="n">
        <v>27239.07861</v>
      </c>
      <c r="D20" s="21" t="n">
        <v>304459.15979</v>
      </c>
      <c r="E20" s="21" t="n">
        <v>1300203.991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7.05311</v>
      </c>
      <c r="C21" s="21" t="n">
        <v>187.0531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6440.60201</v>
      </c>
      <c r="C22" s="21" t="n">
        <v>5485.30191</v>
      </c>
      <c r="D22" s="21" t="n">
        <v>55032.18983</v>
      </c>
      <c r="E22" s="21" t="n">
        <v>205923.110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9528.43095</v>
      </c>
      <c r="C23" s="21" t="n">
        <v>14287.0371</v>
      </c>
      <c r="D23" s="21" t="n">
        <v>203072.71202</v>
      </c>
      <c r="E23" s="21" t="n">
        <v>822168.681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0946.83138</v>
      </c>
      <c r="C24" s="21" t="n">
        <v>2548.63895</v>
      </c>
      <c r="D24" s="21" t="n">
        <v>28392.14804</v>
      </c>
      <c r="E24" s="21" t="n">
        <v>250006.0443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220.5422</v>
      </c>
      <c r="C26" s="21" t="n">
        <v>4710.75567</v>
      </c>
      <c r="D26" s="21" t="n">
        <v>17358.79922</v>
      </c>
      <c r="E26" s="21" t="n">
        <v>18150.987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578.77038</v>
      </c>
      <c r="C27" s="21" t="n">
        <v>20.29188</v>
      </c>
      <c r="D27" s="21" t="n">
        <v>603.31066</v>
      </c>
      <c r="E27" s="21" t="n">
        <v>3955.167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51890.54898</v>
      </c>
      <c r="C28" s="21" t="n">
        <v>44799.84021</v>
      </c>
      <c r="D28" s="21" t="n">
        <v>409928.1325</v>
      </c>
      <c r="E28" s="21" t="n">
        <v>1997162.5762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69411.3595</v>
      </c>
      <c r="C31" s="21" t="n">
        <v>14340.7612</v>
      </c>
      <c r="D31" s="21" t="n">
        <v>145515.96081</v>
      </c>
      <c r="E31" s="21" t="n">
        <v>709554.637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00698.06356</v>
      </c>
      <c r="C32" s="21" t="n">
        <v>3018.02394</v>
      </c>
      <c r="D32" s="21" t="n">
        <v>20635.94509</v>
      </c>
      <c r="E32" s="21" t="n">
        <v>277044.094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3283.14173</v>
      </c>
      <c r="C33" s="21" t="n">
        <v>924.19946</v>
      </c>
      <c r="D33" s="21" t="n">
        <v>2813.48757</v>
      </c>
      <c r="E33" s="21" t="n">
        <v>109545.45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7060.50632</v>
      </c>
      <c r="C34" s="21" t="n">
        <v>38.16323</v>
      </c>
      <c r="D34" s="21" t="n">
        <v>1244.52335</v>
      </c>
      <c r="E34" s="21" t="n">
        <v>25777.8197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28533.67435</v>
      </c>
      <c r="C35" s="21" t="n">
        <v>7720.93315</v>
      </c>
      <c r="D35" s="21" t="n">
        <v>96229.0131</v>
      </c>
      <c r="E35" s="21" t="n">
        <v>324583.72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9625.57943</v>
      </c>
      <c r="C36" s="21" t="n">
        <v>1408.91544</v>
      </c>
      <c r="D36" s="21" t="n">
        <v>2133.80035</v>
      </c>
      <c r="E36" s="21" t="n">
        <v>-53168.295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9612.71287</v>
      </c>
      <c r="C37" s="21" t="n">
        <v>1255.44307</v>
      </c>
      <c r="D37" s="21" t="n">
        <v>22546.49077</v>
      </c>
      <c r="E37" s="21" t="n">
        <v>25810.779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1.15995</v>
      </c>
      <c r="C38" s="21" t="n">
        <v>-24.91714</v>
      </c>
      <c r="D38" s="21" t="n">
        <v>-87.29942</v>
      </c>
      <c r="E38" s="21" t="n">
        <v>-38.943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22.00308</v>
      </c>
      <c r="C40" s="21" t="n">
        <v>34.5457</v>
      </c>
      <c r="D40" s="21" t="n">
        <v>317.58413</v>
      </c>
      <c r="E40" s="21" t="n">
        <v>4269.873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6353.04875</v>
      </c>
      <c r="C41" s="21" t="n">
        <v>65.93707</v>
      </c>
      <c r="D41" s="21" t="n">
        <v>3357.58969</v>
      </c>
      <c r="E41" s="21" t="n">
        <v>62929.5219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9513.73513</v>
      </c>
      <c r="C42" s="21" t="n">
        <v>6119.38008</v>
      </c>
      <c r="D42" s="21" t="n">
        <v>32274.55381</v>
      </c>
      <c r="E42" s="21" t="n">
        <v>81119.8012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82968.94044</v>
      </c>
      <c r="C43" s="21" t="n">
        <v>24239.12645</v>
      </c>
      <c r="D43" s="21" t="n">
        <v>224319.49243</v>
      </c>
      <c r="E43" s="21" t="n">
        <v>1134410.3215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021.46217</v>
      </c>
      <c r="C44" s="21" t="n">
        <v>0.08975</v>
      </c>
      <c r="D44" s="21" t="n">
        <v>4142.95162</v>
      </c>
      <c r="E44" s="21" t="n">
        <v>4878.420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51890.54898</v>
      </c>
      <c r="C45" s="21" t="n">
        <v>44799.84021</v>
      </c>
      <c r="D45" s="21" t="n">
        <v>409928.1325</v>
      </c>
      <c r="E45" s="21" t="n">
        <v>1997162.576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5.76081</v>
      </c>
      <c r="C11" s="21" t="n">
        <v>165.7608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2458.47879</v>
      </c>
      <c r="C12" s="21" t="n">
        <v>5113.13166</v>
      </c>
      <c r="D12" s="21" t="n">
        <v>19884.00418</v>
      </c>
      <c r="E12" s="21" t="n">
        <v>837461.342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03.08773</v>
      </c>
      <c r="C13" s="21" t="n">
        <v>8.05404</v>
      </c>
      <c r="D13" s="21" t="n">
        <v>9.29785</v>
      </c>
      <c r="E13" s="21" t="n">
        <v>685.735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4425.56701</v>
      </c>
      <c r="C14" s="21" t="n">
        <v>847.14737</v>
      </c>
      <c r="D14" s="21" t="n">
        <v>2975.58796</v>
      </c>
      <c r="E14" s="21" t="n">
        <v>100602.831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90559.86649</v>
      </c>
      <c r="C15" s="21" t="n">
        <v>3728.09617</v>
      </c>
      <c r="D15" s="21" t="n">
        <v>13292.64851</v>
      </c>
      <c r="E15" s="21" t="n">
        <v>573539.121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6725.42515</v>
      </c>
      <c r="C16" s="21" t="n">
        <v>529.83409</v>
      </c>
      <c r="D16" s="21" t="n">
        <v>3561.93741</v>
      </c>
      <c r="E16" s="21" t="n">
        <v>162633.653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.53247</v>
      </c>
      <c r="C17" s="21" t="n">
        <v>0</v>
      </c>
      <c r="D17" s="21" t="n">
        <v>44.53247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820.21163</v>
      </c>
      <c r="C19" s="21" t="n">
        <v>21.52081</v>
      </c>
      <c r="D19" s="21" t="n">
        <v>106.21661</v>
      </c>
      <c r="E19" s="21" t="n">
        <v>4692.474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62022.64061</v>
      </c>
      <c r="C20" s="21" t="n">
        <v>15037.15549</v>
      </c>
      <c r="D20" s="21" t="n">
        <v>91040.26393</v>
      </c>
      <c r="E20" s="21" t="n">
        <v>1155945.221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0765.53426</v>
      </c>
      <c r="C22" s="21" t="n">
        <v>2948.06956</v>
      </c>
      <c r="D22" s="21" t="n">
        <v>21000.35707</v>
      </c>
      <c r="E22" s="21" t="n">
        <v>386817.107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0511.50737</v>
      </c>
      <c r="C23" s="21" t="n">
        <v>9144.1902</v>
      </c>
      <c r="D23" s="21" t="n">
        <v>62535.52421</v>
      </c>
      <c r="E23" s="21" t="n">
        <v>538831.792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3335.72614</v>
      </c>
      <c r="C24" s="21" t="n">
        <v>835.9159</v>
      </c>
      <c r="D24" s="21" t="n">
        <v>4377.27552</v>
      </c>
      <c r="E24" s="21" t="n">
        <v>168122.534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4157.95731</v>
      </c>
      <c r="C26" s="21" t="n">
        <v>2097.31483</v>
      </c>
      <c r="D26" s="21" t="n">
        <v>3075.42153</v>
      </c>
      <c r="E26" s="21" t="n">
        <v>58985.220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251.91552</v>
      </c>
      <c r="C27" s="21" t="n">
        <v>11.66497</v>
      </c>
      <c r="D27" s="21" t="n">
        <v>51.68558</v>
      </c>
      <c r="E27" s="21" t="n">
        <v>3188.564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29467.09184</v>
      </c>
      <c r="C28" s="21" t="n">
        <v>20337.56874</v>
      </c>
      <c r="D28" s="21" t="n">
        <v>111030.48475</v>
      </c>
      <c r="E28" s="21" t="n">
        <v>1998099.0383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39948.15521</v>
      </c>
      <c r="C31" s="21" t="n">
        <v>4806.70055</v>
      </c>
      <c r="D31" s="21" t="n">
        <v>26905.23105</v>
      </c>
      <c r="E31" s="21" t="n">
        <v>408236.223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7669.67233</v>
      </c>
      <c r="C32" s="21" t="n">
        <v>2822.69928</v>
      </c>
      <c r="D32" s="21" t="n">
        <v>10672.02719</v>
      </c>
      <c r="E32" s="21" t="n">
        <v>124174.945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8177.33494</v>
      </c>
      <c r="C33" s="21" t="n">
        <v>784.25184</v>
      </c>
      <c r="D33" s="21" t="n">
        <v>1713.8325</v>
      </c>
      <c r="E33" s="21" t="n">
        <v>25679.25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647.35595</v>
      </c>
      <c r="C34" s="21" t="n">
        <v>0</v>
      </c>
      <c r="D34" s="21" t="n">
        <v>1.17269</v>
      </c>
      <c r="E34" s="21" t="n">
        <v>13646.183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2874.39173</v>
      </c>
      <c r="C35" s="21" t="n">
        <v>2063.21376</v>
      </c>
      <c r="D35" s="21" t="n">
        <v>9732.27613</v>
      </c>
      <c r="E35" s="21" t="n">
        <v>211078.901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474.76695</v>
      </c>
      <c r="C36" s="21" t="n">
        <v>-1889.82145</v>
      </c>
      <c r="D36" s="21" t="n">
        <v>-1770.11852</v>
      </c>
      <c r="E36" s="21" t="n">
        <v>-4814.8269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6054.16723</v>
      </c>
      <c r="C37" s="21" t="n">
        <v>1026.35714</v>
      </c>
      <c r="D37" s="21" t="n">
        <v>6556.04105</v>
      </c>
      <c r="E37" s="21" t="n">
        <v>38471.7690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2638.47758</v>
      </c>
      <c r="C40" s="21" t="n">
        <v>5.03485</v>
      </c>
      <c r="D40" s="21" t="n">
        <v>300.96962</v>
      </c>
      <c r="E40" s="21" t="n">
        <v>102332.473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7975.37631</v>
      </c>
      <c r="C41" s="21" t="n">
        <v>57.54854</v>
      </c>
      <c r="D41" s="21" t="n">
        <v>376.0515</v>
      </c>
      <c r="E41" s="21" t="n">
        <v>37541.776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2503.06564</v>
      </c>
      <c r="C42" s="21" t="n">
        <v>4125.70244</v>
      </c>
      <c r="D42" s="21" t="n">
        <v>10999.64114</v>
      </c>
      <c r="E42" s="21" t="n">
        <v>417377.7220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14552.04192</v>
      </c>
      <c r="C43" s="21" t="n">
        <v>11102.52076</v>
      </c>
      <c r="D43" s="21" t="n">
        <v>72448.59146</v>
      </c>
      <c r="E43" s="21" t="n">
        <v>1031000.929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49.97525</v>
      </c>
      <c r="C44" s="21" t="n">
        <v>240.06163</v>
      </c>
      <c r="D44" s="21" t="n">
        <v>0</v>
      </c>
      <c r="E44" s="21" t="n">
        <v>1609.913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29467.09184</v>
      </c>
      <c r="C45" s="21" t="n">
        <v>20337.56874</v>
      </c>
      <c r="D45" s="21" t="n">
        <v>111030.48475</v>
      </c>
      <c r="E45" s="21" t="n">
        <v>1998099.038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7050.00205</v>
      </c>
      <c r="C12" s="21" t="n">
        <v>52912.17605</v>
      </c>
      <c r="D12" s="21" t="n">
        <v>113116.90561</v>
      </c>
      <c r="E12" s="21" t="n">
        <v>51020.92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52.51297</v>
      </c>
      <c r="C13" s="21" t="n">
        <v>107.25354</v>
      </c>
      <c r="D13" s="21" t="n">
        <v>93.75738</v>
      </c>
      <c r="E13" s="21" t="n">
        <v>151.502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831.11399</v>
      </c>
      <c r="C14" s="21" t="n">
        <v>4001.72487</v>
      </c>
      <c r="D14" s="21" t="n">
        <v>12626.54797</v>
      </c>
      <c r="E14" s="21" t="n">
        <v>13202.841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7129.99198</v>
      </c>
      <c r="C15" s="21" t="n">
        <v>40497.23281</v>
      </c>
      <c r="D15" s="21" t="n">
        <v>87038.66728</v>
      </c>
      <c r="E15" s="21" t="n">
        <v>19594.09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280.73694</v>
      </c>
      <c r="C16" s="21" t="n">
        <v>8305.96486</v>
      </c>
      <c r="D16" s="21" t="n">
        <v>13291.84122</v>
      </c>
      <c r="E16" s="21" t="n">
        <v>17682.930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3.57603</v>
      </c>
      <c r="C17" s="21" t="n">
        <v>0</v>
      </c>
      <c r="D17" s="21" t="n">
        <v>24.02159</v>
      </c>
      <c r="E17" s="21" t="n">
        <v>389.55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.07016</v>
      </c>
      <c r="C18" s="21" t="n">
        <v>0</v>
      </c>
      <c r="D18" s="21" t="n">
        <v>42.0701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42.66054</v>
      </c>
      <c r="C19" s="21" t="n">
        <v>194.05184</v>
      </c>
      <c r="D19" s="21" t="n">
        <v>797.71453</v>
      </c>
      <c r="E19" s="21" t="n">
        <v>150.894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19216.57166</v>
      </c>
      <c r="C20" s="21" t="n">
        <v>80360.67619</v>
      </c>
      <c r="D20" s="21" t="n">
        <v>172688.58671</v>
      </c>
      <c r="E20" s="21" t="n">
        <v>66167.308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360.62403</v>
      </c>
      <c r="C22" s="21" t="n">
        <v>21096.44372</v>
      </c>
      <c r="D22" s="21" t="n">
        <v>33027.11839</v>
      </c>
      <c r="E22" s="21" t="n">
        <v>23237.061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5368.69603</v>
      </c>
      <c r="C23" s="21" t="n">
        <v>47451.47661</v>
      </c>
      <c r="D23" s="21" t="n">
        <v>108408.48811</v>
      </c>
      <c r="E23" s="21" t="n">
        <v>19508.731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7664.81282</v>
      </c>
      <c r="C24" s="21" t="n">
        <v>926.42503</v>
      </c>
      <c r="D24" s="21" t="n">
        <v>15517.49281</v>
      </c>
      <c r="E24" s="21" t="n">
        <v>21220.894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422.78884</v>
      </c>
      <c r="C26" s="21" t="n">
        <v>10877.13434</v>
      </c>
      <c r="D26" s="21" t="n">
        <v>15446.86858</v>
      </c>
      <c r="E26" s="21" t="n">
        <v>2098.785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99.65001</v>
      </c>
      <c r="C27" s="21" t="n">
        <v>9.19654</v>
      </c>
      <c r="D27" s="21" t="n">
        <v>288.61884</v>
      </c>
      <c r="E27" s="21" t="n">
        <v>101.834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37409.23424</v>
      </c>
      <c r="C28" s="21" t="n">
        <v>133466.90407</v>
      </c>
      <c r="D28" s="21" t="n">
        <v>286603.20685</v>
      </c>
      <c r="E28" s="21" t="n">
        <v>117339.1233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0561.59947</v>
      </c>
      <c r="C31" s="21" t="n">
        <v>35218.24366</v>
      </c>
      <c r="D31" s="21" t="n">
        <v>106743.74354</v>
      </c>
      <c r="E31" s="21" t="n">
        <v>38599.612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8165.18936</v>
      </c>
      <c r="C32" s="21" t="n">
        <v>25911.8267</v>
      </c>
      <c r="D32" s="21" t="n">
        <v>35591.50742</v>
      </c>
      <c r="E32" s="21" t="n">
        <v>6661.855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639.33544</v>
      </c>
      <c r="C33" s="21" t="n">
        <v>768.13452</v>
      </c>
      <c r="D33" s="21" t="n">
        <v>4537.73038</v>
      </c>
      <c r="E33" s="21" t="n">
        <v>20333.470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17.4447</v>
      </c>
      <c r="C34" s="21" t="n">
        <v>4.40901</v>
      </c>
      <c r="D34" s="21" t="n">
        <v>1411.17149</v>
      </c>
      <c r="E34" s="21" t="n">
        <v>1.86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8864.88241</v>
      </c>
      <c r="C35" s="21" t="n">
        <v>11360.45247</v>
      </c>
      <c r="D35" s="21" t="n">
        <v>57829.78024</v>
      </c>
      <c r="E35" s="21" t="n">
        <v>9674.64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160.80832</v>
      </c>
      <c r="C36" s="21" t="n">
        <v>-4307.65099</v>
      </c>
      <c r="D36" s="21" t="n">
        <v>-1623.55472</v>
      </c>
      <c r="E36" s="21" t="n">
        <v>-1229.602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687.75589</v>
      </c>
      <c r="C37" s="21" t="n">
        <v>1481.07197</v>
      </c>
      <c r="D37" s="21" t="n">
        <v>9049.30871</v>
      </c>
      <c r="E37" s="21" t="n">
        <v>3157.375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2.2</v>
      </c>
      <c r="C38" s="21" t="n">
        <v>0</v>
      </c>
      <c r="D38" s="21" t="n">
        <v>-52.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284.87869</v>
      </c>
      <c r="C40" s="21" t="n">
        <v>217.00607</v>
      </c>
      <c r="D40" s="21" t="n">
        <v>4508.76938</v>
      </c>
      <c r="E40" s="21" t="n">
        <v>1559.103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54.27101</v>
      </c>
      <c r="C41" s="21" t="n">
        <v>11.78738</v>
      </c>
      <c r="D41" s="21" t="n">
        <v>2749.02216</v>
      </c>
      <c r="E41" s="21" t="n">
        <v>2493.461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4746.96836</v>
      </c>
      <c r="C42" s="21" t="n">
        <v>19400.17276</v>
      </c>
      <c r="D42" s="21" t="n">
        <v>36193.99018</v>
      </c>
      <c r="E42" s="21" t="n">
        <v>29152.8054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60554.12947</v>
      </c>
      <c r="C43" s="21" t="n">
        <v>78612.30694</v>
      </c>
      <c r="D43" s="21" t="n">
        <v>136407.68162</v>
      </c>
      <c r="E43" s="21" t="n">
        <v>45534.1409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.38723</v>
      </c>
      <c r="C44" s="21" t="n">
        <v>7.38723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37409.23424</v>
      </c>
      <c r="C45" s="21" t="n">
        <v>133466.90407</v>
      </c>
      <c r="D45" s="21" t="n">
        <v>286603.20685</v>
      </c>
      <c r="E45" s="21" t="n">
        <v>117339.123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4297.45899</v>
      </c>
      <c r="C12" s="21" t="n">
        <v>60744.60126</v>
      </c>
      <c r="D12" s="21" t="n">
        <v>33500.07914</v>
      </c>
      <c r="E12" s="21" t="n">
        <v>90052.778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.47682</v>
      </c>
      <c r="C13" s="21" t="n">
        <v>33.75411</v>
      </c>
      <c r="D13" s="21" t="n">
        <v>28.43997</v>
      </c>
      <c r="E13" s="21" t="n">
        <v>24.28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1731.62039</v>
      </c>
      <c r="C14" s="21" t="n">
        <v>27806.6154</v>
      </c>
      <c r="D14" s="21" t="n">
        <v>3177.02848</v>
      </c>
      <c r="E14" s="21" t="n">
        <v>10747.976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0059.55</v>
      </c>
      <c r="C15" s="21" t="n">
        <v>31899.68056</v>
      </c>
      <c r="D15" s="21" t="n">
        <v>28201.40527</v>
      </c>
      <c r="E15" s="21" t="n">
        <v>49958.464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419.8118</v>
      </c>
      <c r="C16" s="21" t="n">
        <v>1004.55123</v>
      </c>
      <c r="D16" s="21" t="n">
        <v>2093.20541</v>
      </c>
      <c r="E16" s="21" t="n">
        <v>29322.055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7.23001</v>
      </c>
      <c r="C19" s="21" t="n">
        <v>37.74745</v>
      </c>
      <c r="D19" s="21" t="n">
        <v>130.27346</v>
      </c>
      <c r="E19" s="21" t="n">
        <v>499.2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8041.94089</v>
      </c>
      <c r="C20" s="21" t="n">
        <v>50264.00296</v>
      </c>
      <c r="D20" s="21" t="n">
        <v>54346.13025</v>
      </c>
      <c r="E20" s="21" t="n">
        <v>93431.807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874.72293</v>
      </c>
      <c r="C22" s="21" t="n">
        <v>21629.3413</v>
      </c>
      <c r="D22" s="21" t="n">
        <v>12592.61587</v>
      </c>
      <c r="E22" s="21" t="n">
        <v>10652.765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021.88673</v>
      </c>
      <c r="C23" s="21" t="n">
        <v>25533.24071</v>
      </c>
      <c r="D23" s="21" t="n">
        <v>38179.91865</v>
      </c>
      <c r="E23" s="21" t="n">
        <v>23308.727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11.37822</v>
      </c>
      <c r="C24" s="21" t="n">
        <v>636.41238</v>
      </c>
      <c r="D24" s="21" t="n">
        <v>788.06196</v>
      </c>
      <c r="E24" s="21" t="n">
        <v>2586.9038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1606.32798</v>
      </c>
      <c r="C26" s="21" t="n">
        <v>2250.61615</v>
      </c>
      <c r="D26" s="21" t="n">
        <v>2633.43669</v>
      </c>
      <c r="E26" s="21" t="n">
        <v>56722.275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27.62511</v>
      </c>
      <c r="C27" s="21" t="n">
        <v>214.3925</v>
      </c>
      <c r="D27" s="21" t="n">
        <v>152.09708</v>
      </c>
      <c r="E27" s="21" t="n">
        <v>161.1355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3006.62992</v>
      </c>
      <c r="C28" s="21" t="n">
        <v>111046.35168</v>
      </c>
      <c r="D28" s="21" t="n">
        <v>87976.48287</v>
      </c>
      <c r="E28" s="21" t="n">
        <v>183983.7953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3397.78595</v>
      </c>
      <c r="C31" s="21" t="n">
        <v>62864.24284</v>
      </c>
      <c r="D31" s="21" t="n">
        <v>28897.65981</v>
      </c>
      <c r="E31" s="21" t="n">
        <v>101635.88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1967.44233</v>
      </c>
      <c r="C32" s="21" t="n">
        <v>23588.46924</v>
      </c>
      <c r="D32" s="21" t="n">
        <v>9693.08417</v>
      </c>
      <c r="E32" s="21" t="n">
        <v>28685.888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4315.44392</v>
      </c>
      <c r="C33" s="21" t="n">
        <v>48094.44586</v>
      </c>
      <c r="D33" s="21" t="n">
        <v>3530.86122</v>
      </c>
      <c r="E33" s="21" t="n">
        <v>2690.136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313.1962</v>
      </c>
      <c r="C34" s="21" t="n">
        <v>1.48192</v>
      </c>
      <c r="D34" s="21" t="n">
        <v>2078.0243</v>
      </c>
      <c r="E34" s="21" t="n">
        <v>7233.689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9323.18328</v>
      </c>
      <c r="C35" s="21" t="n">
        <v>6158.55845</v>
      </c>
      <c r="D35" s="21" t="n">
        <v>10285.66149</v>
      </c>
      <c r="E35" s="21" t="n">
        <v>32878.963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016.9513</v>
      </c>
      <c r="C36" s="21" t="n">
        <v>-14951.96861</v>
      </c>
      <c r="D36" s="21" t="n">
        <v>2935.01731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411.12587</v>
      </c>
      <c r="C37" s="21" t="n">
        <v>-25.97702</v>
      </c>
      <c r="D37" s="21" t="n">
        <v>375.01133</v>
      </c>
      <c r="E37" s="21" t="n">
        <v>32062.091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76696</v>
      </c>
      <c r="C38" s="21" t="n">
        <v>-0.7669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14.88734</v>
      </c>
      <c r="C39" s="21" t="n">
        <v>0</v>
      </c>
      <c r="D39" s="21" t="n">
        <v>0</v>
      </c>
      <c r="E39" s="21" t="n">
        <v>-1914.8873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479.85301</v>
      </c>
      <c r="C40" s="21" t="n">
        <v>3888.04517</v>
      </c>
      <c r="D40" s="21" t="n">
        <v>2106.82969</v>
      </c>
      <c r="E40" s="21" t="n">
        <v>1484.978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122.71965</v>
      </c>
      <c r="C41" s="21" t="n">
        <v>17022.0739</v>
      </c>
      <c r="D41" s="21" t="n">
        <v>225.67267</v>
      </c>
      <c r="E41" s="21" t="n">
        <v>5874.9730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0310.55574</v>
      </c>
      <c r="C42" s="21" t="n">
        <v>4512.52072</v>
      </c>
      <c r="D42" s="21" t="n">
        <v>9649.27225</v>
      </c>
      <c r="E42" s="21" t="n">
        <v>16148.7627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8565.78546</v>
      </c>
      <c r="C43" s="21" t="n">
        <v>22759.46906</v>
      </c>
      <c r="D43" s="21" t="n">
        <v>46967.11832</v>
      </c>
      <c r="E43" s="21" t="n">
        <v>58839.198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9.93013</v>
      </c>
      <c r="C44" s="21" t="n">
        <v>0</v>
      </c>
      <c r="D44" s="21" t="n">
        <v>129.9301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3006.62992</v>
      </c>
      <c r="C45" s="21" t="n">
        <v>111046.35168</v>
      </c>
      <c r="D45" s="21" t="n">
        <v>87976.48287</v>
      </c>
      <c r="E45" s="21" t="n">
        <v>183983.7953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1.76188</v>
      </c>
      <c r="C11" s="21" t="n">
        <v>88.89459</v>
      </c>
      <c r="D11" s="21" t="n">
        <v>132.867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82000.92434</v>
      </c>
      <c r="C12" s="21" t="n">
        <v>138032.12375</v>
      </c>
      <c r="D12" s="21" t="n">
        <v>310641.47817</v>
      </c>
      <c r="E12" s="21" t="n">
        <v>433327.322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60.98317</v>
      </c>
      <c r="C13" s="21" t="n">
        <v>551.92018</v>
      </c>
      <c r="D13" s="21" t="n">
        <v>878.13987</v>
      </c>
      <c r="E13" s="21" t="n">
        <v>1730.923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4880.19146</v>
      </c>
      <c r="C14" s="21" t="n">
        <v>16399.52803</v>
      </c>
      <c r="D14" s="21" t="n">
        <v>29556.46896</v>
      </c>
      <c r="E14" s="21" t="n">
        <v>18924.194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8884.9936</v>
      </c>
      <c r="C15" s="21" t="n">
        <v>103454.8048</v>
      </c>
      <c r="D15" s="21" t="n">
        <v>215022.34876</v>
      </c>
      <c r="E15" s="21" t="n">
        <v>170407.840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0553.70589</v>
      </c>
      <c r="C16" s="21" t="n">
        <v>17539.49178</v>
      </c>
      <c r="D16" s="21" t="n">
        <v>63366.0971</v>
      </c>
      <c r="E16" s="21" t="n">
        <v>239648.117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21.05053</v>
      </c>
      <c r="C17" s="21" t="n">
        <v>86.37927</v>
      </c>
      <c r="D17" s="21" t="n">
        <v>1818.4235</v>
      </c>
      <c r="E17" s="21" t="n">
        <v>2616.247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951.55035</v>
      </c>
      <c r="C19" s="21" t="n">
        <v>1363.74474</v>
      </c>
      <c r="D19" s="21" t="n">
        <v>2465.82629</v>
      </c>
      <c r="E19" s="21" t="n">
        <v>3121.979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4982.48034</v>
      </c>
      <c r="C20" s="21" t="n">
        <v>132941.05339</v>
      </c>
      <c r="D20" s="21" t="n">
        <v>353799.12716</v>
      </c>
      <c r="E20" s="21" t="n">
        <v>318242.299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3.43376</v>
      </c>
      <c r="C21" s="21" t="n">
        <v>9.30015</v>
      </c>
      <c r="D21" s="21" t="n">
        <v>454.1336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6756.64469</v>
      </c>
      <c r="C22" s="21" t="n">
        <v>36726.28807</v>
      </c>
      <c r="D22" s="21" t="n">
        <v>80926.76619</v>
      </c>
      <c r="E22" s="21" t="n">
        <v>89103.590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9782.23046</v>
      </c>
      <c r="C23" s="21" t="n">
        <v>57715.28876</v>
      </c>
      <c r="D23" s="21" t="n">
        <v>193844.2059</v>
      </c>
      <c r="E23" s="21" t="n">
        <v>158222.73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2960.60435</v>
      </c>
      <c r="C24" s="21" t="n">
        <v>7583.90494</v>
      </c>
      <c r="D24" s="21" t="n">
        <v>46054.90514</v>
      </c>
      <c r="E24" s="21" t="n">
        <v>59321.794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.11443</v>
      </c>
      <c r="C25" s="21" t="n">
        <v>13.1144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2271.46246</v>
      </c>
      <c r="C26" s="21" t="n">
        <v>30816.84041</v>
      </c>
      <c r="D26" s="21" t="n">
        <v>31206.0606</v>
      </c>
      <c r="E26" s="21" t="n">
        <v>10248.561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34.99048</v>
      </c>
      <c r="C27" s="21" t="n">
        <v>76.31687</v>
      </c>
      <c r="D27" s="21" t="n">
        <v>1313.05572</v>
      </c>
      <c r="E27" s="21" t="n">
        <v>1345.617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94156.71662</v>
      </c>
      <c r="C28" s="21" t="n">
        <v>272425.81621</v>
      </c>
      <c r="D28" s="21" t="n">
        <v>667039.29888</v>
      </c>
      <c r="E28" s="21" t="n">
        <v>754691.6015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8572.04616</v>
      </c>
      <c r="C31" s="21" t="n">
        <v>63939.02167</v>
      </c>
      <c r="D31" s="21" t="n">
        <v>252493.36195</v>
      </c>
      <c r="E31" s="21" t="n">
        <v>282139.6625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6970.49393</v>
      </c>
      <c r="C32" s="21" t="n">
        <v>28231.9669</v>
      </c>
      <c r="D32" s="21" t="n">
        <v>73091.15055</v>
      </c>
      <c r="E32" s="21" t="n">
        <v>125647.376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195.42869</v>
      </c>
      <c r="C33" s="21" t="n">
        <v>725.03105</v>
      </c>
      <c r="D33" s="21" t="n">
        <v>27969.49134</v>
      </c>
      <c r="E33" s="21" t="n">
        <v>69500.906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197.9145</v>
      </c>
      <c r="C34" s="21" t="n">
        <v>42.01226</v>
      </c>
      <c r="D34" s="21" t="n">
        <v>1906.65521</v>
      </c>
      <c r="E34" s="21" t="n">
        <v>4249.247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6253.25864</v>
      </c>
      <c r="C35" s="21" t="n">
        <v>42386.58957</v>
      </c>
      <c r="D35" s="21" t="n">
        <v>128995.10479</v>
      </c>
      <c r="E35" s="21" t="n">
        <v>64871.564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935.60289</v>
      </c>
      <c r="C36" s="21" t="n">
        <v>-15100.18845</v>
      </c>
      <c r="D36" s="21" t="n">
        <v>-5805.65662</v>
      </c>
      <c r="E36" s="21" t="n">
        <v>-29.757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3538.03127</v>
      </c>
      <c r="C37" s="21" t="n">
        <v>7704.40377</v>
      </c>
      <c r="D37" s="21" t="n">
        <v>27933.30119</v>
      </c>
      <c r="E37" s="21" t="n">
        <v>17900.326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47.47782</v>
      </c>
      <c r="C38" s="21" t="n">
        <v>-50.79331</v>
      </c>
      <c r="D38" s="21" t="n">
        <v>-1596.6845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417.73502</v>
      </c>
      <c r="C40" s="21" t="n">
        <v>1914.56245</v>
      </c>
      <c r="D40" s="21" t="n">
        <v>5073.21578</v>
      </c>
      <c r="E40" s="21" t="n">
        <v>7429.9567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954.27645</v>
      </c>
      <c r="C41" s="21" t="n">
        <v>172.41464</v>
      </c>
      <c r="D41" s="21" t="n">
        <v>9710.81565</v>
      </c>
      <c r="E41" s="21" t="n">
        <v>5071.046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4046.20477</v>
      </c>
      <c r="C42" s="21" t="n">
        <v>55358.71023</v>
      </c>
      <c r="D42" s="21" t="n">
        <v>98189.41919</v>
      </c>
      <c r="E42" s="21" t="n">
        <v>180498.0753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1651.12573</v>
      </c>
      <c r="C43" s="21" t="n">
        <v>151041.01143</v>
      </c>
      <c r="D43" s="21" t="n">
        <v>301057.25361</v>
      </c>
      <c r="E43" s="21" t="n">
        <v>279552.8606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15.32893</v>
      </c>
      <c r="C44" s="21" t="n">
        <v>0.09604</v>
      </c>
      <c r="D44" s="21" t="n">
        <v>515.2328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94156.71662</v>
      </c>
      <c r="C45" s="21" t="n">
        <v>272425.81621</v>
      </c>
      <c r="D45" s="21" t="n">
        <v>667039.29888</v>
      </c>
      <c r="E45" s="21" t="n">
        <v>754691.601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.99262</v>
      </c>
      <c r="C11" s="21" t="n">
        <v>0.99262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7640.65618</v>
      </c>
      <c r="C12" s="21" t="n">
        <v>18570.7628</v>
      </c>
      <c r="D12" s="21" t="n">
        <v>8408.00824</v>
      </c>
      <c r="E12" s="21" t="n">
        <v>290661.885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3.33488</v>
      </c>
      <c r="C13" s="21" t="n">
        <v>85.99412</v>
      </c>
      <c r="D13" s="21" t="n">
        <v>0.41825</v>
      </c>
      <c r="E13" s="21" t="n">
        <v>106.922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111.91783</v>
      </c>
      <c r="C14" s="21" t="n">
        <v>1989.48192</v>
      </c>
      <c r="D14" s="21" t="n">
        <v>523.40079</v>
      </c>
      <c r="E14" s="21" t="n">
        <v>43599.035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8064.50441</v>
      </c>
      <c r="C15" s="21" t="n">
        <v>14205.40201</v>
      </c>
      <c r="D15" s="21" t="n">
        <v>5240.54143</v>
      </c>
      <c r="E15" s="21" t="n">
        <v>148618.560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8007.05758</v>
      </c>
      <c r="C16" s="21" t="n">
        <v>2289.88481</v>
      </c>
      <c r="D16" s="21" t="n">
        <v>2643.64777</v>
      </c>
      <c r="E16" s="21" t="n">
        <v>93073.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03.25111</v>
      </c>
      <c r="C17" s="21" t="n">
        <v>0</v>
      </c>
      <c r="D17" s="21" t="n">
        <v>0</v>
      </c>
      <c r="E17" s="21" t="n">
        <v>2503.251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60.59044</v>
      </c>
      <c r="C18" s="21" t="n">
        <v>0</v>
      </c>
      <c r="D18" s="21" t="n">
        <v>0</v>
      </c>
      <c r="E18" s="21" t="n">
        <v>2760.590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056.43479</v>
      </c>
      <c r="C19" s="21" t="n">
        <v>87.93182</v>
      </c>
      <c r="D19" s="21" t="n">
        <v>6.62163</v>
      </c>
      <c r="E19" s="21" t="n">
        <v>13961.881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38537.92847</v>
      </c>
      <c r="C20" s="21" t="n">
        <v>24105.62224</v>
      </c>
      <c r="D20" s="21" t="n">
        <v>19178.47732</v>
      </c>
      <c r="E20" s="21" t="n">
        <v>195253.828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826.38063</v>
      </c>
      <c r="C22" s="21" t="n">
        <v>12561.8141</v>
      </c>
      <c r="D22" s="21" t="n">
        <v>6778.29968</v>
      </c>
      <c r="E22" s="21" t="n">
        <v>48486.266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751.40437</v>
      </c>
      <c r="C23" s="21" t="n">
        <v>8159.97991</v>
      </c>
      <c r="D23" s="21" t="n">
        <v>10693.31321</v>
      </c>
      <c r="E23" s="21" t="n">
        <v>79898.111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1641.28695</v>
      </c>
      <c r="C24" s="21" t="n">
        <v>1274.69901</v>
      </c>
      <c r="D24" s="21" t="n">
        <v>1249.96854</v>
      </c>
      <c r="E24" s="21" t="n">
        <v>59116.619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724.86381</v>
      </c>
      <c r="C26" s="21" t="n">
        <v>2035.68417</v>
      </c>
      <c r="D26" s="21" t="n">
        <v>213.17282</v>
      </c>
      <c r="E26" s="21" t="n">
        <v>5476.006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593.99269</v>
      </c>
      <c r="C27" s="21" t="n">
        <v>73.44503</v>
      </c>
      <c r="D27" s="21" t="n">
        <v>243.72306</v>
      </c>
      <c r="E27" s="21" t="n">
        <v>2276.82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70236.01208</v>
      </c>
      <c r="C28" s="21" t="n">
        <v>42765.3095</v>
      </c>
      <c r="D28" s="21" t="n">
        <v>27593.10718</v>
      </c>
      <c r="E28" s="21" t="n">
        <v>499877.59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3074.59979</v>
      </c>
      <c r="C31" s="21" t="n">
        <v>15521.76002</v>
      </c>
      <c r="D31" s="21" t="n">
        <v>4158.79527</v>
      </c>
      <c r="E31" s="21" t="n">
        <v>273394.04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9807.74541</v>
      </c>
      <c r="C32" s="21" t="n">
        <v>7753.43427</v>
      </c>
      <c r="D32" s="21" t="n">
        <v>5461.61713</v>
      </c>
      <c r="E32" s="21" t="n">
        <v>46592.694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25.17227</v>
      </c>
      <c r="C33" s="21" t="n">
        <v>1346.53356</v>
      </c>
      <c r="D33" s="21" t="n">
        <v>2.25632</v>
      </c>
      <c r="E33" s="21" t="n">
        <v>76.382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152.7397</v>
      </c>
      <c r="C34" s="21" t="n">
        <v>47.90786</v>
      </c>
      <c r="D34" s="21" t="n">
        <v>1217.89383</v>
      </c>
      <c r="E34" s="21" t="n">
        <v>5886.938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3343.79352</v>
      </c>
      <c r="C35" s="21" t="n">
        <v>3824.63859</v>
      </c>
      <c r="D35" s="21" t="n">
        <v>2843.33203</v>
      </c>
      <c r="E35" s="21" t="n">
        <v>196675.822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21.66281</v>
      </c>
      <c r="C36" s="21" t="n">
        <v>169.56277</v>
      </c>
      <c r="D36" s="21" t="n">
        <v>-4802.48961</v>
      </c>
      <c r="E36" s="21" t="n">
        <v>311.264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4688.34563</v>
      </c>
      <c r="C37" s="21" t="n">
        <v>2381.59046</v>
      </c>
      <c r="D37" s="21" t="n">
        <v>40.0042000000001</v>
      </c>
      <c r="E37" s="21" t="n">
        <v>32266.7509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021.53389</v>
      </c>
      <c r="C38" s="21" t="n">
        <v>-1.90746</v>
      </c>
      <c r="D38" s="21" t="n">
        <v>-603.81862</v>
      </c>
      <c r="E38" s="21" t="n">
        <v>-8415.8078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51.53162</v>
      </c>
      <c r="C40" s="21" t="n">
        <v>1915.13375</v>
      </c>
      <c r="D40" s="21" t="n">
        <v>1.94602</v>
      </c>
      <c r="E40" s="21" t="n">
        <v>134.451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8287.83392</v>
      </c>
      <c r="C41" s="21" t="n">
        <v>38.65434</v>
      </c>
      <c r="D41" s="21" t="n">
        <v>1316.37413</v>
      </c>
      <c r="E41" s="21" t="n">
        <v>16932.805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0214.28246</v>
      </c>
      <c r="C42" s="21" t="n">
        <v>5932.35523</v>
      </c>
      <c r="D42" s="21" t="n">
        <v>1339.45234</v>
      </c>
      <c r="E42" s="21" t="n">
        <v>92942.474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2074.58818</v>
      </c>
      <c r="C43" s="21" t="n">
        <v>19357.37628</v>
      </c>
      <c r="D43" s="21" t="n">
        <v>20698.41055</v>
      </c>
      <c r="E43" s="21" t="n">
        <v>112018.8013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533.17614</v>
      </c>
      <c r="C44" s="21" t="n">
        <v>0.0299</v>
      </c>
      <c r="D44" s="21" t="n">
        <v>78.12888</v>
      </c>
      <c r="E44" s="21" t="n">
        <v>4455.0173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70236.01208</v>
      </c>
      <c r="C45" s="21" t="n">
        <v>42765.3095</v>
      </c>
      <c r="D45" s="21" t="n">
        <v>27593.10718</v>
      </c>
      <c r="E45" s="21" t="n">
        <v>499877.59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.82639</v>
      </c>
      <c r="C11" s="21" t="n">
        <v>45.15648</v>
      </c>
      <c r="D11" s="21" t="n">
        <v>26.6699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5717.8435</v>
      </c>
      <c r="C12" s="21" t="n">
        <v>35198.79424</v>
      </c>
      <c r="D12" s="21" t="n">
        <v>34607.1329</v>
      </c>
      <c r="E12" s="21" t="n">
        <v>35911.91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2.13362</v>
      </c>
      <c r="C13" s="21" t="n">
        <v>41.01695</v>
      </c>
      <c r="D13" s="21" t="n">
        <v>111.11667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899.77308</v>
      </c>
      <c r="C14" s="21" t="n">
        <v>2585.14617</v>
      </c>
      <c r="D14" s="21" t="n">
        <v>3105.60535</v>
      </c>
      <c r="E14" s="21" t="n">
        <v>6209.021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154.44953</v>
      </c>
      <c r="C15" s="21" t="n">
        <v>32200.04499</v>
      </c>
      <c r="D15" s="21" t="n">
        <v>28367.17474</v>
      </c>
      <c r="E15" s="21" t="n">
        <v>29587.22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11.48734</v>
      </c>
      <c r="C16" s="21" t="n">
        <v>372.58622</v>
      </c>
      <c r="D16" s="21" t="n">
        <v>3023.23612</v>
      </c>
      <c r="E16" s="21" t="n">
        <v>115.6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05.87587</v>
      </c>
      <c r="C19" s="21" t="n">
        <v>252.79405</v>
      </c>
      <c r="D19" s="21" t="n">
        <v>310.38465</v>
      </c>
      <c r="E19" s="21" t="n">
        <v>2742.697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4533.5809</v>
      </c>
      <c r="C20" s="21" t="n">
        <v>57809.11318</v>
      </c>
      <c r="D20" s="21" t="n">
        <v>54489.86345</v>
      </c>
      <c r="E20" s="21" t="n">
        <v>12234.604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9.747</v>
      </c>
      <c r="C21" s="21" t="n">
        <v>0</v>
      </c>
      <c r="D21" s="21" t="n">
        <v>0</v>
      </c>
      <c r="E21" s="21" t="n">
        <v>149.7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759.116</v>
      </c>
      <c r="C22" s="21" t="n">
        <v>26146.13186</v>
      </c>
      <c r="D22" s="21" t="n">
        <v>16006.74139</v>
      </c>
      <c r="E22" s="21" t="n">
        <v>3606.242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749.96827</v>
      </c>
      <c r="C23" s="21" t="n">
        <v>22979.12365</v>
      </c>
      <c r="D23" s="21" t="n">
        <v>23477.41273</v>
      </c>
      <c r="E23" s="21" t="n">
        <v>7293.431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581.2102</v>
      </c>
      <c r="C24" s="21" t="n">
        <v>1103.46369</v>
      </c>
      <c r="D24" s="21" t="n">
        <v>9433.99351</v>
      </c>
      <c r="E24" s="21" t="n">
        <v>43.7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75337</v>
      </c>
      <c r="C25" s="21" t="n">
        <v>0</v>
      </c>
      <c r="D25" s="21" t="n">
        <v>0.7533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214.67843</v>
      </c>
      <c r="C26" s="21" t="n">
        <v>7513.73629</v>
      </c>
      <c r="D26" s="21" t="n">
        <v>5559.51252</v>
      </c>
      <c r="E26" s="21" t="n">
        <v>1141.429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8.10761</v>
      </c>
      <c r="C27" s="21" t="n">
        <v>66.65766</v>
      </c>
      <c r="D27" s="21" t="n">
        <v>11.44995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33629.12654</v>
      </c>
      <c r="C28" s="21" t="n">
        <v>93305.85785</v>
      </c>
      <c r="D28" s="21" t="n">
        <v>89434.05089</v>
      </c>
      <c r="E28" s="21" t="n">
        <v>50889.217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4885.0229</v>
      </c>
      <c r="C31" s="21" t="n">
        <v>11807.89398</v>
      </c>
      <c r="D31" s="21" t="n">
        <v>32035.5629</v>
      </c>
      <c r="E31" s="21" t="n">
        <v>11041.566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861.72817</v>
      </c>
      <c r="C32" s="21" t="n">
        <v>5766.20269</v>
      </c>
      <c r="D32" s="21" t="n">
        <v>8960.11771</v>
      </c>
      <c r="E32" s="21" t="n">
        <v>7135.407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10.47839</v>
      </c>
      <c r="C33" s="21" t="n">
        <v>126.43675</v>
      </c>
      <c r="D33" s="21" t="n">
        <v>1683.61505</v>
      </c>
      <c r="E33" s="21" t="n">
        <v>0.4265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47.87886</v>
      </c>
      <c r="C34" s="21" t="n">
        <v>69.48829</v>
      </c>
      <c r="D34" s="21" t="n">
        <v>278.3905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4766.81412</v>
      </c>
      <c r="C35" s="21" t="n">
        <v>14406.36274</v>
      </c>
      <c r="D35" s="21" t="n">
        <v>24552.51276</v>
      </c>
      <c r="E35" s="21" t="n">
        <v>5807.938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547.55338</v>
      </c>
      <c r="C36" s="21" t="n">
        <v>-7773.18722</v>
      </c>
      <c r="D36" s="21" t="n">
        <v>-2957.28016</v>
      </c>
      <c r="E36" s="21" t="n">
        <v>-2817.0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354.32329</v>
      </c>
      <c r="C37" s="21" t="n">
        <v>-787.40929</v>
      </c>
      <c r="D37" s="21" t="n">
        <v>-481.79305</v>
      </c>
      <c r="E37" s="21" t="n">
        <v>914.879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1.90523</v>
      </c>
      <c r="C40" s="21" t="n">
        <v>64.23501</v>
      </c>
      <c r="D40" s="21" t="n">
        <v>71.67022</v>
      </c>
      <c r="E40" s="21" t="n">
        <v>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2.32124</v>
      </c>
      <c r="C41" s="21" t="n">
        <v>26.87778</v>
      </c>
      <c r="D41" s="21" t="n">
        <v>170.75346</v>
      </c>
      <c r="E41" s="21" t="n">
        <v>34.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0709.00225</v>
      </c>
      <c r="C42" s="21" t="n">
        <v>19457.77275</v>
      </c>
      <c r="D42" s="21" t="n">
        <v>15152.20531</v>
      </c>
      <c r="E42" s="21" t="n">
        <v>26099.0241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7609.49427</v>
      </c>
      <c r="C43" s="21" t="n">
        <v>61948.99468</v>
      </c>
      <c r="D43" s="21" t="n">
        <v>42002.562</v>
      </c>
      <c r="E43" s="21" t="n">
        <v>13657.9375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.38075</v>
      </c>
      <c r="C44" s="21" t="n">
        <v>0.0837</v>
      </c>
      <c r="D44" s="21" t="n">
        <v>1.2970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33629.12654</v>
      </c>
      <c r="C45" s="21" t="n">
        <v>93305.85785</v>
      </c>
      <c r="D45" s="21" t="n">
        <v>89434.05089</v>
      </c>
      <c r="E45" s="21" t="n">
        <v>50889.21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9.94162</v>
      </c>
      <c r="C11" s="21" t="n">
        <v>72.13568</v>
      </c>
      <c r="D11" s="21" t="n">
        <v>277.8059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5021.87628</v>
      </c>
      <c r="C12" s="21" t="n">
        <v>80085.63123</v>
      </c>
      <c r="D12" s="21" t="n">
        <v>69087.83387</v>
      </c>
      <c r="E12" s="21" t="n">
        <v>85848.411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7.14134</v>
      </c>
      <c r="C13" s="21" t="n">
        <v>432.62991</v>
      </c>
      <c r="D13" s="21" t="n">
        <v>172.43394</v>
      </c>
      <c r="E13" s="21" t="n">
        <v>2.077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105.52</v>
      </c>
      <c r="C14" s="21" t="n">
        <v>11162.36837</v>
      </c>
      <c r="D14" s="21" t="n">
        <v>5416.30215</v>
      </c>
      <c r="E14" s="21" t="n">
        <v>5526.849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9789.18231</v>
      </c>
      <c r="C15" s="21" t="n">
        <v>64010.52121</v>
      </c>
      <c r="D15" s="21" t="n">
        <v>55205.72643</v>
      </c>
      <c r="E15" s="21" t="n">
        <v>40572.934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515.26293</v>
      </c>
      <c r="C16" s="21" t="n">
        <v>4128.3129</v>
      </c>
      <c r="D16" s="21" t="n">
        <v>8293.37137</v>
      </c>
      <c r="E16" s="21" t="n">
        <v>39093.57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.96333</v>
      </c>
      <c r="C17" s="21" t="n">
        <v>31.96333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72.80651</v>
      </c>
      <c r="C18" s="21" t="n">
        <v>319.83563</v>
      </c>
      <c r="D18" s="21" t="n">
        <v>0</v>
      </c>
      <c r="E18" s="21" t="n">
        <v>652.970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20.61668</v>
      </c>
      <c r="C19" s="21" t="n">
        <v>432.24387</v>
      </c>
      <c r="D19" s="21" t="n">
        <v>569.3361</v>
      </c>
      <c r="E19" s="21" t="n">
        <v>619.036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48616.67633</v>
      </c>
      <c r="C20" s="21" t="n">
        <v>341560.64053</v>
      </c>
      <c r="D20" s="21" t="n">
        <v>230695.18932</v>
      </c>
      <c r="E20" s="21" t="n">
        <v>176360.846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9.88924</v>
      </c>
      <c r="C21" s="21" t="n">
        <v>39.39076</v>
      </c>
      <c r="D21" s="21" t="n">
        <v>0.4984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9205.66682</v>
      </c>
      <c r="C22" s="21" t="n">
        <v>133227.16654</v>
      </c>
      <c r="D22" s="21" t="n">
        <v>95010.61131</v>
      </c>
      <c r="E22" s="21" t="n">
        <v>70967.888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2058.69245</v>
      </c>
      <c r="C23" s="21" t="n">
        <v>142422.7425</v>
      </c>
      <c r="D23" s="21" t="n">
        <v>92420.63892</v>
      </c>
      <c r="E23" s="21" t="n">
        <v>77215.311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869.8446</v>
      </c>
      <c r="C24" s="21" t="n">
        <v>6833.05216</v>
      </c>
      <c r="D24" s="21" t="n">
        <v>17033.80794</v>
      </c>
      <c r="E24" s="21" t="n">
        <v>1002.98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3067</v>
      </c>
      <c r="C25" s="21" t="n">
        <v>0</v>
      </c>
      <c r="D25" s="21" t="n">
        <v>0.306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1263.03787</v>
      </c>
      <c r="C26" s="21" t="n">
        <v>58565.32023</v>
      </c>
      <c r="D26" s="21" t="n">
        <v>24173.80252</v>
      </c>
      <c r="E26" s="21" t="n">
        <v>8523.915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179.23868</v>
      </c>
      <c r="C27" s="21" t="n">
        <v>472.96837</v>
      </c>
      <c r="D27" s="21" t="n">
        <v>2055.52345</v>
      </c>
      <c r="E27" s="21" t="n">
        <v>18650.746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85609.11075</v>
      </c>
      <c r="C28" s="21" t="n">
        <v>422150.65114</v>
      </c>
      <c r="D28" s="21" t="n">
        <v>300630.16523</v>
      </c>
      <c r="E28" s="21" t="n">
        <v>262828.2943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5923.83607</v>
      </c>
      <c r="C31" s="21" t="n">
        <v>80988.44854</v>
      </c>
      <c r="D31" s="21" t="n">
        <v>107224.71091</v>
      </c>
      <c r="E31" s="21" t="n">
        <v>57710.676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8168.36702</v>
      </c>
      <c r="C32" s="21" t="n">
        <v>33114.38184</v>
      </c>
      <c r="D32" s="21" t="n">
        <v>20919.00135</v>
      </c>
      <c r="E32" s="21" t="n">
        <v>24134.983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070.18577</v>
      </c>
      <c r="C33" s="21" t="n">
        <v>457.65903</v>
      </c>
      <c r="D33" s="21" t="n">
        <v>1242.52674</v>
      </c>
      <c r="E33" s="21" t="n">
        <v>437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30.82908</v>
      </c>
      <c r="C34" s="21" t="n">
        <v>60.89901</v>
      </c>
      <c r="D34" s="21" t="n">
        <v>465.5823</v>
      </c>
      <c r="E34" s="21" t="n">
        <v>904.347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7641.62886</v>
      </c>
      <c r="C35" s="21" t="n">
        <v>64513.99981</v>
      </c>
      <c r="D35" s="21" t="n">
        <v>79707.97349</v>
      </c>
      <c r="E35" s="21" t="n">
        <v>23419.655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006.93926</v>
      </c>
      <c r="C36" s="21" t="n">
        <v>-40429.2481</v>
      </c>
      <c r="D36" s="21" t="n">
        <v>-2577.69116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611.79605</v>
      </c>
      <c r="C37" s="21" t="n">
        <v>23288.86437</v>
      </c>
      <c r="D37" s="21" t="n">
        <v>8441.24219</v>
      </c>
      <c r="E37" s="21" t="n">
        <v>4881.689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2.14516</v>
      </c>
      <c r="C38" s="21" t="n">
        <v>-18.10718</v>
      </c>
      <c r="D38" s="21" t="n">
        <v>-44.03798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29.886</v>
      </c>
      <c r="C39" s="21" t="n">
        <v>0</v>
      </c>
      <c r="D39" s="21" t="n">
        <v>-929.88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3.79061</v>
      </c>
      <c r="C40" s="21" t="n">
        <v>61.48486</v>
      </c>
      <c r="D40" s="21" t="n">
        <v>242.30575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11.27214</v>
      </c>
      <c r="C41" s="21" t="n">
        <v>159.66766</v>
      </c>
      <c r="D41" s="21" t="n">
        <v>476.51648</v>
      </c>
      <c r="E41" s="21" t="n">
        <v>375.0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328.75584</v>
      </c>
      <c r="C42" s="21" t="n">
        <v>28093.05585</v>
      </c>
      <c r="D42" s="21" t="n">
        <v>27035.05131</v>
      </c>
      <c r="E42" s="21" t="n">
        <v>4200.648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78479.85759</v>
      </c>
      <c r="C43" s="21" t="n">
        <v>312316.54279</v>
      </c>
      <c r="D43" s="21" t="n">
        <v>165621.43372</v>
      </c>
      <c r="E43" s="21" t="n">
        <v>200541.881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61.59854</v>
      </c>
      <c r="C44" s="21" t="n">
        <v>531.45149</v>
      </c>
      <c r="D44" s="21" t="n">
        <v>30.1470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85609.11075</v>
      </c>
      <c r="C45" s="21" t="n">
        <v>422150.65114</v>
      </c>
      <c r="D45" s="21" t="n">
        <v>300630.16523</v>
      </c>
      <c r="E45" s="21" t="n">
        <v>262828.294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386.74458</v>
      </c>
      <c r="C12" s="21" t="n">
        <v>7532.99623</v>
      </c>
      <c r="D12" s="21" t="n">
        <v>28070.97582</v>
      </c>
      <c r="E12" s="21" t="n">
        <v>1782.772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1.09549</v>
      </c>
      <c r="C13" s="21" t="n">
        <v>42.955</v>
      </c>
      <c r="D13" s="21" t="n">
        <v>58.14049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69.92509</v>
      </c>
      <c r="C14" s="21" t="n">
        <v>1339.01823</v>
      </c>
      <c r="D14" s="21" t="n">
        <v>1524.40042</v>
      </c>
      <c r="E14" s="21" t="n">
        <v>106.506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048.77421</v>
      </c>
      <c r="C15" s="21" t="n">
        <v>5747.82382</v>
      </c>
      <c r="D15" s="21" t="n">
        <v>8665.22936</v>
      </c>
      <c r="E15" s="21" t="n">
        <v>1635.721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266.9498</v>
      </c>
      <c r="C16" s="21" t="n">
        <v>403.19919</v>
      </c>
      <c r="D16" s="21" t="n">
        <v>17823.20555</v>
      </c>
      <c r="E16" s="21" t="n">
        <v>40.545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60.30273</v>
      </c>
      <c r="C19" s="21" t="n">
        <v>118.68795</v>
      </c>
      <c r="D19" s="21" t="n">
        <v>141.61478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012.01414</v>
      </c>
      <c r="C20" s="21" t="n">
        <v>25285.1527</v>
      </c>
      <c r="D20" s="21" t="n">
        <v>36150.5653</v>
      </c>
      <c r="E20" s="21" t="n">
        <v>18576.296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005.91733</v>
      </c>
      <c r="C22" s="21" t="n">
        <v>9299.49576</v>
      </c>
      <c r="D22" s="21" t="n">
        <v>12405.91084</v>
      </c>
      <c r="E22" s="21" t="n">
        <v>5300.510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2084.81315</v>
      </c>
      <c r="C23" s="21" t="n">
        <v>12113.88692</v>
      </c>
      <c r="D23" s="21" t="n">
        <v>16755.05069</v>
      </c>
      <c r="E23" s="21" t="n">
        <v>13215.875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465.90245</v>
      </c>
      <c r="C24" s="21" t="n">
        <v>652.211</v>
      </c>
      <c r="D24" s="21" t="n">
        <v>4813.69145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527.39238</v>
      </c>
      <c r="C26" s="21" t="n">
        <v>3137.50117</v>
      </c>
      <c r="D26" s="21" t="n">
        <v>1330.58649</v>
      </c>
      <c r="E26" s="21" t="n">
        <v>59.3047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27.98881</v>
      </c>
      <c r="C27" s="21" t="n">
        <v>82.05786</v>
      </c>
      <c r="D27" s="21" t="n">
        <v>845.3258</v>
      </c>
      <c r="E27" s="21" t="n">
        <v>0.605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7659.06139</v>
      </c>
      <c r="C28" s="21" t="n">
        <v>32936.83683</v>
      </c>
      <c r="D28" s="21" t="n">
        <v>64363.15589</v>
      </c>
      <c r="E28" s="21" t="n">
        <v>20359.068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239.36902</v>
      </c>
      <c r="C31" s="21" t="n">
        <v>7341.73651</v>
      </c>
      <c r="D31" s="21" t="n">
        <v>19857.67114</v>
      </c>
      <c r="E31" s="21" t="n">
        <v>2039.961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732.11067</v>
      </c>
      <c r="C32" s="21" t="n">
        <v>3234.27987</v>
      </c>
      <c r="D32" s="21" t="n">
        <v>4771.65054</v>
      </c>
      <c r="E32" s="21" t="n">
        <v>726.180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4.34085</v>
      </c>
      <c r="C33" s="21" t="n">
        <v>124.34085</v>
      </c>
      <c r="D33" s="21" t="n">
        <v>0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59.24967</v>
      </c>
      <c r="C34" s="21" t="n">
        <v>0.46208</v>
      </c>
      <c r="D34" s="21" t="n">
        <v>1058.7875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599.47471</v>
      </c>
      <c r="C35" s="21" t="n">
        <v>6322.62216</v>
      </c>
      <c r="D35" s="21" t="n">
        <v>16705.59075</v>
      </c>
      <c r="E35" s="21" t="n">
        <v>571.26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953.92937</v>
      </c>
      <c r="C36" s="21" t="n">
        <v>-2659.56343</v>
      </c>
      <c r="D36" s="21" t="n">
        <v>-2014.78654</v>
      </c>
      <c r="E36" s="21" t="n">
        <v>-279.57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78.1225</v>
      </c>
      <c r="C37" s="21" t="n">
        <v>319.59502</v>
      </c>
      <c r="D37" s="21" t="n">
        <v>-663.57123</v>
      </c>
      <c r="E37" s="21" t="n">
        <v>1022.098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26.9611</v>
      </c>
      <c r="C40" s="21" t="n">
        <v>489.69826</v>
      </c>
      <c r="D40" s="21" t="n">
        <v>37.26284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68.64768</v>
      </c>
      <c r="C41" s="21" t="n">
        <v>147.44419</v>
      </c>
      <c r="D41" s="21" t="n">
        <v>621.20349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158.97528</v>
      </c>
      <c r="C42" s="21" t="n">
        <v>2761.68985</v>
      </c>
      <c r="D42" s="21" t="n">
        <v>4387.49573</v>
      </c>
      <c r="E42" s="21" t="n">
        <v>10009.789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9965.10832</v>
      </c>
      <c r="C43" s="21" t="n">
        <v>22196.26803</v>
      </c>
      <c r="D43" s="21" t="n">
        <v>39459.52269</v>
      </c>
      <c r="E43" s="21" t="n">
        <v>8309.31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7659.06139</v>
      </c>
      <c r="C45" s="21" t="n">
        <v>32936.83683</v>
      </c>
      <c r="D45" s="21" t="n">
        <v>64363.15589</v>
      </c>
      <c r="E45" s="21" t="n">
        <v>20359.068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.42457</v>
      </c>
      <c r="C11" s="21" t="n">
        <v>59.42457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72065.30686</v>
      </c>
      <c r="C12" s="21" t="n">
        <v>45095.82692</v>
      </c>
      <c r="D12" s="21" t="n">
        <v>174225.41775</v>
      </c>
      <c r="E12" s="21" t="n">
        <v>552744.062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65.44434</v>
      </c>
      <c r="C13" s="21" t="n">
        <v>112.94787</v>
      </c>
      <c r="D13" s="21" t="n">
        <v>294.64533</v>
      </c>
      <c r="E13" s="21" t="n">
        <v>57.851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4697.31539</v>
      </c>
      <c r="C14" s="21" t="n">
        <v>8079.04962</v>
      </c>
      <c r="D14" s="21" t="n">
        <v>35122.96923</v>
      </c>
      <c r="E14" s="21" t="n">
        <v>91495.296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0640.82337</v>
      </c>
      <c r="C15" s="21" t="n">
        <v>26249.82696</v>
      </c>
      <c r="D15" s="21" t="n">
        <v>119780.934</v>
      </c>
      <c r="E15" s="21" t="n">
        <v>364610.062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5260.77439</v>
      </c>
      <c r="C16" s="21" t="n">
        <v>10653.99307</v>
      </c>
      <c r="D16" s="21" t="n">
        <v>18851.26519</v>
      </c>
      <c r="E16" s="21" t="n">
        <v>75755.516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14.87505</v>
      </c>
      <c r="C17" s="21" t="n">
        <v>0.00939</v>
      </c>
      <c r="D17" s="21" t="n">
        <v>175.604</v>
      </c>
      <c r="E17" s="21" t="n">
        <v>4139.26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686.0743</v>
      </c>
      <c r="C18" s="21" t="n">
        <v>0</v>
      </c>
      <c r="D18" s="21" t="n">
        <v>0</v>
      </c>
      <c r="E18" s="21" t="n">
        <v>16686.07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882.60531</v>
      </c>
      <c r="C19" s="21" t="n">
        <v>1019.56941</v>
      </c>
      <c r="D19" s="21" t="n">
        <v>3355.96215</v>
      </c>
      <c r="E19" s="21" t="n">
        <v>507.073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23181.3943</v>
      </c>
      <c r="C20" s="21" t="n">
        <v>81494.19919</v>
      </c>
      <c r="D20" s="21" t="n">
        <v>204161.62399</v>
      </c>
      <c r="E20" s="21" t="n">
        <v>337525.571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0531.14163</v>
      </c>
      <c r="C22" s="21" t="n">
        <v>16062.86271</v>
      </c>
      <c r="D22" s="21" t="n">
        <v>32591.91473</v>
      </c>
      <c r="E22" s="21" t="n">
        <v>71876.364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3969.40859</v>
      </c>
      <c r="C23" s="21" t="n">
        <v>51374.77204</v>
      </c>
      <c r="D23" s="21" t="n">
        <v>136551.20089</v>
      </c>
      <c r="E23" s="21" t="n">
        <v>226043.435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159.93806</v>
      </c>
      <c r="C24" s="21" t="n">
        <v>1769.97114</v>
      </c>
      <c r="D24" s="21" t="n">
        <v>15405.43733</v>
      </c>
      <c r="E24" s="21" t="n">
        <v>22984.52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02.525</v>
      </c>
      <c r="C25" s="21" t="n">
        <v>0</v>
      </c>
      <c r="D25" s="21" t="n">
        <v>1502.52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5378.79076</v>
      </c>
      <c r="C26" s="21" t="n">
        <v>12051.53859</v>
      </c>
      <c r="D26" s="21" t="n">
        <v>17602.31383</v>
      </c>
      <c r="E26" s="21" t="n">
        <v>15724.938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39.5903</v>
      </c>
      <c r="C27" s="21" t="n">
        <v>235.05474</v>
      </c>
      <c r="D27" s="21" t="n">
        <v>508.2322</v>
      </c>
      <c r="E27" s="21" t="n">
        <v>896.303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00188.73099</v>
      </c>
      <c r="C28" s="21" t="n">
        <v>127669.02006</v>
      </c>
      <c r="D28" s="21" t="n">
        <v>381743.00389</v>
      </c>
      <c r="E28" s="21" t="n">
        <v>890776.7070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8112.44556</v>
      </c>
      <c r="C31" s="21" t="n">
        <v>33669.86067</v>
      </c>
      <c r="D31" s="21" t="n">
        <v>158441.84868</v>
      </c>
      <c r="E31" s="21" t="n">
        <v>406000.7362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6225.50164</v>
      </c>
      <c r="C32" s="21" t="n">
        <v>11098.80533</v>
      </c>
      <c r="D32" s="21" t="n">
        <v>47860.4067</v>
      </c>
      <c r="E32" s="21" t="n">
        <v>77266.289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7159.84959</v>
      </c>
      <c r="C33" s="21" t="n">
        <v>327.64013</v>
      </c>
      <c r="D33" s="21" t="n">
        <v>18783.07246</v>
      </c>
      <c r="E33" s="21" t="n">
        <v>158049.13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628.82583</v>
      </c>
      <c r="C34" s="21" t="n">
        <v>4.91648</v>
      </c>
      <c r="D34" s="21" t="n">
        <v>1517.83914</v>
      </c>
      <c r="E34" s="21" t="n">
        <v>9106.070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1781.74156</v>
      </c>
      <c r="C35" s="21" t="n">
        <v>21534.15771</v>
      </c>
      <c r="D35" s="21" t="n">
        <v>78006.39621</v>
      </c>
      <c r="E35" s="21" t="n">
        <v>152241.1876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375.95233</v>
      </c>
      <c r="C36" s="21" t="n">
        <v>-3012.78987</v>
      </c>
      <c r="D36" s="21" t="n">
        <v>-6625.37803</v>
      </c>
      <c r="E36" s="21" t="n">
        <v>262.2155699999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596.68201</v>
      </c>
      <c r="C37" s="21" t="n">
        <v>3720.26719</v>
      </c>
      <c r="D37" s="21" t="n">
        <v>19000.57864</v>
      </c>
      <c r="E37" s="21" t="n">
        <v>9875.836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04.20276</v>
      </c>
      <c r="C38" s="21" t="n">
        <v>-3.13632</v>
      </c>
      <c r="D38" s="21" t="n">
        <v>-101.06644</v>
      </c>
      <c r="E38" s="21" t="n">
        <v>-8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68.95893</v>
      </c>
      <c r="C40" s="21" t="n">
        <v>135.64591</v>
      </c>
      <c r="D40" s="21" t="n">
        <v>1533.53928</v>
      </c>
      <c r="E40" s="21" t="n">
        <v>799.773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948.8086</v>
      </c>
      <c r="C41" s="21" t="n">
        <v>191.62825</v>
      </c>
      <c r="D41" s="21" t="n">
        <v>803.23436</v>
      </c>
      <c r="E41" s="21" t="n">
        <v>8953.9459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9029.5897</v>
      </c>
      <c r="C42" s="21" t="n">
        <v>23732.74884</v>
      </c>
      <c r="D42" s="21" t="n">
        <v>59557.87013</v>
      </c>
      <c r="E42" s="21" t="n">
        <v>95738.9707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10621.77624</v>
      </c>
      <c r="C43" s="21" t="n">
        <v>69932.75279</v>
      </c>
      <c r="D43" s="21" t="n">
        <v>161405.74309</v>
      </c>
      <c r="E43" s="21" t="n">
        <v>379283.280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.15194</v>
      </c>
      <c r="C44" s="21" t="n">
        <v>6.3836</v>
      </c>
      <c r="D44" s="21" t="n">
        <v>0.7683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00188.73099</v>
      </c>
      <c r="C45" s="21" t="n">
        <v>127669.02006</v>
      </c>
      <c r="D45" s="21" t="n">
        <v>381743.00389</v>
      </c>
      <c r="E45" s="21" t="n">
        <v>890776.7070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23.74908</v>
      </c>
      <c r="C11" s="21" t="n">
        <v>569.89421</v>
      </c>
      <c r="D11" s="21" t="n">
        <v>2353.8548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80920.47231</v>
      </c>
      <c r="C12" s="21" t="n">
        <v>596259.03589</v>
      </c>
      <c r="D12" s="21" t="n">
        <v>633386.00051</v>
      </c>
      <c r="E12" s="21" t="n">
        <v>351275.435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31.21469</v>
      </c>
      <c r="C13" s="21" t="n">
        <v>1870.28843</v>
      </c>
      <c r="D13" s="21" t="n">
        <v>1135.40643</v>
      </c>
      <c r="E13" s="21" t="n">
        <v>1025.519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5744.66172</v>
      </c>
      <c r="C14" s="21" t="n">
        <v>73134.48385</v>
      </c>
      <c r="D14" s="21" t="n">
        <v>217557.04201</v>
      </c>
      <c r="E14" s="21" t="n">
        <v>75053.135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77670.26998</v>
      </c>
      <c r="C15" s="21" t="n">
        <v>315999.88141</v>
      </c>
      <c r="D15" s="21" t="n">
        <v>328664.30447</v>
      </c>
      <c r="E15" s="21" t="n">
        <v>233006.08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9410.89923</v>
      </c>
      <c r="C16" s="21" t="n">
        <v>205080.02777</v>
      </c>
      <c r="D16" s="21" t="n">
        <v>83304.59214</v>
      </c>
      <c r="E16" s="21" t="n">
        <v>41026.279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15.53673</v>
      </c>
      <c r="C17" s="21" t="n">
        <v>171.12122</v>
      </c>
      <c r="D17" s="21" t="n">
        <v>2580.56103</v>
      </c>
      <c r="E17" s="21" t="n">
        <v>1163.854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7.89012</v>
      </c>
      <c r="C18" s="21" t="n">
        <v>3.23331</v>
      </c>
      <c r="D18" s="21" t="n">
        <v>144.09448</v>
      </c>
      <c r="E18" s="21" t="n">
        <v>0.562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826.03906</v>
      </c>
      <c r="C19" s="21" t="n">
        <v>6834.09276</v>
      </c>
      <c r="D19" s="21" t="n">
        <v>15233.7807</v>
      </c>
      <c r="E19" s="21" t="n">
        <v>2758.16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25830.59525</v>
      </c>
      <c r="C20" s="21" t="n">
        <v>491699.40648</v>
      </c>
      <c r="D20" s="21" t="n">
        <v>667851.46399</v>
      </c>
      <c r="E20" s="21" t="n">
        <v>466279.724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.88275</v>
      </c>
      <c r="C21" s="21" t="n">
        <v>0.35113</v>
      </c>
      <c r="D21" s="21" t="n">
        <v>3.1973</v>
      </c>
      <c r="E21" s="21" t="n">
        <v>4.3343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9259.38279</v>
      </c>
      <c r="C22" s="21" t="n">
        <v>54214.90206</v>
      </c>
      <c r="D22" s="21" t="n">
        <v>91923.86451</v>
      </c>
      <c r="E22" s="21" t="n">
        <v>63120.616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4627.86514</v>
      </c>
      <c r="C23" s="21" t="n">
        <v>312461.71869</v>
      </c>
      <c r="D23" s="21" t="n">
        <v>462628.07218</v>
      </c>
      <c r="E23" s="21" t="n">
        <v>229538.074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8730.43215</v>
      </c>
      <c r="C24" s="21" t="n">
        <v>21662.45471</v>
      </c>
      <c r="D24" s="21" t="n">
        <v>39019.11139</v>
      </c>
      <c r="E24" s="21" t="n">
        <v>68048.866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0.83845</v>
      </c>
      <c r="C25" s="21" t="n">
        <v>1.55348</v>
      </c>
      <c r="D25" s="21" t="n">
        <v>158.10678</v>
      </c>
      <c r="E25" s="21" t="n">
        <v>1.178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79918.68282</v>
      </c>
      <c r="C26" s="21" t="n">
        <v>102585.7976</v>
      </c>
      <c r="D26" s="21" t="n">
        <v>72251.78929</v>
      </c>
      <c r="E26" s="21" t="n">
        <v>105081.095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125.51142</v>
      </c>
      <c r="C27" s="21" t="n">
        <v>772.62909</v>
      </c>
      <c r="D27" s="21" t="n">
        <v>1867.32251</v>
      </c>
      <c r="E27" s="21" t="n">
        <v>485.559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34500.85555</v>
      </c>
      <c r="C28" s="21" t="n">
        <v>1095362.42924</v>
      </c>
      <c r="D28" s="21" t="n">
        <v>1318825.10001</v>
      </c>
      <c r="E28" s="21" t="n">
        <v>820313.326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71517.26559</v>
      </c>
      <c r="C31" s="21" t="n">
        <v>353102.71991</v>
      </c>
      <c r="D31" s="21" t="n">
        <v>504718.25218</v>
      </c>
      <c r="E31" s="21" t="n">
        <v>413696.293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3239.13478</v>
      </c>
      <c r="C32" s="21" t="n">
        <v>109278.65147</v>
      </c>
      <c r="D32" s="21" t="n">
        <v>79961.34351</v>
      </c>
      <c r="E32" s="21" t="n">
        <v>63999.13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8258.41558</v>
      </c>
      <c r="C33" s="21" t="n">
        <v>84680.64849</v>
      </c>
      <c r="D33" s="21" t="n">
        <v>14907.69347</v>
      </c>
      <c r="E33" s="21" t="n">
        <v>48670.073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435.3682</v>
      </c>
      <c r="C34" s="21" t="n">
        <v>37.48619</v>
      </c>
      <c r="D34" s="21" t="n">
        <v>3631.44758</v>
      </c>
      <c r="E34" s="21" t="n">
        <v>4766.434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6523.97095</v>
      </c>
      <c r="C35" s="21" t="n">
        <v>166567.01112</v>
      </c>
      <c r="D35" s="21" t="n">
        <v>365398.07826</v>
      </c>
      <c r="E35" s="21" t="n">
        <v>284558.8815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4290.79126</v>
      </c>
      <c r="C36" s="21" t="n">
        <v>-19930.96871</v>
      </c>
      <c r="D36" s="21" t="n">
        <v>-2452.36909</v>
      </c>
      <c r="E36" s="21" t="n">
        <v>-11907.453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9906.04135</v>
      </c>
      <c r="C37" s="21" t="n">
        <v>12524.94641</v>
      </c>
      <c r="D37" s="21" t="n">
        <v>43771.87741</v>
      </c>
      <c r="E37" s="21" t="n">
        <v>23609.217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4.87378</v>
      </c>
      <c r="C38" s="21" t="n">
        <v>-55.05489</v>
      </c>
      <c r="D38" s="21" t="n">
        <v>-499.8188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635.40019</v>
      </c>
      <c r="C40" s="21" t="n">
        <v>248.03113</v>
      </c>
      <c r="D40" s="21" t="n">
        <v>7255.86965</v>
      </c>
      <c r="E40" s="21" t="n">
        <v>131.499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2872.11245</v>
      </c>
      <c r="C41" s="21" t="n">
        <v>458.50821</v>
      </c>
      <c r="D41" s="21" t="n">
        <v>1562.70051</v>
      </c>
      <c r="E41" s="21" t="n">
        <v>30850.903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85860.20996</v>
      </c>
      <c r="C42" s="21" t="n">
        <v>258819.19416</v>
      </c>
      <c r="D42" s="21" t="n">
        <v>218463.31972</v>
      </c>
      <c r="E42" s="21" t="n">
        <v>108577.6960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36004.69462</v>
      </c>
      <c r="C43" s="21" t="n">
        <v>482483.57835</v>
      </c>
      <c r="D43" s="21" t="n">
        <v>586819.11816</v>
      </c>
      <c r="E43" s="21" t="n">
        <v>266701.998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11.173</v>
      </c>
      <c r="C44" s="21" t="n">
        <v>250.39767</v>
      </c>
      <c r="D44" s="21" t="n">
        <v>5.83987</v>
      </c>
      <c r="E44" s="21" t="n">
        <v>354.9354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34500.85555</v>
      </c>
      <c r="C45" s="21" t="n">
        <v>1095362.42924</v>
      </c>
      <c r="D45" s="21" t="n">
        <v>1318825.10001</v>
      </c>
      <c r="E45" s="21" t="n">
        <v>820313.32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007.80361</v>
      </c>
      <c r="C11" s="21" t="n">
        <v>2561.86603</v>
      </c>
      <c r="D11" s="21" t="n">
        <v>40584.28253</v>
      </c>
      <c r="E11" s="21" t="n">
        <v>7861.655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91366.5615</v>
      </c>
      <c r="C12" s="21" t="n">
        <v>280250.5048</v>
      </c>
      <c r="D12" s="21" t="n">
        <v>487718.69844</v>
      </c>
      <c r="E12" s="21" t="n">
        <v>923397.358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580.84813</v>
      </c>
      <c r="C13" s="21" t="n">
        <v>608.56917</v>
      </c>
      <c r="D13" s="21" t="n">
        <v>3618.8534</v>
      </c>
      <c r="E13" s="21" t="n">
        <v>1353.425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0909.64021</v>
      </c>
      <c r="C14" s="21" t="n">
        <v>33460.01287</v>
      </c>
      <c r="D14" s="21" t="n">
        <v>147882.57199</v>
      </c>
      <c r="E14" s="21" t="n">
        <v>89567.055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9411.50311</v>
      </c>
      <c r="C15" s="21" t="n">
        <v>195358.77067</v>
      </c>
      <c r="D15" s="21" t="n">
        <v>187293.58962</v>
      </c>
      <c r="E15" s="21" t="n">
        <v>276759.142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34580.60138</v>
      </c>
      <c r="C16" s="21" t="n">
        <v>50773.46287</v>
      </c>
      <c r="D16" s="21" t="n">
        <v>139970.54072</v>
      </c>
      <c r="E16" s="21" t="n">
        <v>543836.597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566.54436</v>
      </c>
      <c r="C17" s="21" t="n">
        <v>25.93427</v>
      </c>
      <c r="D17" s="21" t="n">
        <v>8659.47335</v>
      </c>
      <c r="E17" s="21" t="n">
        <v>11881.136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7.42451</v>
      </c>
      <c r="C18" s="21" t="n">
        <v>23.75513</v>
      </c>
      <c r="D18" s="21" t="n">
        <v>293.6693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320.31882</v>
      </c>
      <c r="C19" s="21" t="n">
        <v>3261.26804</v>
      </c>
      <c r="D19" s="21" t="n">
        <v>2683.04613</v>
      </c>
      <c r="E19" s="21" t="n">
        <v>3376.004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860110.53335</v>
      </c>
      <c r="C20" s="21" t="n">
        <v>553075.10149</v>
      </c>
      <c r="D20" s="21" t="n">
        <v>974855.57534</v>
      </c>
      <c r="E20" s="21" t="n">
        <v>1332179.856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.17</v>
      </c>
      <c r="C21" s="21" t="n">
        <v>1.17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2176.45275</v>
      </c>
      <c r="C22" s="21" t="n">
        <v>68094.27024</v>
      </c>
      <c r="D22" s="21" t="n">
        <v>124929.59294</v>
      </c>
      <c r="E22" s="21" t="n">
        <v>119152.5895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31879.54602</v>
      </c>
      <c r="C23" s="21" t="n">
        <v>341340.65488</v>
      </c>
      <c r="D23" s="21" t="n">
        <v>549808.64649</v>
      </c>
      <c r="E23" s="21" t="n">
        <v>740730.244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51701.77806</v>
      </c>
      <c r="C24" s="21" t="n">
        <v>50316.84127</v>
      </c>
      <c r="D24" s="21" t="n">
        <v>221492.68123</v>
      </c>
      <c r="E24" s="21" t="n">
        <v>379892.255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3.55621</v>
      </c>
      <c r="C25" s="21" t="n">
        <v>11.12441</v>
      </c>
      <c r="D25" s="21" t="n">
        <v>0</v>
      </c>
      <c r="E25" s="21" t="n">
        <v>142.43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4560.80886</v>
      </c>
      <c r="C26" s="21" t="n">
        <v>91237.93439</v>
      </c>
      <c r="D26" s="21" t="n">
        <v>69685.16114</v>
      </c>
      <c r="E26" s="21" t="n">
        <v>83637.713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637.22158</v>
      </c>
      <c r="C27" s="21" t="n">
        <v>2073.1064</v>
      </c>
      <c r="D27" s="21" t="n">
        <v>8939.49355</v>
      </c>
      <c r="E27" s="21" t="n">
        <v>8624.621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611805.21725</v>
      </c>
      <c r="C28" s="21" t="n">
        <v>839148.74031</v>
      </c>
      <c r="D28" s="21" t="n">
        <v>1505841.60246</v>
      </c>
      <c r="E28" s="21" t="n">
        <v>2266814.8744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36997.20279</v>
      </c>
      <c r="C31" s="21" t="n">
        <v>268843.55996</v>
      </c>
      <c r="D31" s="21" t="n">
        <v>598405.27322</v>
      </c>
      <c r="E31" s="21" t="n">
        <v>1069748.369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22480.39424</v>
      </c>
      <c r="C32" s="21" t="n">
        <v>105529.04321</v>
      </c>
      <c r="D32" s="21" t="n">
        <v>368312.98229</v>
      </c>
      <c r="E32" s="21" t="n">
        <v>348638.368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48326.55211</v>
      </c>
      <c r="C33" s="21" t="n">
        <v>17049.58249</v>
      </c>
      <c r="D33" s="21" t="n">
        <v>61527.10346</v>
      </c>
      <c r="E33" s="21" t="n">
        <v>269749.866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445.81608</v>
      </c>
      <c r="C34" s="21" t="n">
        <v>303.01247</v>
      </c>
      <c r="D34" s="21" t="n">
        <v>3864.01923</v>
      </c>
      <c r="E34" s="21" t="n">
        <v>9278.7843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32239.93211</v>
      </c>
      <c r="C35" s="21" t="n">
        <v>158798.35236</v>
      </c>
      <c r="D35" s="21" t="n">
        <v>336658.54229</v>
      </c>
      <c r="E35" s="21" t="n">
        <v>336783.037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94184.40813</v>
      </c>
      <c r="C36" s="21" t="n">
        <v>-45268.36642</v>
      </c>
      <c r="D36" s="21" t="n">
        <v>-187700.60343</v>
      </c>
      <c r="E36" s="21" t="n">
        <v>-61215.438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5874.66745</v>
      </c>
      <c r="C37" s="21" t="n">
        <v>32475.0627</v>
      </c>
      <c r="D37" s="21" t="n">
        <v>24127.79827</v>
      </c>
      <c r="E37" s="21" t="n">
        <v>199271.806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323.1476</v>
      </c>
      <c r="C38" s="21" t="n">
        <v>-0.49045</v>
      </c>
      <c r="D38" s="21" t="n">
        <v>-2564.60184</v>
      </c>
      <c r="E38" s="21" t="n">
        <v>-32758.055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862.6034</v>
      </c>
      <c r="C39" s="21" t="n">
        <v>-42.63633</v>
      </c>
      <c r="D39" s="21" t="n">
        <v>-5819.9670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567.85625</v>
      </c>
      <c r="C40" s="21" t="n">
        <v>1314.7521</v>
      </c>
      <c r="D40" s="21" t="n">
        <v>2023.26214</v>
      </c>
      <c r="E40" s="21" t="n">
        <v>12229.842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4724.67094</v>
      </c>
      <c r="C41" s="21" t="n">
        <v>2449.85972</v>
      </c>
      <c r="D41" s="21" t="n">
        <v>22313.9676</v>
      </c>
      <c r="E41" s="21" t="n">
        <v>39960.843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4036.64216</v>
      </c>
      <c r="C42" s="21" t="n">
        <v>117846.93457</v>
      </c>
      <c r="D42" s="21" t="n">
        <v>197047.2099</v>
      </c>
      <c r="E42" s="21" t="n">
        <v>209142.497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057532.59575</v>
      </c>
      <c r="C43" s="21" t="n">
        <v>448613.8339</v>
      </c>
      <c r="D43" s="21" t="n">
        <v>681803.68646</v>
      </c>
      <c r="E43" s="21" t="n">
        <v>927115.0753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946.2495</v>
      </c>
      <c r="C44" s="21" t="n">
        <v>79.80019</v>
      </c>
      <c r="D44" s="21" t="n">
        <v>4248.20311</v>
      </c>
      <c r="E44" s="21" t="n">
        <v>8618.24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611805.21725</v>
      </c>
      <c r="C45" s="21" t="n">
        <v>839148.74031</v>
      </c>
      <c r="D45" s="21" t="n">
        <v>1505841.60246</v>
      </c>
      <c r="E45" s="21" t="n">
        <v>2266814.8744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26.07011</v>
      </c>
      <c r="C11" s="21" t="n">
        <v>0.12602</v>
      </c>
      <c r="D11" s="21" t="n">
        <v>40.58026</v>
      </c>
      <c r="E11" s="21" t="n">
        <v>4585.36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53963.80078</v>
      </c>
      <c r="C12" s="21" t="n">
        <v>17829.23071</v>
      </c>
      <c r="D12" s="21" t="n">
        <v>179712.82567</v>
      </c>
      <c r="E12" s="21" t="n">
        <v>656421.74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1.20668</v>
      </c>
      <c r="C13" s="21" t="n">
        <v>675.79544</v>
      </c>
      <c r="D13" s="21" t="n">
        <v>144.42032</v>
      </c>
      <c r="E13" s="21" t="n">
        <v>70.990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5035.30736</v>
      </c>
      <c r="C14" s="21" t="n">
        <v>3064.23555</v>
      </c>
      <c r="D14" s="21" t="n">
        <v>36746.19071</v>
      </c>
      <c r="E14" s="21" t="n">
        <v>45224.88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9090.91325</v>
      </c>
      <c r="C15" s="21" t="n">
        <v>11606.02448</v>
      </c>
      <c r="D15" s="21" t="n">
        <v>99706.5492</v>
      </c>
      <c r="E15" s="21" t="n">
        <v>457778.339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3812.11053</v>
      </c>
      <c r="C16" s="21" t="n">
        <v>2482.05831</v>
      </c>
      <c r="D16" s="21" t="n">
        <v>42477.53428</v>
      </c>
      <c r="E16" s="21" t="n">
        <v>148852.517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5.55062</v>
      </c>
      <c r="C17" s="21" t="n">
        <v>0.15929</v>
      </c>
      <c r="D17" s="21" t="n">
        <v>525.3913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08.71239</v>
      </c>
      <c r="C18" s="21" t="n">
        <v>0.95763</v>
      </c>
      <c r="D18" s="21" t="n">
        <v>112.73986</v>
      </c>
      <c r="E18" s="21" t="n">
        <v>4495.01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08.40081</v>
      </c>
      <c r="C19" s="21" t="n">
        <v>153.55101</v>
      </c>
      <c r="D19" s="21" t="n">
        <v>476.22928</v>
      </c>
      <c r="E19" s="21" t="n">
        <v>3778.620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42481.19961</v>
      </c>
      <c r="C20" s="21" t="n">
        <v>42697.81597</v>
      </c>
      <c r="D20" s="21" t="n">
        <v>313497.90616</v>
      </c>
      <c r="E20" s="21" t="n">
        <v>1486285.477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0604.80593</v>
      </c>
      <c r="C22" s="21" t="n">
        <v>6692.64182</v>
      </c>
      <c r="D22" s="21" t="n">
        <v>67215.06961</v>
      </c>
      <c r="E22" s="21" t="n">
        <v>446697.09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2301.41555</v>
      </c>
      <c r="C23" s="21" t="n">
        <v>18155.74196</v>
      </c>
      <c r="D23" s="21" t="n">
        <v>190075.83463</v>
      </c>
      <c r="E23" s="21" t="n">
        <v>734069.838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9937.21997</v>
      </c>
      <c r="C24" s="21" t="n">
        <v>10991.65709</v>
      </c>
      <c r="D24" s="21" t="n">
        <v>34872.2396</v>
      </c>
      <c r="E24" s="21" t="n">
        <v>274073.323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8795.51176</v>
      </c>
      <c r="C26" s="21" t="n">
        <v>6773.40976</v>
      </c>
      <c r="D26" s="21" t="n">
        <v>20633.25346</v>
      </c>
      <c r="E26" s="21" t="n">
        <v>21388.848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842.24638</v>
      </c>
      <c r="C27" s="21" t="n">
        <v>84.36534</v>
      </c>
      <c r="D27" s="21" t="n">
        <v>701.50884</v>
      </c>
      <c r="E27" s="21" t="n">
        <v>10056.37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05479.47122</v>
      </c>
      <c r="C28" s="21" t="n">
        <v>60680.72367</v>
      </c>
      <c r="D28" s="21" t="n">
        <v>493727.54133</v>
      </c>
      <c r="E28" s="21" t="n">
        <v>2151071.2062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03768.90357</v>
      </c>
      <c r="C31" s="21" t="n">
        <v>32533.95662</v>
      </c>
      <c r="D31" s="21" t="n">
        <v>209159.8579</v>
      </c>
      <c r="E31" s="21" t="n">
        <v>762075.089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1028.78154</v>
      </c>
      <c r="C32" s="21" t="n">
        <v>16668.99648</v>
      </c>
      <c r="D32" s="21" t="n">
        <v>59117.07966</v>
      </c>
      <c r="E32" s="21" t="n">
        <v>125242.705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5318.81015</v>
      </c>
      <c r="C33" s="21" t="n">
        <v>138.04703</v>
      </c>
      <c r="D33" s="21" t="n">
        <v>16337.84193</v>
      </c>
      <c r="E33" s="21" t="n">
        <v>108842.921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406.05845</v>
      </c>
      <c r="C34" s="21" t="n">
        <v>162.89427</v>
      </c>
      <c r="D34" s="21" t="n">
        <v>2167.76815</v>
      </c>
      <c r="E34" s="21" t="n">
        <v>9075.396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70154.58534</v>
      </c>
      <c r="C35" s="21" t="n">
        <v>17703.35579</v>
      </c>
      <c r="D35" s="21" t="n">
        <v>102772.64415</v>
      </c>
      <c r="E35" s="21" t="n">
        <v>349678.58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6080.1152</v>
      </c>
      <c r="C36" s="21" t="n">
        <v>-1818.15001</v>
      </c>
      <c r="D36" s="21" t="n">
        <v>-2842.4586</v>
      </c>
      <c r="E36" s="21" t="n">
        <v>-11419.506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5986.6049</v>
      </c>
      <c r="C37" s="21" t="n">
        <v>1983.41766</v>
      </c>
      <c r="D37" s="21" t="n">
        <v>34120.51794</v>
      </c>
      <c r="E37" s="21" t="n">
        <v>189882.66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045.82164</v>
      </c>
      <c r="C38" s="21" t="n">
        <v>-2304.60466</v>
      </c>
      <c r="D38" s="21" t="n">
        <v>-2513.53532</v>
      </c>
      <c r="E38" s="21" t="n">
        <v>-9227.6816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725.63223</v>
      </c>
      <c r="C40" s="21" t="n">
        <v>11.41464</v>
      </c>
      <c r="D40" s="21" t="n">
        <v>1620.76683</v>
      </c>
      <c r="E40" s="21" t="n">
        <v>1093.4507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9026.83387</v>
      </c>
      <c r="C41" s="21" t="n">
        <v>67.56377</v>
      </c>
      <c r="D41" s="21" t="n">
        <v>7985.57151</v>
      </c>
      <c r="E41" s="21" t="n">
        <v>20973.698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15748.43111</v>
      </c>
      <c r="C42" s="21" t="n">
        <v>3473.9752</v>
      </c>
      <c r="D42" s="21" t="n">
        <v>38941.31911</v>
      </c>
      <c r="E42" s="21" t="n">
        <v>273333.13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48829.73667</v>
      </c>
      <c r="C43" s="21" t="n">
        <v>24565.4658</v>
      </c>
      <c r="D43" s="21" t="n">
        <v>235617.96857</v>
      </c>
      <c r="E43" s="21" t="n">
        <v>1088646.302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379.93369</v>
      </c>
      <c r="C44" s="21" t="n">
        <v>28.34765</v>
      </c>
      <c r="D44" s="21" t="n">
        <v>402.05732</v>
      </c>
      <c r="E44" s="21" t="n">
        <v>4949.5287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05479.47122</v>
      </c>
      <c r="C45" s="21" t="n">
        <v>60680.72367</v>
      </c>
      <c r="D45" s="21" t="n">
        <v>493727.54133</v>
      </c>
      <c r="E45" s="21" t="n">
        <v>2151071.206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.89417</v>
      </c>
      <c r="C11" s="21" t="n">
        <v>1.08729</v>
      </c>
      <c r="D11" s="21" t="n">
        <v>82.8068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9217.97896</v>
      </c>
      <c r="C12" s="21" t="n">
        <v>11309.49926</v>
      </c>
      <c r="D12" s="21" t="n">
        <v>68758.4652</v>
      </c>
      <c r="E12" s="21" t="n">
        <v>249150.01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7.98435</v>
      </c>
      <c r="C13" s="21" t="n">
        <v>67.47226</v>
      </c>
      <c r="D13" s="21" t="n">
        <v>32.99241</v>
      </c>
      <c r="E13" s="21" t="n">
        <v>17.519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818.56364</v>
      </c>
      <c r="C14" s="21" t="n">
        <v>1815.08479</v>
      </c>
      <c r="D14" s="21" t="n">
        <v>7578.71759</v>
      </c>
      <c r="E14" s="21" t="n">
        <v>6424.761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1273.12133</v>
      </c>
      <c r="C15" s="21" t="n">
        <v>8206.9665</v>
      </c>
      <c r="D15" s="21" t="n">
        <v>25842.34389</v>
      </c>
      <c r="E15" s="21" t="n">
        <v>127223.81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1946.26598</v>
      </c>
      <c r="C16" s="21" t="n">
        <v>1217.9693</v>
      </c>
      <c r="D16" s="21" t="n">
        <v>35270.87406</v>
      </c>
      <c r="E16" s="21" t="n">
        <v>115457.422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.52775</v>
      </c>
      <c r="C17" s="21" t="n">
        <v>2.0064</v>
      </c>
      <c r="D17" s="21" t="n">
        <v>0.02135</v>
      </c>
      <c r="E17" s="21" t="n">
        <v>26.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.51592</v>
      </c>
      <c r="C18" s="21" t="n">
        <v>0</v>
      </c>
      <c r="D18" s="21" t="n">
        <v>33.5159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67.39649</v>
      </c>
      <c r="C19" s="21" t="n">
        <v>70.51039</v>
      </c>
      <c r="D19" s="21" t="n">
        <v>217.74096</v>
      </c>
      <c r="E19" s="21" t="n">
        <v>79.14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26820.07466</v>
      </c>
      <c r="C20" s="21" t="n">
        <v>27374.18101</v>
      </c>
      <c r="D20" s="21" t="n">
        <v>116343.89719</v>
      </c>
      <c r="E20" s="21" t="n">
        <v>283101.996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6693.94544</v>
      </c>
      <c r="C22" s="21" t="n">
        <v>9063.14614</v>
      </c>
      <c r="D22" s="21" t="n">
        <v>21083.33428</v>
      </c>
      <c r="E22" s="21" t="n">
        <v>66547.465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7488.83223</v>
      </c>
      <c r="C23" s="21" t="n">
        <v>14370.26737</v>
      </c>
      <c r="D23" s="21" t="n">
        <v>43193.81434</v>
      </c>
      <c r="E23" s="21" t="n">
        <v>129924.750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9273.24224</v>
      </c>
      <c r="C24" s="21" t="n">
        <v>408.33048</v>
      </c>
      <c r="D24" s="21" t="n">
        <v>47298.3292</v>
      </c>
      <c r="E24" s="21" t="n">
        <v>81566.582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80303</v>
      </c>
      <c r="C25" s="21" t="n">
        <v>1.8030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234.86466</v>
      </c>
      <c r="C26" s="21" t="n">
        <v>3518.90107</v>
      </c>
      <c r="D26" s="21" t="n">
        <v>4609.70426</v>
      </c>
      <c r="E26" s="21" t="n">
        <v>4106.259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13.4165</v>
      </c>
      <c r="C27" s="21" t="n">
        <v>11.73288</v>
      </c>
      <c r="D27" s="21" t="n">
        <v>144.74459</v>
      </c>
      <c r="E27" s="21" t="n">
        <v>956.9390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56489.34424</v>
      </c>
      <c r="C28" s="21" t="n">
        <v>38755.27791</v>
      </c>
      <c r="D28" s="21" t="n">
        <v>185402.91024</v>
      </c>
      <c r="E28" s="21" t="n">
        <v>532331.156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50623.40511</v>
      </c>
      <c r="C31" s="21" t="n">
        <v>9862.47403</v>
      </c>
      <c r="D31" s="21" t="n">
        <v>107313.14545</v>
      </c>
      <c r="E31" s="21" t="n">
        <v>233447.785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0843.88434</v>
      </c>
      <c r="C32" s="21" t="n">
        <v>5675.73871</v>
      </c>
      <c r="D32" s="21" t="n">
        <v>36797.40496</v>
      </c>
      <c r="E32" s="21" t="n">
        <v>78370.740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8877.2627</v>
      </c>
      <c r="C33" s="21" t="n">
        <v>258.14091</v>
      </c>
      <c r="D33" s="21" t="n">
        <v>2418.58815</v>
      </c>
      <c r="E33" s="21" t="n">
        <v>46200.533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829.86443</v>
      </c>
      <c r="C34" s="21" t="n">
        <v>98.95506</v>
      </c>
      <c r="D34" s="21" t="n">
        <v>332.49605</v>
      </c>
      <c r="E34" s="21" t="n">
        <v>8398.413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5110.58119</v>
      </c>
      <c r="C35" s="21" t="n">
        <v>3551.01377</v>
      </c>
      <c r="D35" s="21" t="n">
        <v>51830.24221</v>
      </c>
      <c r="E35" s="21" t="n">
        <v>69729.325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847.27854</v>
      </c>
      <c r="C36" s="21" t="n">
        <v>-957.1509</v>
      </c>
      <c r="D36" s="21" t="n">
        <v>-2104.27253</v>
      </c>
      <c r="E36" s="21" t="n">
        <v>-2785.855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3014.67312</v>
      </c>
      <c r="C37" s="21" t="n">
        <v>1235.77654</v>
      </c>
      <c r="D37" s="21" t="n">
        <v>18083.26869</v>
      </c>
      <c r="E37" s="21" t="n">
        <v>33695.627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5.58207</v>
      </c>
      <c r="C38" s="21" t="n">
        <v>0</v>
      </c>
      <c r="D38" s="21" t="n">
        <v>-44.58207</v>
      </c>
      <c r="E38" s="21" t="n">
        <v>-1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48.99247</v>
      </c>
      <c r="C40" s="21" t="n">
        <v>119.26086</v>
      </c>
      <c r="D40" s="21" t="n">
        <v>63.7871</v>
      </c>
      <c r="E40" s="21" t="n">
        <v>765.944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8197.21048</v>
      </c>
      <c r="C41" s="21" t="n">
        <v>34.67881</v>
      </c>
      <c r="D41" s="21" t="n">
        <v>190.93212</v>
      </c>
      <c r="E41" s="21" t="n">
        <v>27971.5995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2327.31226</v>
      </c>
      <c r="C42" s="21" t="n">
        <v>5684.91763</v>
      </c>
      <c r="D42" s="21" t="n">
        <v>20472.24513</v>
      </c>
      <c r="E42" s="21" t="n">
        <v>6170.149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44272.29262</v>
      </c>
      <c r="C43" s="21" t="n">
        <v>23053.94662</v>
      </c>
      <c r="D43" s="21" t="n">
        <v>57242.66906</v>
      </c>
      <c r="E43" s="21" t="n">
        <v>263975.6769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0.13136</v>
      </c>
      <c r="C44" s="21" t="n">
        <v>0</v>
      </c>
      <c r="D44" s="21" t="n">
        <v>120.13136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56489.34424</v>
      </c>
      <c r="C45" s="21" t="n">
        <v>38755.27791</v>
      </c>
      <c r="D45" s="21" t="n">
        <v>185402.91024</v>
      </c>
      <c r="E45" s="21" t="n">
        <v>532331.156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9581.56585</v>
      </c>
      <c r="C12" s="21" t="n">
        <v>19763.88742</v>
      </c>
      <c r="D12" s="21" t="n">
        <v>95768.65538</v>
      </c>
      <c r="E12" s="21" t="n">
        <v>34049.023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3.30856</v>
      </c>
      <c r="C13" s="21" t="n">
        <v>99.66303</v>
      </c>
      <c r="D13" s="21" t="n">
        <v>193.17688</v>
      </c>
      <c r="E13" s="21" t="n">
        <v>0.46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277.82622</v>
      </c>
      <c r="C14" s="21" t="n">
        <v>1335.17229</v>
      </c>
      <c r="D14" s="21" t="n">
        <v>8575.09876</v>
      </c>
      <c r="E14" s="21" t="n">
        <v>1367.555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1187.71933</v>
      </c>
      <c r="C15" s="21" t="n">
        <v>16971.01392</v>
      </c>
      <c r="D15" s="21" t="n">
        <v>57270.80986</v>
      </c>
      <c r="E15" s="21" t="n">
        <v>26945.895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359.56998</v>
      </c>
      <c r="C16" s="21" t="n">
        <v>1357.34011</v>
      </c>
      <c r="D16" s="21" t="n">
        <v>29267.12616</v>
      </c>
      <c r="E16" s="21" t="n">
        <v>5735.103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2.54614</v>
      </c>
      <c r="C17" s="21" t="n">
        <v>0.19835</v>
      </c>
      <c r="D17" s="21" t="n">
        <v>462.3477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5957</v>
      </c>
      <c r="C18" s="21" t="n">
        <v>0.49976</v>
      </c>
      <c r="D18" s="21" t="n">
        <v>0.0959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98.48971</v>
      </c>
      <c r="C19" s="21" t="n">
        <v>102.30413</v>
      </c>
      <c r="D19" s="21" t="n">
        <v>810.96556</v>
      </c>
      <c r="E19" s="21" t="n">
        <v>85.22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18571.29112</v>
      </c>
      <c r="C20" s="21" t="n">
        <v>48739.86557</v>
      </c>
      <c r="D20" s="21" t="n">
        <v>150501.14646</v>
      </c>
      <c r="E20" s="21" t="n">
        <v>119330.279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426.79079</v>
      </c>
      <c r="C22" s="21" t="n">
        <v>10675.97891</v>
      </c>
      <c r="D22" s="21" t="n">
        <v>34631.46509</v>
      </c>
      <c r="E22" s="21" t="n">
        <v>16119.346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1876.46472</v>
      </c>
      <c r="C23" s="21" t="n">
        <v>30909.45841</v>
      </c>
      <c r="D23" s="21" t="n">
        <v>99249.41231</v>
      </c>
      <c r="E23" s="21" t="n">
        <v>71717.5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947.9837</v>
      </c>
      <c r="C24" s="21" t="n">
        <v>2954.77896</v>
      </c>
      <c r="D24" s="21" t="n">
        <v>8264.7286</v>
      </c>
      <c r="E24" s="21" t="n">
        <v>25728.476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929.04862</v>
      </c>
      <c r="C26" s="21" t="n">
        <v>4126.70515</v>
      </c>
      <c r="D26" s="21" t="n">
        <v>8140.67325</v>
      </c>
      <c r="E26" s="21" t="n">
        <v>5661.670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91.0033</v>
      </c>
      <c r="C27" s="21" t="n">
        <v>72.94417</v>
      </c>
      <c r="D27" s="21" t="n">
        <v>214.86721</v>
      </c>
      <c r="E27" s="21" t="n">
        <v>103.191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69151.34663</v>
      </c>
      <c r="C28" s="21" t="n">
        <v>68606.05706</v>
      </c>
      <c r="D28" s="21" t="n">
        <v>247080.76741</v>
      </c>
      <c r="E28" s="21" t="n">
        <v>153464.522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9213.30979</v>
      </c>
      <c r="C31" s="21" t="n">
        <v>28429.64051</v>
      </c>
      <c r="D31" s="21" t="n">
        <v>99799.66932</v>
      </c>
      <c r="E31" s="21" t="n">
        <v>70983.999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0290.5773</v>
      </c>
      <c r="C32" s="21" t="n">
        <v>8483.80437</v>
      </c>
      <c r="D32" s="21" t="n">
        <v>27859.47033</v>
      </c>
      <c r="E32" s="21" t="n">
        <v>23947.30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737.21353</v>
      </c>
      <c r="C33" s="21" t="n">
        <v>1588.75066</v>
      </c>
      <c r="D33" s="21" t="n">
        <v>937.30276</v>
      </c>
      <c r="E33" s="21" t="n">
        <v>211.160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73.959</v>
      </c>
      <c r="C34" s="21" t="n">
        <v>226.97689</v>
      </c>
      <c r="D34" s="21" t="n">
        <v>2312.59009</v>
      </c>
      <c r="E34" s="21" t="n">
        <v>534.392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882.19348</v>
      </c>
      <c r="C35" s="21" t="n">
        <v>13221.54691</v>
      </c>
      <c r="D35" s="21" t="n">
        <v>60021.55965</v>
      </c>
      <c r="E35" s="21" t="n">
        <v>18639.086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4372.16173</v>
      </c>
      <c r="C36" s="21" t="n">
        <v>760.85681</v>
      </c>
      <c r="D36" s="21" t="n">
        <v>333.35587</v>
      </c>
      <c r="E36" s="21" t="n">
        <v>13277.949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857.20479</v>
      </c>
      <c r="C37" s="21" t="n">
        <v>4147.70489</v>
      </c>
      <c r="D37" s="21" t="n">
        <v>8335.39065</v>
      </c>
      <c r="E37" s="21" t="n">
        <v>14374.109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96.63403</v>
      </c>
      <c r="C40" s="21" t="n">
        <v>100.8553</v>
      </c>
      <c r="D40" s="21" t="n">
        <v>238.5378</v>
      </c>
      <c r="E40" s="21" t="n">
        <v>257.240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17.73947</v>
      </c>
      <c r="C41" s="21" t="n">
        <v>85.22452</v>
      </c>
      <c r="D41" s="21" t="n">
        <v>776.12397</v>
      </c>
      <c r="E41" s="21" t="n">
        <v>156.390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4275.6341</v>
      </c>
      <c r="C42" s="21" t="n">
        <v>8343.4082</v>
      </c>
      <c r="D42" s="21" t="n">
        <v>35962.48657</v>
      </c>
      <c r="E42" s="21" t="n">
        <v>9969.7393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4045.08337</v>
      </c>
      <c r="C43" s="21" t="n">
        <v>31643.98268</v>
      </c>
      <c r="D43" s="21" t="n">
        <v>110303.94971</v>
      </c>
      <c r="E43" s="21" t="n">
        <v>72097.150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.94594</v>
      </c>
      <c r="C44" s="21" t="n">
        <v>2.94594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69151.34663</v>
      </c>
      <c r="C45" s="21" t="n">
        <v>68606.05706</v>
      </c>
      <c r="D45" s="21" t="n">
        <v>247080.76741</v>
      </c>
      <c r="E45" s="21" t="n">
        <v>153464.522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.70709</v>
      </c>
      <c r="C11" s="21" t="n">
        <v>14.7070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2288.95967</v>
      </c>
      <c r="C12" s="21" t="n">
        <v>64179.49646</v>
      </c>
      <c r="D12" s="21" t="n">
        <v>171999.26486</v>
      </c>
      <c r="E12" s="21" t="n">
        <v>196110.198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1.98909</v>
      </c>
      <c r="C13" s="21" t="n">
        <v>57.1919</v>
      </c>
      <c r="D13" s="21" t="n">
        <v>37.36283</v>
      </c>
      <c r="E13" s="21" t="n">
        <v>57.434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577.61201</v>
      </c>
      <c r="C14" s="21" t="n">
        <v>3393.05986</v>
      </c>
      <c r="D14" s="21" t="n">
        <v>4853.8727</v>
      </c>
      <c r="E14" s="21" t="n">
        <v>4330.679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8922.85075</v>
      </c>
      <c r="C15" s="21" t="n">
        <v>50984.24591</v>
      </c>
      <c r="D15" s="21" t="n">
        <v>73683.47421</v>
      </c>
      <c r="E15" s="21" t="n">
        <v>144255.13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696.09991</v>
      </c>
      <c r="C16" s="21" t="n">
        <v>9743.13656</v>
      </c>
      <c r="D16" s="21" t="n">
        <v>91085.87484</v>
      </c>
      <c r="E16" s="21" t="n">
        <v>42867.088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69.5028</v>
      </c>
      <c r="C17" s="21" t="n">
        <v>1.85294</v>
      </c>
      <c r="D17" s="21" t="n">
        <v>904.74827</v>
      </c>
      <c r="E17" s="21" t="n">
        <v>1762.901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70.9051</v>
      </c>
      <c r="C18" s="21" t="n">
        <v>0.00924</v>
      </c>
      <c r="D18" s="21" t="n">
        <v>1433.93204</v>
      </c>
      <c r="E18" s="21" t="n">
        <v>2836.963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56.1417</v>
      </c>
      <c r="C19" s="21" t="n">
        <v>48.50477</v>
      </c>
      <c r="D19" s="21" t="n">
        <v>320.42965</v>
      </c>
      <c r="E19" s="21" t="n">
        <v>1987.20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32063.09638</v>
      </c>
      <c r="C20" s="21" t="n">
        <v>55588.3215</v>
      </c>
      <c r="D20" s="21" t="n">
        <v>113228.21133</v>
      </c>
      <c r="E20" s="21" t="n">
        <v>163246.563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234.22141</v>
      </c>
      <c r="C22" s="21" t="n">
        <v>7791.64944</v>
      </c>
      <c r="D22" s="21" t="n">
        <v>10504.67941</v>
      </c>
      <c r="E22" s="21" t="n">
        <v>30937.892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2749.97774</v>
      </c>
      <c r="C23" s="21" t="n">
        <v>40105.15019</v>
      </c>
      <c r="D23" s="21" t="n">
        <v>75391.0165</v>
      </c>
      <c r="E23" s="21" t="n">
        <v>87253.811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9873.41727</v>
      </c>
      <c r="C24" s="21" t="n">
        <v>4801.28314</v>
      </c>
      <c r="D24" s="21" t="n">
        <v>22828.20567</v>
      </c>
      <c r="E24" s="21" t="n">
        <v>42243.9284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59323</v>
      </c>
      <c r="C25" s="21" t="n">
        <v>0</v>
      </c>
      <c r="D25" s="21" t="n">
        <v>0</v>
      </c>
      <c r="E25" s="21" t="n">
        <v>23.5932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186.3142</v>
      </c>
      <c r="C26" s="21" t="n">
        <v>2870.08193</v>
      </c>
      <c r="D26" s="21" t="n">
        <v>4010.50642</v>
      </c>
      <c r="E26" s="21" t="n">
        <v>2305.725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95.57257</v>
      </c>
      <c r="C27" s="21" t="n">
        <v>20.15685</v>
      </c>
      <c r="D27" s="21" t="n">
        <v>493.80333</v>
      </c>
      <c r="E27" s="21" t="n">
        <v>481.612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66722.90481</v>
      </c>
      <c r="C28" s="21" t="n">
        <v>119831.0298</v>
      </c>
      <c r="D28" s="21" t="n">
        <v>285547.90583</v>
      </c>
      <c r="E28" s="21" t="n">
        <v>361343.9691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93313.33192</v>
      </c>
      <c r="C31" s="21" t="n">
        <v>30400.55385</v>
      </c>
      <c r="D31" s="21" t="n">
        <v>168547.80804</v>
      </c>
      <c r="E31" s="21" t="n">
        <v>194364.9700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6298.0411</v>
      </c>
      <c r="C32" s="21" t="n">
        <v>9069.66866</v>
      </c>
      <c r="D32" s="21" t="n">
        <v>16166.84894</v>
      </c>
      <c r="E32" s="21" t="n">
        <v>31061.52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6096.17527</v>
      </c>
      <c r="C33" s="21" t="n">
        <v>10465.13809</v>
      </c>
      <c r="D33" s="21" t="n">
        <v>45884.40159</v>
      </c>
      <c r="E33" s="21" t="n">
        <v>19746.6355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059.91504</v>
      </c>
      <c r="C34" s="21" t="n">
        <v>810.16259</v>
      </c>
      <c r="D34" s="21" t="n">
        <v>3889.9035</v>
      </c>
      <c r="E34" s="21" t="n">
        <v>6359.8489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0819.61975</v>
      </c>
      <c r="C35" s="21" t="n">
        <v>10467.98383</v>
      </c>
      <c r="D35" s="21" t="n">
        <v>63623.4937</v>
      </c>
      <c r="E35" s="21" t="n">
        <v>86728.142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6917.78049</v>
      </c>
      <c r="C36" s="21" t="n">
        <v>-3854.74074</v>
      </c>
      <c r="D36" s="21" t="n">
        <v>18529.00906</v>
      </c>
      <c r="E36" s="21" t="n">
        <v>22243.512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5851.67351</v>
      </c>
      <c r="C37" s="21" t="n">
        <v>3442.38141</v>
      </c>
      <c r="D37" s="21" t="n">
        <v>34183.98452</v>
      </c>
      <c r="E37" s="21" t="n">
        <v>28225.307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29.87319</v>
      </c>
      <c r="C38" s="21" t="n">
        <v>-0.03995</v>
      </c>
      <c r="D38" s="21" t="n">
        <v>-13729.83324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585.16306</v>
      </c>
      <c r="C40" s="21" t="n">
        <v>127.45195</v>
      </c>
      <c r="D40" s="21" t="n">
        <v>1746.46173</v>
      </c>
      <c r="E40" s="21" t="n">
        <v>22711.249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751.37552</v>
      </c>
      <c r="C41" s="21" t="n">
        <v>774.39072</v>
      </c>
      <c r="D41" s="21" t="n">
        <v>2099.96808</v>
      </c>
      <c r="E41" s="21" t="n">
        <v>3877.016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6063.11558</v>
      </c>
      <c r="C42" s="21" t="n">
        <v>17372.81739</v>
      </c>
      <c r="D42" s="21" t="n">
        <v>42862.96051</v>
      </c>
      <c r="E42" s="21" t="n">
        <v>45827.337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5825.7159</v>
      </c>
      <c r="C43" s="21" t="n">
        <v>71155.81595</v>
      </c>
      <c r="D43" s="21" t="n">
        <v>70106.50458</v>
      </c>
      <c r="E43" s="21" t="n">
        <v>94563.3953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4.2029</v>
      </c>
      <c r="C44" s="21" t="n">
        <v>0</v>
      </c>
      <c r="D44" s="21" t="n">
        <v>184.202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66722.90481</v>
      </c>
      <c r="C45" s="21" t="n">
        <v>119831.0298</v>
      </c>
      <c r="D45" s="21" t="n">
        <v>285547.90583</v>
      </c>
      <c r="E45" s="21" t="n">
        <v>361343.969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.69056</v>
      </c>
      <c r="C11" s="21" t="n">
        <v>0</v>
      </c>
      <c r="D11" s="21" t="n">
        <v>112.690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0218.55547</v>
      </c>
      <c r="C12" s="21" t="n">
        <v>9735.01734</v>
      </c>
      <c r="D12" s="21" t="n">
        <v>64790.50759</v>
      </c>
      <c r="E12" s="21" t="n">
        <v>95693.03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.38193</v>
      </c>
      <c r="C13" s="21" t="n">
        <v>19.55522</v>
      </c>
      <c r="D13" s="21" t="n">
        <v>20.8267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919.13888</v>
      </c>
      <c r="C14" s="21" t="n">
        <v>2473.76532</v>
      </c>
      <c r="D14" s="21" t="n">
        <v>12633.67408</v>
      </c>
      <c r="E14" s="21" t="n">
        <v>3811.699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6561.46136</v>
      </c>
      <c r="C15" s="21" t="n">
        <v>7104.88701</v>
      </c>
      <c r="D15" s="21" t="n">
        <v>41348.75574</v>
      </c>
      <c r="E15" s="21" t="n">
        <v>48107.81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697.57333</v>
      </c>
      <c r="C16" s="21" t="n">
        <v>136.80978</v>
      </c>
      <c r="D16" s="21" t="n">
        <v>10787.2511</v>
      </c>
      <c r="E16" s="21" t="n">
        <v>43773.512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6.05594</v>
      </c>
      <c r="C19" s="21" t="n">
        <v>171.09563</v>
      </c>
      <c r="D19" s="21" t="n">
        <v>643.96031</v>
      </c>
      <c r="E19" s="21" t="n">
        <v>1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7096.00412</v>
      </c>
      <c r="C20" s="21" t="n">
        <v>15773.97409</v>
      </c>
      <c r="D20" s="21" t="n">
        <v>64244.86851</v>
      </c>
      <c r="E20" s="21" t="n">
        <v>37077.161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195.68745</v>
      </c>
      <c r="C22" s="21" t="n">
        <v>6237.41285</v>
      </c>
      <c r="D22" s="21" t="n">
        <v>10334.05858</v>
      </c>
      <c r="E22" s="21" t="n">
        <v>11624.216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798.60898</v>
      </c>
      <c r="C23" s="21" t="n">
        <v>6277.79763</v>
      </c>
      <c r="D23" s="21" t="n">
        <v>40978.38829</v>
      </c>
      <c r="E23" s="21" t="n">
        <v>23542.4230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151.79055</v>
      </c>
      <c r="C24" s="21" t="n">
        <v>104.69058</v>
      </c>
      <c r="D24" s="21" t="n">
        <v>4612.57753</v>
      </c>
      <c r="E24" s="21" t="n">
        <v>1434.522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2.18099</v>
      </c>
      <c r="C25" s="21" t="n">
        <v>0.8769</v>
      </c>
      <c r="D25" s="21" t="n">
        <v>521.3040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121.08445</v>
      </c>
      <c r="C26" s="21" t="n">
        <v>3147.98089</v>
      </c>
      <c r="D26" s="21" t="n">
        <v>7535.10356</v>
      </c>
      <c r="E26" s="21" t="n">
        <v>4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06.65171</v>
      </c>
      <c r="C27" s="21" t="n">
        <v>5.21525</v>
      </c>
      <c r="D27" s="21" t="n">
        <v>263.43646</v>
      </c>
      <c r="E27" s="21" t="n">
        <v>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8433.30607</v>
      </c>
      <c r="C28" s="21" t="n">
        <v>25680.08705</v>
      </c>
      <c r="D28" s="21" t="n">
        <v>129792.02696</v>
      </c>
      <c r="E28" s="21" t="n">
        <v>132961.1920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9126.60415</v>
      </c>
      <c r="C31" s="21" t="n">
        <v>2878.52669</v>
      </c>
      <c r="D31" s="21" t="n">
        <v>58651.86789</v>
      </c>
      <c r="E31" s="21" t="n">
        <v>37596.209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850.22868</v>
      </c>
      <c r="C32" s="21" t="n">
        <v>2019.5832</v>
      </c>
      <c r="D32" s="21" t="n">
        <v>17010.2034</v>
      </c>
      <c r="E32" s="21" t="n">
        <v>22820.442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86.75078</v>
      </c>
      <c r="C33" s="21" t="n">
        <v>2.10647</v>
      </c>
      <c r="D33" s="21" t="n">
        <v>1784.64431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526.26044</v>
      </c>
      <c r="C34" s="21" t="n">
        <v>0.1656</v>
      </c>
      <c r="D34" s="21" t="n">
        <v>6304.29022</v>
      </c>
      <c r="E34" s="21" t="n">
        <v>9221.804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5647.8211</v>
      </c>
      <c r="C35" s="21" t="n">
        <v>2563.1016</v>
      </c>
      <c r="D35" s="21" t="n">
        <v>29200.82861</v>
      </c>
      <c r="E35" s="21" t="n">
        <v>23883.89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9326.16117</v>
      </c>
      <c r="C36" s="21" t="n">
        <v>-1536.2662</v>
      </c>
      <c r="D36" s="21" t="n">
        <v>-1180.11025</v>
      </c>
      <c r="E36" s="21" t="n">
        <v>-16609.784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42.01003</v>
      </c>
      <c r="C37" s="21" t="n">
        <v>-169.85829</v>
      </c>
      <c r="D37" s="21" t="n">
        <v>5532.01162</v>
      </c>
      <c r="E37" s="21" t="n">
        <v>-1720.14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30569</v>
      </c>
      <c r="C38" s="21" t="n">
        <v>-0.3056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51.48583</v>
      </c>
      <c r="C40" s="21" t="n">
        <v>15.40325</v>
      </c>
      <c r="D40" s="21" t="n">
        <v>436.08258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56.51532</v>
      </c>
      <c r="C41" s="21" t="n">
        <v>1.68874</v>
      </c>
      <c r="D41" s="21" t="n">
        <v>1276.99336</v>
      </c>
      <c r="E41" s="21" t="n">
        <v>2777.833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0309.88907</v>
      </c>
      <c r="C42" s="21" t="n">
        <v>6148.86965</v>
      </c>
      <c r="D42" s="21" t="n">
        <v>26156.89912</v>
      </c>
      <c r="E42" s="21" t="n">
        <v>58004.12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4182.80128</v>
      </c>
      <c r="C43" s="21" t="n">
        <v>16635.59875</v>
      </c>
      <c r="D43" s="21" t="n">
        <v>42964.17356</v>
      </c>
      <c r="E43" s="21" t="n">
        <v>34583.0289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6.01049</v>
      </c>
      <c r="C44" s="21" t="n">
        <v>0</v>
      </c>
      <c r="D44" s="21" t="n">
        <v>306.0104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8433.30607</v>
      </c>
      <c r="C45" s="21" t="n">
        <v>25680.08705</v>
      </c>
      <c r="D45" s="21" t="n">
        <v>129792.02696</v>
      </c>
      <c r="E45" s="21" t="n">
        <v>132961.192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8.03684</v>
      </c>
      <c r="C11" s="21" t="n">
        <v>156.9002</v>
      </c>
      <c r="D11" s="21" t="n">
        <v>81.1366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39124.48673</v>
      </c>
      <c r="C12" s="21" t="n">
        <v>222734.34565</v>
      </c>
      <c r="D12" s="21" t="n">
        <v>282044.49723</v>
      </c>
      <c r="E12" s="21" t="n">
        <v>434345.643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18.40149</v>
      </c>
      <c r="C13" s="21" t="n">
        <v>480.57806</v>
      </c>
      <c r="D13" s="21" t="n">
        <v>1275.07863</v>
      </c>
      <c r="E13" s="21" t="n">
        <v>462.74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5489.26019</v>
      </c>
      <c r="C14" s="21" t="n">
        <v>12674.77447</v>
      </c>
      <c r="D14" s="21" t="n">
        <v>47638.41338</v>
      </c>
      <c r="E14" s="21" t="n">
        <v>35176.072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9043.27761</v>
      </c>
      <c r="C15" s="21" t="n">
        <v>59922.29467</v>
      </c>
      <c r="D15" s="21" t="n">
        <v>173316.8299</v>
      </c>
      <c r="E15" s="21" t="n">
        <v>155804.153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2133.14719</v>
      </c>
      <c r="C16" s="21" t="n">
        <v>149591.4341</v>
      </c>
      <c r="D16" s="21" t="n">
        <v>59639.03942</v>
      </c>
      <c r="E16" s="21" t="n">
        <v>242902.673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.26435</v>
      </c>
      <c r="C17" s="21" t="n">
        <v>65.26435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5.13588</v>
      </c>
      <c r="C18" s="21" t="n">
        <v>0</v>
      </c>
      <c r="D18" s="21" t="n">
        <v>175.1358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587.63767</v>
      </c>
      <c r="C19" s="21" t="n">
        <v>2550.49266</v>
      </c>
      <c r="D19" s="21" t="n">
        <v>2852.25914</v>
      </c>
      <c r="E19" s="21" t="n">
        <v>184.885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50366.71543</v>
      </c>
      <c r="C20" s="21" t="n">
        <v>158082.48472</v>
      </c>
      <c r="D20" s="21" t="n">
        <v>294440.10599</v>
      </c>
      <c r="E20" s="21" t="n">
        <v>97844.124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753.70007</v>
      </c>
      <c r="C22" s="21" t="n">
        <v>13910.76274</v>
      </c>
      <c r="D22" s="21" t="n">
        <v>34931.62075</v>
      </c>
      <c r="E22" s="21" t="n">
        <v>23911.316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4418.90651</v>
      </c>
      <c r="C23" s="21" t="n">
        <v>115822.9971</v>
      </c>
      <c r="D23" s="21" t="n">
        <v>236944.45058</v>
      </c>
      <c r="E23" s="21" t="n">
        <v>51651.45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066.45481</v>
      </c>
      <c r="C24" s="21" t="n">
        <v>19934.83393</v>
      </c>
      <c r="D24" s="21" t="n">
        <v>10483.21964</v>
      </c>
      <c r="E24" s="21" t="n">
        <v>18648.401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88145</v>
      </c>
      <c r="C25" s="21" t="n">
        <v>0.88145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712.78748</v>
      </c>
      <c r="C26" s="21" t="n">
        <v>8253.15883</v>
      </c>
      <c r="D26" s="21" t="n">
        <v>11425.48841</v>
      </c>
      <c r="E26" s="21" t="n">
        <v>3034.140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13.98517</v>
      </c>
      <c r="C27" s="21" t="n">
        <v>159.85063</v>
      </c>
      <c r="D27" s="21" t="n">
        <v>655.32668</v>
      </c>
      <c r="E27" s="21" t="n">
        <v>598.807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95316.87678</v>
      </c>
      <c r="C28" s="21" t="n">
        <v>383524.22327</v>
      </c>
      <c r="D28" s="21" t="n">
        <v>579417.99906</v>
      </c>
      <c r="E28" s="21" t="n">
        <v>532374.654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9995.13025</v>
      </c>
      <c r="C31" s="21" t="n">
        <v>139106.31862</v>
      </c>
      <c r="D31" s="21" t="n">
        <v>211897.9624</v>
      </c>
      <c r="E31" s="21" t="n">
        <v>318990.849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2760.15225</v>
      </c>
      <c r="C32" s="21" t="n">
        <v>67030.08689</v>
      </c>
      <c r="D32" s="21" t="n">
        <v>73569.99746</v>
      </c>
      <c r="E32" s="21" t="n">
        <v>32160.06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7848.17095</v>
      </c>
      <c r="C33" s="21" t="n">
        <v>12216.73946</v>
      </c>
      <c r="D33" s="21" t="n">
        <v>17692.21505</v>
      </c>
      <c r="E33" s="21" t="n">
        <v>7939.216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767.90068</v>
      </c>
      <c r="C34" s="21" t="n">
        <v>1706.57871</v>
      </c>
      <c r="D34" s="21" t="n">
        <v>827.37941</v>
      </c>
      <c r="E34" s="21" t="n">
        <v>14233.9425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85350.33476</v>
      </c>
      <c r="C35" s="21" t="n">
        <v>70502.82959</v>
      </c>
      <c r="D35" s="21" t="n">
        <v>90816.70994</v>
      </c>
      <c r="E35" s="21" t="n">
        <v>224030.7952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231.26932</v>
      </c>
      <c r="C36" s="21" t="n">
        <v>-7738.1359</v>
      </c>
      <c r="D36" s="21" t="n">
        <v>3697.08751</v>
      </c>
      <c r="E36" s="21" t="n">
        <v>-190.220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9517.29947</v>
      </c>
      <c r="C37" s="21" t="n">
        <v>-4351.90074</v>
      </c>
      <c r="D37" s="21" t="n">
        <v>25622.74737</v>
      </c>
      <c r="E37" s="21" t="n">
        <v>48246.452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017.45862</v>
      </c>
      <c r="C38" s="21" t="n">
        <v>-259.87946</v>
      </c>
      <c r="D38" s="21" t="n">
        <v>-328.17436</v>
      </c>
      <c r="E38" s="21" t="n">
        <v>-7429.40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768.75391</v>
      </c>
      <c r="C40" s="21" t="n">
        <v>604.77942</v>
      </c>
      <c r="D40" s="21" t="n">
        <v>869.14625</v>
      </c>
      <c r="E40" s="21" t="n">
        <v>2294.828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65.79429</v>
      </c>
      <c r="C41" s="21" t="n">
        <v>533.49587</v>
      </c>
      <c r="D41" s="21" t="n">
        <v>2972.37968</v>
      </c>
      <c r="E41" s="21" t="n">
        <v>1459.918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0485.36872</v>
      </c>
      <c r="C42" s="21" t="n">
        <v>118605.22463</v>
      </c>
      <c r="D42" s="21" t="n">
        <v>98415.48963</v>
      </c>
      <c r="E42" s="21" t="n">
        <v>113464.6544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86076.24938</v>
      </c>
      <c r="C43" s="21" t="n">
        <v>124674.40467</v>
      </c>
      <c r="D43" s="21" t="n">
        <v>265262.9702</v>
      </c>
      <c r="E43" s="21" t="n">
        <v>96138.8745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.58027</v>
      </c>
      <c r="C44" s="21" t="n">
        <v>0</v>
      </c>
      <c r="D44" s="21" t="n">
        <v>0.05098</v>
      </c>
      <c r="E44" s="21" t="n">
        <v>25.5292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95316.87678</v>
      </c>
      <c r="C45" s="21" t="n">
        <v>383524.22327</v>
      </c>
      <c r="D45" s="21" t="n">
        <v>579417.99906</v>
      </c>
      <c r="E45" s="21" t="n">
        <v>532374.654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37589</v>
      </c>
      <c r="C11" s="21" t="n">
        <v>46.3758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0378.21123</v>
      </c>
      <c r="C12" s="21" t="n">
        <v>48805.45225</v>
      </c>
      <c r="D12" s="21" t="n">
        <v>88370.02348</v>
      </c>
      <c r="E12" s="21" t="n">
        <v>253202.73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3.44004</v>
      </c>
      <c r="C13" s="21" t="n">
        <v>38.03163</v>
      </c>
      <c r="D13" s="21" t="n">
        <v>115.4084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5519.02107</v>
      </c>
      <c r="C14" s="21" t="n">
        <v>3449.9482</v>
      </c>
      <c r="D14" s="21" t="n">
        <v>14617.45517</v>
      </c>
      <c r="E14" s="21" t="n">
        <v>7451.61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5550.07822</v>
      </c>
      <c r="C15" s="21" t="n">
        <v>29789.08071</v>
      </c>
      <c r="D15" s="21" t="n">
        <v>61694.09333</v>
      </c>
      <c r="E15" s="21" t="n">
        <v>74066.904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8919.24786</v>
      </c>
      <c r="C16" s="21" t="n">
        <v>15527.20442</v>
      </c>
      <c r="D16" s="21" t="n">
        <v>11866.8752</v>
      </c>
      <c r="E16" s="21" t="n">
        <v>171525.168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5.23677</v>
      </c>
      <c r="C17" s="21" t="n">
        <v>0</v>
      </c>
      <c r="D17" s="21" t="n">
        <v>76.19138</v>
      </c>
      <c r="E17" s="21" t="n">
        <v>159.04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.18725</v>
      </c>
      <c r="C18" s="21" t="n">
        <v>1.18725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79.46193</v>
      </c>
      <c r="C19" s="21" t="n">
        <v>197.20845</v>
      </c>
      <c r="D19" s="21" t="n">
        <v>679.2066</v>
      </c>
      <c r="E19" s="21" t="n">
        <v>203.046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4115.22884</v>
      </c>
      <c r="C20" s="21" t="n">
        <v>74942.96372</v>
      </c>
      <c r="D20" s="21" t="n">
        <v>149056.87982</v>
      </c>
      <c r="E20" s="21" t="n">
        <v>230115.38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7131.46316</v>
      </c>
      <c r="C22" s="21" t="n">
        <v>18795.7874</v>
      </c>
      <c r="D22" s="21" t="n">
        <v>29496.91104</v>
      </c>
      <c r="E22" s="21" t="n">
        <v>48838.764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2099.15581</v>
      </c>
      <c r="C23" s="21" t="n">
        <v>42546.24405</v>
      </c>
      <c r="D23" s="21" t="n">
        <v>97349.19516</v>
      </c>
      <c r="E23" s="21" t="n">
        <v>102203.71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9649.14735</v>
      </c>
      <c r="C24" s="21" t="n">
        <v>3601.00587</v>
      </c>
      <c r="D24" s="21" t="n">
        <v>8938.21213</v>
      </c>
      <c r="E24" s="21" t="n">
        <v>77109.929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.49363</v>
      </c>
      <c r="C25" s="21" t="n">
        <v>0</v>
      </c>
      <c r="D25" s="21" t="n">
        <v>13.4936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514.38041</v>
      </c>
      <c r="C26" s="21" t="n">
        <v>9818.85227</v>
      </c>
      <c r="D26" s="21" t="n">
        <v>13072.90386</v>
      </c>
      <c r="E26" s="21" t="n">
        <v>1622.624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07.58862</v>
      </c>
      <c r="C27" s="21" t="n">
        <v>181.07424</v>
      </c>
      <c r="D27" s="21" t="n">
        <v>186.16401</v>
      </c>
      <c r="E27" s="21" t="n">
        <v>340.350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45619.27791</v>
      </c>
      <c r="C28" s="21" t="n">
        <v>123992.00034</v>
      </c>
      <c r="D28" s="21" t="n">
        <v>238106.1099</v>
      </c>
      <c r="E28" s="21" t="n">
        <v>483521.167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19892.90549</v>
      </c>
      <c r="C31" s="21" t="n">
        <v>37281.47224</v>
      </c>
      <c r="D31" s="21" t="n">
        <v>77833.02913</v>
      </c>
      <c r="E31" s="21" t="n">
        <v>304778.404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5210.20583</v>
      </c>
      <c r="C32" s="21" t="n">
        <v>10082.97905</v>
      </c>
      <c r="D32" s="21" t="n">
        <v>18675.19713</v>
      </c>
      <c r="E32" s="21" t="n">
        <v>36452.029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588.1639</v>
      </c>
      <c r="C33" s="21" t="n">
        <v>159.30008</v>
      </c>
      <c r="D33" s="21" t="n">
        <v>7428.86382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099.7695</v>
      </c>
      <c r="C34" s="21" t="n">
        <v>100.07761</v>
      </c>
      <c r="D34" s="21" t="n">
        <v>2528.36029</v>
      </c>
      <c r="E34" s="21" t="n">
        <v>7471.331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02171.74354</v>
      </c>
      <c r="C35" s="21" t="n">
        <v>30114.61735</v>
      </c>
      <c r="D35" s="21" t="n">
        <v>37401.63734</v>
      </c>
      <c r="E35" s="21" t="n">
        <v>234655.488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122.46473</v>
      </c>
      <c r="C36" s="21" t="n">
        <v>-6060.7901</v>
      </c>
      <c r="D36" s="21" t="n">
        <v>-438.19807</v>
      </c>
      <c r="E36" s="21" t="n">
        <v>-1623.476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8035.39795</v>
      </c>
      <c r="C37" s="21" t="n">
        <v>3127.00578</v>
      </c>
      <c r="D37" s="21" t="n">
        <v>12250.41912</v>
      </c>
      <c r="E37" s="21" t="n">
        <v>32657.973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850.01329</v>
      </c>
      <c r="C38" s="21" t="n">
        <v>-1.82034</v>
      </c>
      <c r="D38" s="21" t="n">
        <v>-13.25048</v>
      </c>
      <c r="E38" s="21" t="n">
        <v>-4834.9424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39.89723</v>
      </c>
      <c r="C39" s="21" t="n">
        <v>-239.8972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03.42257</v>
      </c>
      <c r="C40" s="21" t="n">
        <v>66.52566</v>
      </c>
      <c r="D40" s="21" t="n">
        <v>2328.00064</v>
      </c>
      <c r="E40" s="21" t="n">
        <v>108.896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18.63429</v>
      </c>
      <c r="C41" s="21" t="n">
        <v>235.70175</v>
      </c>
      <c r="D41" s="21" t="n">
        <v>1720.44421</v>
      </c>
      <c r="E41" s="21" t="n">
        <v>2962.488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9870.65486</v>
      </c>
      <c r="C42" s="21" t="n">
        <v>18239.75212</v>
      </c>
      <c r="D42" s="21" t="n">
        <v>29669.87149</v>
      </c>
      <c r="E42" s="21" t="n">
        <v>41961.031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8127.52975</v>
      </c>
      <c r="C43" s="21" t="n">
        <v>68168.12451</v>
      </c>
      <c r="D43" s="21" t="n">
        <v>126554.76444</v>
      </c>
      <c r="E43" s="21" t="n">
        <v>133404.64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6.131</v>
      </c>
      <c r="C44" s="21" t="n">
        <v>0.4241</v>
      </c>
      <c r="D44" s="21" t="n">
        <v>0</v>
      </c>
      <c r="E44" s="21" t="n">
        <v>305.70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45619.27791</v>
      </c>
      <c r="C45" s="21" t="n">
        <v>123992.00034</v>
      </c>
      <c r="D45" s="21" t="n">
        <v>238106.1099</v>
      </c>
      <c r="E45" s="21" t="n">
        <v>483521.167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1.88041</v>
      </c>
      <c r="C11" s="21" t="n">
        <v>231.8804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6330.05278</v>
      </c>
      <c r="C12" s="21" t="n">
        <v>131231.09512</v>
      </c>
      <c r="D12" s="21" t="n">
        <v>64728.8841</v>
      </c>
      <c r="E12" s="21" t="n">
        <v>370.07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9.35146</v>
      </c>
      <c r="C13" s="21" t="n">
        <v>692.64834</v>
      </c>
      <c r="D13" s="21" t="n">
        <v>116.7031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965.71826</v>
      </c>
      <c r="C14" s="21" t="n">
        <v>15859.50578</v>
      </c>
      <c r="D14" s="21" t="n">
        <v>9104.40695</v>
      </c>
      <c r="E14" s="21" t="n">
        <v>1.805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4442.13302</v>
      </c>
      <c r="C15" s="21" t="n">
        <v>112074.43982</v>
      </c>
      <c r="D15" s="21" t="n">
        <v>42000.02619</v>
      </c>
      <c r="E15" s="21" t="n">
        <v>367.667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985.30151</v>
      </c>
      <c r="C16" s="21" t="n">
        <v>2596.96786</v>
      </c>
      <c r="D16" s="21" t="n">
        <v>13387.73263</v>
      </c>
      <c r="E16" s="21" t="n">
        <v>0.60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2.73482</v>
      </c>
      <c r="C17" s="21" t="n">
        <v>2.7196</v>
      </c>
      <c r="D17" s="21" t="n">
        <v>120.0152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.8138</v>
      </c>
      <c r="C18" s="21" t="n">
        <v>4.8138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67.94776</v>
      </c>
      <c r="C19" s="21" t="n">
        <v>1498.40414</v>
      </c>
      <c r="D19" s="21" t="n">
        <v>769.54362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19284.20774</v>
      </c>
      <c r="C20" s="21" t="n">
        <v>165811.65147</v>
      </c>
      <c r="D20" s="21" t="n">
        <v>136077.52458</v>
      </c>
      <c r="E20" s="21" t="n">
        <v>17395.031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0.28416</v>
      </c>
      <c r="C21" s="21" t="n">
        <v>20.2841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270.58604</v>
      </c>
      <c r="C22" s="21" t="n">
        <v>36588.91995</v>
      </c>
      <c r="D22" s="21" t="n">
        <v>25506.16289</v>
      </c>
      <c r="E22" s="21" t="n">
        <v>10175.50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2076.7418</v>
      </c>
      <c r="C23" s="21" t="n">
        <v>113623.98824</v>
      </c>
      <c r="D23" s="21" t="n">
        <v>94140.68274</v>
      </c>
      <c r="E23" s="21" t="n">
        <v>4312.070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439.00582</v>
      </c>
      <c r="C24" s="21" t="n">
        <v>1760.47097</v>
      </c>
      <c r="D24" s="21" t="n">
        <v>3678.03485</v>
      </c>
      <c r="E24" s="21" t="n">
        <v>0.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68735</v>
      </c>
      <c r="C25" s="21" t="n">
        <v>0</v>
      </c>
      <c r="D25" s="21" t="n">
        <v>24.6873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962.77638</v>
      </c>
      <c r="C26" s="21" t="n">
        <v>13617.53734</v>
      </c>
      <c r="D26" s="21" t="n">
        <v>12486.68584</v>
      </c>
      <c r="E26" s="21" t="n">
        <v>2858.55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0.12648</v>
      </c>
      <c r="C27" s="21" t="n">
        <v>200.45105</v>
      </c>
      <c r="D27" s="21" t="n">
        <v>241.27096</v>
      </c>
      <c r="E27" s="21" t="n">
        <v>48.404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8114.08857</v>
      </c>
      <c r="C28" s="21" t="n">
        <v>298773.03103</v>
      </c>
      <c r="D28" s="21" t="n">
        <v>201575.95229</v>
      </c>
      <c r="E28" s="21" t="n">
        <v>17765.1052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1183.97123</v>
      </c>
      <c r="C31" s="21" t="n">
        <v>47045.00615</v>
      </c>
      <c r="D31" s="21" t="n">
        <v>62672.21876</v>
      </c>
      <c r="E31" s="21" t="n">
        <v>11466.746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0994.69257</v>
      </c>
      <c r="C32" s="21" t="n">
        <v>26621.09241</v>
      </c>
      <c r="D32" s="21" t="n">
        <v>14190.28546</v>
      </c>
      <c r="E32" s="21" t="n">
        <v>183.31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841.97484</v>
      </c>
      <c r="C33" s="21" t="n">
        <v>408.78499</v>
      </c>
      <c r="D33" s="21" t="n">
        <v>2433.18985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46.88307</v>
      </c>
      <c r="C34" s="21" t="n">
        <v>55.98578</v>
      </c>
      <c r="D34" s="21" t="n">
        <v>690.8972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5365.54082</v>
      </c>
      <c r="C35" s="21" t="n">
        <v>25085.73333</v>
      </c>
      <c r="D35" s="21" t="n">
        <v>38806.03342</v>
      </c>
      <c r="E35" s="21" t="n">
        <v>11473.774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611.53204</v>
      </c>
      <c r="C36" s="21" t="n">
        <v>-7943.24799</v>
      </c>
      <c r="D36" s="21" t="n">
        <v>-1668.28405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146.83653</v>
      </c>
      <c r="C37" s="21" t="n">
        <v>2845.18222</v>
      </c>
      <c r="D37" s="21" t="n">
        <v>8491.99676</v>
      </c>
      <c r="E37" s="21" t="n">
        <v>-190.342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42444</v>
      </c>
      <c r="C38" s="21" t="n">
        <v>-0.42444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00</v>
      </c>
      <c r="C39" s="21" t="n">
        <v>-28.1</v>
      </c>
      <c r="D39" s="21" t="n">
        <v>-271.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88.40838</v>
      </c>
      <c r="C40" s="21" t="n">
        <v>149.20949</v>
      </c>
      <c r="D40" s="21" t="n">
        <v>1039.19889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87.0162</v>
      </c>
      <c r="C41" s="21" t="n">
        <v>173.379</v>
      </c>
      <c r="D41" s="21" t="n">
        <v>282.1902</v>
      </c>
      <c r="E41" s="21" t="n">
        <v>231.4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8346.12372</v>
      </c>
      <c r="C42" s="21" t="n">
        <v>114637.79789</v>
      </c>
      <c r="D42" s="21" t="n">
        <v>23691.11148</v>
      </c>
      <c r="E42" s="21" t="n">
        <v>17.2143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6708.54317</v>
      </c>
      <c r="C43" s="21" t="n">
        <v>136767.61261</v>
      </c>
      <c r="D43" s="21" t="n">
        <v>113891.23298</v>
      </c>
      <c r="E43" s="21" t="n">
        <v>6049.6975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2599</v>
      </c>
      <c r="C44" s="21" t="n">
        <v>0.02599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8114.08857</v>
      </c>
      <c r="C45" s="21" t="n">
        <v>298773.03103</v>
      </c>
      <c r="D45" s="21" t="n">
        <v>201575.95229</v>
      </c>
      <c r="E45" s="21" t="n">
        <v>17765.105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9.40536</v>
      </c>
      <c r="C11" s="21" t="n">
        <v>238.3764</v>
      </c>
      <c r="D11" s="21" t="n">
        <v>31.0289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6664.32423</v>
      </c>
      <c r="C12" s="21" t="n">
        <v>68129.22994</v>
      </c>
      <c r="D12" s="21" t="n">
        <v>225222.21629</v>
      </c>
      <c r="E12" s="21" t="n">
        <v>83312.8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30.10508</v>
      </c>
      <c r="C13" s="21" t="n">
        <v>159.80996</v>
      </c>
      <c r="D13" s="21" t="n">
        <v>562.55683</v>
      </c>
      <c r="E13" s="21" t="n">
        <v>7.738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4600.25393</v>
      </c>
      <c r="C14" s="21" t="n">
        <v>12155.2216</v>
      </c>
      <c r="D14" s="21" t="n">
        <v>35444.45023</v>
      </c>
      <c r="E14" s="21" t="n">
        <v>7000.58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3366.1111</v>
      </c>
      <c r="C15" s="21" t="n">
        <v>53091.07297</v>
      </c>
      <c r="D15" s="21" t="n">
        <v>147461.70007</v>
      </c>
      <c r="E15" s="21" t="n">
        <v>62813.338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967.15244</v>
      </c>
      <c r="C16" s="21" t="n">
        <v>2722.42369</v>
      </c>
      <c r="D16" s="21" t="n">
        <v>41753.5092</v>
      </c>
      <c r="E16" s="21" t="n">
        <v>13491.21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.70171</v>
      </c>
      <c r="C17" s="21" t="n">
        <v>0.70171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03.97732</v>
      </c>
      <c r="C19" s="21" t="n">
        <v>723.72344</v>
      </c>
      <c r="D19" s="21" t="n">
        <v>3358.96609</v>
      </c>
      <c r="E19" s="21" t="n">
        <v>221.28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75722.35997</v>
      </c>
      <c r="C20" s="21" t="n">
        <v>127335.19604</v>
      </c>
      <c r="D20" s="21" t="n">
        <v>311498.65229</v>
      </c>
      <c r="E20" s="21" t="n">
        <v>136888.511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3.94901</v>
      </c>
      <c r="C21" s="21" t="n">
        <v>0</v>
      </c>
      <c r="D21" s="21" t="n">
        <v>43.9490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4607.46555</v>
      </c>
      <c r="C22" s="21" t="n">
        <v>26514.65855</v>
      </c>
      <c r="D22" s="21" t="n">
        <v>66606.09474</v>
      </c>
      <c r="E22" s="21" t="n">
        <v>31486.712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1577.57784</v>
      </c>
      <c r="C23" s="21" t="n">
        <v>73505.22441</v>
      </c>
      <c r="D23" s="21" t="n">
        <v>188620.40784</v>
      </c>
      <c r="E23" s="21" t="n">
        <v>89451.945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678.91905</v>
      </c>
      <c r="C24" s="21" t="n">
        <v>6986.69683</v>
      </c>
      <c r="D24" s="21" t="n">
        <v>22669.39661</v>
      </c>
      <c r="E24" s="21" t="n">
        <v>11022.825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39171</v>
      </c>
      <c r="C25" s="21" t="n">
        <v>0</v>
      </c>
      <c r="D25" s="21" t="n">
        <v>67.3917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7687.96262</v>
      </c>
      <c r="C26" s="21" t="n">
        <v>20218.29625</v>
      </c>
      <c r="D26" s="21" t="n">
        <v>32776.77142</v>
      </c>
      <c r="E26" s="21" t="n">
        <v>4692.894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59.0943</v>
      </c>
      <c r="C27" s="21" t="n">
        <v>110.32004</v>
      </c>
      <c r="D27" s="21" t="n">
        <v>714.64104</v>
      </c>
      <c r="E27" s="21" t="n">
        <v>234.133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56960.06693</v>
      </c>
      <c r="C28" s="21" t="n">
        <v>196426.52581</v>
      </c>
      <c r="D28" s="21" t="n">
        <v>540110.86369</v>
      </c>
      <c r="E28" s="21" t="n">
        <v>220422.677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53579.26528</v>
      </c>
      <c r="C31" s="21" t="n">
        <v>61189.27423</v>
      </c>
      <c r="D31" s="21" t="n">
        <v>217680.32103</v>
      </c>
      <c r="E31" s="21" t="n">
        <v>74709.670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0527.10598</v>
      </c>
      <c r="C32" s="21" t="n">
        <v>18780.85147</v>
      </c>
      <c r="D32" s="21" t="n">
        <v>48435.7828</v>
      </c>
      <c r="E32" s="21" t="n">
        <v>23310.4717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973.59167</v>
      </c>
      <c r="C33" s="21" t="n">
        <v>258.06016</v>
      </c>
      <c r="D33" s="21" t="n">
        <v>9741.1701</v>
      </c>
      <c r="E33" s="21" t="n">
        <v>10974.361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044.20111</v>
      </c>
      <c r="C34" s="21" t="n">
        <v>163.56394</v>
      </c>
      <c r="D34" s="21" t="n">
        <v>3085.30884</v>
      </c>
      <c r="E34" s="21" t="n">
        <v>795.328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9751.488</v>
      </c>
      <c r="C35" s="21" t="n">
        <v>40337.31883</v>
      </c>
      <c r="D35" s="21" t="n">
        <v>136102.00061</v>
      </c>
      <c r="E35" s="21" t="n">
        <v>33312.168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798.33245</v>
      </c>
      <c r="C36" s="21" t="n">
        <v>-5579.61984</v>
      </c>
      <c r="D36" s="21" t="n">
        <v>2715.41873</v>
      </c>
      <c r="E36" s="21" t="n">
        <v>-1934.131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3283.98791</v>
      </c>
      <c r="C37" s="21" t="n">
        <v>7229.11943</v>
      </c>
      <c r="D37" s="21" t="n">
        <v>17784.56529</v>
      </c>
      <c r="E37" s="21" t="n">
        <v>8270.303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2.77688</v>
      </c>
      <c r="C38" s="21" t="n">
        <v>-0.01974</v>
      </c>
      <c r="D38" s="21" t="n">
        <v>-183.92531</v>
      </c>
      <c r="E38" s="21" t="n">
        <v>-18.8318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72.60398</v>
      </c>
      <c r="C40" s="21" t="n">
        <v>217.4162</v>
      </c>
      <c r="D40" s="21" t="n">
        <v>1101.0814</v>
      </c>
      <c r="E40" s="21" t="n">
        <v>754.106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02.0399</v>
      </c>
      <c r="C41" s="21" t="n">
        <v>322.31867</v>
      </c>
      <c r="D41" s="21" t="n">
        <v>2353.68408</v>
      </c>
      <c r="E41" s="21" t="n">
        <v>1426.0371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8070.52547</v>
      </c>
      <c r="C42" s="21" t="n">
        <v>29424.82703</v>
      </c>
      <c r="D42" s="21" t="n">
        <v>66038.36</v>
      </c>
      <c r="E42" s="21" t="n">
        <v>12607.338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88901.59077</v>
      </c>
      <c r="C43" s="21" t="n">
        <v>105263.41585</v>
      </c>
      <c r="D43" s="21" t="n">
        <v>252770.65226</v>
      </c>
      <c r="E43" s="21" t="n">
        <v>130867.5226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34.04148</v>
      </c>
      <c r="C44" s="21" t="n">
        <v>9.2738</v>
      </c>
      <c r="D44" s="21" t="n">
        <v>166.7649</v>
      </c>
      <c r="E44" s="21" t="n">
        <v>58.002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56960.06693</v>
      </c>
      <c r="C45" s="21" t="n">
        <v>196426.52581</v>
      </c>
      <c r="D45" s="21" t="n">
        <v>540110.86369</v>
      </c>
      <c r="E45" s="21" t="n">
        <v>220422.677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0.23515</v>
      </c>
      <c r="C11" s="21" t="n">
        <v>195.01369</v>
      </c>
      <c r="D11" s="21" t="n">
        <v>65.221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7262.24575</v>
      </c>
      <c r="C12" s="21" t="n">
        <v>129380.60271</v>
      </c>
      <c r="D12" s="21" t="n">
        <v>169184.94182</v>
      </c>
      <c r="E12" s="21" t="n">
        <v>148696.701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52.70479</v>
      </c>
      <c r="C13" s="21" t="n">
        <v>670.76695</v>
      </c>
      <c r="D13" s="21" t="n">
        <v>640.10096</v>
      </c>
      <c r="E13" s="21" t="n">
        <v>41.83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864.48058</v>
      </c>
      <c r="C14" s="21" t="n">
        <v>23908.03262</v>
      </c>
      <c r="D14" s="21" t="n">
        <v>38606.81749</v>
      </c>
      <c r="E14" s="21" t="n">
        <v>9349.630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9979.24148</v>
      </c>
      <c r="C15" s="21" t="n">
        <v>98940.00103</v>
      </c>
      <c r="D15" s="21" t="n">
        <v>112015.89946</v>
      </c>
      <c r="E15" s="21" t="n">
        <v>59023.340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2560.82854</v>
      </c>
      <c r="C16" s="21" t="n">
        <v>5843.46538</v>
      </c>
      <c r="D16" s="21" t="n">
        <v>17316.6036</v>
      </c>
      <c r="E16" s="21" t="n">
        <v>79400.759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86.66786</v>
      </c>
      <c r="C17" s="21" t="n">
        <v>0.01425</v>
      </c>
      <c r="D17" s="21" t="n">
        <v>605.52029</v>
      </c>
      <c r="E17" s="21" t="n">
        <v>881.133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.32268</v>
      </c>
      <c r="C18" s="21" t="n">
        <v>18.32268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10.09541</v>
      </c>
      <c r="C19" s="21" t="n">
        <v>1729.9821</v>
      </c>
      <c r="D19" s="21" t="n">
        <v>3636.60477</v>
      </c>
      <c r="E19" s="21" t="n">
        <v>43.508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87122.57785</v>
      </c>
      <c r="C20" s="21" t="n">
        <v>321116.58907</v>
      </c>
      <c r="D20" s="21" t="n">
        <v>355364.54473</v>
      </c>
      <c r="E20" s="21" t="n">
        <v>210641.444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.63178</v>
      </c>
      <c r="C21" s="21" t="n">
        <v>15.02531</v>
      </c>
      <c r="D21" s="21" t="n">
        <v>3.6064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8674.34265</v>
      </c>
      <c r="C22" s="21" t="n">
        <v>118884.78364</v>
      </c>
      <c r="D22" s="21" t="n">
        <v>100699.75808</v>
      </c>
      <c r="E22" s="21" t="n">
        <v>39089.800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2603.43756</v>
      </c>
      <c r="C23" s="21" t="n">
        <v>152788.42885</v>
      </c>
      <c r="D23" s="21" t="n">
        <v>193495.80123</v>
      </c>
      <c r="E23" s="21" t="n">
        <v>156319.207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299.21706</v>
      </c>
      <c r="C24" s="21" t="n">
        <v>2840.00617</v>
      </c>
      <c r="D24" s="21" t="n">
        <v>17017.25189</v>
      </c>
      <c r="E24" s="21" t="n">
        <v>8441.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5740.30044</v>
      </c>
      <c r="C26" s="21" t="n">
        <v>46429.64106</v>
      </c>
      <c r="D26" s="21" t="n">
        <v>42884.81514</v>
      </c>
      <c r="E26" s="21" t="n">
        <v>6425.844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86.64845</v>
      </c>
      <c r="C27" s="21" t="n">
        <v>158.70419</v>
      </c>
      <c r="D27" s="21" t="n">
        <v>1263.31188</v>
      </c>
      <c r="E27" s="21" t="n">
        <v>364.632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40055.15395</v>
      </c>
      <c r="C28" s="21" t="n">
        <v>452422.18742</v>
      </c>
      <c r="D28" s="21" t="n">
        <v>528251.31274</v>
      </c>
      <c r="E28" s="21" t="n">
        <v>359381.6537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22032.54069</v>
      </c>
      <c r="C31" s="21" t="n">
        <v>-20504.26368</v>
      </c>
      <c r="D31" s="21" t="n">
        <v>157779.39876</v>
      </c>
      <c r="E31" s="21" t="n">
        <v>184757.405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9765.32432</v>
      </c>
      <c r="C32" s="21" t="n">
        <v>35795.82263</v>
      </c>
      <c r="D32" s="21" t="n">
        <v>45363.71162</v>
      </c>
      <c r="E32" s="21" t="n">
        <v>28605.7900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3922.18474</v>
      </c>
      <c r="C33" s="21" t="n">
        <v>1623.23215</v>
      </c>
      <c r="D33" s="21" t="n">
        <v>15436.19466</v>
      </c>
      <c r="E33" s="21" t="n">
        <v>36862.757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055.33294</v>
      </c>
      <c r="C34" s="21" t="n">
        <v>42.31667</v>
      </c>
      <c r="D34" s="21" t="n">
        <v>457.29429</v>
      </c>
      <c r="E34" s="21" t="n">
        <v>3555.721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9886.81262</v>
      </c>
      <c r="C35" s="21" t="n">
        <v>27998.26963</v>
      </c>
      <c r="D35" s="21" t="n">
        <v>118225.74136</v>
      </c>
      <c r="E35" s="21" t="n">
        <v>83662.801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9706.30617</v>
      </c>
      <c r="C36" s="21" t="n">
        <v>-77528.52588</v>
      </c>
      <c r="D36" s="21" t="n">
        <v>-32010.54082</v>
      </c>
      <c r="E36" s="21" t="n">
        <v>-167.239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062.52851</v>
      </c>
      <c r="C37" s="21" t="n">
        <v>-8435.3787</v>
      </c>
      <c r="D37" s="21" t="n">
        <v>10307.38066</v>
      </c>
      <c r="E37" s="21" t="n">
        <v>35190.526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953.33601</v>
      </c>
      <c r="C38" s="21" t="n">
        <v>0</v>
      </c>
      <c r="D38" s="21" t="n">
        <v>-0.38295</v>
      </c>
      <c r="E38" s="21" t="n">
        <v>-2952.9530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00.88932</v>
      </c>
      <c r="C40" s="21" t="n">
        <v>154.46523</v>
      </c>
      <c r="D40" s="21" t="n">
        <v>595.95026</v>
      </c>
      <c r="E40" s="21" t="n">
        <v>150.473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025.69965</v>
      </c>
      <c r="C41" s="21" t="n">
        <v>463.02353</v>
      </c>
      <c r="D41" s="21" t="n">
        <v>2159.85311</v>
      </c>
      <c r="E41" s="21" t="n">
        <v>402.8230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8624.9014</v>
      </c>
      <c r="C42" s="21" t="n">
        <v>90770.0123</v>
      </c>
      <c r="D42" s="21" t="n">
        <v>70948.58713</v>
      </c>
      <c r="E42" s="21" t="n">
        <v>26906.3019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25224.94157</v>
      </c>
      <c r="C43" s="21" t="n">
        <v>381497.61354</v>
      </c>
      <c r="D43" s="21" t="n">
        <v>296697.38424</v>
      </c>
      <c r="E43" s="21" t="n">
        <v>147029.9437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6.18128</v>
      </c>
      <c r="C44" s="21" t="n">
        <v>41.33655</v>
      </c>
      <c r="D44" s="21" t="n">
        <v>70.13915</v>
      </c>
      <c r="E44" s="21" t="n">
        <v>134.705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40055.15395</v>
      </c>
      <c r="C45" s="21" t="n">
        <v>452422.18742</v>
      </c>
      <c r="D45" s="21" t="n">
        <v>528251.31274</v>
      </c>
      <c r="E45" s="21" t="n">
        <v>359381.653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.30453</v>
      </c>
      <c r="C11" s="21" t="n">
        <v>45.24953</v>
      </c>
      <c r="D11" s="21" t="n">
        <v>30.05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3107.9898</v>
      </c>
      <c r="C12" s="21" t="n">
        <v>82900.50656</v>
      </c>
      <c r="D12" s="21" t="n">
        <v>109276.69759</v>
      </c>
      <c r="E12" s="21" t="n">
        <v>10930.785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3.48053</v>
      </c>
      <c r="C13" s="21" t="n">
        <v>149.76692</v>
      </c>
      <c r="D13" s="21" t="n">
        <v>263.7136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296.11782</v>
      </c>
      <c r="C14" s="21" t="n">
        <v>7154.97013</v>
      </c>
      <c r="D14" s="21" t="n">
        <v>14080.38121</v>
      </c>
      <c r="E14" s="21" t="n">
        <v>60.766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3725.02207</v>
      </c>
      <c r="C15" s="21" t="n">
        <v>72264.6915</v>
      </c>
      <c r="D15" s="21" t="n">
        <v>71633.08813</v>
      </c>
      <c r="E15" s="21" t="n">
        <v>9827.242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103.60005</v>
      </c>
      <c r="C16" s="21" t="n">
        <v>3331.03875</v>
      </c>
      <c r="D16" s="21" t="n">
        <v>22279.08356</v>
      </c>
      <c r="E16" s="21" t="n">
        <v>493.47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9.33552</v>
      </c>
      <c r="C17" s="21" t="n">
        <v>0.03652</v>
      </c>
      <c r="D17" s="21" t="n">
        <v>0</v>
      </c>
      <c r="E17" s="21" t="n">
        <v>549.2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20.43377</v>
      </c>
      <c r="C18" s="21" t="n">
        <v>0.00274</v>
      </c>
      <c r="D18" s="21" t="n">
        <v>1020.4310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33.4578</v>
      </c>
      <c r="C19" s="21" t="n">
        <v>572.77397</v>
      </c>
      <c r="D19" s="21" t="n">
        <v>1059.24374</v>
      </c>
      <c r="E19" s="21" t="n">
        <v>301.440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6631.17922</v>
      </c>
      <c r="C20" s="21" t="n">
        <v>203811.6581</v>
      </c>
      <c r="D20" s="21" t="n">
        <v>202962.94718</v>
      </c>
      <c r="E20" s="21" t="n">
        <v>9856.573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07127</v>
      </c>
      <c r="C21" s="21" t="n">
        <v>0.07127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5768.688</v>
      </c>
      <c r="C22" s="21" t="n">
        <v>77454.87784</v>
      </c>
      <c r="D22" s="21" t="n">
        <v>52433.24081</v>
      </c>
      <c r="E22" s="21" t="n">
        <v>5880.569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8200.84713</v>
      </c>
      <c r="C23" s="21" t="n">
        <v>91284.09282</v>
      </c>
      <c r="D23" s="21" t="n">
        <v>113706.83558</v>
      </c>
      <c r="E23" s="21" t="n">
        <v>3209.918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834.47985</v>
      </c>
      <c r="C24" s="21" t="n">
        <v>2329.80094</v>
      </c>
      <c r="D24" s="21" t="n">
        <v>7885.17691</v>
      </c>
      <c r="E24" s="21" t="n">
        <v>619.5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3673</v>
      </c>
      <c r="C25" s="21" t="n">
        <v>0.0367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0967.09513</v>
      </c>
      <c r="C26" s="21" t="n">
        <v>32484.4816</v>
      </c>
      <c r="D26" s="21" t="n">
        <v>28356.29266</v>
      </c>
      <c r="E26" s="21" t="n">
        <v>126.320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59.96128</v>
      </c>
      <c r="C27" s="21" t="n">
        <v>258.29704</v>
      </c>
      <c r="D27" s="21" t="n">
        <v>581.40124</v>
      </c>
      <c r="E27" s="21" t="n">
        <v>20.2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21747.93125</v>
      </c>
      <c r="C28" s="21" t="n">
        <v>287330.18806</v>
      </c>
      <c r="D28" s="21" t="n">
        <v>313328.9435</v>
      </c>
      <c r="E28" s="21" t="n">
        <v>21088.7996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0743.00377</v>
      </c>
      <c r="C31" s="21" t="n">
        <v>62062.36456</v>
      </c>
      <c r="D31" s="21" t="n">
        <v>138554.03922</v>
      </c>
      <c r="E31" s="21" t="n">
        <v>10126.599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8456.34025</v>
      </c>
      <c r="C32" s="21" t="n">
        <v>35673.11979</v>
      </c>
      <c r="D32" s="21" t="n">
        <v>61833.97361</v>
      </c>
      <c r="E32" s="21" t="n">
        <v>949.246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326.64623</v>
      </c>
      <c r="C33" s="21" t="n">
        <v>504.39053</v>
      </c>
      <c r="D33" s="21" t="n">
        <v>2822.2557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86.47443</v>
      </c>
      <c r="C34" s="21" t="n">
        <v>33.34708</v>
      </c>
      <c r="D34" s="21" t="n">
        <v>592.24835</v>
      </c>
      <c r="E34" s="21" t="n">
        <v>560.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0624.73668</v>
      </c>
      <c r="C35" s="21" t="n">
        <v>50327.26533</v>
      </c>
      <c r="D35" s="21" t="n">
        <v>69502.96623</v>
      </c>
      <c r="E35" s="21" t="n">
        <v>10794.5051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6201.96979</v>
      </c>
      <c r="C36" s="21" t="n">
        <v>-36385.57387</v>
      </c>
      <c r="D36" s="21" t="n">
        <v>-9798.44181</v>
      </c>
      <c r="E36" s="21" t="n">
        <v>-17.954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3376.85884</v>
      </c>
      <c r="C37" s="21" t="n">
        <v>11935.89856</v>
      </c>
      <c r="D37" s="21" t="n">
        <v>13601.03715</v>
      </c>
      <c r="E37" s="21" t="n">
        <v>-2160.076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6.08286</v>
      </c>
      <c r="C38" s="21" t="n">
        <v>-26.0828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791.08574</v>
      </c>
      <c r="C40" s="21" t="n">
        <v>10367.24822</v>
      </c>
      <c r="D40" s="21" t="n">
        <v>3288.7092</v>
      </c>
      <c r="E40" s="21" t="n">
        <v>135.128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785.91372</v>
      </c>
      <c r="C41" s="21" t="n">
        <v>154.56252</v>
      </c>
      <c r="D41" s="21" t="n">
        <v>1738.8202</v>
      </c>
      <c r="E41" s="21" t="n">
        <v>2892.5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0176.0193</v>
      </c>
      <c r="C42" s="21" t="n">
        <v>52352.59391</v>
      </c>
      <c r="D42" s="21" t="n">
        <v>35986.43623</v>
      </c>
      <c r="E42" s="21" t="n">
        <v>1836.989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99711.86066</v>
      </c>
      <c r="C43" s="21" t="n">
        <v>160217.53394</v>
      </c>
      <c r="D43" s="21" t="n">
        <v>133396.7755</v>
      </c>
      <c r="E43" s="21" t="n">
        <v>6097.5512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40.04824</v>
      </c>
      <c r="C44" s="21" t="n">
        <v>2175.88509</v>
      </c>
      <c r="D44" s="21" t="n">
        <v>364.1631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21747.93125</v>
      </c>
      <c r="C45" s="21" t="n">
        <v>287330.18806</v>
      </c>
      <c r="D45" s="21" t="n">
        <v>313328.9435</v>
      </c>
      <c r="E45" s="21" t="n">
        <v>21088.799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648.80265</v>
      </c>
      <c r="C11" s="21" t="n">
        <v>12606.59462</v>
      </c>
      <c r="D11" s="21" t="n">
        <v>71569.73861</v>
      </c>
      <c r="E11" s="21" t="n">
        <v>6472.46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365657.28815</v>
      </c>
      <c r="C12" s="21" t="n">
        <v>7391209.00081</v>
      </c>
      <c r="D12" s="21" t="n">
        <v>2703908.71809</v>
      </c>
      <c r="E12" s="21" t="n">
        <v>2270539.56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193.98199</v>
      </c>
      <c r="C13" s="21" t="n">
        <v>9008.41942</v>
      </c>
      <c r="D13" s="21" t="n">
        <v>14325.55368</v>
      </c>
      <c r="E13" s="21" t="n">
        <v>860.008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65249.10216</v>
      </c>
      <c r="C14" s="21" t="n">
        <v>463948.63424</v>
      </c>
      <c r="D14" s="21" t="n">
        <v>290793.17</v>
      </c>
      <c r="E14" s="21" t="n">
        <v>210507.297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14467.69559</v>
      </c>
      <c r="C15" s="21" t="n">
        <v>5328565.07004</v>
      </c>
      <c r="D15" s="21" t="n">
        <v>1554378.85193</v>
      </c>
      <c r="E15" s="21" t="n">
        <v>831523.77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01314.01464</v>
      </c>
      <c r="C16" s="21" t="n">
        <v>1577900.52637</v>
      </c>
      <c r="D16" s="21" t="n">
        <v>810921.28348</v>
      </c>
      <c r="E16" s="21" t="n">
        <v>1212492.20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40.95502</v>
      </c>
      <c r="C17" s="21" t="n">
        <v>2850.94651</v>
      </c>
      <c r="D17" s="21" t="n">
        <v>10697.77105</v>
      </c>
      <c r="E17" s="21" t="n">
        <v>192.237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691.54102</v>
      </c>
      <c r="C18" s="21" t="n">
        <v>8935.4063</v>
      </c>
      <c r="D18" s="21" t="n">
        <v>22792.08814</v>
      </c>
      <c r="E18" s="21" t="n">
        <v>14964.04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3581.10027</v>
      </c>
      <c r="C19" s="21" t="n">
        <v>51734.24212</v>
      </c>
      <c r="D19" s="21" t="n">
        <v>45184.29277</v>
      </c>
      <c r="E19" s="21" t="n">
        <v>16662.565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2867478.11931</v>
      </c>
      <c r="C20" s="21" t="n">
        <v>12585822.98897</v>
      </c>
      <c r="D20" s="21" t="n">
        <v>11291150.77888</v>
      </c>
      <c r="E20" s="21" t="n">
        <v>8990504.351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742.69789</v>
      </c>
      <c r="C21" s="21" t="n">
        <v>3166.24474</v>
      </c>
      <c r="D21" s="21" t="n">
        <v>576.4531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414261.24595</v>
      </c>
      <c r="C22" s="21" t="n">
        <v>4621684.14287</v>
      </c>
      <c r="D22" s="21" t="n">
        <v>4325034.84149</v>
      </c>
      <c r="E22" s="21" t="n">
        <v>1467542.26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520475.95052</v>
      </c>
      <c r="C23" s="21" t="n">
        <v>5029338.54912</v>
      </c>
      <c r="D23" s="21" t="n">
        <v>5056096.84199</v>
      </c>
      <c r="E23" s="21" t="n">
        <v>5435040.559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58951.3627</v>
      </c>
      <c r="C24" s="21" t="n">
        <v>866421.67173</v>
      </c>
      <c r="D24" s="21" t="n">
        <v>1124557.03437</v>
      </c>
      <c r="E24" s="21" t="n">
        <v>1667972.65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66.55362</v>
      </c>
      <c r="C25" s="21" t="n">
        <v>460.66891</v>
      </c>
      <c r="D25" s="21" t="n">
        <v>1360.89366</v>
      </c>
      <c r="E25" s="21" t="n">
        <v>244.991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11321.66023</v>
      </c>
      <c r="C26" s="21" t="n">
        <v>2047936.96233</v>
      </c>
      <c r="D26" s="21" t="n">
        <v>765759.36593</v>
      </c>
      <c r="E26" s="21" t="n">
        <v>397625.331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6658.65061</v>
      </c>
      <c r="C27" s="21" t="n">
        <v>16814.7514</v>
      </c>
      <c r="D27" s="21" t="n">
        <v>17765.34828</v>
      </c>
      <c r="E27" s="21" t="n">
        <v>22078.550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437365.30893</v>
      </c>
      <c r="C28" s="21" t="n">
        <v>20041372.82522</v>
      </c>
      <c r="D28" s="21" t="n">
        <v>14111813.52828</v>
      </c>
      <c r="E28" s="21" t="n">
        <v>11284178.955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82337.78905</v>
      </c>
      <c r="C31" s="21" t="n">
        <v>5778626.89094</v>
      </c>
      <c r="D31" s="21" t="n">
        <v>3662833.67126</v>
      </c>
      <c r="E31" s="21" t="n">
        <v>2340877.226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608938.62389</v>
      </c>
      <c r="C32" s="21" t="n">
        <v>2077125.67687</v>
      </c>
      <c r="D32" s="21" t="n">
        <v>946944.05021</v>
      </c>
      <c r="E32" s="21" t="n">
        <v>584868.896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61177.05236</v>
      </c>
      <c r="C33" s="21" t="n">
        <v>325183.13212</v>
      </c>
      <c r="D33" s="21" t="n">
        <v>187283.12867</v>
      </c>
      <c r="E33" s="21" t="n">
        <v>348710.7915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4791.02422</v>
      </c>
      <c r="C34" s="21" t="n">
        <v>19251.18484</v>
      </c>
      <c r="D34" s="21" t="n">
        <v>19067.67265</v>
      </c>
      <c r="E34" s="21" t="n">
        <v>6472.166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8164.65792</v>
      </c>
      <c r="C35" s="21" t="n">
        <v>3459524.95131</v>
      </c>
      <c r="D35" s="21" t="n">
        <v>1953423.45726</v>
      </c>
      <c r="E35" s="21" t="n">
        <v>1045216.249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90050.50257</v>
      </c>
      <c r="C36" s="21" t="n">
        <v>-744181.60505</v>
      </c>
      <c r="D36" s="21" t="n">
        <v>-91971.43113</v>
      </c>
      <c r="E36" s="21" t="n">
        <v>-153897.466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29604.41518</v>
      </c>
      <c r="C37" s="21" t="n">
        <v>660573.77193</v>
      </c>
      <c r="D37" s="21" t="n">
        <v>670880.49764</v>
      </c>
      <c r="E37" s="21" t="n">
        <v>598150.145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3633.1533</v>
      </c>
      <c r="C38" s="21" t="n">
        <v>-12195.89227</v>
      </c>
      <c r="D38" s="21" t="n">
        <v>-22793.70438</v>
      </c>
      <c r="E38" s="21" t="n">
        <v>-88643.5566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654.32787</v>
      </c>
      <c r="C39" s="21" t="n">
        <v>-6654.3278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9013.12575</v>
      </c>
      <c r="C40" s="21" t="n">
        <v>41038.49218</v>
      </c>
      <c r="D40" s="21" t="n">
        <v>24320.34834</v>
      </c>
      <c r="E40" s="21" t="n">
        <v>13654.28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2943.90943</v>
      </c>
      <c r="C41" s="21" t="n">
        <v>50545.25224</v>
      </c>
      <c r="D41" s="21" t="n">
        <v>90408.74327</v>
      </c>
      <c r="E41" s="21" t="n">
        <v>121989.913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746679.48154</v>
      </c>
      <c r="C42" s="21" t="n">
        <v>4297363.08556</v>
      </c>
      <c r="D42" s="21" t="n">
        <v>2587497.51769</v>
      </c>
      <c r="E42" s="21" t="n">
        <v>861818.878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542521.79684</v>
      </c>
      <c r="C43" s="21" t="n">
        <v>9869661.88546</v>
      </c>
      <c r="D43" s="21" t="n">
        <v>7735991.92148</v>
      </c>
      <c r="E43" s="21" t="n">
        <v>7936867.98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3869.20824</v>
      </c>
      <c r="C44" s="21" t="n">
        <v>4137.22047</v>
      </c>
      <c r="D44" s="21" t="n">
        <v>10761.32652</v>
      </c>
      <c r="E44" s="21" t="n">
        <v>8970.6612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437365.30893</v>
      </c>
      <c r="C45" s="21" t="n">
        <v>20041372.82522</v>
      </c>
      <c r="D45" s="21" t="n">
        <v>14111813.52828</v>
      </c>
      <c r="E45" s="21" t="n">
        <v>11284178.955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170.03413</v>
      </c>
      <c r="C11" s="21" t="n">
        <v>12314.72824</v>
      </c>
      <c r="D11" s="21" t="n">
        <v>7408.65003</v>
      </c>
      <c r="E11" s="21" t="n">
        <v>29446.655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01713.6012</v>
      </c>
      <c r="C12" s="21" t="n">
        <v>5652240.48087</v>
      </c>
      <c r="D12" s="21" t="n">
        <v>5842224.41627</v>
      </c>
      <c r="E12" s="21" t="n">
        <v>4507248.704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726.20293</v>
      </c>
      <c r="C13" s="21" t="n">
        <v>11697.85057</v>
      </c>
      <c r="D13" s="21" t="n">
        <v>9080.24836</v>
      </c>
      <c r="E13" s="21" t="n">
        <v>2948.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66162.44458</v>
      </c>
      <c r="C14" s="21" t="n">
        <v>361208.29014</v>
      </c>
      <c r="D14" s="21" t="n">
        <v>1247590.37541</v>
      </c>
      <c r="E14" s="21" t="n">
        <v>357363.779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299974.26458</v>
      </c>
      <c r="C15" s="21" t="n">
        <v>4138921.57862</v>
      </c>
      <c r="D15" s="21" t="n">
        <v>2426647.65086</v>
      </c>
      <c r="E15" s="21" t="n">
        <v>1734405.03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72226.25528</v>
      </c>
      <c r="C16" s="21" t="n">
        <v>1136652.41271</v>
      </c>
      <c r="D16" s="21" t="n">
        <v>2134911.35933</v>
      </c>
      <c r="E16" s="21" t="n">
        <v>2400662.483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395.80687</v>
      </c>
      <c r="C17" s="21" t="n">
        <v>1357.1439</v>
      </c>
      <c r="D17" s="21" t="n">
        <v>8015.33505</v>
      </c>
      <c r="E17" s="21" t="n">
        <v>6023.32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228.62965</v>
      </c>
      <c r="C18" s="21" t="n">
        <v>2403.20727</v>
      </c>
      <c r="D18" s="21" t="n">
        <v>15979.44768</v>
      </c>
      <c r="E18" s="21" t="n">
        <v>5845.9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4330.9442</v>
      </c>
      <c r="C19" s="21" t="n">
        <v>25870.54675</v>
      </c>
      <c r="D19" s="21" t="n">
        <v>472085.04804</v>
      </c>
      <c r="E19" s="21" t="n">
        <v>146375.349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395899.25147</v>
      </c>
      <c r="C20" s="21" t="n">
        <v>10561660.77192</v>
      </c>
      <c r="D20" s="21" t="n">
        <v>14931488.28405</v>
      </c>
      <c r="E20" s="21" t="n">
        <v>8902750.19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9180.83516</v>
      </c>
      <c r="C21" s="21" t="n">
        <v>3700.03016</v>
      </c>
      <c r="D21" s="21" t="n">
        <v>5108.45395</v>
      </c>
      <c r="E21" s="21" t="n">
        <v>10372.351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59002.75186</v>
      </c>
      <c r="C22" s="21" t="n">
        <v>2077986.55053</v>
      </c>
      <c r="D22" s="21" t="n">
        <v>2878058.35308</v>
      </c>
      <c r="E22" s="21" t="n">
        <v>1602957.848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303152.30903</v>
      </c>
      <c r="C23" s="21" t="n">
        <v>6201724.83755</v>
      </c>
      <c r="D23" s="21" t="n">
        <v>9826145.80247</v>
      </c>
      <c r="E23" s="21" t="n">
        <v>5275281.669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08522.97857</v>
      </c>
      <c r="C24" s="21" t="n">
        <v>716529.67137</v>
      </c>
      <c r="D24" s="21" t="n">
        <v>1266274.46056</v>
      </c>
      <c r="E24" s="21" t="n">
        <v>1625718.846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10.62939</v>
      </c>
      <c r="C25" s="21" t="n">
        <v>907.16934</v>
      </c>
      <c r="D25" s="21" t="n">
        <v>194.08188</v>
      </c>
      <c r="E25" s="21" t="n">
        <v>1009.378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12099.00794</v>
      </c>
      <c r="C26" s="21" t="n">
        <v>1551494.60382</v>
      </c>
      <c r="D26" s="21" t="n">
        <v>909469.72687</v>
      </c>
      <c r="E26" s="21" t="n">
        <v>351134.677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1830.74291</v>
      </c>
      <c r="C27" s="21" t="n">
        <v>9317.91226</v>
      </c>
      <c r="D27" s="21" t="n">
        <v>46237.40552</v>
      </c>
      <c r="E27" s="21" t="n">
        <v>36275.4251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091113.82878</v>
      </c>
      <c r="C28" s="21" t="n">
        <v>16252086.52588</v>
      </c>
      <c r="D28" s="21" t="n">
        <v>21253206.39817</v>
      </c>
      <c r="E28" s="21" t="n">
        <v>13585820.904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276024.65789</v>
      </c>
      <c r="C31" s="21" t="n">
        <v>5320104.3862</v>
      </c>
      <c r="D31" s="21" t="n">
        <v>6517922.48838</v>
      </c>
      <c r="E31" s="21" t="n">
        <v>4437997.783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73988.24471</v>
      </c>
      <c r="C32" s="21" t="n">
        <v>1461358.91073</v>
      </c>
      <c r="D32" s="21" t="n">
        <v>1722306.41186</v>
      </c>
      <c r="E32" s="21" t="n">
        <v>1090322.922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39767.15028</v>
      </c>
      <c r="C33" s="21" t="n">
        <v>108610.80556</v>
      </c>
      <c r="D33" s="21" t="n">
        <v>858347.85555</v>
      </c>
      <c r="E33" s="21" t="n">
        <v>472808.489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2899.99768</v>
      </c>
      <c r="C34" s="21" t="n">
        <v>12129.79533</v>
      </c>
      <c r="D34" s="21" t="n">
        <v>65111.98305</v>
      </c>
      <c r="E34" s="21" t="n">
        <v>55658.21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57310.36765</v>
      </c>
      <c r="C35" s="21" t="n">
        <v>3199505.63489</v>
      </c>
      <c r="D35" s="21" t="n">
        <v>2983760.44331</v>
      </c>
      <c r="E35" s="21" t="n">
        <v>1974044.289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99458.36224</v>
      </c>
      <c r="C36" s="21" t="n">
        <v>-132503.53112</v>
      </c>
      <c r="D36" s="21" t="n">
        <v>-144389.64749</v>
      </c>
      <c r="E36" s="21" t="n">
        <v>-122565.183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934902.24146</v>
      </c>
      <c r="C37" s="21" t="n">
        <v>679330.28032</v>
      </c>
      <c r="D37" s="21" t="n">
        <v>1249148.70054</v>
      </c>
      <c r="E37" s="21" t="n">
        <v>1006423.26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61975.97783</v>
      </c>
      <c r="C38" s="21" t="n">
        <v>-7784.46123</v>
      </c>
      <c r="D38" s="21" t="n">
        <v>-215497.30289</v>
      </c>
      <c r="E38" s="21" t="n">
        <v>-38694.213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09.00246</v>
      </c>
      <c r="C39" s="21" t="n">
        <v>-543.04676</v>
      </c>
      <c r="D39" s="21" t="n">
        <v>-865.955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1822.43132</v>
      </c>
      <c r="C40" s="21" t="n">
        <v>35178.81639</v>
      </c>
      <c r="D40" s="21" t="n">
        <v>105581.62697</v>
      </c>
      <c r="E40" s="21" t="n">
        <v>31061.987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5655.04153</v>
      </c>
      <c r="C41" s="21" t="n">
        <v>22489.31953</v>
      </c>
      <c r="D41" s="21" t="n">
        <v>204203.13286</v>
      </c>
      <c r="E41" s="21" t="n">
        <v>278962.589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45916.96496</v>
      </c>
      <c r="C42" s="21" t="n">
        <v>1992561.38149</v>
      </c>
      <c r="D42" s="21" t="n">
        <v>2576621.42645</v>
      </c>
      <c r="E42" s="21" t="n">
        <v>1376734.1570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137586.95216</v>
      </c>
      <c r="C43" s="21" t="n">
        <v>8876409.28461</v>
      </c>
      <c r="D43" s="21" t="n">
        <v>11837007.74192</v>
      </c>
      <c r="E43" s="21" t="n">
        <v>7424169.9256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4107.78293</v>
      </c>
      <c r="C44" s="21" t="n">
        <v>5343.33929</v>
      </c>
      <c r="D44" s="21" t="n">
        <v>11869.98206</v>
      </c>
      <c r="E44" s="21" t="n">
        <v>36894.461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091113.82878</v>
      </c>
      <c r="C45" s="21" t="n">
        <v>16252086.52588</v>
      </c>
      <c r="D45" s="21" t="n">
        <v>21253206.39817</v>
      </c>
      <c r="E45" s="21" t="n">
        <v>13585820.904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51.25515</v>
      </c>
      <c r="C11" s="21" t="n">
        <v>3746.41191</v>
      </c>
      <c r="D11" s="21" t="n">
        <v>2104.8432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00778.22866</v>
      </c>
      <c r="C12" s="21" t="n">
        <v>1094162.51893</v>
      </c>
      <c r="D12" s="21" t="n">
        <v>1095232.57532</v>
      </c>
      <c r="E12" s="21" t="n">
        <v>511383.134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872.04461</v>
      </c>
      <c r="C13" s="21" t="n">
        <v>5066.50192</v>
      </c>
      <c r="D13" s="21" t="n">
        <v>4772.37558</v>
      </c>
      <c r="E13" s="21" t="n">
        <v>33.167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1989.25899</v>
      </c>
      <c r="C14" s="21" t="n">
        <v>99937.33149</v>
      </c>
      <c r="D14" s="21" t="n">
        <v>105870.18184</v>
      </c>
      <c r="E14" s="21" t="n">
        <v>6181.745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76901.68117</v>
      </c>
      <c r="C15" s="21" t="n">
        <v>899624.26519</v>
      </c>
      <c r="D15" s="21" t="n">
        <v>800624.62467</v>
      </c>
      <c r="E15" s="21" t="n">
        <v>376652.791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8381.47857</v>
      </c>
      <c r="C16" s="21" t="n">
        <v>88523.70082</v>
      </c>
      <c r="D16" s="21" t="n">
        <v>171512.72237</v>
      </c>
      <c r="E16" s="21" t="n">
        <v>128345.055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59.85715</v>
      </c>
      <c r="C17" s="21" t="n">
        <v>260.90968</v>
      </c>
      <c r="D17" s="21" t="n">
        <v>6028.57251</v>
      </c>
      <c r="E17" s="21" t="n">
        <v>170.374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173.90926</v>
      </c>
      <c r="C18" s="21" t="n">
        <v>749.81063</v>
      </c>
      <c r="D18" s="21" t="n">
        <v>6424.0986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199.32447</v>
      </c>
      <c r="C19" s="21" t="n">
        <v>9196.21757</v>
      </c>
      <c r="D19" s="21" t="n">
        <v>9030.53582</v>
      </c>
      <c r="E19" s="21" t="n">
        <v>972.571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06238.82703</v>
      </c>
      <c r="C20" s="21" t="n">
        <v>1800110.69575</v>
      </c>
      <c r="D20" s="21" t="n">
        <v>3574750.68963</v>
      </c>
      <c r="E20" s="21" t="n">
        <v>2631377.4416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470.04703</v>
      </c>
      <c r="C21" s="21" t="n">
        <v>151.72955</v>
      </c>
      <c r="D21" s="21" t="n">
        <v>1622.18945</v>
      </c>
      <c r="E21" s="21" t="n">
        <v>696.128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75115.12444</v>
      </c>
      <c r="C22" s="21" t="n">
        <v>739676.37216</v>
      </c>
      <c r="D22" s="21" t="n">
        <v>1539000.17548</v>
      </c>
      <c r="E22" s="21" t="n">
        <v>896438.57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85720.4291</v>
      </c>
      <c r="C23" s="21" t="n">
        <v>700876.38276</v>
      </c>
      <c r="D23" s="21" t="n">
        <v>1314013.01365</v>
      </c>
      <c r="E23" s="21" t="n">
        <v>570831.032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40482.45457</v>
      </c>
      <c r="C24" s="21" t="n">
        <v>82875.40815</v>
      </c>
      <c r="D24" s="21" t="n">
        <v>429197.55209</v>
      </c>
      <c r="E24" s="21" t="n">
        <v>1128409.494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23625</v>
      </c>
      <c r="C25" s="21" t="n">
        <v>72.56065</v>
      </c>
      <c r="D25" s="21" t="n">
        <v>0.675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79736.8256</v>
      </c>
      <c r="C26" s="21" t="n">
        <v>273406.19122</v>
      </c>
      <c r="D26" s="21" t="n">
        <v>281915.3257</v>
      </c>
      <c r="E26" s="21" t="n">
        <v>24415.3086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640.71134</v>
      </c>
      <c r="C27" s="21" t="n">
        <v>3052.05243</v>
      </c>
      <c r="D27" s="21" t="n">
        <v>9001.75783</v>
      </c>
      <c r="E27" s="21" t="n">
        <v>10586.901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732067.63402</v>
      </c>
      <c r="C28" s="21" t="n">
        <v>2907215.84281</v>
      </c>
      <c r="D28" s="21" t="n">
        <v>4681118.64415</v>
      </c>
      <c r="E28" s="21" t="n">
        <v>3143733.1470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60492.26642</v>
      </c>
      <c r="C31" s="21" t="n">
        <v>555359.24096</v>
      </c>
      <c r="D31" s="21" t="n">
        <v>1346076.26853</v>
      </c>
      <c r="E31" s="21" t="n">
        <v>959056.756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10537.08277</v>
      </c>
      <c r="C32" s="21" t="n">
        <v>291122.77644</v>
      </c>
      <c r="D32" s="21" t="n">
        <v>415583.7415</v>
      </c>
      <c r="E32" s="21" t="n">
        <v>103830.564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52585.70917</v>
      </c>
      <c r="C33" s="21" t="n">
        <v>16069.81398</v>
      </c>
      <c r="D33" s="21" t="n">
        <v>74087.98044</v>
      </c>
      <c r="E33" s="21" t="n">
        <v>362427.9147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4239.48191</v>
      </c>
      <c r="C34" s="21" t="n">
        <v>1197.03472</v>
      </c>
      <c r="D34" s="21" t="n">
        <v>7293.31762</v>
      </c>
      <c r="E34" s="21" t="n">
        <v>25749.129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54212.35219</v>
      </c>
      <c r="C35" s="21" t="n">
        <v>361400.5754</v>
      </c>
      <c r="D35" s="21" t="n">
        <v>665071.82745</v>
      </c>
      <c r="E35" s="21" t="n">
        <v>327739.949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02420.53954</v>
      </c>
      <c r="C36" s="21" t="n">
        <v>-184478.00502</v>
      </c>
      <c r="D36" s="21" t="n">
        <v>-110904.60275</v>
      </c>
      <c r="E36" s="21" t="n">
        <v>-7037.931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1800.72234</v>
      </c>
      <c r="C37" s="21" t="n">
        <v>71064.54417</v>
      </c>
      <c r="D37" s="21" t="n">
        <v>298524.71372</v>
      </c>
      <c r="E37" s="21" t="n">
        <v>152211.464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0287.82379</v>
      </c>
      <c r="C38" s="21" t="n">
        <v>-1017.49829</v>
      </c>
      <c r="D38" s="21" t="n">
        <v>-3405.99126</v>
      </c>
      <c r="E38" s="21" t="n">
        <v>-5864.334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74.71806</v>
      </c>
      <c r="C39" s="21" t="n">
        <v>0</v>
      </c>
      <c r="D39" s="21" t="n">
        <v>-174.7180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8210.1874</v>
      </c>
      <c r="C40" s="21" t="n">
        <v>15102.79786</v>
      </c>
      <c r="D40" s="21" t="n">
        <v>18589.70463</v>
      </c>
      <c r="E40" s="21" t="n">
        <v>4517.684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2630.87559</v>
      </c>
      <c r="C41" s="21" t="n">
        <v>5501.43186</v>
      </c>
      <c r="D41" s="21" t="n">
        <v>52213.27663</v>
      </c>
      <c r="E41" s="21" t="n">
        <v>34916.16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31683.1933</v>
      </c>
      <c r="C42" s="21" t="n">
        <v>512165.93288</v>
      </c>
      <c r="D42" s="21" t="n">
        <v>283143.4721</v>
      </c>
      <c r="E42" s="21" t="n">
        <v>36373.7883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899006.45688</v>
      </c>
      <c r="C43" s="21" t="n">
        <v>1818368.98263</v>
      </c>
      <c r="D43" s="21" t="n">
        <v>2978159.51765</v>
      </c>
      <c r="E43" s="21" t="n">
        <v>2102477.956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044.6552</v>
      </c>
      <c r="C44" s="21" t="n">
        <v>717.45744</v>
      </c>
      <c r="D44" s="21" t="n">
        <v>2936.4045</v>
      </c>
      <c r="E44" s="21" t="n">
        <v>6390.7932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732067.63402</v>
      </c>
      <c r="C45" s="21" t="n">
        <v>2907215.84281</v>
      </c>
      <c r="D45" s="21" t="n">
        <v>4681118.64415</v>
      </c>
      <c r="E45" s="21" t="n">
        <v>3143733.147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115.49751</v>
      </c>
      <c r="C11" s="21" t="n">
        <v>28691.05891</v>
      </c>
      <c r="D11" s="21" t="n">
        <v>2424.438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052164.30935</v>
      </c>
      <c r="C12" s="21" t="n">
        <v>5676930.66873</v>
      </c>
      <c r="D12" s="21" t="n">
        <v>2431709.3769</v>
      </c>
      <c r="E12" s="21" t="n">
        <v>3943524.263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5700.23074</v>
      </c>
      <c r="C13" s="21" t="n">
        <v>66001.51351</v>
      </c>
      <c r="D13" s="21" t="n">
        <v>28195.17168</v>
      </c>
      <c r="E13" s="21" t="n">
        <v>11503.545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17679.72204</v>
      </c>
      <c r="C14" s="21" t="n">
        <v>527327.36712</v>
      </c>
      <c r="D14" s="21" t="n">
        <v>422063.45518</v>
      </c>
      <c r="E14" s="21" t="n">
        <v>368288.899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724684.91252</v>
      </c>
      <c r="C15" s="21" t="n">
        <v>4368978.32853</v>
      </c>
      <c r="D15" s="21" t="n">
        <v>1568796.26329</v>
      </c>
      <c r="E15" s="21" t="n">
        <v>2786910.32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97168.05934</v>
      </c>
      <c r="C16" s="21" t="n">
        <v>712130.33918</v>
      </c>
      <c r="D16" s="21" t="n">
        <v>410311.83116</v>
      </c>
      <c r="E16" s="21" t="n">
        <v>774725.8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603.35243</v>
      </c>
      <c r="C17" s="21" t="n">
        <v>1360.05343</v>
      </c>
      <c r="D17" s="21" t="n">
        <v>2225.6984</v>
      </c>
      <c r="E17" s="21" t="n">
        <v>17.60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28.04747</v>
      </c>
      <c r="C18" s="21" t="n">
        <v>1133.08201</v>
      </c>
      <c r="D18" s="21" t="n">
        <v>116.95738</v>
      </c>
      <c r="E18" s="21" t="n">
        <v>2078.00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668.57658</v>
      </c>
      <c r="C19" s="21" t="n">
        <v>29786.44103</v>
      </c>
      <c r="D19" s="21" t="n">
        <v>21234.64539</v>
      </c>
      <c r="E19" s="21" t="n">
        <v>5647.490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390410.2283</v>
      </c>
      <c r="C20" s="21" t="n">
        <v>10045299.54829</v>
      </c>
      <c r="D20" s="21" t="n">
        <v>2822799.93896</v>
      </c>
      <c r="E20" s="21" t="n">
        <v>2522310.741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1831.93256</v>
      </c>
      <c r="C21" s="21" t="n">
        <v>733.67218</v>
      </c>
      <c r="D21" s="21" t="n">
        <v>206.02507</v>
      </c>
      <c r="E21" s="21" t="n">
        <v>10892.2353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87888.50995</v>
      </c>
      <c r="C22" s="21" t="n">
        <v>4983442.77641</v>
      </c>
      <c r="D22" s="21" t="n">
        <v>886056.20444</v>
      </c>
      <c r="E22" s="21" t="n">
        <v>1018389.529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33262.16474</v>
      </c>
      <c r="C23" s="21" t="n">
        <v>3094517.02402</v>
      </c>
      <c r="D23" s="21" t="n">
        <v>1230542.45707</v>
      </c>
      <c r="E23" s="21" t="n">
        <v>708202.683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62127.02555</v>
      </c>
      <c r="C24" s="21" t="n">
        <v>372265.13072</v>
      </c>
      <c r="D24" s="21" t="n">
        <v>350889.96764</v>
      </c>
      <c r="E24" s="21" t="n">
        <v>638971.9271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390.09802</v>
      </c>
      <c r="C25" s="21" t="n">
        <v>138.53063</v>
      </c>
      <c r="D25" s="21" t="n">
        <v>697.88604</v>
      </c>
      <c r="E25" s="21" t="n">
        <v>10553.681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46463.52562</v>
      </c>
      <c r="C26" s="21" t="n">
        <v>1584578.33328</v>
      </c>
      <c r="D26" s="21" t="n">
        <v>342535.11981</v>
      </c>
      <c r="E26" s="21" t="n">
        <v>119350.072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7446.99495</v>
      </c>
      <c r="C27" s="21" t="n">
        <v>9624.10357</v>
      </c>
      <c r="D27" s="21" t="n">
        <v>11872.2795</v>
      </c>
      <c r="E27" s="21" t="n">
        <v>15950.611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530358.60289</v>
      </c>
      <c r="C28" s="21" t="n">
        <v>15780707.70814</v>
      </c>
      <c r="D28" s="21" t="n">
        <v>5278168.39981</v>
      </c>
      <c r="E28" s="21" t="n">
        <v>6471482.494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588161.65317</v>
      </c>
      <c r="C31" s="21" t="n">
        <v>2999301.47794</v>
      </c>
      <c r="D31" s="21" t="n">
        <v>1641385.61304</v>
      </c>
      <c r="E31" s="21" t="n">
        <v>2947474.562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57276.54389</v>
      </c>
      <c r="C32" s="21" t="n">
        <v>1630851.65931</v>
      </c>
      <c r="D32" s="21" t="n">
        <v>442256.65575</v>
      </c>
      <c r="E32" s="21" t="n">
        <v>384168.228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38818.72129</v>
      </c>
      <c r="C33" s="21" t="n">
        <v>384970.48788</v>
      </c>
      <c r="D33" s="21" t="n">
        <v>176087.27231</v>
      </c>
      <c r="E33" s="21" t="n">
        <v>377760.96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3846.27946</v>
      </c>
      <c r="C34" s="21" t="n">
        <v>12654.14461</v>
      </c>
      <c r="D34" s="21" t="n">
        <v>16692.99608</v>
      </c>
      <c r="E34" s="21" t="n">
        <v>84499.13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329053.27111</v>
      </c>
      <c r="C35" s="21" t="n">
        <v>1655001.44421</v>
      </c>
      <c r="D35" s="21" t="n">
        <v>849724.67749</v>
      </c>
      <c r="E35" s="21" t="n">
        <v>1824327.1494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1122.62716</v>
      </c>
      <c r="C36" s="21" t="n">
        <v>-903050.19276</v>
      </c>
      <c r="D36" s="21" t="n">
        <v>-46299.96587</v>
      </c>
      <c r="E36" s="21" t="n">
        <v>8227.531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04038.57471</v>
      </c>
      <c r="C37" s="21" t="n">
        <v>223621.86834</v>
      </c>
      <c r="D37" s="21" t="n">
        <v>250394.25608</v>
      </c>
      <c r="E37" s="21" t="n">
        <v>330022.450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8954.12832</v>
      </c>
      <c r="C38" s="21" t="n">
        <v>-3931.87326</v>
      </c>
      <c r="D38" s="21" t="n">
        <v>-44497.70934</v>
      </c>
      <c r="E38" s="21" t="n">
        <v>-50524.5457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794.98059</v>
      </c>
      <c r="C39" s="21" t="n">
        <v>-816.05935</v>
      </c>
      <c r="D39" s="21" t="n">
        <v>-2972.56945</v>
      </c>
      <c r="E39" s="21" t="n">
        <v>-11006.3517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301.39901</v>
      </c>
      <c r="C40" s="21" t="n">
        <v>12034.04601</v>
      </c>
      <c r="D40" s="21" t="n">
        <v>16867.72628</v>
      </c>
      <c r="E40" s="21" t="n">
        <v>3399.626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4163.71073</v>
      </c>
      <c r="C41" s="21" t="n">
        <v>36627.98788</v>
      </c>
      <c r="D41" s="21" t="n">
        <v>40046.2704</v>
      </c>
      <c r="E41" s="21" t="n">
        <v>97489.452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026803.36307</v>
      </c>
      <c r="C42" s="21" t="n">
        <v>2599695.33071</v>
      </c>
      <c r="D42" s="21" t="n">
        <v>874231.66436</v>
      </c>
      <c r="E42" s="21" t="n">
        <v>552876.3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675425.62113</v>
      </c>
      <c r="C43" s="21" t="n">
        <v>10125322.46322</v>
      </c>
      <c r="D43" s="21" t="n">
        <v>2696722.54136</v>
      </c>
      <c r="E43" s="21" t="n">
        <v>2853380.616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502.86441</v>
      </c>
      <c r="C44" s="21" t="n">
        <v>7726.41051</v>
      </c>
      <c r="D44" s="21" t="n">
        <v>8914.58471</v>
      </c>
      <c r="E44" s="21" t="n">
        <v>16861.869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530358.60289</v>
      </c>
      <c r="C45" s="21" t="n">
        <v>15780707.70814</v>
      </c>
      <c r="D45" s="21" t="n">
        <v>5278168.39981</v>
      </c>
      <c r="E45" s="21" t="n">
        <v>6471482.494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64.00003</v>
      </c>
      <c r="C11" s="21" t="n">
        <v>3328.25911</v>
      </c>
      <c r="D11" s="21" t="n">
        <v>2473.00232</v>
      </c>
      <c r="E11" s="21" t="n">
        <v>62.73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88918.79824</v>
      </c>
      <c r="C12" s="21" t="n">
        <v>2352229.59518</v>
      </c>
      <c r="D12" s="21" t="n">
        <v>2121282.38062</v>
      </c>
      <c r="E12" s="21" t="n">
        <v>915406.822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1751.62745</v>
      </c>
      <c r="C13" s="21" t="n">
        <v>21951.56298</v>
      </c>
      <c r="D13" s="21" t="n">
        <v>26773.80203</v>
      </c>
      <c r="E13" s="21" t="n">
        <v>3026.262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9508.8069</v>
      </c>
      <c r="C14" s="21" t="n">
        <v>149701.02162</v>
      </c>
      <c r="D14" s="21" t="n">
        <v>247438.75107</v>
      </c>
      <c r="E14" s="21" t="n">
        <v>62369.034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20548.46572</v>
      </c>
      <c r="C15" s="21" t="n">
        <v>1943468.32648</v>
      </c>
      <c r="D15" s="21" t="n">
        <v>1284237.51828</v>
      </c>
      <c r="E15" s="21" t="n">
        <v>492842.620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8575.55178</v>
      </c>
      <c r="C16" s="21" t="n">
        <v>236628.32124</v>
      </c>
      <c r="D16" s="21" t="n">
        <v>555541.47457</v>
      </c>
      <c r="E16" s="21" t="n">
        <v>356405.755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03.43955</v>
      </c>
      <c r="C17" s="21" t="n">
        <v>342.36946</v>
      </c>
      <c r="D17" s="21" t="n">
        <v>922.56864</v>
      </c>
      <c r="E17" s="21" t="n">
        <v>738.501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30.90997</v>
      </c>
      <c r="C18" s="21" t="n">
        <v>137.99626</v>
      </c>
      <c r="D18" s="21" t="n">
        <v>6368.26625</v>
      </c>
      <c r="E18" s="21" t="n">
        <v>24.647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880.07487</v>
      </c>
      <c r="C19" s="21" t="n">
        <v>12520.57169</v>
      </c>
      <c r="D19" s="21" t="n">
        <v>32334.92236</v>
      </c>
      <c r="E19" s="21" t="n">
        <v>9024.58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81813.84528</v>
      </c>
      <c r="C20" s="21" t="n">
        <v>1502618.25325</v>
      </c>
      <c r="D20" s="21" t="n">
        <v>1035860.20663</v>
      </c>
      <c r="E20" s="21" t="n">
        <v>543335.38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71.60107</v>
      </c>
      <c r="C21" s="21" t="n">
        <v>103.38155</v>
      </c>
      <c r="D21" s="21" t="n">
        <v>568.2195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3865.51031</v>
      </c>
      <c r="C22" s="21" t="n">
        <v>360375.88018</v>
      </c>
      <c r="D22" s="21" t="n">
        <v>103076.86889</v>
      </c>
      <c r="E22" s="21" t="n">
        <v>40412.761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62387.6721</v>
      </c>
      <c r="C23" s="21" t="n">
        <v>581924.7797</v>
      </c>
      <c r="D23" s="21" t="n">
        <v>605199.48276</v>
      </c>
      <c r="E23" s="21" t="n">
        <v>375263.409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1899.26178</v>
      </c>
      <c r="C24" s="21" t="n">
        <v>61537.36479</v>
      </c>
      <c r="D24" s="21" t="n">
        <v>136092.66954</v>
      </c>
      <c r="E24" s="21" t="n">
        <v>74269.227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33.23967</v>
      </c>
      <c r="C25" s="21" t="n">
        <v>48.5995</v>
      </c>
      <c r="D25" s="21" t="n">
        <v>1401.12762</v>
      </c>
      <c r="E25" s="21" t="n">
        <v>1083.512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28216.69576</v>
      </c>
      <c r="C26" s="21" t="n">
        <v>497111.80709</v>
      </c>
      <c r="D26" s="21" t="n">
        <v>181479.4539</v>
      </c>
      <c r="E26" s="21" t="n">
        <v>49625.434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239.86808</v>
      </c>
      <c r="C27" s="21" t="n">
        <v>1516.44398</v>
      </c>
      <c r="D27" s="21" t="n">
        <v>8042.38438</v>
      </c>
      <c r="E27" s="21" t="n">
        <v>2681.039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530476.71564</v>
      </c>
      <c r="C28" s="21" t="n">
        <v>3870696.67672</v>
      </c>
      <c r="D28" s="21" t="n">
        <v>3191950.51175</v>
      </c>
      <c r="E28" s="21" t="n">
        <v>1467829.5271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19429.59529</v>
      </c>
      <c r="C31" s="21" t="n">
        <v>779507.80711</v>
      </c>
      <c r="D31" s="21" t="n">
        <v>1067884.26745</v>
      </c>
      <c r="E31" s="21" t="n">
        <v>472037.520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73776.06424</v>
      </c>
      <c r="C32" s="21" t="n">
        <v>577232.97456</v>
      </c>
      <c r="D32" s="21" t="n">
        <v>437265.33616</v>
      </c>
      <c r="E32" s="21" t="n">
        <v>159277.753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32632.1475</v>
      </c>
      <c r="C33" s="21" t="n">
        <v>17027.4994</v>
      </c>
      <c r="D33" s="21" t="n">
        <v>296502.04432</v>
      </c>
      <c r="E33" s="21" t="n">
        <v>119102.603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143.74414</v>
      </c>
      <c r="C34" s="21" t="n">
        <v>1888.53179</v>
      </c>
      <c r="D34" s="21" t="n">
        <v>12245.97595</v>
      </c>
      <c r="E34" s="21" t="n">
        <v>17009.23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43597.71407</v>
      </c>
      <c r="C35" s="21" t="n">
        <v>394829.62597</v>
      </c>
      <c r="D35" s="21" t="n">
        <v>445132.29829</v>
      </c>
      <c r="E35" s="21" t="n">
        <v>203635.789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8336.54278</v>
      </c>
      <c r="C36" s="21" t="n">
        <v>-291790.13356</v>
      </c>
      <c r="D36" s="21" t="n">
        <v>-164288.22352</v>
      </c>
      <c r="E36" s="21" t="n">
        <v>-52258.185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5348.51355</v>
      </c>
      <c r="C37" s="21" t="n">
        <v>80829.00022</v>
      </c>
      <c r="D37" s="21" t="n">
        <v>47869.92301</v>
      </c>
      <c r="E37" s="21" t="n">
        <v>26649.590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14.554</v>
      </c>
      <c r="C38" s="21" t="n">
        <v>-509.69012</v>
      </c>
      <c r="D38" s="21" t="n">
        <v>-3625.59648</v>
      </c>
      <c r="E38" s="21" t="n">
        <v>-1379.267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217.48994</v>
      </c>
      <c r="C39" s="21" t="n">
        <v>0</v>
      </c>
      <c r="D39" s="21" t="n">
        <v>-3217.4899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618.63085</v>
      </c>
      <c r="C40" s="21" t="n">
        <v>4211.54866</v>
      </c>
      <c r="D40" s="21" t="n">
        <v>10478.95031</v>
      </c>
      <c r="E40" s="21" t="n">
        <v>3928.131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338.81189</v>
      </c>
      <c r="C41" s="21" t="n">
        <v>2113.27418</v>
      </c>
      <c r="D41" s="21" t="n">
        <v>16503.3379</v>
      </c>
      <c r="E41" s="21" t="n">
        <v>21722.199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18912.80597</v>
      </c>
      <c r="C42" s="21" t="n">
        <v>1000848.35508</v>
      </c>
      <c r="D42" s="21" t="n">
        <v>920417.65259</v>
      </c>
      <c r="E42" s="21" t="n">
        <v>397646.798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31600.46846</v>
      </c>
      <c r="C43" s="21" t="n">
        <v>2083699.1108</v>
      </c>
      <c r="D43" s="21" t="n">
        <v>1175946.2259</v>
      </c>
      <c r="E43" s="21" t="n">
        <v>571955.131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76.40598</v>
      </c>
      <c r="C44" s="21" t="n">
        <v>316.58332</v>
      </c>
      <c r="D44" s="21" t="n">
        <v>720.07801</v>
      </c>
      <c r="E44" s="21" t="n">
        <v>539.744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530476.71564</v>
      </c>
      <c r="C45" s="21" t="n">
        <v>3870696.67672</v>
      </c>
      <c r="D45" s="21" t="n">
        <v>3191950.51175</v>
      </c>
      <c r="E45" s="21" t="n">
        <v>1467829.5271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91.4177</v>
      </c>
      <c r="C11" s="21" t="n">
        <v>1151.45854</v>
      </c>
      <c r="D11" s="21" t="n">
        <v>4352.27797</v>
      </c>
      <c r="E11" s="21" t="n">
        <v>87.68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021132.83008</v>
      </c>
      <c r="C12" s="21" t="n">
        <v>6681895.0026</v>
      </c>
      <c r="D12" s="21" t="n">
        <v>1159195.97575</v>
      </c>
      <c r="E12" s="21" t="n">
        <v>2180041.851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43.29529</v>
      </c>
      <c r="C13" s="21" t="n">
        <v>2432.14342</v>
      </c>
      <c r="D13" s="21" t="n">
        <v>1162.08607</v>
      </c>
      <c r="E13" s="21" t="n">
        <v>849.0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34276.48305</v>
      </c>
      <c r="C14" s="21" t="n">
        <v>1003343.09522</v>
      </c>
      <c r="D14" s="21" t="n">
        <v>329930.83997</v>
      </c>
      <c r="E14" s="21" t="n">
        <v>201002.547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180968.49197</v>
      </c>
      <c r="C15" s="21" t="n">
        <v>4787589.02035</v>
      </c>
      <c r="D15" s="21" t="n">
        <v>633820.90539</v>
      </c>
      <c r="E15" s="21" t="n">
        <v>1759558.566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37146.53304</v>
      </c>
      <c r="C16" s="21" t="n">
        <v>886306.71111</v>
      </c>
      <c r="D16" s="21" t="n">
        <v>186527.17123</v>
      </c>
      <c r="E16" s="21" t="n">
        <v>164312.65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633.6188</v>
      </c>
      <c r="C17" s="21" t="n">
        <v>165.60696</v>
      </c>
      <c r="D17" s="21" t="n">
        <v>4514.74663</v>
      </c>
      <c r="E17" s="21" t="n">
        <v>6953.265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664.40844</v>
      </c>
      <c r="C18" s="21" t="n">
        <v>2058.42627</v>
      </c>
      <c r="D18" s="21" t="n">
        <v>3240.22627</v>
      </c>
      <c r="E18" s="21" t="n">
        <v>47365.7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2466.96144</v>
      </c>
      <c r="C19" s="21" t="n">
        <v>78483.30432</v>
      </c>
      <c r="D19" s="21" t="n">
        <v>25569.73762</v>
      </c>
      <c r="E19" s="21" t="n">
        <v>38413.91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414452.37448</v>
      </c>
      <c r="C20" s="21" t="n">
        <v>3731823.98464</v>
      </c>
      <c r="D20" s="21" t="n">
        <v>954605.64627</v>
      </c>
      <c r="E20" s="21" t="n">
        <v>728022.743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8.59997</v>
      </c>
      <c r="C21" s="21" t="n">
        <v>0</v>
      </c>
      <c r="D21" s="21" t="n">
        <v>138.5999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7169.64647</v>
      </c>
      <c r="C22" s="21" t="n">
        <v>35784.00052</v>
      </c>
      <c r="D22" s="21" t="n">
        <v>42420.54395</v>
      </c>
      <c r="E22" s="21" t="n">
        <v>38965.1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96676.78357</v>
      </c>
      <c r="C23" s="21" t="n">
        <v>2349684.05734</v>
      </c>
      <c r="D23" s="21" t="n">
        <v>698143.00291</v>
      </c>
      <c r="E23" s="21" t="n">
        <v>448849.723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1525.1108</v>
      </c>
      <c r="C24" s="21" t="n">
        <v>303574.50441</v>
      </c>
      <c r="D24" s="21" t="n">
        <v>96455.77041</v>
      </c>
      <c r="E24" s="21" t="n">
        <v>151494.835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98.89033</v>
      </c>
      <c r="C25" s="21" t="n">
        <v>178.23932</v>
      </c>
      <c r="D25" s="21" t="n">
        <v>3720.6510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30448.16993</v>
      </c>
      <c r="C26" s="21" t="n">
        <v>1038868.37098</v>
      </c>
      <c r="D26" s="21" t="n">
        <v>108812.55776</v>
      </c>
      <c r="E26" s="21" t="n">
        <v>82767.241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595.17416</v>
      </c>
      <c r="C27" s="21" t="n">
        <v>3734.81264</v>
      </c>
      <c r="D27" s="21" t="n">
        <v>4914.52049</v>
      </c>
      <c r="E27" s="21" t="n">
        <v>5945.8410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583643.5831</v>
      </c>
      <c r="C28" s="21" t="n">
        <v>10493353.74977</v>
      </c>
      <c r="D28" s="21" t="n">
        <v>2143723.63735</v>
      </c>
      <c r="E28" s="21" t="n">
        <v>2946566.1959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024019.53618</v>
      </c>
      <c r="C31" s="21" t="n">
        <v>3420587.05773</v>
      </c>
      <c r="D31" s="21" t="n">
        <v>693944.2233</v>
      </c>
      <c r="E31" s="21" t="n">
        <v>909488.255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81556.32222</v>
      </c>
      <c r="C32" s="21" t="n">
        <v>1186807.63299</v>
      </c>
      <c r="D32" s="21" t="n">
        <v>231049.93567</v>
      </c>
      <c r="E32" s="21" t="n">
        <v>663698.7535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4623.02424</v>
      </c>
      <c r="C33" s="21" t="n">
        <v>1266.97853</v>
      </c>
      <c r="D33" s="21" t="n">
        <v>34666.65316</v>
      </c>
      <c r="E33" s="21" t="n">
        <v>58689.392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857.80255</v>
      </c>
      <c r="C34" s="21" t="n">
        <v>119.88832</v>
      </c>
      <c r="D34" s="21" t="n">
        <v>6327.17493</v>
      </c>
      <c r="E34" s="21" t="n">
        <v>3410.73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05601.84226</v>
      </c>
      <c r="C35" s="21" t="n">
        <v>2096944.63238</v>
      </c>
      <c r="D35" s="21" t="n">
        <v>381879.28504</v>
      </c>
      <c r="E35" s="21" t="n">
        <v>326777.924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00587.07418</v>
      </c>
      <c r="C36" s="21" t="n">
        <v>-212691.82253</v>
      </c>
      <c r="D36" s="21" t="n">
        <v>-17085.69626</v>
      </c>
      <c r="E36" s="21" t="n">
        <v>-170809.555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51170.18811</v>
      </c>
      <c r="C37" s="21" t="n">
        <v>348534.05428</v>
      </c>
      <c r="D37" s="21" t="n">
        <v>59345.43097</v>
      </c>
      <c r="E37" s="21" t="n">
        <v>43290.702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202.56881</v>
      </c>
      <c r="C38" s="21" t="n">
        <v>-394.30605</v>
      </c>
      <c r="D38" s="21" t="n">
        <v>-2238.56014</v>
      </c>
      <c r="E38" s="21" t="n">
        <v>-15569.7026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61693.75906</v>
      </c>
      <c r="C40" s="21" t="n">
        <v>80729.07884</v>
      </c>
      <c r="D40" s="21" t="n">
        <v>77828.59074</v>
      </c>
      <c r="E40" s="21" t="n">
        <v>503136.089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7260.38852</v>
      </c>
      <c r="C41" s="21" t="n">
        <v>9837.85932</v>
      </c>
      <c r="D41" s="21" t="n">
        <v>16577.09374</v>
      </c>
      <c r="E41" s="21" t="n">
        <v>50845.435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67408.08896</v>
      </c>
      <c r="C42" s="21" t="n">
        <v>2346277.90313</v>
      </c>
      <c r="D42" s="21" t="n">
        <v>425780.58129</v>
      </c>
      <c r="E42" s="21" t="n">
        <v>595349.60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449570.15838</v>
      </c>
      <c r="C43" s="21" t="n">
        <v>4635756.90462</v>
      </c>
      <c r="D43" s="21" t="n">
        <v>929333.20363</v>
      </c>
      <c r="E43" s="21" t="n">
        <v>884480.050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691.65139</v>
      </c>
      <c r="C44" s="21" t="n">
        <v>164.94544</v>
      </c>
      <c r="D44" s="21" t="n">
        <v>259.94471</v>
      </c>
      <c r="E44" s="21" t="n">
        <v>3266.761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583643.5831</v>
      </c>
      <c r="C45" s="21" t="n">
        <v>10493353.74977</v>
      </c>
      <c r="D45" s="21" t="n">
        <v>2143723.63735</v>
      </c>
      <c r="E45" s="21" t="n">
        <v>2946566.195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98856</v>
      </c>
      <c r="C11" s="21" t="n">
        <v>0.02927</v>
      </c>
      <c r="D11" s="21" t="n">
        <v>58.959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70863.55825</v>
      </c>
      <c r="C12" s="21" t="n">
        <v>38752.2824</v>
      </c>
      <c r="D12" s="21" t="n">
        <v>91310.8196</v>
      </c>
      <c r="E12" s="21" t="n">
        <v>1840800.456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89.23695</v>
      </c>
      <c r="C13" s="21" t="n">
        <v>130.83762</v>
      </c>
      <c r="D13" s="21" t="n">
        <v>167.48324</v>
      </c>
      <c r="E13" s="21" t="n">
        <v>4290.916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4625.34445</v>
      </c>
      <c r="C14" s="21" t="n">
        <v>4201.41566</v>
      </c>
      <c r="D14" s="21" t="n">
        <v>26771.65282</v>
      </c>
      <c r="E14" s="21" t="n">
        <v>283652.275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78947.00739</v>
      </c>
      <c r="C15" s="21" t="n">
        <v>32066.95859</v>
      </c>
      <c r="D15" s="21" t="n">
        <v>48136.77472</v>
      </c>
      <c r="E15" s="21" t="n">
        <v>798743.274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9597.31399</v>
      </c>
      <c r="C16" s="21" t="n">
        <v>2353.03638</v>
      </c>
      <c r="D16" s="21" t="n">
        <v>15813.42832</v>
      </c>
      <c r="E16" s="21" t="n">
        <v>561430.849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3104.65546</v>
      </c>
      <c r="C18" s="21" t="n">
        <v>0.03413</v>
      </c>
      <c r="D18" s="21" t="n">
        <v>421.48051</v>
      </c>
      <c r="E18" s="21" t="n">
        <v>192683.140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133.41954</v>
      </c>
      <c r="C19" s="21" t="n">
        <v>607.77232</v>
      </c>
      <c r="D19" s="21" t="n">
        <v>2054.30158</v>
      </c>
      <c r="E19" s="21" t="n">
        <v>48471.345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56350.43097</v>
      </c>
      <c r="C20" s="21" t="n">
        <v>71793.45509</v>
      </c>
      <c r="D20" s="21" t="n">
        <v>162828.34206</v>
      </c>
      <c r="E20" s="21" t="n">
        <v>1921728.633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0576.35282</v>
      </c>
      <c r="C22" s="21" t="n">
        <v>6076.37157</v>
      </c>
      <c r="D22" s="21" t="n">
        <v>15634.26827</v>
      </c>
      <c r="E22" s="21" t="n">
        <v>98865.712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8664.39687</v>
      </c>
      <c r="C23" s="21" t="n">
        <v>48614.5928</v>
      </c>
      <c r="D23" s="21" t="n">
        <v>127161.6365</v>
      </c>
      <c r="E23" s="21" t="n">
        <v>672888.167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97371.07404</v>
      </c>
      <c r="C24" s="21" t="n">
        <v>2145.17057</v>
      </c>
      <c r="D24" s="21" t="n">
        <v>9706.03942</v>
      </c>
      <c r="E24" s="21" t="n">
        <v>1085519.864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057.7365</v>
      </c>
      <c r="C25" s="21" t="n">
        <v>0</v>
      </c>
      <c r="D25" s="21" t="n">
        <v>48.15349</v>
      </c>
      <c r="E25" s="21" t="n">
        <v>22009.583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3352.3012</v>
      </c>
      <c r="C26" s="21" t="n">
        <v>14873.57402</v>
      </c>
      <c r="D26" s="21" t="n">
        <v>9851.36009</v>
      </c>
      <c r="E26" s="21" t="n">
        <v>18627.367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328.56949</v>
      </c>
      <c r="C27" s="21" t="n">
        <v>83.74606</v>
      </c>
      <c r="D27" s="21" t="n">
        <v>426.88433</v>
      </c>
      <c r="E27" s="21" t="n">
        <v>23817.93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178406.39728</v>
      </c>
      <c r="C28" s="21" t="n">
        <v>111153.53905</v>
      </c>
      <c r="D28" s="21" t="n">
        <v>256252.42253</v>
      </c>
      <c r="E28" s="21" t="n">
        <v>3811000.435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00259.11858</v>
      </c>
      <c r="C31" s="21" t="n">
        <v>37197.02078</v>
      </c>
      <c r="D31" s="21" t="n">
        <v>78097.18416</v>
      </c>
      <c r="E31" s="21" t="n">
        <v>1084964.913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00396.31746</v>
      </c>
      <c r="C32" s="21" t="n">
        <v>12445.6857</v>
      </c>
      <c r="D32" s="21" t="n">
        <v>26954.04707</v>
      </c>
      <c r="E32" s="21" t="n">
        <v>560996.584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5886.09089</v>
      </c>
      <c r="C33" s="21" t="n">
        <v>3001.79146</v>
      </c>
      <c r="D33" s="21" t="n">
        <v>2779.17718</v>
      </c>
      <c r="E33" s="21" t="n">
        <v>100105.122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7.53366</v>
      </c>
      <c r="C34" s="21" t="n">
        <v>0.13393</v>
      </c>
      <c r="D34" s="21" t="n">
        <v>120.23076</v>
      </c>
      <c r="E34" s="21" t="n">
        <v>277.1689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70883.37424</v>
      </c>
      <c r="C35" s="21" t="n">
        <v>10999.75894</v>
      </c>
      <c r="D35" s="21" t="n">
        <v>42698.12214</v>
      </c>
      <c r="E35" s="21" t="n">
        <v>317185.493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4613.38616</v>
      </c>
      <c r="C36" s="21" t="n">
        <v>-159.92492</v>
      </c>
      <c r="D36" s="21" t="n">
        <v>-7443.25144</v>
      </c>
      <c r="E36" s="21" t="n">
        <v>-27010.209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7456.83675</v>
      </c>
      <c r="C37" s="21" t="n">
        <v>10909.69502</v>
      </c>
      <c r="D37" s="21" t="n">
        <v>12989.8143</v>
      </c>
      <c r="E37" s="21" t="n">
        <v>133557.327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7.64815</v>
      </c>
      <c r="C38" s="21" t="n">
        <v>-0.11929</v>
      </c>
      <c r="D38" s="21" t="n">
        <v>-0.95581</v>
      </c>
      <c r="E38" s="21" t="n">
        <v>-146.573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791.42761</v>
      </c>
      <c r="C40" s="21" t="n">
        <v>1.58961</v>
      </c>
      <c r="D40" s="21" t="n">
        <v>437.60867</v>
      </c>
      <c r="E40" s="21" t="n">
        <v>21352.229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65118.66059</v>
      </c>
      <c r="C41" s="21" t="n">
        <v>456.64123</v>
      </c>
      <c r="D41" s="21" t="n">
        <v>6034.3759</v>
      </c>
      <c r="E41" s="21" t="n">
        <v>858627.643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55159.73585</v>
      </c>
      <c r="C42" s="21" t="n">
        <v>23519.5628</v>
      </c>
      <c r="D42" s="21" t="n">
        <v>34800.06806</v>
      </c>
      <c r="E42" s="21" t="n">
        <v>396840.104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35467.12938</v>
      </c>
      <c r="C43" s="21" t="n">
        <v>49978.1546</v>
      </c>
      <c r="D43" s="21" t="n">
        <v>136883.18571</v>
      </c>
      <c r="E43" s="21" t="n">
        <v>1448605.789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10.32528</v>
      </c>
      <c r="C44" s="21" t="n">
        <v>0.57007</v>
      </c>
      <c r="D44" s="21" t="n">
        <v>0</v>
      </c>
      <c r="E44" s="21" t="n">
        <v>609.7552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178406.39728</v>
      </c>
      <c r="C45" s="21" t="n">
        <v>111153.53905</v>
      </c>
      <c r="D45" s="21" t="n">
        <v>256252.42253</v>
      </c>
      <c r="E45" s="21" t="n">
        <v>3811000.435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95.31022</v>
      </c>
      <c r="C11" s="21" t="n">
        <v>3269.37661</v>
      </c>
      <c r="D11" s="21" t="n">
        <v>325.9336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23191.25719</v>
      </c>
      <c r="C12" s="21" t="n">
        <v>1480077.7856</v>
      </c>
      <c r="D12" s="21" t="n">
        <v>3421725.68392</v>
      </c>
      <c r="E12" s="21" t="n">
        <v>5421387.787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994.14697</v>
      </c>
      <c r="C13" s="21" t="n">
        <v>2737.46495</v>
      </c>
      <c r="D13" s="21" t="n">
        <v>9287.96152</v>
      </c>
      <c r="E13" s="21" t="n">
        <v>5968.72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6585.096</v>
      </c>
      <c r="C14" s="21" t="n">
        <v>86107.35523</v>
      </c>
      <c r="D14" s="21" t="n">
        <v>83253.86503</v>
      </c>
      <c r="E14" s="21" t="n">
        <v>127223.875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135826.51816</v>
      </c>
      <c r="C15" s="21" t="n">
        <v>826320.81528</v>
      </c>
      <c r="D15" s="21" t="n">
        <v>1289766.49378</v>
      </c>
      <c r="E15" s="21" t="n">
        <v>5019739.20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24890.52213</v>
      </c>
      <c r="C16" s="21" t="n">
        <v>562458.48916</v>
      </c>
      <c r="D16" s="21" t="n">
        <v>2030073.07054</v>
      </c>
      <c r="E16" s="21" t="n">
        <v>232358.96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29.45684</v>
      </c>
      <c r="C17" s="21" t="n">
        <v>324.67522</v>
      </c>
      <c r="D17" s="21" t="n">
        <v>2398.83389</v>
      </c>
      <c r="E17" s="21" t="n">
        <v>5.94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165.51884</v>
      </c>
      <c r="C18" s="21" t="n">
        <v>2128.98745</v>
      </c>
      <c r="D18" s="21" t="n">
        <v>6945.45923</v>
      </c>
      <c r="E18" s="21" t="n">
        <v>36091.072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9237.60031</v>
      </c>
      <c r="C19" s="21" t="n">
        <v>12948.56551</v>
      </c>
      <c r="D19" s="21" t="n">
        <v>7428.06298</v>
      </c>
      <c r="E19" s="21" t="n">
        <v>48860.971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94162.91816</v>
      </c>
      <c r="C20" s="21" t="n">
        <v>1175906.80384</v>
      </c>
      <c r="D20" s="21" t="n">
        <v>1770003.08687</v>
      </c>
      <c r="E20" s="21" t="n">
        <v>948253.027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78.44445</v>
      </c>
      <c r="C21" s="21" t="n">
        <v>297.63581</v>
      </c>
      <c r="D21" s="21" t="n">
        <v>1050.89074</v>
      </c>
      <c r="E21" s="21" t="n">
        <v>2829.917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4455.15299</v>
      </c>
      <c r="C22" s="21" t="n">
        <v>99012.24835</v>
      </c>
      <c r="D22" s="21" t="n">
        <v>83583.2548</v>
      </c>
      <c r="E22" s="21" t="n">
        <v>131859.649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94080.18837</v>
      </c>
      <c r="C23" s="21" t="n">
        <v>639391.19791</v>
      </c>
      <c r="D23" s="21" t="n">
        <v>831818.53532</v>
      </c>
      <c r="E23" s="21" t="n">
        <v>622870.455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56363.1075</v>
      </c>
      <c r="C24" s="21" t="n">
        <v>130727.20588</v>
      </c>
      <c r="D24" s="21" t="n">
        <v>709621.92812</v>
      </c>
      <c r="E24" s="21" t="n">
        <v>116013.97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06.41906</v>
      </c>
      <c r="C25" s="21" t="n">
        <v>188.65318</v>
      </c>
      <c r="D25" s="21" t="n">
        <v>0</v>
      </c>
      <c r="E25" s="21" t="n">
        <v>2117.765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7456.84826</v>
      </c>
      <c r="C26" s="21" t="n">
        <v>303720.49803</v>
      </c>
      <c r="D26" s="21" t="n">
        <v>128740.30519</v>
      </c>
      <c r="E26" s="21" t="n">
        <v>64996.045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5322.75833</v>
      </c>
      <c r="C27" s="21" t="n">
        <v>2569.36533</v>
      </c>
      <c r="D27" s="21" t="n">
        <v>15188.17278</v>
      </c>
      <c r="E27" s="21" t="n">
        <v>7565.220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290187.08568</v>
      </c>
      <c r="C28" s="21" t="n">
        <v>2672202.53132</v>
      </c>
      <c r="D28" s="21" t="n">
        <v>5199482.76742</v>
      </c>
      <c r="E28" s="21" t="n">
        <v>6418501.786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801099.49313</v>
      </c>
      <c r="C31" s="21" t="n">
        <v>1310924.95336</v>
      </c>
      <c r="D31" s="21" t="n">
        <v>3099611.53526</v>
      </c>
      <c r="E31" s="21" t="n">
        <v>2390563.004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78753.92775</v>
      </c>
      <c r="C32" s="21" t="n">
        <v>633531.36762</v>
      </c>
      <c r="D32" s="21" t="n">
        <v>766469.98855</v>
      </c>
      <c r="E32" s="21" t="n">
        <v>1478752.5715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309021.01422</v>
      </c>
      <c r="C33" s="21" t="n">
        <v>278994.98417</v>
      </c>
      <c r="D33" s="21" t="n">
        <v>1696305.07724</v>
      </c>
      <c r="E33" s="21" t="n">
        <v>333720.952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6200.99122</v>
      </c>
      <c r="C34" s="21" t="n">
        <v>6325.77099</v>
      </c>
      <c r="D34" s="21" t="n">
        <v>12394.11864</v>
      </c>
      <c r="E34" s="21" t="n">
        <v>77481.101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33800.54548</v>
      </c>
      <c r="C35" s="21" t="n">
        <v>397868.10994</v>
      </c>
      <c r="D35" s="21" t="n">
        <v>346584.97523</v>
      </c>
      <c r="E35" s="21" t="n">
        <v>489347.460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83981.93049</v>
      </c>
      <c r="C36" s="21" t="n">
        <v>-103172.58488</v>
      </c>
      <c r="D36" s="21" t="n">
        <v>-109942.1943</v>
      </c>
      <c r="E36" s="21" t="n">
        <v>-70867.151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73843.51669</v>
      </c>
      <c r="C37" s="21" t="n">
        <v>99098.5263</v>
      </c>
      <c r="D37" s="21" t="n">
        <v>390720.40233</v>
      </c>
      <c r="E37" s="21" t="n">
        <v>84024.588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363.96613</v>
      </c>
      <c r="C38" s="21" t="n">
        <v>-546.61523</v>
      </c>
      <c r="D38" s="21" t="n">
        <v>-2920.8324</v>
      </c>
      <c r="E38" s="21" t="n">
        <v>-1896.51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74.60603</v>
      </c>
      <c r="C39" s="21" t="n">
        <v>-1174.6060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9966.20418</v>
      </c>
      <c r="C40" s="21" t="n">
        <v>29386.44869</v>
      </c>
      <c r="D40" s="21" t="n">
        <v>31493.19005</v>
      </c>
      <c r="E40" s="21" t="n">
        <v>129086.5654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84467.22586</v>
      </c>
      <c r="C41" s="21" t="n">
        <v>62105.43962</v>
      </c>
      <c r="D41" s="21" t="n">
        <v>96799.84376</v>
      </c>
      <c r="E41" s="21" t="n">
        <v>225561.942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57602.14785</v>
      </c>
      <c r="C42" s="21" t="n">
        <v>313433.92009</v>
      </c>
      <c r="D42" s="21" t="n">
        <v>452859.85716</v>
      </c>
      <c r="E42" s="21" t="n">
        <v>2591308.370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34240.11469</v>
      </c>
      <c r="C43" s="21" t="n">
        <v>954585.78046</v>
      </c>
      <c r="D43" s="21" t="n">
        <v>1517017.57767</v>
      </c>
      <c r="E43" s="21" t="n">
        <v>1062636.7565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811.90004</v>
      </c>
      <c r="C44" s="21" t="n">
        <v>1765.98942</v>
      </c>
      <c r="D44" s="21" t="n">
        <v>1700.7633</v>
      </c>
      <c r="E44" s="21" t="n">
        <v>19345.1473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290187.08568</v>
      </c>
      <c r="C45" s="21" t="n">
        <v>2672202.53132</v>
      </c>
      <c r="D45" s="21" t="n">
        <v>5199482.76742</v>
      </c>
      <c r="E45" s="21" t="n">
        <v>6418501.78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50.96564</v>
      </c>
      <c r="C11" s="21" t="n">
        <v>680.76657</v>
      </c>
      <c r="D11" s="21" t="n">
        <v>170.1990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051792.51198</v>
      </c>
      <c r="C12" s="21" t="n">
        <v>714223.02508</v>
      </c>
      <c r="D12" s="21" t="n">
        <v>9492880.53725</v>
      </c>
      <c r="E12" s="21" t="n">
        <v>65844688.949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4607.85343</v>
      </c>
      <c r="C13" s="21" t="n">
        <v>14068.26735</v>
      </c>
      <c r="D13" s="21" t="n">
        <v>243381.16721</v>
      </c>
      <c r="E13" s="21" t="n">
        <v>397158.418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73898.08444</v>
      </c>
      <c r="C14" s="21" t="n">
        <v>43773.30031</v>
      </c>
      <c r="D14" s="21" t="n">
        <v>369384.9163</v>
      </c>
      <c r="E14" s="21" t="n">
        <v>1460739.867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05467.3811</v>
      </c>
      <c r="C15" s="21" t="n">
        <v>490700.0985</v>
      </c>
      <c r="D15" s="21" t="n">
        <v>1438213.92053</v>
      </c>
      <c r="E15" s="21" t="n">
        <v>6976553.362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616422.17705</v>
      </c>
      <c r="C16" s="21" t="n">
        <v>165434.40577</v>
      </c>
      <c r="D16" s="21" t="n">
        <v>7441637.22142</v>
      </c>
      <c r="E16" s="21" t="n">
        <v>57009350.549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7.92014</v>
      </c>
      <c r="C17" s="21" t="n">
        <v>201.49988</v>
      </c>
      <c r="D17" s="21" t="n">
        <v>59.13253</v>
      </c>
      <c r="E17" s="21" t="n">
        <v>497.28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9.09631</v>
      </c>
      <c r="C18" s="21" t="n">
        <v>45.45388</v>
      </c>
      <c r="D18" s="21" t="n">
        <v>204.17919</v>
      </c>
      <c r="E18" s="21" t="n">
        <v>389.463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7881.34237</v>
      </c>
      <c r="C19" s="21" t="n">
        <v>3739.88284</v>
      </c>
      <c r="D19" s="21" t="n">
        <v>39547.5346</v>
      </c>
      <c r="E19" s="21" t="n">
        <v>474593.924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070440.24384</v>
      </c>
      <c r="C20" s="21" t="n">
        <v>502849.26487</v>
      </c>
      <c r="D20" s="21" t="n">
        <v>1783654.08517</v>
      </c>
      <c r="E20" s="21" t="n">
        <v>13783936.89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1.81896</v>
      </c>
      <c r="C21" s="21" t="n">
        <v>121.8189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6544.88419</v>
      </c>
      <c r="C22" s="21" t="n">
        <v>16653.2577</v>
      </c>
      <c r="D22" s="21" t="n">
        <v>33857.04631</v>
      </c>
      <c r="E22" s="21" t="n">
        <v>156034.580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65580.84348</v>
      </c>
      <c r="C23" s="21" t="n">
        <v>241809.34994</v>
      </c>
      <c r="D23" s="21" t="n">
        <v>824386.98719</v>
      </c>
      <c r="E23" s="21" t="n">
        <v>2899384.506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562579.83238</v>
      </c>
      <c r="C24" s="21" t="n">
        <v>110145.44664</v>
      </c>
      <c r="D24" s="21" t="n">
        <v>811686.12405</v>
      </c>
      <c r="E24" s="21" t="n">
        <v>9640748.261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1646.75565</v>
      </c>
      <c r="C25" s="21" t="n">
        <v>31.724</v>
      </c>
      <c r="D25" s="21" t="n">
        <v>0</v>
      </c>
      <c r="E25" s="21" t="n">
        <v>671615.031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26132.57877</v>
      </c>
      <c r="C26" s="21" t="n">
        <v>133368.11792</v>
      </c>
      <c r="D26" s="21" t="n">
        <v>84547.69847</v>
      </c>
      <c r="E26" s="21" t="n">
        <v>308216.762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7833.53049</v>
      </c>
      <c r="C27" s="21" t="n">
        <v>719.54975</v>
      </c>
      <c r="D27" s="21" t="n">
        <v>29176.22915</v>
      </c>
      <c r="E27" s="21" t="n">
        <v>107937.751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2640965.0637</v>
      </c>
      <c r="C28" s="21" t="n">
        <v>1221492.93936</v>
      </c>
      <c r="D28" s="21" t="n">
        <v>11316252.35602</v>
      </c>
      <c r="E28" s="21" t="n">
        <v>80103219.7683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068821.74958</v>
      </c>
      <c r="C31" s="21" t="n">
        <v>331833.0931</v>
      </c>
      <c r="D31" s="21" t="n">
        <v>3380567.55402</v>
      </c>
      <c r="E31" s="21" t="n">
        <v>20356421.1024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182501.06973</v>
      </c>
      <c r="C32" s="21" t="n">
        <v>313100.86542</v>
      </c>
      <c r="D32" s="21" t="n">
        <v>2719752.93639</v>
      </c>
      <c r="E32" s="21" t="n">
        <v>8149647.267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393785.43936</v>
      </c>
      <c r="C33" s="21" t="n">
        <v>52003.85133</v>
      </c>
      <c r="D33" s="21" t="n">
        <v>1072487.49463</v>
      </c>
      <c r="E33" s="21" t="n">
        <v>7269294.09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32376.63676</v>
      </c>
      <c r="C34" s="21" t="n">
        <v>14.12898</v>
      </c>
      <c r="D34" s="21" t="n">
        <v>74.40519</v>
      </c>
      <c r="E34" s="21" t="n">
        <v>1332288.102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685665.00164</v>
      </c>
      <c r="C35" s="21" t="n">
        <v>87607.30776</v>
      </c>
      <c r="D35" s="21" t="n">
        <v>654594.01741</v>
      </c>
      <c r="E35" s="21" t="n">
        <v>2943463.67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76043.06405</v>
      </c>
      <c r="C36" s="21" t="n">
        <v>-123045.01121</v>
      </c>
      <c r="D36" s="21" t="n">
        <v>-1414812.0033</v>
      </c>
      <c r="E36" s="21" t="n">
        <v>-2838186.049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860513.60318</v>
      </c>
      <c r="C37" s="21" t="n">
        <v>2156.40807</v>
      </c>
      <c r="D37" s="21" t="n">
        <v>355046.88275</v>
      </c>
      <c r="E37" s="21" t="n">
        <v>3503310.312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976.93595</v>
      </c>
      <c r="C38" s="21" t="n">
        <v>-4.45584</v>
      </c>
      <c r="D38" s="21" t="n">
        <v>-6576.17934</v>
      </c>
      <c r="E38" s="21" t="n">
        <v>-3396.3007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08</v>
      </c>
      <c r="C39" s="21" t="n">
        <v>-0.0008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63103.18131</v>
      </c>
      <c r="C40" s="21" t="n">
        <v>11544.67345</v>
      </c>
      <c r="D40" s="21" t="n">
        <v>136687.17716</v>
      </c>
      <c r="E40" s="21" t="n">
        <v>214871.33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56770.14794</v>
      </c>
      <c r="C41" s="21" t="n">
        <v>27091.73371</v>
      </c>
      <c r="D41" s="21" t="n">
        <v>597613.30885</v>
      </c>
      <c r="E41" s="21" t="n">
        <v>2732065.105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8641499.2329</v>
      </c>
      <c r="C42" s="21" t="n">
        <v>440681.09374</v>
      </c>
      <c r="D42" s="21" t="n">
        <v>4817541.31154</v>
      </c>
      <c r="E42" s="21" t="n">
        <v>33383276.8276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6208792.30823</v>
      </c>
      <c r="C43" s="21" t="n">
        <v>410300.55554</v>
      </c>
      <c r="D43" s="21" t="n">
        <v>2383769.72717</v>
      </c>
      <c r="E43" s="21" t="n">
        <v>23414722.0255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78.4443</v>
      </c>
      <c r="C44" s="21" t="n">
        <v>41.79012</v>
      </c>
      <c r="D44" s="21" t="n">
        <v>73.27755</v>
      </c>
      <c r="E44" s="21" t="n">
        <v>1863.376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2640965.0637</v>
      </c>
      <c r="C45" s="21" t="n">
        <v>1221492.93936</v>
      </c>
      <c r="D45" s="21" t="n">
        <v>11316252.35602</v>
      </c>
      <c r="E45" s="21" t="n">
        <v>80103219.768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6508.42778</v>
      </c>
      <c r="C11" s="21" t="n">
        <v>306666.48805</v>
      </c>
      <c r="D11" s="21" t="n">
        <v>39811.68226</v>
      </c>
      <c r="E11" s="21" t="n">
        <v>30.25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307996.96043</v>
      </c>
      <c r="C12" s="21" t="n">
        <v>36613614.09086</v>
      </c>
      <c r="D12" s="21" t="n">
        <v>9256478.22615</v>
      </c>
      <c r="E12" s="21" t="n">
        <v>3437904.643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028.38197</v>
      </c>
      <c r="C13" s="21" t="n">
        <v>38736.43404</v>
      </c>
      <c r="D13" s="21" t="n">
        <v>2802.63925</v>
      </c>
      <c r="E13" s="21" t="n">
        <v>1489.308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98694.97555</v>
      </c>
      <c r="C14" s="21" t="n">
        <v>1527466.53313</v>
      </c>
      <c r="D14" s="21" t="n">
        <v>570967.56118</v>
      </c>
      <c r="E14" s="21" t="n">
        <v>100260.881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534606.88549</v>
      </c>
      <c r="C15" s="21" t="n">
        <v>26460340.09861</v>
      </c>
      <c r="D15" s="21" t="n">
        <v>6600991.32588</v>
      </c>
      <c r="E15" s="21" t="n">
        <v>2473275.4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168012.14191</v>
      </c>
      <c r="C16" s="21" t="n">
        <v>8523611.06186</v>
      </c>
      <c r="D16" s="21" t="n">
        <v>2007307.06658</v>
      </c>
      <c r="E16" s="21" t="n">
        <v>637094.013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386.66225</v>
      </c>
      <c r="C17" s="21" t="n">
        <v>21381.50181</v>
      </c>
      <c r="D17" s="21" t="n">
        <v>21005.1604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1267.91557</v>
      </c>
      <c r="C18" s="21" t="n">
        <v>42078.46357</v>
      </c>
      <c r="D18" s="21" t="n">
        <v>53404.47293</v>
      </c>
      <c r="E18" s="21" t="n">
        <v>225784.979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6658.25035</v>
      </c>
      <c r="C19" s="21" t="n">
        <v>249973.57441</v>
      </c>
      <c r="D19" s="21" t="n">
        <v>154379.42804</v>
      </c>
      <c r="E19" s="21" t="n">
        <v>12305.24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226918.72923</v>
      </c>
      <c r="C20" s="21" t="n">
        <v>19735452.48617</v>
      </c>
      <c r="D20" s="21" t="n">
        <v>10954700.0178</v>
      </c>
      <c r="E20" s="21" t="n">
        <v>3536766.225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297.48749</v>
      </c>
      <c r="C21" s="21" t="n">
        <v>9296.74997</v>
      </c>
      <c r="D21" s="21" t="n">
        <v>0.7375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479620.24271</v>
      </c>
      <c r="C22" s="21" t="n">
        <v>7682697.86684</v>
      </c>
      <c r="D22" s="21" t="n">
        <v>6541529.37834</v>
      </c>
      <c r="E22" s="21" t="n">
        <v>2255392.997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53162.91773</v>
      </c>
      <c r="C23" s="21" t="n">
        <v>5182581.18802</v>
      </c>
      <c r="D23" s="21" t="n">
        <v>2664982.87053</v>
      </c>
      <c r="E23" s="21" t="n">
        <v>905598.859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95133.65441</v>
      </c>
      <c r="C24" s="21" t="n">
        <v>4454835.37532</v>
      </c>
      <c r="D24" s="21" t="n">
        <v>1067575.2863</v>
      </c>
      <c r="E24" s="21" t="n">
        <v>72722.992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50.45459</v>
      </c>
      <c r="C25" s="21" t="n">
        <v>5876.62656</v>
      </c>
      <c r="D25" s="21" t="n">
        <v>73.8280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24604.6582</v>
      </c>
      <c r="C26" s="21" t="n">
        <v>2324984.5514</v>
      </c>
      <c r="D26" s="21" t="n">
        <v>638893.50792</v>
      </c>
      <c r="E26" s="21" t="n">
        <v>260726.598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9149.31652</v>
      </c>
      <c r="C27" s="21" t="n">
        <v>75180.13051</v>
      </c>
      <c r="D27" s="21" t="n">
        <v>41644.40914</v>
      </c>
      <c r="E27" s="21" t="n">
        <v>42324.776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4298082.36573</v>
      </c>
      <c r="C28" s="21" t="n">
        <v>56905706.63748</v>
      </c>
      <c r="D28" s="21" t="n">
        <v>20405369.35422</v>
      </c>
      <c r="E28" s="21" t="n">
        <v>6987006.374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6116667.09546</v>
      </c>
      <c r="C31" s="21" t="n">
        <v>27274585.86422</v>
      </c>
      <c r="D31" s="21" t="n">
        <v>6540214.01286</v>
      </c>
      <c r="E31" s="21" t="n">
        <v>2301867.218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362241.31796</v>
      </c>
      <c r="C32" s="21" t="n">
        <v>13252994.49281</v>
      </c>
      <c r="D32" s="21" t="n">
        <v>2435682.87684</v>
      </c>
      <c r="E32" s="21" t="n">
        <v>673563.948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436909.67484</v>
      </c>
      <c r="C33" s="21" t="n">
        <v>2650336.06219</v>
      </c>
      <c r="D33" s="21" t="n">
        <v>554123.0231</v>
      </c>
      <c r="E33" s="21" t="n">
        <v>232450.589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0746.01698</v>
      </c>
      <c r="C34" s="21" t="n">
        <v>152990.16356</v>
      </c>
      <c r="D34" s="21" t="n">
        <v>76141.8081</v>
      </c>
      <c r="E34" s="21" t="n">
        <v>121614.045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141420.80143</v>
      </c>
      <c r="C35" s="21" t="n">
        <v>9516811.32352</v>
      </c>
      <c r="D35" s="21" t="n">
        <v>2702398.17828</v>
      </c>
      <c r="E35" s="21" t="n">
        <v>922211.299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62083.89638</v>
      </c>
      <c r="C36" s="21" t="n">
        <v>-188176.58074</v>
      </c>
      <c r="D36" s="21" t="n">
        <v>-107127.67308</v>
      </c>
      <c r="E36" s="21" t="n">
        <v>33220.357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383420.24146</v>
      </c>
      <c r="C37" s="21" t="n">
        <v>2035967.0516</v>
      </c>
      <c r="D37" s="21" t="n">
        <v>942179.28559</v>
      </c>
      <c r="E37" s="21" t="n">
        <v>405273.904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79735.94201</v>
      </c>
      <c r="C38" s="21" t="n">
        <v>-136934.65628</v>
      </c>
      <c r="D38" s="21" t="n">
        <v>-63183.48588</v>
      </c>
      <c r="E38" s="21" t="n">
        <v>-79617.799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251.11692</v>
      </c>
      <c r="C39" s="21" t="n">
        <v>-9401.99062</v>
      </c>
      <c r="D39" s="21" t="n">
        <v>0</v>
      </c>
      <c r="E39" s="21" t="n">
        <v>-6849.12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48008.87318</v>
      </c>
      <c r="C40" s="21" t="n">
        <v>111313.83358</v>
      </c>
      <c r="D40" s="21" t="n">
        <v>122510.6164</v>
      </c>
      <c r="E40" s="21" t="n">
        <v>114184.42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5806.8058</v>
      </c>
      <c r="C41" s="21" t="n">
        <v>135677.96116</v>
      </c>
      <c r="D41" s="21" t="n">
        <v>183529.59015</v>
      </c>
      <c r="E41" s="21" t="n">
        <v>36599.2544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6224046.58272</v>
      </c>
      <c r="C42" s="21" t="n">
        <v>16651571.43099</v>
      </c>
      <c r="D42" s="21" t="n">
        <v>7203396.28415</v>
      </c>
      <c r="E42" s="21" t="n">
        <v>2369078.867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210034.73341</v>
      </c>
      <c r="C43" s="21" t="n">
        <v>12728590.0507</v>
      </c>
      <c r="D43" s="21" t="n">
        <v>6352655.56943</v>
      </c>
      <c r="E43" s="21" t="n">
        <v>2128789.113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3518.27761</v>
      </c>
      <c r="C44" s="21" t="n">
        <v>3967.49886</v>
      </c>
      <c r="D44" s="21" t="n">
        <v>3063.28161</v>
      </c>
      <c r="E44" s="21" t="n">
        <v>36487.497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4298082.36573</v>
      </c>
      <c r="C45" s="21" t="n">
        <v>56905706.63748</v>
      </c>
      <c r="D45" s="21" t="n">
        <v>20405369.35422</v>
      </c>
      <c r="E45" s="21" t="n">
        <v>6987006.374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925.07702</v>
      </c>
      <c r="C11" s="21" t="n">
        <v>3656.39754</v>
      </c>
      <c r="D11" s="21" t="n">
        <v>23919.92503</v>
      </c>
      <c r="E11" s="21" t="n">
        <v>348.754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22144.53741</v>
      </c>
      <c r="C12" s="21" t="n">
        <v>628707.50296</v>
      </c>
      <c r="D12" s="21" t="n">
        <v>713133.86571</v>
      </c>
      <c r="E12" s="21" t="n">
        <v>5880303.168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572.42492</v>
      </c>
      <c r="C13" s="21" t="n">
        <v>5706.93636</v>
      </c>
      <c r="D13" s="21" t="n">
        <v>7512.32361</v>
      </c>
      <c r="E13" s="21" t="n">
        <v>5353.164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0307.73199</v>
      </c>
      <c r="C14" s="21" t="n">
        <v>97838.34531</v>
      </c>
      <c r="D14" s="21" t="n">
        <v>186583.56675</v>
      </c>
      <c r="E14" s="21" t="n">
        <v>455885.819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67692.71438</v>
      </c>
      <c r="C15" s="21" t="n">
        <v>442653.58454</v>
      </c>
      <c r="D15" s="21" t="n">
        <v>225588.62361</v>
      </c>
      <c r="E15" s="21" t="n">
        <v>499450.506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05269.79712</v>
      </c>
      <c r="C16" s="21" t="n">
        <v>82411.99153</v>
      </c>
      <c r="D16" s="21" t="n">
        <v>292072.27004</v>
      </c>
      <c r="E16" s="21" t="n">
        <v>4830785.53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8722.22355</v>
      </c>
      <c r="C17" s="21" t="n">
        <v>91.57931</v>
      </c>
      <c r="D17" s="21" t="n">
        <v>780.93867</v>
      </c>
      <c r="E17" s="21" t="n">
        <v>87849.705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79.64556</v>
      </c>
      <c r="C18" s="21" t="n">
        <v>5.06608</v>
      </c>
      <c r="D18" s="21" t="n">
        <v>596.14296</v>
      </c>
      <c r="E18" s="21" t="n">
        <v>978.436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242.11631</v>
      </c>
      <c r="C19" s="21" t="n">
        <v>2898.45131</v>
      </c>
      <c r="D19" s="21" t="n">
        <v>3283.73063</v>
      </c>
      <c r="E19" s="21" t="n">
        <v>10059.934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34002.92573</v>
      </c>
      <c r="C20" s="21" t="n">
        <v>954029.86422</v>
      </c>
      <c r="D20" s="21" t="n">
        <v>1321667.69942</v>
      </c>
      <c r="E20" s="21" t="n">
        <v>4158305.362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861.64613</v>
      </c>
      <c r="C21" s="21" t="n">
        <v>45.17535</v>
      </c>
      <c r="D21" s="21" t="n">
        <v>123.62515</v>
      </c>
      <c r="E21" s="21" t="n">
        <v>692.845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5917.69547</v>
      </c>
      <c r="C22" s="21" t="n">
        <v>64781.12351</v>
      </c>
      <c r="D22" s="21" t="n">
        <v>59640.23674</v>
      </c>
      <c r="E22" s="21" t="n">
        <v>171496.335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50182.72269</v>
      </c>
      <c r="C23" s="21" t="n">
        <v>563206.58838</v>
      </c>
      <c r="D23" s="21" t="n">
        <v>864436.56444</v>
      </c>
      <c r="E23" s="21" t="n">
        <v>2522539.569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76238.8016</v>
      </c>
      <c r="C24" s="21" t="n">
        <v>112258.86006</v>
      </c>
      <c r="D24" s="21" t="n">
        <v>222502.24611</v>
      </c>
      <c r="E24" s="21" t="n">
        <v>1241477.695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73.62226</v>
      </c>
      <c r="C25" s="21" t="n">
        <v>93.36202</v>
      </c>
      <c r="D25" s="21" t="n">
        <v>1805.574</v>
      </c>
      <c r="E25" s="21" t="n">
        <v>374.686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62926.74813</v>
      </c>
      <c r="C26" s="21" t="n">
        <v>210932.84183</v>
      </c>
      <c r="D26" s="21" t="n">
        <v>161125.58602</v>
      </c>
      <c r="E26" s="21" t="n">
        <v>190868.320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5601.68974</v>
      </c>
      <c r="C27" s="21" t="n">
        <v>2711.91324</v>
      </c>
      <c r="D27" s="21" t="n">
        <v>12033.86704</v>
      </c>
      <c r="E27" s="21" t="n">
        <v>30855.909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700314.65591</v>
      </c>
      <c r="C28" s="21" t="n">
        <v>1589292.21557</v>
      </c>
      <c r="D28" s="21" t="n">
        <v>2062005.22073</v>
      </c>
      <c r="E28" s="21" t="n">
        <v>10049017.2196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831028.12993</v>
      </c>
      <c r="C31" s="21" t="n">
        <v>453747.29542</v>
      </c>
      <c r="D31" s="21" t="n">
        <v>733222.52748</v>
      </c>
      <c r="E31" s="21" t="n">
        <v>4644058.3070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57268.58132</v>
      </c>
      <c r="C32" s="21" t="n">
        <v>226026.70643</v>
      </c>
      <c r="D32" s="21" t="n">
        <v>306670.81437</v>
      </c>
      <c r="E32" s="21" t="n">
        <v>824571.060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85592.49726</v>
      </c>
      <c r="C33" s="21" t="n">
        <v>68133.38089</v>
      </c>
      <c r="D33" s="21" t="n">
        <v>304343.37589</v>
      </c>
      <c r="E33" s="21" t="n">
        <v>1913115.740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76.72093</v>
      </c>
      <c r="C34" s="21" t="n">
        <v>20.60109</v>
      </c>
      <c r="D34" s="21" t="n">
        <v>322.57957</v>
      </c>
      <c r="E34" s="21" t="n">
        <v>833.540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28660.61159</v>
      </c>
      <c r="C35" s="21" t="n">
        <v>279588.53973</v>
      </c>
      <c r="D35" s="21" t="n">
        <v>315111.72149</v>
      </c>
      <c r="E35" s="21" t="n">
        <v>1733960.3503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10106.10091</v>
      </c>
      <c r="C36" s="21" t="n">
        <v>-157868.47339</v>
      </c>
      <c r="D36" s="21" t="n">
        <v>-215922.10244</v>
      </c>
      <c r="E36" s="21" t="n">
        <v>-336315.525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37707.57562</v>
      </c>
      <c r="C37" s="21" t="n">
        <v>37849.04233</v>
      </c>
      <c r="D37" s="21" t="n">
        <v>30685.36061</v>
      </c>
      <c r="E37" s="21" t="n">
        <v>569173.172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9271.75577</v>
      </c>
      <c r="C38" s="21" t="n">
        <v>-2.50168</v>
      </c>
      <c r="D38" s="21" t="n">
        <v>-7989.22192</v>
      </c>
      <c r="E38" s="21" t="n">
        <v>-61280.0321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60649.31225</v>
      </c>
      <c r="C40" s="21" t="n">
        <v>1539.25503</v>
      </c>
      <c r="D40" s="21" t="n">
        <v>10085.80284</v>
      </c>
      <c r="E40" s="21" t="n">
        <v>349024.254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9155.19429</v>
      </c>
      <c r="C41" s="21" t="n">
        <v>1500.14626</v>
      </c>
      <c r="D41" s="21" t="n">
        <v>36943.76124</v>
      </c>
      <c r="E41" s="21" t="n">
        <v>220711.286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996088.65204</v>
      </c>
      <c r="C42" s="21" t="n">
        <v>285463.56288</v>
      </c>
      <c r="D42" s="21" t="n">
        <v>213729.36261</v>
      </c>
      <c r="E42" s="21" t="n">
        <v>1496895.7265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250575.99715</v>
      </c>
      <c r="C43" s="21" t="n">
        <v>846747.76502</v>
      </c>
      <c r="D43" s="21" t="n">
        <v>1065557.19714</v>
      </c>
      <c r="E43" s="21" t="n">
        <v>3338271.034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17.37054</v>
      </c>
      <c r="C44" s="21" t="n">
        <v>294.19111</v>
      </c>
      <c r="D44" s="21" t="n">
        <v>2466.56956</v>
      </c>
      <c r="E44" s="21" t="n">
        <v>56.6098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700314.65591</v>
      </c>
      <c r="C45" s="21" t="n">
        <v>1589292.21557</v>
      </c>
      <c r="D45" s="21" t="n">
        <v>2062005.22073</v>
      </c>
      <c r="E45" s="21" t="n">
        <v>10049017.219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040.87326</v>
      </c>
      <c r="C11" s="21" t="n">
        <v>7030.40589</v>
      </c>
      <c r="D11" s="21" t="n">
        <v>12983.42177</v>
      </c>
      <c r="E11" s="21" t="n">
        <v>27.04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026024.39825</v>
      </c>
      <c r="C12" s="21" t="n">
        <v>9886454.34945</v>
      </c>
      <c r="D12" s="21" t="n">
        <v>8690466.15997</v>
      </c>
      <c r="E12" s="21" t="n">
        <v>16449103.888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1356.27011</v>
      </c>
      <c r="C13" s="21" t="n">
        <v>14251.08661</v>
      </c>
      <c r="D13" s="21" t="n">
        <v>9340.76574</v>
      </c>
      <c r="E13" s="21" t="n">
        <v>67764.417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87105.32125</v>
      </c>
      <c r="C14" s="21" t="n">
        <v>121056.08702</v>
      </c>
      <c r="D14" s="21" t="n">
        <v>824713.49618</v>
      </c>
      <c r="E14" s="21" t="n">
        <v>441335.738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548001.99745</v>
      </c>
      <c r="C15" s="21" t="n">
        <v>3890519.41747</v>
      </c>
      <c r="D15" s="21" t="n">
        <v>407383.41149</v>
      </c>
      <c r="E15" s="21" t="n">
        <v>1250099.168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950682.86082</v>
      </c>
      <c r="C16" s="21" t="n">
        <v>5856302.49961</v>
      </c>
      <c r="D16" s="21" t="n">
        <v>7446083.03078</v>
      </c>
      <c r="E16" s="21" t="n">
        <v>14648297.330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827.82178</v>
      </c>
      <c r="C17" s="21" t="n">
        <v>4170.61964</v>
      </c>
      <c r="D17" s="21" t="n">
        <v>1034.19439</v>
      </c>
      <c r="E17" s="21" t="n">
        <v>36623.00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050.12801</v>
      </c>
      <c r="C18" s="21" t="n">
        <v>154.64015</v>
      </c>
      <c r="D18" s="21" t="n">
        <v>1911.2615</v>
      </c>
      <c r="E18" s="21" t="n">
        <v>4984.226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2158.38748</v>
      </c>
      <c r="C19" s="21" t="n">
        <v>22699.36923</v>
      </c>
      <c r="D19" s="21" t="n">
        <v>16893.9995</v>
      </c>
      <c r="E19" s="21" t="n">
        <v>12565.018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773999.53276</v>
      </c>
      <c r="C20" s="21" t="n">
        <v>4113200.14784</v>
      </c>
      <c r="D20" s="21" t="n">
        <v>3179651.64473</v>
      </c>
      <c r="E20" s="21" t="n">
        <v>5481147.740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1905.89974</v>
      </c>
      <c r="C21" s="21" t="n">
        <v>31870.11724</v>
      </c>
      <c r="D21" s="21" t="n">
        <v>35.782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5227.11899</v>
      </c>
      <c r="C22" s="21" t="n">
        <v>123346.04835</v>
      </c>
      <c r="D22" s="21" t="n">
        <v>112543.60175</v>
      </c>
      <c r="E22" s="21" t="n">
        <v>139337.468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893601.72663</v>
      </c>
      <c r="C23" s="21" t="n">
        <v>1729990.7163</v>
      </c>
      <c r="D23" s="21" t="n">
        <v>1329479.30939</v>
      </c>
      <c r="E23" s="21" t="n">
        <v>1834131.700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986595.65356</v>
      </c>
      <c r="C24" s="21" t="n">
        <v>1290201.05603</v>
      </c>
      <c r="D24" s="21" t="n">
        <v>1384517.79331</v>
      </c>
      <c r="E24" s="21" t="n">
        <v>3311876.804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537.36098</v>
      </c>
      <c r="C25" s="21" t="n">
        <v>544.32728</v>
      </c>
      <c r="D25" s="21" t="n">
        <v>27397.3658</v>
      </c>
      <c r="E25" s="21" t="n">
        <v>595.66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08454.32874</v>
      </c>
      <c r="C26" s="21" t="n">
        <v>928114.0214</v>
      </c>
      <c r="D26" s="21" t="n">
        <v>316817.60035</v>
      </c>
      <c r="E26" s="21" t="n">
        <v>163522.706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677.44513</v>
      </c>
      <c r="C27" s="21" t="n">
        <v>9133.86229</v>
      </c>
      <c r="D27" s="21" t="n">
        <v>8860.19161</v>
      </c>
      <c r="E27" s="21" t="n">
        <v>31683.391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7872223.19062</v>
      </c>
      <c r="C28" s="21" t="n">
        <v>14029384.27139</v>
      </c>
      <c r="D28" s="21" t="n">
        <v>11899995.22581</v>
      </c>
      <c r="E28" s="21" t="n">
        <v>21942843.693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314726.09458</v>
      </c>
      <c r="C31" s="21" t="n">
        <v>6938462.4156</v>
      </c>
      <c r="D31" s="21" t="n">
        <v>5501861.62374</v>
      </c>
      <c r="E31" s="21" t="n">
        <v>10874402.055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117138.85698</v>
      </c>
      <c r="C32" s="21" t="n">
        <v>3703838.20208</v>
      </c>
      <c r="D32" s="21" t="n">
        <v>1796776.75486</v>
      </c>
      <c r="E32" s="21" t="n">
        <v>1616523.900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882474.56734</v>
      </c>
      <c r="C33" s="21" t="n">
        <v>1298082.51557</v>
      </c>
      <c r="D33" s="21" t="n">
        <v>2167958.24239</v>
      </c>
      <c r="E33" s="21" t="n">
        <v>4416433.8093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3525.82724</v>
      </c>
      <c r="C34" s="21" t="n">
        <v>19650.47955</v>
      </c>
      <c r="D34" s="21" t="n">
        <v>31668.64554</v>
      </c>
      <c r="E34" s="21" t="n">
        <v>32206.702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383465.75178</v>
      </c>
      <c r="C35" s="21" t="n">
        <v>2396888.93534</v>
      </c>
      <c r="D35" s="21" t="n">
        <v>1079017.31857</v>
      </c>
      <c r="E35" s="21" t="n">
        <v>3907559.497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73853.86019</v>
      </c>
      <c r="C36" s="21" t="n">
        <v>-1048590.01875</v>
      </c>
      <c r="D36" s="21" t="n">
        <v>-220590.17626</v>
      </c>
      <c r="E36" s="21" t="n">
        <v>-104673.6651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89034.48319</v>
      </c>
      <c r="C37" s="21" t="n">
        <v>708973.51623</v>
      </c>
      <c r="D37" s="21" t="n">
        <v>746074.00462</v>
      </c>
      <c r="E37" s="21" t="n">
        <v>1233986.9623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56552.20618</v>
      </c>
      <c r="C38" s="21" t="n">
        <v>-132264.27885</v>
      </c>
      <c r="D38" s="21" t="n">
        <v>-98910.46262</v>
      </c>
      <c r="E38" s="21" t="n">
        <v>-225377.464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0507.32509</v>
      </c>
      <c r="C39" s="21" t="n">
        <v>-8116.93496</v>
      </c>
      <c r="D39" s="21" t="n">
        <v>-132.70345</v>
      </c>
      <c r="E39" s="21" t="n">
        <v>-2257.686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60683.30139</v>
      </c>
      <c r="C40" s="21" t="n">
        <v>51817.25776</v>
      </c>
      <c r="D40" s="21" t="n">
        <v>124178.01308</v>
      </c>
      <c r="E40" s="21" t="n">
        <v>984688.030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11016.31146</v>
      </c>
      <c r="C41" s="21" t="n">
        <v>210372.39527</v>
      </c>
      <c r="D41" s="21" t="n">
        <v>157439.73876</v>
      </c>
      <c r="E41" s="21" t="n">
        <v>443204.177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048427.9288</v>
      </c>
      <c r="C42" s="21" t="n">
        <v>2644758.8487</v>
      </c>
      <c r="D42" s="21" t="n">
        <v>2313306.68488</v>
      </c>
      <c r="E42" s="21" t="n">
        <v>4090362.3952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525387.40245</v>
      </c>
      <c r="C43" s="21" t="n">
        <v>4180327.8962</v>
      </c>
      <c r="D43" s="21" t="n">
        <v>3798623.25846</v>
      </c>
      <c r="E43" s="21" t="n">
        <v>5546436.2477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982.15295</v>
      </c>
      <c r="C44" s="21" t="n">
        <v>3645.45893</v>
      </c>
      <c r="D44" s="21" t="n">
        <v>4585.90684</v>
      </c>
      <c r="E44" s="21" t="n">
        <v>3750.7871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7872223.19062</v>
      </c>
      <c r="C45" s="21" t="n">
        <v>14029384.27139</v>
      </c>
      <c r="D45" s="21" t="n">
        <v>11899995.22581</v>
      </c>
      <c r="E45" s="21" t="n">
        <v>21942843.693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43.92991</v>
      </c>
      <c r="C11" s="21" t="n">
        <v>6496.66622</v>
      </c>
      <c r="D11" s="21" t="n">
        <v>1838.00347</v>
      </c>
      <c r="E11" s="21" t="n">
        <v>9.260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03545.56938</v>
      </c>
      <c r="C12" s="21" t="n">
        <v>2421015.01406</v>
      </c>
      <c r="D12" s="21" t="n">
        <v>964922.98176</v>
      </c>
      <c r="E12" s="21" t="n">
        <v>2217607.57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888.54839</v>
      </c>
      <c r="C13" s="21" t="n">
        <v>13512.57574</v>
      </c>
      <c r="D13" s="21" t="n">
        <v>4293.33814</v>
      </c>
      <c r="E13" s="21" t="n">
        <v>1082.63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3177.77554</v>
      </c>
      <c r="C14" s="21" t="n">
        <v>208206.16062</v>
      </c>
      <c r="D14" s="21" t="n">
        <v>151637.4845</v>
      </c>
      <c r="E14" s="21" t="n">
        <v>63334.130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14927.53469</v>
      </c>
      <c r="C15" s="21" t="n">
        <v>1350575.46429</v>
      </c>
      <c r="D15" s="21" t="n">
        <v>501853.86537</v>
      </c>
      <c r="E15" s="21" t="n">
        <v>262498.205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36406.69441</v>
      </c>
      <c r="C16" s="21" t="n">
        <v>848544.27211</v>
      </c>
      <c r="D16" s="21" t="n">
        <v>302713.21096</v>
      </c>
      <c r="E16" s="21" t="n">
        <v>1885149.211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950.82908</v>
      </c>
      <c r="C17" s="21" t="n">
        <v>151.58061</v>
      </c>
      <c r="D17" s="21" t="n">
        <v>4135.67886</v>
      </c>
      <c r="E17" s="21" t="n">
        <v>1663.569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94.18748</v>
      </c>
      <c r="C18" s="21" t="n">
        <v>24.96093</v>
      </c>
      <c r="D18" s="21" t="n">
        <v>289.40399</v>
      </c>
      <c r="E18" s="21" t="n">
        <v>3879.822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7138.59737</v>
      </c>
      <c r="C19" s="21" t="n">
        <v>55569.32539</v>
      </c>
      <c r="D19" s="21" t="n">
        <v>4560.5177</v>
      </c>
      <c r="E19" s="21" t="n">
        <v>7008.754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98479.04072</v>
      </c>
      <c r="C20" s="21" t="n">
        <v>1975947.12753</v>
      </c>
      <c r="D20" s="21" t="n">
        <v>1572007.66795</v>
      </c>
      <c r="E20" s="21" t="n">
        <v>2950524.245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.73643</v>
      </c>
      <c r="C21" s="21" t="n">
        <v>0</v>
      </c>
      <c r="D21" s="21" t="n">
        <v>3.7364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3408.73218</v>
      </c>
      <c r="C22" s="21" t="n">
        <v>138455.27565</v>
      </c>
      <c r="D22" s="21" t="n">
        <v>119415.14248</v>
      </c>
      <c r="E22" s="21" t="n">
        <v>305538.314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73408.01082</v>
      </c>
      <c r="C23" s="21" t="n">
        <v>1016732.7143</v>
      </c>
      <c r="D23" s="21" t="n">
        <v>836535.39826</v>
      </c>
      <c r="E23" s="21" t="n">
        <v>1720139.898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71485.67659</v>
      </c>
      <c r="C24" s="21" t="n">
        <v>348324.92068</v>
      </c>
      <c r="D24" s="21" t="n">
        <v>454351.45019</v>
      </c>
      <c r="E24" s="21" t="n">
        <v>768809.305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01605</v>
      </c>
      <c r="C25" s="21" t="n">
        <v>7.56529</v>
      </c>
      <c r="D25" s="21" t="n">
        <v>0.4507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73927.68761</v>
      </c>
      <c r="C26" s="21" t="n">
        <v>467811.72167</v>
      </c>
      <c r="D26" s="21" t="n">
        <v>159429.82135</v>
      </c>
      <c r="E26" s="21" t="n">
        <v>146686.144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237.18161</v>
      </c>
      <c r="C27" s="21" t="n">
        <v>4614.93034</v>
      </c>
      <c r="D27" s="21" t="n">
        <v>2271.66861</v>
      </c>
      <c r="E27" s="21" t="n">
        <v>9350.582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177507.137</v>
      </c>
      <c r="C28" s="21" t="n">
        <v>4459028.1329</v>
      </c>
      <c r="D28" s="21" t="n">
        <v>2543329.1708</v>
      </c>
      <c r="E28" s="21" t="n">
        <v>5175149.833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034234.25663</v>
      </c>
      <c r="C31" s="21" t="n">
        <v>1994252.73494</v>
      </c>
      <c r="D31" s="21" t="n">
        <v>1011305.23556</v>
      </c>
      <c r="E31" s="21" t="n">
        <v>2028676.286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518156.91548</v>
      </c>
      <c r="C32" s="21" t="n">
        <v>627655.70723</v>
      </c>
      <c r="D32" s="21" t="n">
        <v>594166.91576</v>
      </c>
      <c r="E32" s="21" t="n">
        <v>296334.2924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7675.27242</v>
      </c>
      <c r="C33" s="21" t="n">
        <v>229458.6304</v>
      </c>
      <c r="D33" s="21" t="n">
        <v>31558.54138</v>
      </c>
      <c r="E33" s="21" t="n">
        <v>726658.100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732.41338</v>
      </c>
      <c r="C34" s="21" t="n">
        <v>162.6234</v>
      </c>
      <c r="D34" s="21" t="n">
        <v>24598.95981</v>
      </c>
      <c r="E34" s="21" t="n">
        <v>5970.830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13144.42073</v>
      </c>
      <c r="C35" s="21" t="n">
        <v>903360.41783</v>
      </c>
      <c r="D35" s="21" t="n">
        <v>322632.84363</v>
      </c>
      <c r="E35" s="21" t="n">
        <v>787151.159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4058.84748</v>
      </c>
      <c r="C36" s="21" t="n">
        <v>9170.77693</v>
      </c>
      <c r="D36" s="21" t="n">
        <v>-58787.533</v>
      </c>
      <c r="E36" s="21" t="n">
        <v>-74442.091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83929.95561</v>
      </c>
      <c r="C37" s="21" t="n">
        <v>225473.50151</v>
      </c>
      <c r="D37" s="21" t="n">
        <v>134110.79809</v>
      </c>
      <c r="E37" s="21" t="n">
        <v>324345.656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5345.87312</v>
      </c>
      <c r="C38" s="21" t="n">
        <v>-1028.92224</v>
      </c>
      <c r="D38" s="21" t="n">
        <v>-36975.28989</v>
      </c>
      <c r="E38" s="21" t="n">
        <v>-37341.660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87961.84994</v>
      </c>
      <c r="C40" s="21" t="n">
        <v>5509.14508</v>
      </c>
      <c r="D40" s="21" t="n">
        <v>144388.76391</v>
      </c>
      <c r="E40" s="21" t="n">
        <v>138063.940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39770.42814</v>
      </c>
      <c r="C41" s="21" t="n">
        <v>14170.00642</v>
      </c>
      <c r="D41" s="21" t="n">
        <v>25194.63558</v>
      </c>
      <c r="E41" s="21" t="n">
        <v>100405.786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76492.33612</v>
      </c>
      <c r="C42" s="21" t="n">
        <v>866234.2974</v>
      </c>
      <c r="D42" s="21" t="n">
        <v>313394.27676</v>
      </c>
      <c r="E42" s="21" t="n">
        <v>596863.7619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930964.65811</v>
      </c>
      <c r="C43" s="21" t="n">
        <v>1578142.58551</v>
      </c>
      <c r="D43" s="21" t="n">
        <v>1048524.34215</v>
      </c>
      <c r="E43" s="21" t="n">
        <v>2304297.730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083.60849</v>
      </c>
      <c r="C44" s="21" t="n">
        <v>719.3639</v>
      </c>
      <c r="D44" s="21" t="n">
        <v>521.91691</v>
      </c>
      <c r="E44" s="21" t="n">
        <v>6842.327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177507.137</v>
      </c>
      <c r="C45" s="21" t="n">
        <v>4459028.1329</v>
      </c>
      <c r="D45" s="21" t="n">
        <v>2543329.1708</v>
      </c>
      <c r="E45" s="21" t="n">
        <v>5175149.833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488.58016</v>
      </c>
      <c r="C11" s="21" t="n">
        <v>4704.3693</v>
      </c>
      <c r="D11" s="21" t="n">
        <v>1217.21086</v>
      </c>
      <c r="E11" s="21" t="n">
        <v>125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54068.67149</v>
      </c>
      <c r="C12" s="21" t="n">
        <v>707437.93087</v>
      </c>
      <c r="D12" s="21" t="n">
        <v>357333.14247</v>
      </c>
      <c r="E12" s="21" t="n">
        <v>289297.598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36.97117</v>
      </c>
      <c r="C13" s="21" t="n">
        <v>2149.53091</v>
      </c>
      <c r="D13" s="21" t="n">
        <v>1397.72151</v>
      </c>
      <c r="E13" s="21" t="n">
        <v>789.718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4212.67098</v>
      </c>
      <c r="C14" s="21" t="n">
        <v>67463.18839</v>
      </c>
      <c r="D14" s="21" t="n">
        <v>111490.37022</v>
      </c>
      <c r="E14" s="21" t="n">
        <v>55259.112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43308.94567</v>
      </c>
      <c r="C15" s="21" t="n">
        <v>495817.05576</v>
      </c>
      <c r="D15" s="21" t="n">
        <v>158057.88532</v>
      </c>
      <c r="E15" s="21" t="n">
        <v>89434.004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0220.46134</v>
      </c>
      <c r="C16" s="21" t="n">
        <v>140386.577</v>
      </c>
      <c r="D16" s="21" t="n">
        <v>86019.12188</v>
      </c>
      <c r="E16" s="21" t="n">
        <v>143814.762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71.26942</v>
      </c>
      <c r="C17" s="21" t="n">
        <v>1604.61043</v>
      </c>
      <c r="D17" s="21" t="n">
        <v>166.6589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8.35322</v>
      </c>
      <c r="C18" s="21" t="n">
        <v>16.9686</v>
      </c>
      <c r="D18" s="21" t="n">
        <v>201.3846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302.84489</v>
      </c>
      <c r="C19" s="21" t="n">
        <v>5916.64765</v>
      </c>
      <c r="D19" s="21" t="n">
        <v>19938.13383</v>
      </c>
      <c r="E19" s="21" t="n">
        <v>1448.063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611625.96957</v>
      </c>
      <c r="C20" s="21" t="n">
        <v>1324323.39436</v>
      </c>
      <c r="D20" s="21" t="n">
        <v>2139288.08244</v>
      </c>
      <c r="E20" s="21" t="n">
        <v>1148014.492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.30932</v>
      </c>
      <c r="C21" s="21" t="n">
        <v>0.18362</v>
      </c>
      <c r="D21" s="21" t="n">
        <v>3.125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6377.92967</v>
      </c>
      <c r="C22" s="21" t="n">
        <v>34271.08911</v>
      </c>
      <c r="D22" s="21" t="n">
        <v>378487.62482</v>
      </c>
      <c r="E22" s="21" t="n">
        <v>23619.215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23824.74319</v>
      </c>
      <c r="C23" s="21" t="n">
        <v>852602.55461</v>
      </c>
      <c r="D23" s="21" t="n">
        <v>1385950.83735</v>
      </c>
      <c r="E23" s="21" t="n">
        <v>985271.351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9395.61195</v>
      </c>
      <c r="C24" s="21" t="n">
        <v>116620.172</v>
      </c>
      <c r="D24" s="21" t="n">
        <v>171504.60563</v>
      </c>
      <c r="E24" s="21" t="n">
        <v>51270.834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08909</v>
      </c>
      <c r="C25" s="21" t="n">
        <v>11.18949</v>
      </c>
      <c r="D25" s="21" t="n">
        <v>18.69162</v>
      </c>
      <c r="E25" s="21" t="n">
        <v>6.207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94272.85935</v>
      </c>
      <c r="C26" s="21" t="n">
        <v>315681.28331</v>
      </c>
      <c r="D26" s="21" t="n">
        <v>192350.56454</v>
      </c>
      <c r="E26" s="21" t="n">
        <v>86241.01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715.42734</v>
      </c>
      <c r="C27" s="21" t="n">
        <v>5136.92244</v>
      </c>
      <c r="D27" s="21" t="n">
        <v>10972.63283</v>
      </c>
      <c r="E27" s="21" t="n">
        <v>1605.872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11486.06582</v>
      </c>
      <c r="C28" s="21" t="n">
        <v>2042382.34193</v>
      </c>
      <c r="D28" s="21" t="n">
        <v>2517776.5695</v>
      </c>
      <c r="E28" s="21" t="n">
        <v>1451327.154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34464.20398</v>
      </c>
      <c r="C31" s="21" t="n">
        <v>752174.6253</v>
      </c>
      <c r="D31" s="21" t="n">
        <v>408116.13536</v>
      </c>
      <c r="E31" s="21" t="n">
        <v>374173.443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60277.53726</v>
      </c>
      <c r="C32" s="21" t="n">
        <v>142519.50537</v>
      </c>
      <c r="D32" s="21" t="n">
        <v>96369.62</v>
      </c>
      <c r="E32" s="21" t="n">
        <v>121388.411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9883.11625</v>
      </c>
      <c r="C33" s="21" t="n">
        <v>14133.57148</v>
      </c>
      <c r="D33" s="21" t="n">
        <v>32991.42539</v>
      </c>
      <c r="E33" s="21" t="n">
        <v>92758.1193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66.30331</v>
      </c>
      <c r="C34" s="21" t="n">
        <v>88.50892</v>
      </c>
      <c r="D34" s="21" t="n">
        <v>795.878</v>
      </c>
      <c r="E34" s="21" t="n">
        <v>1681.916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26216.66702</v>
      </c>
      <c r="C35" s="21" t="n">
        <v>469586.58134</v>
      </c>
      <c r="D35" s="21" t="n">
        <v>224103.68664</v>
      </c>
      <c r="E35" s="21" t="n">
        <v>132526.3990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7119.85637</v>
      </c>
      <c r="C36" s="21" t="n">
        <v>-13791.38499</v>
      </c>
      <c r="D36" s="21" t="n">
        <v>-50303.30296</v>
      </c>
      <c r="E36" s="21" t="n">
        <v>-23025.168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0570.50121</v>
      </c>
      <c r="C37" s="21" t="n">
        <v>140605.65501</v>
      </c>
      <c r="D37" s="21" t="n">
        <v>105824.45623</v>
      </c>
      <c r="E37" s="21" t="n">
        <v>74140.3899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7930.06438</v>
      </c>
      <c r="C38" s="21" t="n">
        <v>-967.81163</v>
      </c>
      <c r="D38" s="21" t="n">
        <v>-1665.62781</v>
      </c>
      <c r="E38" s="21" t="n">
        <v>-25296.6249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51.95117</v>
      </c>
      <c r="C40" s="21" t="n">
        <v>419.9575</v>
      </c>
      <c r="D40" s="21" t="n">
        <v>1124.99603</v>
      </c>
      <c r="E40" s="21" t="n">
        <v>3106.997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633.33603</v>
      </c>
      <c r="C41" s="21" t="n">
        <v>1581.0735</v>
      </c>
      <c r="D41" s="21" t="n">
        <v>7722.20918</v>
      </c>
      <c r="E41" s="21" t="n">
        <v>16330.053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70468.25542</v>
      </c>
      <c r="C42" s="21" t="n">
        <v>234530.36535</v>
      </c>
      <c r="D42" s="21" t="n">
        <v>288182.64304</v>
      </c>
      <c r="E42" s="21" t="n">
        <v>47755.247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71374.30701</v>
      </c>
      <c r="C43" s="21" t="n">
        <v>1053295.91205</v>
      </c>
      <c r="D43" s="21" t="n">
        <v>1809692.26001</v>
      </c>
      <c r="E43" s="21" t="n">
        <v>1008386.1349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894.01239</v>
      </c>
      <c r="C44" s="21" t="n">
        <v>380.40839</v>
      </c>
      <c r="D44" s="21" t="n">
        <v>2938.32589</v>
      </c>
      <c r="E44" s="21" t="n">
        <v>1575.2781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11486.06582</v>
      </c>
      <c r="C45" s="21" t="n">
        <v>2042382.34193</v>
      </c>
      <c r="D45" s="21" t="n">
        <v>2517776.5695</v>
      </c>
      <c r="E45" s="21" t="n">
        <v>1451327.154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478.11839</v>
      </c>
      <c r="C11" s="21" t="n">
        <v>12492.72885</v>
      </c>
      <c r="D11" s="21" t="n">
        <v>12813.41159</v>
      </c>
      <c r="E11" s="21" t="n">
        <v>171.97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546526.64024</v>
      </c>
      <c r="C12" s="21" t="n">
        <v>7058732.23371</v>
      </c>
      <c r="D12" s="21" t="n">
        <v>1715109.04331</v>
      </c>
      <c r="E12" s="21" t="n">
        <v>4772685.363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999.13984</v>
      </c>
      <c r="C13" s="21" t="n">
        <v>19536.96689</v>
      </c>
      <c r="D13" s="21" t="n">
        <v>8229.61524</v>
      </c>
      <c r="E13" s="21" t="n">
        <v>4232.557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5469.72725</v>
      </c>
      <c r="C14" s="21" t="n">
        <v>189264.47663</v>
      </c>
      <c r="D14" s="21" t="n">
        <v>149638.88794</v>
      </c>
      <c r="E14" s="21" t="n">
        <v>406566.36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047364.34951</v>
      </c>
      <c r="C15" s="21" t="n">
        <v>4363642.54625</v>
      </c>
      <c r="D15" s="21" t="n">
        <v>583308.65054</v>
      </c>
      <c r="E15" s="21" t="n">
        <v>1100413.152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69634.76349</v>
      </c>
      <c r="C16" s="21" t="n">
        <v>2481880.6787</v>
      </c>
      <c r="D16" s="21" t="n">
        <v>971463.07132</v>
      </c>
      <c r="E16" s="21" t="n">
        <v>3216291.013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36.718</v>
      </c>
      <c r="C17" s="21" t="n">
        <v>604.73031</v>
      </c>
      <c r="D17" s="21" t="n">
        <v>1801.69444</v>
      </c>
      <c r="E17" s="21" t="n">
        <v>930.293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721.94324</v>
      </c>
      <c r="C18" s="21" t="n">
        <v>3802.83577</v>
      </c>
      <c r="D18" s="21" t="n">
        <v>667.12397</v>
      </c>
      <c r="E18" s="21" t="n">
        <v>44251.98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9280.22019</v>
      </c>
      <c r="C19" s="21" t="n">
        <v>164286.1187</v>
      </c>
      <c r="D19" s="21" t="n">
        <v>6234.80488</v>
      </c>
      <c r="E19" s="21" t="n">
        <v>8759.296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350370.527</v>
      </c>
      <c r="C20" s="21" t="n">
        <v>5513815.03499</v>
      </c>
      <c r="D20" s="21" t="n">
        <v>1729427.60787</v>
      </c>
      <c r="E20" s="21" t="n">
        <v>3107127.884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6.85549</v>
      </c>
      <c r="C21" s="21" t="n">
        <v>206.85275</v>
      </c>
      <c r="D21" s="21" t="n">
        <v>219.02356</v>
      </c>
      <c r="E21" s="21" t="n">
        <v>40.979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6676.62859</v>
      </c>
      <c r="C22" s="21" t="n">
        <v>353711.17622</v>
      </c>
      <c r="D22" s="21" t="n">
        <v>109178.41379</v>
      </c>
      <c r="E22" s="21" t="n">
        <v>153787.038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36915.49335</v>
      </c>
      <c r="C23" s="21" t="n">
        <v>2704807.32725</v>
      </c>
      <c r="D23" s="21" t="n">
        <v>1039581.7737</v>
      </c>
      <c r="E23" s="21" t="n">
        <v>1692526.39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98043.15187</v>
      </c>
      <c r="C24" s="21" t="n">
        <v>972926.92063</v>
      </c>
      <c r="D24" s="21" t="n">
        <v>301193.02094</v>
      </c>
      <c r="E24" s="21" t="n">
        <v>923923.21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3.13615</v>
      </c>
      <c r="C25" s="21" t="n">
        <v>51.62363</v>
      </c>
      <c r="D25" s="21" t="n">
        <v>79.17245</v>
      </c>
      <c r="E25" s="21" t="n">
        <v>32.340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60518.12808</v>
      </c>
      <c r="C26" s="21" t="n">
        <v>1465807.32975</v>
      </c>
      <c r="D26" s="21" t="n">
        <v>272974.66167</v>
      </c>
      <c r="E26" s="21" t="n">
        <v>321736.1366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7587.1344</v>
      </c>
      <c r="C27" s="21" t="n">
        <v>16303.8057</v>
      </c>
      <c r="D27" s="21" t="n">
        <v>6201.54189</v>
      </c>
      <c r="E27" s="21" t="n">
        <v>15081.786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101655.50491</v>
      </c>
      <c r="C28" s="21" t="n">
        <v>12749326.11558</v>
      </c>
      <c r="D28" s="21" t="n">
        <v>3463584.86736</v>
      </c>
      <c r="E28" s="21" t="n">
        <v>7888744.5219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813610.86718</v>
      </c>
      <c r="C31" s="21" t="n">
        <v>4918702.69941</v>
      </c>
      <c r="D31" s="21" t="n">
        <v>1456817.63213</v>
      </c>
      <c r="E31" s="21" t="n">
        <v>3438090.535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40725.58143</v>
      </c>
      <c r="C32" s="21" t="n">
        <v>2642947.87257</v>
      </c>
      <c r="D32" s="21" t="n">
        <v>724691.63024</v>
      </c>
      <c r="E32" s="21" t="n">
        <v>873086.078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32999.4201</v>
      </c>
      <c r="C33" s="21" t="n">
        <v>560972.47132</v>
      </c>
      <c r="D33" s="21" t="n">
        <v>351944.96127</v>
      </c>
      <c r="E33" s="21" t="n">
        <v>1120081.987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844.31215</v>
      </c>
      <c r="C34" s="21" t="n">
        <v>1646.82371</v>
      </c>
      <c r="D34" s="21" t="n">
        <v>2135.1962</v>
      </c>
      <c r="E34" s="21" t="n">
        <v>3062.292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27467.9924</v>
      </c>
      <c r="C35" s="21" t="n">
        <v>1646948.2885</v>
      </c>
      <c r="D35" s="21" t="n">
        <v>366680.42919</v>
      </c>
      <c r="E35" s="21" t="n">
        <v>1113839.274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68372.46127</v>
      </c>
      <c r="C36" s="21" t="n">
        <v>-316998.74377</v>
      </c>
      <c r="D36" s="21" t="n">
        <v>-28229.18257</v>
      </c>
      <c r="E36" s="21" t="n">
        <v>76855.465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41766.94977</v>
      </c>
      <c r="C37" s="21" t="n">
        <v>392218.20654</v>
      </c>
      <c r="D37" s="21" t="n">
        <v>47615.67855</v>
      </c>
      <c r="E37" s="21" t="n">
        <v>301933.064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7758.60627</v>
      </c>
      <c r="C38" s="21" t="n">
        <v>-8997.05993</v>
      </c>
      <c r="D38" s="21" t="n">
        <v>-7993.91911</v>
      </c>
      <c r="E38" s="21" t="n">
        <v>-50767.6272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2.32068</v>
      </c>
      <c r="C39" s="21" t="n">
        <v>-35.15921</v>
      </c>
      <c r="D39" s="21" t="n">
        <v>-27.1614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7269.30003</v>
      </c>
      <c r="C40" s="21" t="n">
        <v>18307.11413</v>
      </c>
      <c r="D40" s="21" t="n">
        <v>16637.02863</v>
      </c>
      <c r="E40" s="21" t="n">
        <v>292325.157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9562.49637</v>
      </c>
      <c r="C41" s="21" t="n">
        <v>15530.56941</v>
      </c>
      <c r="D41" s="21" t="n">
        <v>65232.05229</v>
      </c>
      <c r="E41" s="21" t="n">
        <v>118799.874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616952.18407</v>
      </c>
      <c r="C42" s="21" t="n">
        <v>2913193.13484</v>
      </c>
      <c r="D42" s="21" t="n">
        <v>521303.61995</v>
      </c>
      <c r="E42" s="21" t="n">
        <v>1182455.429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134643.45142</v>
      </c>
      <c r="C43" s="21" t="n">
        <v>4878922.75427</v>
      </c>
      <c r="D43" s="21" t="n">
        <v>1399560.29907</v>
      </c>
      <c r="E43" s="21" t="n">
        <v>2856160.398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617.20683</v>
      </c>
      <c r="C44" s="21" t="n">
        <v>4669.8443</v>
      </c>
      <c r="D44" s="21" t="n">
        <v>4034.23566</v>
      </c>
      <c r="E44" s="21" t="n">
        <v>913.1268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101655.50491</v>
      </c>
      <c r="C45" s="21" t="n">
        <v>12749326.11558</v>
      </c>
      <c r="D45" s="21" t="n">
        <v>3463584.86736</v>
      </c>
      <c r="E45" s="21" t="n">
        <v>7888744.521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60.34472</v>
      </c>
      <c r="C11" s="21" t="n">
        <v>585.9152</v>
      </c>
      <c r="D11" s="21" t="n">
        <v>831.08389</v>
      </c>
      <c r="E11" s="21" t="n">
        <v>43.345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87853.60003</v>
      </c>
      <c r="C12" s="21" t="n">
        <v>841080.69202</v>
      </c>
      <c r="D12" s="21" t="n">
        <v>1210673.08307</v>
      </c>
      <c r="E12" s="21" t="n">
        <v>14036099.824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744.34139</v>
      </c>
      <c r="C13" s="21" t="n">
        <v>2554.95795</v>
      </c>
      <c r="D13" s="21" t="n">
        <v>4620.10862</v>
      </c>
      <c r="E13" s="21" t="n">
        <v>27569.274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07004.17553</v>
      </c>
      <c r="C14" s="21" t="n">
        <v>54142.40558</v>
      </c>
      <c r="D14" s="21" t="n">
        <v>137831.95169</v>
      </c>
      <c r="E14" s="21" t="n">
        <v>415029.818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05461.46335</v>
      </c>
      <c r="C15" s="21" t="n">
        <v>621546.36106</v>
      </c>
      <c r="D15" s="21" t="n">
        <v>537836.01668</v>
      </c>
      <c r="E15" s="21" t="n">
        <v>2046079.085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161657.0742</v>
      </c>
      <c r="C16" s="21" t="n">
        <v>160596.63561</v>
      </c>
      <c r="D16" s="21" t="n">
        <v>496283.33325</v>
      </c>
      <c r="E16" s="21" t="n">
        <v>11504777.105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73.48421</v>
      </c>
      <c r="C17" s="21" t="n">
        <v>968.0894</v>
      </c>
      <c r="D17" s="21" t="n">
        <v>1786.62198</v>
      </c>
      <c r="E17" s="21" t="n">
        <v>3418.772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2813.06193</v>
      </c>
      <c r="C18" s="21" t="n">
        <v>1272.24292</v>
      </c>
      <c r="D18" s="21" t="n">
        <v>32315.05101</v>
      </c>
      <c r="E18" s="21" t="n">
        <v>39225.7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1899.62531</v>
      </c>
      <c r="C19" s="21" t="n">
        <v>18149.23596</v>
      </c>
      <c r="D19" s="21" t="n">
        <v>12584.79171</v>
      </c>
      <c r="E19" s="21" t="n">
        <v>91165.597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269165.33972</v>
      </c>
      <c r="C20" s="21" t="n">
        <v>547364.95219</v>
      </c>
      <c r="D20" s="21" t="n">
        <v>1438276.18829</v>
      </c>
      <c r="E20" s="21" t="n">
        <v>6283524.199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469.17352</v>
      </c>
      <c r="C21" s="21" t="n">
        <v>49.59719</v>
      </c>
      <c r="D21" s="21" t="n">
        <v>118.97656</v>
      </c>
      <c r="E21" s="21" t="n">
        <v>9300.599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74610.63415</v>
      </c>
      <c r="C22" s="21" t="n">
        <v>121793.02136</v>
      </c>
      <c r="D22" s="21" t="n">
        <v>278520.25734</v>
      </c>
      <c r="E22" s="21" t="n">
        <v>674297.355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60647.17582</v>
      </c>
      <c r="C23" s="21" t="n">
        <v>226570.77649</v>
      </c>
      <c r="D23" s="21" t="n">
        <v>891763.6121</v>
      </c>
      <c r="E23" s="21" t="n">
        <v>2442312.787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45307.59569</v>
      </c>
      <c r="C24" s="21" t="n">
        <v>118935.15092</v>
      </c>
      <c r="D24" s="21" t="n">
        <v>186486.05897</v>
      </c>
      <c r="E24" s="21" t="n">
        <v>3039886.38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91.52073</v>
      </c>
      <c r="C25" s="21" t="n">
        <v>0.22134</v>
      </c>
      <c r="D25" s="21" t="n">
        <v>57.0681</v>
      </c>
      <c r="E25" s="21" t="n">
        <v>1434.231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1105.84207</v>
      </c>
      <c r="C26" s="21" t="n">
        <v>75574.92824</v>
      </c>
      <c r="D26" s="21" t="n">
        <v>75568.67235</v>
      </c>
      <c r="E26" s="21" t="n">
        <v>89962.241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533.39915</v>
      </c>
      <c r="C27" s="21" t="n">
        <v>4441.25788</v>
      </c>
      <c r="D27" s="21" t="n">
        <v>5761.54304</v>
      </c>
      <c r="E27" s="21" t="n">
        <v>26330.598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480378.90916</v>
      </c>
      <c r="C28" s="21" t="n">
        <v>1407180.7947</v>
      </c>
      <c r="D28" s="21" t="n">
        <v>2662365.14697</v>
      </c>
      <c r="E28" s="21" t="n">
        <v>20410832.9674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728279.05027</v>
      </c>
      <c r="C31" s="21" t="n">
        <v>489726.94737</v>
      </c>
      <c r="D31" s="21" t="n">
        <v>1022058.74477</v>
      </c>
      <c r="E31" s="21" t="n">
        <v>6216493.358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36069.79757</v>
      </c>
      <c r="C32" s="21" t="n">
        <v>292388.09144</v>
      </c>
      <c r="D32" s="21" t="n">
        <v>424699.59079</v>
      </c>
      <c r="E32" s="21" t="n">
        <v>1518982.115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74159.97072</v>
      </c>
      <c r="C33" s="21" t="n">
        <v>45005.25615</v>
      </c>
      <c r="D33" s="21" t="n">
        <v>75675.10499</v>
      </c>
      <c r="E33" s="21" t="n">
        <v>1253479.609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37171.95803</v>
      </c>
      <c r="C34" s="21" t="n">
        <v>1645.29823</v>
      </c>
      <c r="D34" s="21" t="n">
        <v>20640.25711</v>
      </c>
      <c r="E34" s="21" t="n">
        <v>914886.402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65639.04299</v>
      </c>
      <c r="C35" s="21" t="n">
        <v>237789.35709</v>
      </c>
      <c r="D35" s="21" t="n">
        <v>418809.18472</v>
      </c>
      <c r="E35" s="21" t="n">
        <v>2209040.501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6916.07304</v>
      </c>
      <c r="C36" s="21" t="n">
        <v>-102155.97616</v>
      </c>
      <c r="D36" s="21" t="n">
        <v>-54371.75471</v>
      </c>
      <c r="E36" s="21" t="n">
        <v>-80388.342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64495.62544</v>
      </c>
      <c r="C37" s="21" t="n">
        <v>30432.79702</v>
      </c>
      <c r="D37" s="21" t="n">
        <v>152841.34706</v>
      </c>
      <c r="E37" s="21" t="n">
        <v>781221.481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10374.85006</v>
      </c>
      <c r="C38" s="21" t="n">
        <v>-15342.7168</v>
      </c>
      <c r="D38" s="21" t="n">
        <v>-14851.72884</v>
      </c>
      <c r="E38" s="21" t="n">
        <v>-380180.4044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66.42098</v>
      </c>
      <c r="C39" s="21" t="n">
        <v>-35.15921</v>
      </c>
      <c r="D39" s="21" t="n">
        <v>-1383.25634</v>
      </c>
      <c r="E39" s="21" t="n">
        <v>-548.0054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9754.45037</v>
      </c>
      <c r="C40" s="21" t="n">
        <v>22799.12534</v>
      </c>
      <c r="D40" s="21" t="n">
        <v>18639.96863</v>
      </c>
      <c r="E40" s="21" t="n">
        <v>278315.35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40143.16307</v>
      </c>
      <c r="C41" s="21" t="n">
        <v>20685.12976</v>
      </c>
      <c r="D41" s="21" t="n">
        <v>32172.45214</v>
      </c>
      <c r="E41" s="21" t="n">
        <v>1687285.5811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807068.75838</v>
      </c>
      <c r="C42" s="21" t="n">
        <v>473377.45048</v>
      </c>
      <c r="D42" s="21" t="n">
        <v>420148.47669</v>
      </c>
      <c r="E42" s="21" t="n">
        <v>5913542.8312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839015.31506</v>
      </c>
      <c r="C43" s="21" t="n">
        <v>400000.95913</v>
      </c>
      <c r="D43" s="21" t="n">
        <v>1168453.94461</v>
      </c>
      <c r="E43" s="21" t="n">
        <v>6270560.4113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6118.17261</v>
      </c>
      <c r="C44" s="21" t="n">
        <v>591.18319</v>
      </c>
      <c r="D44" s="21" t="n">
        <v>891.56012</v>
      </c>
      <c r="E44" s="21" t="n">
        <v>44635.42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480378.90916</v>
      </c>
      <c r="C45" s="21" t="n">
        <v>1407180.7947</v>
      </c>
      <c r="D45" s="21" t="n">
        <v>2662365.14697</v>
      </c>
      <c r="E45" s="21" t="n">
        <v>20410832.967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47.44656</v>
      </c>
      <c r="C11" s="21" t="n">
        <v>684.7291</v>
      </c>
      <c r="D11" s="21" t="n">
        <v>1122.93331</v>
      </c>
      <c r="E11" s="21" t="n">
        <v>3939.784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77802.04188</v>
      </c>
      <c r="C12" s="21" t="n">
        <v>509929.27409</v>
      </c>
      <c r="D12" s="21" t="n">
        <v>957084.38721</v>
      </c>
      <c r="E12" s="21" t="n">
        <v>710788.380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392.36055</v>
      </c>
      <c r="C13" s="21" t="n">
        <v>4590.4359</v>
      </c>
      <c r="D13" s="21" t="n">
        <v>9183.3903</v>
      </c>
      <c r="E13" s="21" t="n">
        <v>618.534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2541.13112</v>
      </c>
      <c r="C14" s="21" t="n">
        <v>30050.43648</v>
      </c>
      <c r="D14" s="21" t="n">
        <v>66954.68195</v>
      </c>
      <c r="E14" s="21" t="n">
        <v>65536.012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06663.55151</v>
      </c>
      <c r="C15" s="21" t="n">
        <v>424416.87473</v>
      </c>
      <c r="D15" s="21" t="n">
        <v>647563.17761</v>
      </c>
      <c r="E15" s="21" t="n">
        <v>534683.499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0139.62014</v>
      </c>
      <c r="C16" s="21" t="n">
        <v>50701.75786</v>
      </c>
      <c r="D16" s="21" t="n">
        <v>229977.28123</v>
      </c>
      <c r="E16" s="21" t="n">
        <v>109460.581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3.73853</v>
      </c>
      <c r="C17" s="21" t="n">
        <v>6.41284</v>
      </c>
      <c r="D17" s="21" t="n">
        <v>67.7854</v>
      </c>
      <c r="E17" s="21" t="n">
        <v>369.540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21.64131</v>
      </c>
      <c r="C18" s="21" t="n">
        <v>163.35746</v>
      </c>
      <c r="D18" s="21" t="n">
        <v>3338.07084</v>
      </c>
      <c r="E18" s="21" t="n">
        <v>120.213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512.99053</v>
      </c>
      <c r="C19" s="21" t="n">
        <v>1961.92147</v>
      </c>
      <c r="D19" s="21" t="n">
        <v>7389.41998</v>
      </c>
      <c r="E19" s="21" t="n">
        <v>3161.649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03934.2204</v>
      </c>
      <c r="C20" s="21" t="n">
        <v>534773.06947</v>
      </c>
      <c r="D20" s="21" t="n">
        <v>847759.07293</v>
      </c>
      <c r="E20" s="21" t="n">
        <v>621402.0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92.83395</v>
      </c>
      <c r="C21" s="21" t="n">
        <v>103.08795</v>
      </c>
      <c r="D21" s="21" t="n">
        <v>0</v>
      </c>
      <c r="E21" s="21" t="n">
        <v>389.7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5763.76853</v>
      </c>
      <c r="C22" s="21" t="n">
        <v>15595.65233</v>
      </c>
      <c r="D22" s="21" t="n">
        <v>47815.9119</v>
      </c>
      <c r="E22" s="21" t="n">
        <v>52352.20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1551.60297</v>
      </c>
      <c r="C23" s="21" t="n">
        <v>317103.61472</v>
      </c>
      <c r="D23" s="21" t="n">
        <v>454604.74107</v>
      </c>
      <c r="E23" s="21" t="n">
        <v>249843.247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66537.48263</v>
      </c>
      <c r="C24" s="21" t="n">
        <v>51094.55502</v>
      </c>
      <c r="D24" s="21" t="n">
        <v>141730.62824</v>
      </c>
      <c r="E24" s="21" t="n">
        <v>273712.299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11112</v>
      </c>
      <c r="C25" s="21" t="n">
        <v>0.00268</v>
      </c>
      <c r="D25" s="21" t="n">
        <v>60.1084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89454.27503</v>
      </c>
      <c r="C26" s="21" t="n">
        <v>150017.43283</v>
      </c>
      <c r="D26" s="21" t="n">
        <v>197609.46723</v>
      </c>
      <c r="E26" s="21" t="n">
        <v>41827.374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074.14686</v>
      </c>
      <c r="C27" s="21" t="n">
        <v>858.72442</v>
      </c>
      <c r="D27" s="21" t="n">
        <v>5938.21625</v>
      </c>
      <c r="E27" s="21" t="n">
        <v>3277.2061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199996.69892</v>
      </c>
      <c r="C28" s="21" t="n">
        <v>1047348.99366</v>
      </c>
      <c r="D28" s="21" t="n">
        <v>1813355.81343</v>
      </c>
      <c r="E28" s="21" t="n">
        <v>1339291.8918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94369.06006</v>
      </c>
      <c r="C31" s="21" t="n">
        <v>213338.49119</v>
      </c>
      <c r="D31" s="21" t="n">
        <v>680678.40738</v>
      </c>
      <c r="E31" s="21" t="n">
        <v>700352.161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84976.9973</v>
      </c>
      <c r="C32" s="21" t="n">
        <v>129784.99037</v>
      </c>
      <c r="D32" s="21" t="n">
        <v>202107.34632</v>
      </c>
      <c r="E32" s="21" t="n">
        <v>253084.660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4722.46332</v>
      </c>
      <c r="C33" s="21" t="n">
        <v>4064.985</v>
      </c>
      <c r="D33" s="21" t="n">
        <v>55232.82615</v>
      </c>
      <c r="E33" s="21" t="n">
        <v>35424.652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94.00394</v>
      </c>
      <c r="C34" s="21" t="n">
        <v>89.91762</v>
      </c>
      <c r="D34" s="21" t="n">
        <v>1063.0373</v>
      </c>
      <c r="E34" s="21" t="n">
        <v>3541.049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98036.60931</v>
      </c>
      <c r="C35" s="21" t="n">
        <v>118488.88531</v>
      </c>
      <c r="D35" s="21" t="n">
        <v>355913.57642</v>
      </c>
      <c r="E35" s="21" t="n">
        <v>323634.147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8310.32194</v>
      </c>
      <c r="C36" s="21" t="n">
        <v>-76461.69519</v>
      </c>
      <c r="D36" s="21" t="n">
        <v>-17907.0574</v>
      </c>
      <c r="E36" s="21" t="n">
        <v>-13941.569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2810.16085</v>
      </c>
      <c r="C37" s="21" t="n">
        <v>37410.39523</v>
      </c>
      <c r="D37" s="21" t="n">
        <v>85596.51337</v>
      </c>
      <c r="E37" s="21" t="n">
        <v>99803.252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35.90662</v>
      </c>
      <c r="C38" s="21" t="n">
        <v>-14.04106</v>
      </c>
      <c r="D38" s="21" t="n">
        <v>-1327.83477</v>
      </c>
      <c r="E38" s="21" t="n">
        <v>-1194.030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4.94545</v>
      </c>
      <c r="C39" s="21" t="n">
        <v>-24.94545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909.17749</v>
      </c>
      <c r="C40" s="21" t="n">
        <v>1889.65782</v>
      </c>
      <c r="D40" s="21" t="n">
        <v>12243.01647</v>
      </c>
      <c r="E40" s="21" t="n">
        <v>21776.50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089.27382</v>
      </c>
      <c r="C41" s="21" t="n">
        <v>1027.5903</v>
      </c>
      <c r="D41" s="21" t="n">
        <v>20489.80047</v>
      </c>
      <c r="E41" s="21" t="n">
        <v>27571.883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51749.36619</v>
      </c>
      <c r="C42" s="21" t="n">
        <v>196795.80542</v>
      </c>
      <c r="D42" s="21" t="n">
        <v>288817.84334</v>
      </c>
      <c r="E42" s="21" t="n">
        <v>166135.717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65497.14178</v>
      </c>
      <c r="C43" s="21" t="n">
        <v>634258.10191</v>
      </c>
      <c r="D43" s="21" t="n">
        <v>807805.58629</v>
      </c>
      <c r="E43" s="21" t="n">
        <v>423433.4535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82.67975</v>
      </c>
      <c r="C44" s="21" t="n">
        <v>39.34731</v>
      </c>
      <c r="D44" s="21" t="n">
        <v>3321.15941</v>
      </c>
      <c r="E44" s="21" t="n">
        <v>22.173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199996.69892</v>
      </c>
      <c r="C45" s="21" t="n">
        <v>1047348.99366</v>
      </c>
      <c r="D45" s="21" t="n">
        <v>1813355.81343</v>
      </c>
      <c r="E45" s="21" t="n">
        <v>1339291.8918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51.58638</v>
      </c>
      <c r="C11" s="21" t="n">
        <v>3272.97237</v>
      </c>
      <c r="D11" s="21" t="n">
        <v>4578.614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1324.23544</v>
      </c>
      <c r="C12" s="21" t="n">
        <v>1070175.5315</v>
      </c>
      <c r="D12" s="21" t="n">
        <v>827110.94589</v>
      </c>
      <c r="E12" s="21" t="n">
        <v>614037.758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041.96381</v>
      </c>
      <c r="C13" s="21" t="n">
        <v>4829.32538</v>
      </c>
      <c r="D13" s="21" t="n">
        <v>8871.81109</v>
      </c>
      <c r="E13" s="21" t="n">
        <v>2340.827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3997.22181</v>
      </c>
      <c r="C14" s="21" t="n">
        <v>109382.50601</v>
      </c>
      <c r="D14" s="21" t="n">
        <v>84391.4812</v>
      </c>
      <c r="E14" s="21" t="n">
        <v>120223.23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13563.20802</v>
      </c>
      <c r="C15" s="21" t="n">
        <v>901337.52987</v>
      </c>
      <c r="D15" s="21" t="n">
        <v>611825.29423</v>
      </c>
      <c r="E15" s="21" t="n">
        <v>400400.383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1462.68848</v>
      </c>
      <c r="C16" s="21" t="n">
        <v>54594.10101</v>
      </c>
      <c r="D16" s="21" t="n">
        <v>116103.31395</v>
      </c>
      <c r="E16" s="21" t="n">
        <v>90765.273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3.43442</v>
      </c>
      <c r="C17" s="21" t="n">
        <v>31.15124</v>
      </c>
      <c r="D17" s="21" t="n">
        <v>195.13763</v>
      </c>
      <c r="E17" s="21" t="n">
        <v>87.145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45.72101</v>
      </c>
      <c r="C18" s="21" t="n">
        <v>0.92004</v>
      </c>
      <c r="D18" s="21" t="n">
        <v>5723.90787</v>
      </c>
      <c r="E18" s="21" t="n">
        <v>220.89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864.95431</v>
      </c>
      <c r="C19" s="21" t="n">
        <v>7092.55003</v>
      </c>
      <c r="D19" s="21" t="n">
        <v>14007.48721</v>
      </c>
      <c r="E19" s="21" t="n">
        <v>3764.917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59527.26184</v>
      </c>
      <c r="C20" s="21" t="n">
        <v>693501.4228</v>
      </c>
      <c r="D20" s="21" t="n">
        <v>579887.44023</v>
      </c>
      <c r="E20" s="21" t="n">
        <v>586138.398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9.91255</v>
      </c>
      <c r="C21" s="21" t="n">
        <v>67.00159</v>
      </c>
      <c r="D21" s="21" t="n">
        <v>12.9109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8283.17439</v>
      </c>
      <c r="C22" s="21" t="n">
        <v>26668.41894</v>
      </c>
      <c r="D22" s="21" t="n">
        <v>37452.37309</v>
      </c>
      <c r="E22" s="21" t="n">
        <v>34162.382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2106.6799</v>
      </c>
      <c r="C23" s="21" t="n">
        <v>334792.98371</v>
      </c>
      <c r="D23" s="21" t="n">
        <v>362496.66736</v>
      </c>
      <c r="E23" s="21" t="n">
        <v>294817.02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21476.03011</v>
      </c>
      <c r="C24" s="21" t="n">
        <v>75539.03846</v>
      </c>
      <c r="D24" s="21" t="n">
        <v>84656.54311</v>
      </c>
      <c r="E24" s="21" t="n">
        <v>161280.448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7.45708</v>
      </c>
      <c r="C25" s="21" t="n">
        <v>141.08814</v>
      </c>
      <c r="D25" s="21" t="n">
        <v>96.3689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42372.39053</v>
      </c>
      <c r="C26" s="21" t="n">
        <v>255404.97915</v>
      </c>
      <c r="D26" s="21" t="n">
        <v>92707.92297</v>
      </c>
      <c r="E26" s="21" t="n">
        <v>94259.488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71.61878</v>
      </c>
      <c r="C27" s="21" t="n">
        <v>887.91389</v>
      </c>
      <c r="D27" s="21" t="n">
        <v>2464.65413</v>
      </c>
      <c r="E27" s="21" t="n">
        <v>1619.050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403568.03687</v>
      </c>
      <c r="C28" s="21" t="n">
        <v>1774042.47577</v>
      </c>
      <c r="D28" s="21" t="n">
        <v>1425584.48721</v>
      </c>
      <c r="E28" s="21" t="n">
        <v>1203941.073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97461.49113</v>
      </c>
      <c r="C31" s="21" t="n">
        <v>604129.66957</v>
      </c>
      <c r="D31" s="21" t="n">
        <v>502048.59367</v>
      </c>
      <c r="E31" s="21" t="n">
        <v>391283.227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07372.32069</v>
      </c>
      <c r="C32" s="21" t="n">
        <v>205392.43285</v>
      </c>
      <c r="D32" s="21" t="n">
        <v>228841.76656</v>
      </c>
      <c r="E32" s="21" t="n">
        <v>273138.1212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950.22404</v>
      </c>
      <c r="C33" s="21" t="n">
        <v>11434.69819</v>
      </c>
      <c r="D33" s="21" t="n">
        <v>30083.92934</v>
      </c>
      <c r="E33" s="21" t="n">
        <v>39431.596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979.04536</v>
      </c>
      <c r="C34" s="21" t="n">
        <v>484.21581</v>
      </c>
      <c r="D34" s="21" t="n">
        <v>1820.53506</v>
      </c>
      <c r="E34" s="21" t="n">
        <v>10674.294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77119.65594</v>
      </c>
      <c r="C35" s="21" t="n">
        <v>319179.93356</v>
      </c>
      <c r="D35" s="21" t="n">
        <v>208672.91384</v>
      </c>
      <c r="E35" s="21" t="n">
        <v>149266.808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8824.68776</v>
      </c>
      <c r="C36" s="21" t="n">
        <v>-50202.00825</v>
      </c>
      <c r="D36" s="21" t="n">
        <v>-8742.1572</v>
      </c>
      <c r="E36" s="21" t="n">
        <v>-99880.522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6376.02698</v>
      </c>
      <c r="C37" s="21" t="n">
        <v>118683.17398</v>
      </c>
      <c r="D37" s="21" t="n">
        <v>46026.43988</v>
      </c>
      <c r="E37" s="21" t="n">
        <v>21666.413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355.77471</v>
      </c>
      <c r="C38" s="21" t="n">
        <v>-842.77594</v>
      </c>
      <c r="D38" s="21" t="n">
        <v>-4499.51499</v>
      </c>
      <c r="E38" s="21" t="n">
        <v>-3013.4837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55.319</v>
      </c>
      <c r="C39" s="21" t="n">
        <v>0</v>
      </c>
      <c r="D39" s="21" t="n">
        <v>-155.31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8421.96431</v>
      </c>
      <c r="C40" s="21" t="n">
        <v>6797.2659</v>
      </c>
      <c r="D40" s="21" t="n">
        <v>25696.96834</v>
      </c>
      <c r="E40" s="21" t="n">
        <v>15927.730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021.85358</v>
      </c>
      <c r="C41" s="21" t="n">
        <v>16675.54011</v>
      </c>
      <c r="D41" s="21" t="n">
        <v>13761.72286</v>
      </c>
      <c r="E41" s="21" t="n">
        <v>26584.590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93277.36074</v>
      </c>
      <c r="C42" s="21" t="n">
        <v>428810.03355</v>
      </c>
      <c r="D42" s="21" t="n">
        <v>329197.55973</v>
      </c>
      <c r="E42" s="21" t="n">
        <v>235269.7674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06622.56293</v>
      </c>
      <c r="C43" s="21" t="n">
        <v>716943.08725</v>
      </c>
      <c r="D43" s="21" t="n">
        <v>554822.41181</v>
      </c>
      <c r="E43" s="21" t="n">
        <v>534857.063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62.80573</v>
      </c>
      <c r="C44" s="21" t="n">
        <v>686.88068</v>
      </c>
      <c r="D44" s="21" t="n">
        <v>57.23101</v>
      </c>
      <c r="E44" s="21" t="n">
        <v>18.694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403568.03687</v>
      </c>
      <c r="C45" s="21" t="n">
        <v>1774042.47577</v>
      </c>
      <c r="D45" s="21" t="n">
        <v>1425584.48721</v>
      </c>
      <c r="E45" s="21" t="n">
        <v>1203941.073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093.98611</v>
      </c>
      <c r="C11" s="21" t="n">
        <v>4183.19312</v>
      </c>
      <c r="D11" s="21" t="n">
        <v>1168.23351</v>
      </c>
      <c r="E11" s="21" t="n">
        <v>13742.559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53790.60502</v>
      </c>
      <c r="C12" s="21" t="n">
        <v>1853989.03641</v>
      </c>
      <c r="D12" s="21" t="n">
        <v>1907313.85893</v>
      </c>
      <c r="E12" s="21" t="n">
        <v>5292487.709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9902.73847</v>
      </c>
      <c r="C13" s="21" t="n">
        <v>9545.19704</v>
      </c>
      <c r="D13" s="21" t="n">
        <v>116950.09147</v>
      </c>
      <c r="E13" s="21" t="n">
        <v>33407.449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21498.87012</v>
      </c>
      <c r="C14" s="21" t="n">
        <v>273728.16708</v>
      </c>
      <c r="D14" s="21" t="n">
        <v>459535.88319</v>
      </c>
      <c r="E14" s="21" t="n">
        <v>588234.819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62502.01371</v>
      </c>
      <c r="C15" s="21" t="n">
        <v>1289753.37886</v>
      </c>
      <c r="D15" s="21" t="n">
        <v>843215.37008</v>
      </c>
      <c r="E15" s="21" t="n">
        <v>1229533.26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68314.11423</v>
      </c>
      <c r="C16" s="21" t="n">
        <v>278805.09662</v>
      </c>
      <c r="D16" s="21" t="n">
        <v>459070.17123</v>
      </c>
      <c r="E16" s="21" t="n">
        <v>3030438.84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0944.66468</v>
      </c>
      <c r="C17" s="21" t="n">
        <v>2064.56388</v>
      </c>
      <c r="D17" s="21" t="n">
        <v>1808.59355</v>
      </c>
      <c r="E17" s="21" t="n">
        <v>287071.507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0628.20415</v>
      </c>
      <c r="C18" s="21" t="n">
        <v>92.63333</v>
      </c>
      <c r="D18" s="21" t="n">
        <v>26733.74934</v>
      </c>
      <c r="E18" s="21" t="n">
        <v>123801.821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8093.96539</v>
      </c>
      <c r="C19" s="21" t="n">
        <v>15953.84274</v>
      </c>
      <c r="D19" s="21" t="n">
        <v>73038.96189</v>
      </c>
      <c r="E19" s="21" t="n">
        <v>39101.160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342748.69811</v>
      </c>
      <c r="C20" s="21" t="n">
        <v>1850760.46599</v>
      </c>
      <c r="D20" s="21" t="n">
        <v>1392593.51328</v>
      </c>
      <c r="E20" s="21" t="n">
        <v>3099394.718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.89171</v>
      </c>
      <c r="C21" s="21" t="n">
        <v>2.08422</v>
      </c>
      <c r="D21" s="21" t="n">
        <v>7.8074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8414.42631</v>
      </c>
      <c r="C22" s="21" t="n">
        <v>108538.08053</v>
      </c>
      <c r="D22" s="21" t="n">
        <v>77962.66308</v>
      </c>
      <c r="E22" s="21" t="n">
        <v>601913.68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88047.16536</v>
      </c>
      <c r="C23" s="21" t="n">
        <v>972736.53714</v>
      </c>
      <c r="D23" s="21" t="n">
        <v>914969.82046</v>
      </c>
      <c r="E23" s="21" t="n">
        <v>1500340.807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68086.23746</v>
      </c>
      <c r="C24" s="21" t="n">
        <v>280354.95866</v>
      </c>
      <c r="D24" s="21" t="n">
        <v>207781.45548</v>
      </c>
      <c r="E24" s="21" t="n">
        <v>879949.823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3.14879</v>
      </c>
      <c r="C25" s="21" t="n">
        <v>323.1487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40526.32618</v>
      </c>
      <c r="C26" s="21" t="n">
        <v>479359.40689</v>
      </c>
      <c r="D26" s="21" t="n">
        <v>172443.54128</v>
      </c>
      <c r="E26" s="21" t="n">
        <v>88723.378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7341.50355</v>
      </c>
      <c r="C27" s="21" t="n">
        <v>9446.25072</v>
      </c>
      <c r="D27" s="21" t="n">
        <v>19428.22568</v>
      </c>
      <c r="E27" s="21" t="n">
        <v>28467.027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543727.25386</v>
      </c>
      <c r="C28" s="21" t="n">
        <v>3724886.53762</v>
      </c>
      <c r="D28" s="21" t="n">
        <v>3374114.56748</v>
      </c>
      <c r="E28" s="21" t="n">
        <v>8444726.1487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501857.4343</v>
      </c>
      <c r="C31" s="21" t="n">
        <v>1425739.34569</v>
      </c>
      <c r="D31" s="21" t="n">
        <v>919642.65559</v>
      </c>
      <c r="E31" s="21" t="n">
        <v>2156475.433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56261.42306</v>
      </c>
      <c r="C32" s="21" t="n">
        <v>355642.07704</v>
      </c>
      <c r="D32" s="21" t="n">
        <v>775674.77755</v>
      </c>
      <c r="E32" s="21" t="n">
        <v>1324944.568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57891.40248</v>
      </c>
      <c r="C33" s="21" t="n">
        <v>50850.15825</v>
      </c>
      <c r="D33" s="21" t="n">
        <v>89249.65874</v>
      </c>
      <c r="E33" s="21" t="n">
        <v>717791.585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160.63166</v>
      </c>
      <c r="C34" s="21" t="n">
        <v>2341.30001</v>
      </c>
      <c r="D34" s="21" t="n">
        <v>4229.51579</v>
      </c>
      <c r="E34" s="21" t="n">
        <v>9589.815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08145.78887</v>
      </c>
      <c r="C35" s="21" t="n">
        <v>842884.49633</v>
      </c>
      <c r="D35" s="21" t="n">
        <v>369984.79133</v>
      </c>
      <c r="E35" s="21" t="n">
        <v>595276.501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65703.69359</v>
      </c>
      <c r="C36" s="21" t="n">
        <v>-21379.19833</v>
      </c>
      <c r="D36" s="21" t="n">
        <v>-346004.7113</v>
      </c>
      <c r="E36" s="21" t="n">
        <v>-698319.783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64698.07572</v>
      </c>
      <c r="C37" s="21" t="n">
        <v>195536.39073</v>
      </c>
      <c r="D37" s="21" t="n">
        <v>51266.32481</v>
      </c>
      <c r="E37" s="21" t="n">
        <v>217895.360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221.44374</v>
      </c>
      <c r="C38" s="21" t="n">
        <v>-135.8777</v>
      </c>
      <c r="D38" s="21" t="n">
        <v>-14382.95179</v>
      </c>
      <c r="E38" s="21" t="n">
        <v>-10702.6142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0374.74951</v>
      </c>
      <c r="C39" s="21" t="n">
        <v>0</v>
      </c>
      <c r="D39" s="21" t="n">
        <v>-10374.7495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1402.44508</v>
      </c>
      <c r="C40" s="21" t="n">
        <v>41881.22188</v>
      </c>
      <c r="D40" s="21" t="n">
        <v>71043.45664</v>
      </c>
      <c r="E40" s="21" t="n">
        <v>188477.766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97461.22988</v>
      </c>
      <c r="C41" s="21" t="n">
        <v>8212.9199</v>
      </c>
      <c r="D41" s="21" t="n">
        <v>74381.7878</v>
      </c>
      <c r="E41" s="21" t="n">
        <v>514866.522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47860.88483</v>
      </c>
      <c r="C42" s="21" t="n">
        <v>601887.20162</v>
      </c>
      <c r="D42" s="21" t="n">
        <v>800712.52393</v>
      </c>
      <c r="E42" s="21" t="n">
        <v>2545261.159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121007.58813</v>
      </c>
      <c r="C43" s="21" t="n">
        <v>1646720.51418</v>
      </c>
      <c r="D43" s="21" t="n">
        <v>1507555.22296</v>
      </c>
      <c r="E43" s="21" t="n">
        <v>2966731.850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4137.67249</v>
      </c>
      <c r="C44" s="21" t="n">
        <v>445.33502</v>
      </c>
      <c r="D44" s="21" t="n">
        <v>778.92078</v>
      </c>
      <c r="E44" s="21" t="n">
        <v>72913.416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543727.25386</v>
      </c>
      <c r="C45" s="21" t="n">
        <v>3724886.53762</v>
      </c>
      <c r="D45" s="21" t="n">
        <v>3374114.56748</v>
      </c>
      <c r="E45" s="21" t="n">
        <v>8444726.148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1.36162</v>
      </c>
      <c r="C11" s="21" t="n">
        <v>115.22658</v>
      </c>
      <c r="D11" s="21" t="n">
        <v>216.1350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12602.66243</v>
      </c>
      <c r="C12" s="21" t="n">
        <v>608906.96367</v>
      </c>
      <c r="D12" s="21" t="n">
        <v>105074.97474</v>
      </c>
      <c r="E12" s="21" t="n">
        <v>98620.72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676.38919</v>
      </c>
      <c r="C13" s="21" t="n">
        <v>12578.57297</v>
      </c>
      <c r="D13" s="21" t="n">
        <v>1067.93287</v>
      </c>
      <c r="E13" s="21" t="n">
        <v>29.883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7216.36303</v>
      </c>
      <c r="C14" s="21" t="n">
        <v>82421.70278</v>
      </c>
      <c r="D14" s="21" t="n">
        <v>13355.85121</v>
      </c>
      <c r="E14" s="21" t="n">
        <v>1438.80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24065.37875</v>
      </c>
      <c r="C15" s="21" t="n">
        <v>466975.55637</v>
      </c>
      <c r="D15" s="21" t="n">
        <v>71486.57905</v>
      </c>
      <c r="E15" s="21" t="n">
        <v>85603.243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6562.38553</v>
      </c>
      <c r="C16" s="21" t="n">
        <v>46242.7123</v>
      </c>
      <c r="D16" s="21" t="n">
        <v>18770.88491</v>
      </c>
      <c r="E16" s="21" t="n">
        <v>11548.788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6.02724</v>
      </c>
      <c r="C17" s="21" t="n">
        <v>436.02724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6.1205</v>
      </c>
      <c r="C18" s="21" t="n">
        <v>252.39377</v>
      </c>
      <c r="D18" s="21" t="n">
        <v>393.7267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23.97364</v>
      </c>
      <c r="C19" s="21" t="n">
        <v>3778.7888</v>
      </c>
      <c r="D19" s="21" t="n">
        <v>1142.0337</v>
      </c>
      <c r="E19" s="21" t="n">
        <v>103.15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07283.57728</v>
      </c>
      <c r="C20" s="21" t="n">
        <v>378858.64417</v>
      </c>
      <c r="D20" s="21" t="n">
        <v>103387.23477</v>
      </c>
      <c r="E20" s="21" t="n">
        <v>25037.698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1.90802</v>
      </c>
      <c r="C21" s="21" t="n">
        <v>24.61982</v>
      </c>
      <c r="D21" s="21" t="n">
        <v>7.288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1894.13489</v>
      </c>
      <c r="C22" s="21" t="n">
        <v>69368.07853</v>
      </c>
      <c r="D22" s="21" t="n">
        <v>11066.11498</v>
      </c>
      <c r="E22" s="21" t="n">
        <v>1459.941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2927.05852</v>
      </c>
      <c r="C23" s="21" t="n">
        <v>154190.06341</v>
      </c>
      <c r="D23" s="21" t="n">
        <v>61961.66607</v>
      </c>
      <c r="E23" s="21" t="n">
        <v>16775.329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762.33571</v>
      </c>
      <c r="C24" s="21" t="n">
        <v>16691.79777</v>
      </c>
      <c r="D24" s="21" t="n">
        <v>15154.96684</v>
      </c>
      <c r="E24" s="21" t="n">
        <v>1915.57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1626</v>
      </c>
      <c r="C25" s="21" t="n">
        <v>0.0162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7616.06425</v>
      </c>
      <c r="C26" s="21" t="n">
        <v>138018.2808</v>
      </c>
      <c r="D26" s="21" t="n">
        <v>14824.81627</v>
      </c>
      <c r="E26" s="21" t="n">
        <v>4772.967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52.0609</v>
      </c>
      <c r="C27" s="21" t="n">
        <v>565.78883</v>
      </c>
      <c r="D27" s="21" t="n">
        <v>372.38241</v>
      </c>
      <c r="E27" s="21" t="n">
        <v>113.889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25241.57378</v>
      </c>
      <c r="C28" s="21" t="n">
        <v>991659.62218</v>
      </c>
      <c r="D28" s="21" t="n">
        <v>209820.37812</v>
      </c>
      <c r="E28" s="21" t="n">
        <v>123761.5734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0232.5678</v>
      </c>
      <c r="C31" s="21" t="n">
        <v>51835.07079</v>
      </c>
      <c r="D31" s="21" t="n">
        <v>64439.76612</v>
      </c>
      <c r="E31" s="21" t="n">
        <v>63957.730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3252.61056</v>
      </c>
      <c r="C32" s="21" t="n">
        <v>160442.98082</v>
      </c>
      <c r="D32" s="21" t="n">
        <v>40283.64668</v>
      </c>
      <c r="E32" s="21" t="n">
        <v>12525.983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185.83001</v>
      </c>
      <c r="C33" s="21" t="n">
        <v>3195.8228</v>
      </c>
      <c r="D33" s="21" t="n">
        <v>1727.13913</v>
      </c>
      <c r="E33" s="21" t="n">
        <v>1262.868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7.42328</v>
      </c>
      <c r="C34" s="21" t="n">
        <v>10.47849</v>
      </c>
      <c r="D34" s="21" t="n">
        <v>386.9447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7308.01107</v>
      </c>
      <c r="C35" s="21" t="n">
        <v>59352.92299</v>
      </c>
      <c r="D35" s="21" t="n">
        <v>24548.2718</v>
      </c>
      <c r="E35" s="21" t="n">
        <v>43406.816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7928.0133</v>
      </c>
      <c r="C36" s="21" t="n">
        <v>-178598.1583</v>
      </c>
      <c r="D36" s="21" t="n">
        <v>-9429.05813</v>
      </c>
      <c r="E36" s="21" t="n">
        <v>99.203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732.0056</v>
      </c>
      <c r="C37" s="21" t="n">
        <v>7880.24025</v>
      </c>
      <c r="D37" s="21" t="n">
        <v>7188.905</v>
      </c>
      <c r="E37" s="21" t="n">
        <v>6662.8603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5.29909</v>
      </c>
      <c r="C38" s="21" t="n">
        <v>-449.21609</v>
      </c>
      <c r="D38" s="21" t="n">
        <v>-266.08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28.73288</v>
      </c>
      <c r="C40" s="21" t="n">
        <v>948.65869</v>
      </c>
      <c r="D40" s="21" t="n">
        <v>731.7635</v>
      </c>
      <c r="E40" s="21" t="n">
        <v>748.310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906.18536</v>
      </c>
      <c r="C41" s="21" t="n">
        <v>476.74884</v>
      </c>
      <c r="D41" s="21" t="n">
        <v>381.23657</v>
      </c>
      <c r="E41" s="21" t="n">
        <v>3048.199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28850.30388</v>
      </c>
      <c r="C42" s="21" t="n">
        <v>271098.91648</v>
      </c>
      <c r="D42" s="21" t="n">
        <v>32456.81286</v>
      </c>
      <c r="E42" s="21" t="n">
        <v>25294.57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09537.38454</v>
      </c>
      <c r="C43" s="21" t="n">
        <v>667018.47013</v>
      </c>
      <c r="D43" s="21" t="n">
        <v>111806.15698</v>
      </c>
      <c r="E43" s="21" t="n">
        <v>30712.7574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6.3996</v>
      </c>
      <c r="C44" s="21" t="n">
        <v>281.75756</v>
      </c>
      <c r="D44" s="21" t="n">
        <v>4.6420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25241.57378</v>
      </c>
      <c r="C45" s="21" t="n">
        <v>991659.62218</v>
      </c>
      <c r="D45" s="21" t="n">
        <v>209820.37812</v>
      </c>
      <c r="E45" s="21" t="n">
        <v>123761.5734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8.39253</v>
      </c>
      <c r="C11" s="21" t="n">
        <v>1194.27002</v>
      </c>
      <c r="D11" s="21" t="n">
        <v>104.122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30634.07386</v>
      </c>
      <c r="C12" s="21" t="n">
        <v>1148590.47189</v>
      </c>
      <c r="D12" s="21" t="n">
        <v>349856.72747</v>
      </c>
      <c r="E12" s="21" t="n">
        <v>32186.87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56.75131</v>
      </c>
      <c r="C13" s="21" t="n">
        <v>1153.91048</v>
      </c>
      <c r="D13" s="21" t="n">
        <v>533.58319</v>
      </c>
      <c r="E13" s="21" t="n">
        <v>69.257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647.27284</v>
      </c>
      <c r="C14" s="21" t="n">
        <v>26645.21075</v>
      </c>
      <c r="D14" s="21" t="n">
        <v>4904.72099</v>
      </c>
      <c r="E14" s="21" t="n">
        <v>4097.3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11019.98091</v>
      </c>
      <c r="C15" s="21" t="n">
        <v>1042614.8256</v>
      </c>
      <c r="D15" s="21" t="n">
        <v>46744.72468</v>
      </c>
      <c r="E15" s="21" t="n">
        <v>21660.43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7988.60785</v>
      </c>
      <c r="C16" s="21" t="n">
        <v>78008.99417</v>
      </c>
      <c r="D16" s="21" t="n">
        <v>293619.76854</v>
      </c>
      <c r="E16" s="21" t="n">
        <v>6359.845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0.41105</v>
      </c>
      <c r="C17" s="21" t="n">
        <v>166.48103</v>
      </c>
      <c r="D17" s="21" t="n">
        <v>53.9300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01.05</v>
      </c>
      <c r="C18" s="21" t="n">
        <v>1.05</v>
      </c>
      <c r="D18" s="21" t="n">
        <v>400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12.28444</v>
      </c>
      <c r="C19" s="21" t="n">
        <v>2611.17824</v>
      </c>
      <c r="D19" s="21" t="n">
        <v>205.60409</v>
      </c>
      <c r="E19" s="21" t="n">
        <v>95.502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42558.81518</v>
      </c>
      <c r="C20" s="21" t="n">
        <v>1202375.38032</v>
      </c>
      <c r="D20" s="21" t="n">
        <v>88395.70442</v>
      </c>
      <c r="E20" s="21" t="n">
        <v>51787.730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0124.72753</v>
      </c>
      <c r="C22" s="21" t="n">
        <v>515365.79205</v>
      </c>
      <c r="D22" s="21" t="n">
        <v>8864.25821</v>
      </c>
      <c r="E22" s="21" t="n">
        <v>5894.677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0724.81742</v>
      </c>
      <c r="C23" s="21" t="n">
        <v>430330.74971</v>
      </c>
      <c r="D23" s="21" t="n">
        <v>70727.70898</v>
      </c>
      <c r="E23" s="21" t="n">
        <v>39666.358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0322.56017</v>
      </c>
      <c r="C24" s="21" t="n">
        <v>114228.68734</v>
      </c>
      <c r="D24" s="21" t="n">
        <v>2661.15881</v>
      </c>
      <c r="E24" s="21" t="n">
        <v>3432.714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947</v>
      </c>
      <c r="C25" s="21" t="n">
        <v>46.947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0832.19902</v>
      </c>
      <c r="C26" s="21" t="n">
        <v>142099.80414</v>
      </c>
      <c r="D26" s="21" t="n">
        <v>6068.95821</v>
      </c>
      <c r="E26" s="21" t="n">
        <v>2663.4366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7.56417</v>
      </c>
      <c r="C27" s="21" t="n">
        <v>303.40023</v>
      </c>
      <c r="D27" s="21" t="n">
        <v>73.6202</v>
      </c>
      <c r="E27" s="21" t="n">
        <v>130.5437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77403.56589</v>
      </c>
      <c r="C28" s="21" t="n">
        <v>2354771.30038</v>
      </c>
      <c r="D28" s="21" t="n">
        <v>438562.15845</v>
      </c>
      <c r="E28" s="21" t="n">
        <v>84070.1070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6174.38073</v>
      </c>
      <c r="C31" s="21" t="n">
        <v>911067.18928</v>
      </c>
      <c r="D31" s="21" t="n">
        <v>239522.39383</v>
      </c>
      <c r="E31" s="21" t="n">
        <v>25584.797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9594.7598</v>
      </c>
      <c r="C32" s="21" t="n">
        <v>530342.03257</v>
      </c>
      <c r="D32" s="21" t="n">
        <v>210038.27501</v>
      </c>
      <c r="E32" s="21" t="n">
        <v>9214.452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82.21036</v>
      </c>
      <c r="C33" s="21" t="n">
        <v>6682.34224</v>
      </c>
      <c r="D33" s="21" t="n">
        <v>1491.42782</v>
      </c>
      <c r="E33" s="21" t="n">
        <v>1708.44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9.74657</v>
      </c>
      <c r="C34" s="21" t="n">
        <v>368.40116</v>
      </c>
      <c r="D34" s="21" t="n">
        <v>3.45229</v>
      </c>
      <c r="E34" s="21" t="n">
        <v>117.893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94207.38719</v>
      </c>
      <c r="C35" s="21" t="n">
        <v>438603.29223</v>
      </c>
      <c r="D35" s="21" t="n">
        <v>44287.28689</v>
      </c>
      <c r="E35" s="21" t="n">
        <v>11316.808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2721.02064</v>
      </c>
      <c r="C36" s="21" t="n">
        <v>-29709.93502</v>
      </c>
      <c r="D36" s="21" t="n">
        <v>-22545.07376</v>
      </c>
      <c r="E36" s="21" t="n">
        <v>-466.011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24723.48455</v>
      </c>
      <c r="C37" s="21" t="n">
        <v>-35174.34521</v>
      </c>
      <c r="D37" s="21" t="n">
        <v>6752.4123</v>
      </c>
      <c r="E37" s="21" t="n">
        <v>3698.448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5.21797</v>
      </c>
      <c r="C38" s="21" t="n">
        <v>-44.59864</v>
      </c>
      <c r="D38" s="21" t="n">
        <v>-505.38673</v>
      </c>
      <c r="E38" s="21" t="n">
        <v>-5.23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58.10135</v>
      </c>
      <c r="C40" s="21" t="n">
        <v>411.20036</v>
      </c>
      <c r="D40" s="21" t="n">
        <v>1564.91414</v>
      </c>
      <c r="E40" s="21" t="n">
        <v>81.986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67.49258</v>
      </c>
      <c r="C41" s="21" t="n">
        <v>98.8028</v>
      </c>
      <c r="D41" s="21" t="n">
        <v>4475.42309</v>
      </c>
      <c r="E41" s="21" t="n">
        <v>493.266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5764.21492</v>
      </c>
      <c r="C42" s="21" t="n">
        <v>260989.47805</v>
      </c>
      <c r="D42" s="21" t="n">
        <v>125083.36629</v>
      </c>
      <c r="E42" s="21" t="n">
        <v>9691.370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98056.87274</v>
      </c>
      <c r="C43" s="21" t="n">
        <v>1182181.72159</v>
      </c>
      <c r="D43" s="21" t="n">
        <v>67656.46585</v>
      </c>
      <c r="E43" s="21" t="n">
        <v>48218.685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2.50369</v>
      </c>
      <c r="C44" s="21" t="n">
        <v>22.90839</v>
      </c>
      <c r="D44" s="21" t="n">
        <v>259.595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77403.56589</v>
      </c>
      <c r="C45" s="21" t="n">
        <v>2354771.30038</v>
      </c>
      <c r="D45" s="21" t="n">
        <v>438562.15845</v>
      </c>
      <c r="E45" s="21" t="n">
        <v>84070.107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0.27041</v>
      </c>
      <c r="C11" s="21" t="n">
        <v>180.2704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847593.06902</v>
      </c>
      <c r="C12" s="21" t="n">
        <v>2104253.41799</v>
      </c>
      <c r="D12" s="21" t="n">
        <v>7948471.42192</v>
      </c>
      <c r="E12" s="21" t="n">
        <v>28794868.22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215.25779</v>
      </c>
      <c r="C13" s="21" t="n">
        <v>11186.6437</v>
      </c>
      <c r="D13" s="21" t="n">
        <v>4666.78329</v>
      </c>
      <c r="E13" s="21" t="n">
        <v>361.83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63592.71633</v>
      </c>
      <c r="C14" s="21" t="n">
        <v>57643.38808</v>
      </c>
      <c r="D14" s="21" t="n">
        <v>458059.64885</v>
      </c>
      <c r="E14" s="21" t="n">
        <v>147889.67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254683.68013</v>
      </c>
      <c r="C15" s="21" t="n">
        <v>1056769.27863</v>
      </c>
      <c r="D15" s="21" t="n">
        <v>3038872.7537</v>
      </c>
      <c r="E15" s="21" t="n">
        <v>7159041.64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874846.37193</v>
      </c>
      <c r="C16" s="21" t="n">
        <v>976499.1015</v>
      </c>
      <c r="D16" s="21" t="n">
        <v>4437979.20895</v>
      </c>
      <c r="E16" s="21" t="n">
        <v>21460368.061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59.82456</v>
      </c>
      <c r="C17" s="21" t="n">
        <v>496.77581</v>
      </c>
      <c r="D17" s="21" t="n">
        <v>2545.62492</v>
      </c>
      <c r="E17" s="21" t="n">
        <v>5217.42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995.2183</v>
      </c>
      <c r="C18" s="21" t="n">
        <v>1658.23028</v>
      </c>
      <c r="D18" s="21" t="n">
        <v>6347.40217</v>
      </c>
      <c r="E18" s="21" t="n">
        <v>21989.585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7015.54921</v>
      </c>
      <c r="C19" s="21" t="n">
        <v>32288.12364</v>
      </c>
      <c r="D19" s="21" t="n">
        <v>435770.49458</v>
      </c>
      <c r="E19" s="21" t="n">
        <v>538956.930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438342.41751</v>
      </c>
      <c r="C20" s="21" t="n">
        <v>439464.02182</v>
      </c>
      <c r="D20" s="21" t="n">
        <v>1816695.59673</v>
      </c>
      <c r="E20" s="21" t="n">
        <v>3182182.798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5699.72093</v>
      </c>
      <c r="C22" s="21" t="n">
        <v>11448.66233</v>
      </c>
      <c r="D22" s="21" t="n">
        <v>110319.60746</v>
      </c>
      <c r="E22" s="21" t="n">
        <v>153931.451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27337.32495</v>
      </c>
      <c r="C23" s="21" t="n">
        <v>224520.85557</v>
      </c>
      <c r="D23" s="21" t="n">
        <v>1012238.51558</v>
      </c>
      <c r="E23" s="21" t="n">
        <v>1990577.95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73123.65161</v>
      </c>
      <c r="C24" s="21" t="n">
        <v>173856.35695</v>
      </c>
      <c r="D24" s="21" t="n">
        <v>632882.71131</v>
      </c>
      <c r="E24" s="21" t="n">
        <v>966384.583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0761.55994</v>
      </c>
      <c r="C26" s="21" t="n">
        <v>28696.44761</v>
      </c>
      <c r="D26" s="21" t="n">
        <v>55667.88053</v>
      </c>
      <c r="E26" s="21" t="n">
        <v>56397.23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420.16029</v>
      </c>
      <c r="C27" s="21" t="n">
        <v>941.69965</v>
      </c>
      <c r="D27" s="21" t="n">
        <v>5586.88178</v>
      </c>
      <c r="E27" s="21" t="n">
        <v>14891.578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293131.30605</v>
      </c>
      <c r="C28" s="21" t="n">
        <v>2576185.83379</v>
      </c>
      <c r="D28" s="21" t="n">
        <v>10200937.51321</v>
      </c>
      <c r="E28" s="21" t="n">
        <v>32516007.9590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083275.13595</v>
      </c>
      <c r="C31" s="21" t="n">
        <v>740084.7699</v>
      </c>
      <c r="D31" s="21" t="n">
        <v>4073141.01647</v>
      </c>
      <c r="E31" s="21" t="n">
        <v>12270049.349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516016.77888</v>
      </c>
      <c r="C32" s="21" t="n">
        <v>270534.61977</v>
      </c>
      <c r="D32" s="21" t="n">
        <v>1554985.37598</v>
      </c>
      <c r="E32" s="21" t="n">
        <v>2690496.783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12271.75231</v>
      </c>
      <c r="C33" s="21" t="n">
        <v>73105.26047</v>
      </c>
      <c r="D33" s="21" t="n">
        <v>932611.33458</v>
      </c>
      <c r="E33" s="21" t="n">
        <v>606555.157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69760.74953</v>
      </c>
      <c r="C34" s="21" t="n">
        <v>84361.38475</v>
      </c>
      <c r="D34" s="21" t="n">
        <v>198979.86653</v>
      </c>
      <c r="E34" s="21" t="n">
        <v>686419.498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13230.09396</v>
      </c>
      <c r="C35" s="21" t="n">
        <v>242019.80534</v>
      </c>
      <c r="D35" s="21" t="n">
        <v>1326139.05018</v>
      </c>
      <c r="E35" s="21" t="n">
        <v>7045071.238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05704.57883</v>
      </c>
      <c r="C36" s="21" t="n">
        <v>20075.50563</v>
      </c>
      <c r="D36" s="21" t="n">
        <v>-282073.7808</v>
      </c>
      <c r="E36" s="21" t="n">
        <v>367702.8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11724.13748</v>
      </c>
      <c r="C37" s="21" t="n">
        <v>68237.06514</v>
      </c>
      <c r="D37" s="21" t="n">
        <v>454413.42245</v>
      </c>
      <c r="E37" s="21" t="n">
        <v>1389073.649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45432.95506</v>
      </c>
      <c r="C38" s="21" t="n">
        <v>-18248.8712</v>
      </c>
      <c r="D38" s="21" t="n">
        <v>-111914.25247</v>
      </c>
      <c r="E38" s="21" t="n">
        <v>-515269.831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21173.20556</v>
      </c>
      <c r="C40" s="21" t="n">
        <v>37063.85992</v>
      </c>
      <c r="D40" s="21" t="n">
        <v>590134.05499</v>
      </c>
      <c r="E40" s="21" t="n">
        <v>693975.2906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69354.766</v>
      </c>
      <c r="C41" s="21" t="n">
        <v>39817.68582</v>
      </c>
      <c r="D41" s="21" t="n">
        <v>198812.30445</v>
      </c>
      <c r="E41" s="21" t="n">
        <v>730724.775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8573058.11757</v>
      </c>
      <c r="C42" s="21" t="n">
        <v>1348535.5014</v>
      </c>
      <c r="D42" s="21" t="n">
        <v>3676515.52241</v>
      </c>
      <c r="E42" s="21" t="n">
        <v>13548007.093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45099.27806</v>
      </c>
      <c r="C43" s="21" t="n">
        <v>410663.38164</v>
      </c>
      <c r="D43" s="21" t="n">
        <v>1661236.55622</v>
      </c>
      <c r="E43" s="21" t="n">
        <v>5273199.34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70.8029</v>
      </c>
      <c r="C44" s="21" t="n">
        <v>20.63513</v>
      </c>
      <c r="D44" s="21" t="n">
        <v>1098.0586</v>
      </c>
      <c r="E44" s="21" t="n">
        <v>52.109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293131.30605</v>
      </c>
      <c r="C45" s="21" t="n">
        <v>2576185.83379</v>
      </c>
      <c r="D45" s="21" t="n">
        <v>10200937.51321</v>
      </c>
      <c r="E45" s="21" t="n">
        <v>32516007.9590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6.03754</v>
      </c>
      <c r="C11" s="21" t="n">
        <v>0</v>
      </c>
      <c r="D11" s="21" t="n">
        <v>556.0375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0079.08179</v>
      </c>
      <c r="C12" s="21" t="n">
        <v>25067.92142</v>
      </c>
      <c r="D12" s="21" t="n">
        <v>90693.12358</v>
      </c>
      <c r="E12" s="21" t="n">
        <v>134318.036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8.50751</v>
      </c>
      <c r="C13" s="21" t="n">
        <v>41.34496</v>
      </c>
      <c r="D13" s="21" t="n">
        <v>187.1625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87.60268</v>
      </c>
      <c r="C14" s="21" t="n">
        <v>4526.73503</v>
      </c>
      <c r="D14" s="21" t="n">
        <v>13170.73162</v>
      </c>
      <c r="E14" s="21" t="n">
        <v>890.136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1600.9576</v>
      </c>
      <c r="C15" s="21" t="n">
        <v>19181.86093</v>
      </c>
      <c r="D15" s="21" t="n">
        <v>53773.69973</v>
      </c>
      <c r="E15" s="21" t="n">
        <v>108645.396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399.70422</v>
      </c>
      <c r="C16" s="21" t="n">
        <v>1317.6204</v>
      </c>
      <c r="D16" s="21" t="n">
        <v>23299.58</v>
      </c>
      <c r="E16" s="21" t="n">
        <v>24782.503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2.30983</v>
      </c>
      <c r="C17" s="21" t="n">
        <v>0.36012</v>
      </c>
      <c r="D17" s="21" t="n">
        <v>261.9497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20.62466</v>
      </c>
      <c r="C19" s="21" t="n">
        <v>182.86629</v>
      </c>
      <c r="D19" s="21" t="n">
        <v>799.46118</v>
      </c>
      <c r="E19" s="21" t="n">
        <v>38.29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40719.82661</v>
      </c>
      <c r="C20" s="21" t="n">
        <v>65426.4359</v>
      </c>
      <c r="D20" s="21" t="n">
        <v>175014.73495</v>
      </c>
      <c r="E20" s="21" t="n">
        <v>200278.655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7463.4502</v>
      </c>
      <c r="C22" s="21" t="n">
        <v>11453.79472</v>
      </c>
      <c r="D22" s="21" t="n">
        <v>44913.88172</v>
      </c>
      <c r="E22" s="21" t="n">
        <v>61095.773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9584.76917</v>
      </c>
      <c r="C23" s="21" t="n">
        <v>43162.46591</v>
      </c>
      <c r="D23" s="21" t="n">
        <v>106408.70934</v>
      </c>
      <c r="E23" s="21" t="n">
        <v>80013.593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100.98959</v>
      </c>
      <c r="C24" s="21" t="n">
        <v>2354.01318</v>
      </c>
      <c r="D24" s="21" t="n">
        <v>8057.01197</v>
      </c>
      <c r="E24" s="21" t="n">
        <v>47689.964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203.44973</v>
      </c>
      <c r="C26" s="21" t="n">
        <v>8443.53051</v>
      </c>
      <c r="D26" s="21" t="n">
        <v>15488.14421</v>
      </c>
      <c r="E26" s="21" t="n">
        <v>11271.775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7.16792</v>
      </c>
      <c r="C27" s="21" t="n">
        <v>12.63161</v>
      </c>
      <c r="D27" s="21" t="n">
        <v>146.98769</v>
      </c>
      <c r="E27" s="21" t="n">
        <v>207.548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92375.57061</v>
      </c>
      <c r="C28" s="21" t="n">
        <v>90677.22361</v>
      </c>
      <c r="D28" s="21" t="n">
        <v>267063.35725</v>
      </c>
      <c r="E28" s="21" t="n">
        <v>334634.989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37319.93842</v>
      </c>
      <c r="C31" s="21" t="n">
        <v>32951.26776</v>
      </c>
      <c r="D31" s="21" t="n">
        <v>96595.83865</v>
      </c>
      <c r="E31" s="21" t="n">
        <v>207772.832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382.79688</v>
      </c>
      <c r="C32" s="21" t="n">
        <v>8039.43321</v>
      </c>
      <c r="D32" s="21" t="n">
        <v>16067.15261</v>
      </c>
      <c r="E32" s="21" t="n">
        <v>50276.211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012.62847</v>
      </c>
      <c r="C33" s="21" t="n">
        <v>140.4127</v>
      </c>
      <c r="D33" s="21" t="n">
        <v>5805.2398</v>
      </c>
      <c r="E33" s="21" t="n">
        <v>29066.975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44.38163</v>
      </c>
      <c r="C34" s="21" t="n">
        <v>78.79986</v>
      </c>
      <c r="D34" s="21" t="n">
        <v>1229.58177</v>
      </c>
      <c r="E34" s="21" t="n">
        <v>35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7015.71582</v>
      </c>
      <c r="C35" s="21" t="n">
        <v>19998.17932</v>
      </c>
      <c r="D35" s="21" t="n">
        <v>61187.88131</v>
      </c>
      <c r="E35" s="21" t="n">
        <v>95829.65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261.18694</v>
      </c>
      <c r="C36" s="21" t="n">
        <v>550.73049</v>
      </c>
      <c r="D36" s="21" t="n">
        <v>710.45645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5711.40381</v>
      </c>
      <c r="C37" s="21" t="n">
        <v>4143.89667</v>
      </c>
      <c r="D37" s="21" t="n">
        <v>12276.95082</v>
      </c>
      <c r="E37" s="21" t="n">
        <v>49290.556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908.1752</v>
      </c>
      <c r="C38" s="21" t="n">
        <v>-0.18453</v>
      </c>
      <c r="D38" s="21" t="n">
        <v>-681.42414</v>
      </c>
      <c r="E38" s="21" t="n">
        <v>-20226.566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80.46026</v>
      </c>
      <c r="C40" s="21" t="n">
        <v>40.82566</v>
      </c>
      <c r="D40" s="21" t="n">
        <v>662.12703</v>
      </c>
      <c r="E40" s="21" t="n">
        <v>377.507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380.20624</v>
      </c>
      <c r="C41" s="21" t="n">
        <v>395.98411</v>
      </c>
      <c r="D41" s="21" t="n">
        <v>726.22213</v>
      </c>
      <c r="E41" s="21" t="n">
        <v>32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403.59648</v>
      </c>
      <c r="C42" s="21" t="n">
        <v>7964.42442</v>
      </c>
      <c r="D42" s="21" t="n">
        <v>24458.40026</v>
      </c>
      <c r="E42" s="21" t="n">
        <v>6980.771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09890.14826</v>
      </c>
      <c r="C43" s="21" t="n">
        <v>49321.58418</v>
      </c>
      <c r="D43" s="21" t="n">
        <v>144322.6857</v>
      </c>
      <c r="E43" s="21" t="n">
        <v>116245.878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1.22097</v>
      </c>
      <c r="C44" s="21" t="n">
        <v>3.13749</v>
      </c>
      <c r="D44" s="21" t="n">
        <v>298.08348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92375.57061</v>
      </c>
      <c r="C45" s="21" t="n">
        <v>90677.22361</v>
      </c>
      <c r="D45" s="21" t="n">
        <v>267063.35725</v>
      </c>
      <c r="E45" s="21" t="n">
        <v>334634.989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57.71123</v>
      </c>
      <c r="C11" s="21" t="n">
        <v>244.61709</v>
      </c>
      <c r="D11" s="21" t="n">
        <v>813.0941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4500.84079</v>
      </c>
      <c r="C12" s="21" t="n">
        <v>199919.49652</v>
      </c>
      <c r="D12" s="21" t="n">
        <v>220213.15532</v>
      </c>
      <c r="E12" s="21" t="n">
        <v>54368.188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46.06357</v>
      </c>
      <c r="C13" s="21" t="n">
        <v>342.77836</v>
      </c>
      <c r="D13" s="21" t="n">
        <v>399.65539</v>
      </c>
      <c r="E13" s="21" t="n">
        <v>3.629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918.2085</v>
      </c>
      <c r="C14" s="21" t="n">
        <v>24545.03097</v>
      </c>
      <c r="D14" s="21" t="n">
        <v>38886.4111</v>
      </c>
      <c r="E14" s="21" t="n">
        <v>6486.766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9810.96993</v>
      </c>
      <c r="C15" s="21" t="n">
        <v>169133.1386</v>
      </c>
      <c r="D15" s="21" t="n">
        <v>159055.91587</v>
      </c>
      <c r="E15" s="21" t="n">
        <v>41621.915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564.3576</v>
      </c>
      <c r="C16" s="21" t="n">
        <v>5880.89182</v>
      </c>
      <c r="D16" s="21" t="n">
        <v>17427.58853</v>
      </c>
      <c r="E16" s="21" t="n">
        <v>6255.87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1.43174</v>
      </c>
      <c r="C17" s="21" t="n">
        <v>3.9236</v>
      </c>
      <c r="D17" s="21" t="n">
        <v>237.5081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19.80991</v>
      </c>
      <c r="C18" s="21" t="n">
        <v>13.73358</v>
      </c>
      <c r="D18" s="21" t="n">
        <v>4206.0763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95.7309</v>
      </c>
      <c r="C19" s="21" t="n">
        <v>1760.47138</v>
      </c>
      <c r="D19" s="21" t="n">
        <v>3488.65322</v>
      </c>
      <c r="E19" s="21" t="n">
        <v>246.60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21417.98108</v>
      </c>
      <c r="C20" s="21" t="n">
        <v>423848.62404</v>
      </c>
      <c r="D20" s="21" t="n">
        <v>552012.04133</v>
      </c>
      <c r="E20" s="21" t="n">
        <v>245557.315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6.22399</v>
      </c>
      <c r="C21" s="21" t="n">
        <v>0.13114</v>
      </c>
      <c r="D21" s="21" t="n">
        <v>176.0928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1741.7053</v>
      </c>
      <c r="C22" s="21" t="n">
        <v>90931.92735</v>
      </c>
      <c r="D22" s="21" t="n">
        <v>115249.55216</v>
      </c>
      <c r="E22" s="21" t="n">
        <v>45560.22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8752.09933</v>
      </c>
      <c r="C23" s="21" t="n">
        <v>224664.1843</v>
      </c>
      <c r="D23" s="21" t="n">
        <v>353331.79672</v>
      </c>
      <c r="E23" s="21" t="n">
        <v>160756.118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2605.18773</v>
      </c>
      <c r="C24" s="21" t="n">
        <v>11690.65981</v>
      </c>
      <c r="D24" s="21" t="n">
        <v>30640.95076</v>
      </c>
      <c r="E24" s="21" t="n">
        <v>20273.577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09447</v>
      </c>
      <c r="C25" s="21" t="n">
        <v>0.00683</v>
      </c>
      <c r="D25" s="21" t="n">
        <v>67.0876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66590.40179</v>
      </c>
      <c r="C26" s="21" t="n">
        <v>96198.94837</v>
      </c>
      <c r="D26" s="21" t="n">
        <v>51673.56953</v>
      </c>
      <c r="E26" s="21" t="n">
        <v>18717.883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85.26899</v>
      </c>
      <c r="C27" s="21" t="n">
        <v>362.76668</v>
      </c>
      <c r="D27" s="21" t="n">
        <v>872.99173</v>
      </c>
      <c r="E27" s="21" t="n">
        <v>249.510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02472.26389</v>
      </c>
      <c r="C28" s="21" t="n">
        <v>625773.2089</v>
      </c>
      <c r="D28" s="21" t="n">
        <v>776526.94403</v>
      </c>
      <c r="E28" s="21" t="n">
        <v>300172.1109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97572.22853</v>
      </c>
      <c r="C31" s="21" t="n">
        <v>156272.42209</v>
      </c>
      <c r="D31" s="21" t="n">
        <v>247440.7305</v>
      </c>
      <c r="E31" s="21" t="n">
        <v>93859.075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4633.80936</v>
      </c>
      <c r="C32" s="21" t="n">
        <v>42755.43353</v>
      </c>
      <c r="D32" s="21" t="n">
        <v>35478.91344</v>
      </c>
      <c r="E32" s="21" t="n">
        <v>16399.4623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589.82999</v>
      </c>
      <c r="C33" s="21" t="n">
        <v>172.09361</v>
      </c>
      <c r="D33" s="21" t="n">
        <v>3332.76698</v>
      </c>
      <c r="E33" s="21" t="n">
        <v>1084.96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300.61349</v>
      </c>
      <c r="C34" s="21" t="n">
        <v>49.58606</v>
      </c>
      <c r="D34" s="21" t="n">
        <v>3218.58783</v>
      </c>
      <c r="E34" s="21" t="n">
        <v>32.43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03687.55717</v>
      </c>
      <c r="C35" s="21" t="n">
        <v>95074.11512</v>
      </c>
      <c r="D35" s="21" t="n">
        <v>155002.82019</v>
      </c>
      <c r="E35" s="21" t="n">
        <v>53610.621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153.6668</v>
      </c>
      <c r="C36" s="21" t="n">
        <v>-10460.973</v>
      </c>
      <c r="D36" s="21" t="n">
        <v>9188.3604</v>
      </c>
      <c r="E36" s="21" t="n">
        <v>118.945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3926.93973</v>
      </c>
      <c r="C37" s="21" t="n">
        <v>28741.80234</v>
      </c>
      <c r="D37" s="21" t="n">
        <v>41269.92164</v>
      </c>
      <c r="E37" s="21" t="n">
        <v>23915.2157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12.85422</v>
      </c>
      <c r="C38" s="21" t="n">
        <v>-59.63532</v>
      </c>
      <c r="D38" s="21" t="n">
        <v>-50.64004</v>
      </c>
      <c r="E38" s="21" t="n">
        <v>-1302.578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95.62137</v>
      </c>
      <c r="C40" s="21" t="n">
        <v>271.59592</v>
      </c>
      <c r="D40" s="21" t="n">
        <v>2209.08503</v>
      </c>
      <c r="E40" s="21" t="n">
        <v>14.940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05.07774</v>
      </c>
      <c r="C41" s="21" t="n">
        <v>949.8627</v>
      </c>
      <c r="D41" s="21" t="n">
        <v>1402.53232</v>
      </c>
      <c r="E41" s="21" t="n">
        <v>152.682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98080.09246</v>
      </c>
      <c r="C42" s="21" t="n">
        <v>88712.66504</v>
      </c>
      <c r="D42" s="21" t="n">
        <v>93096.43928</v>
      </c>
      <c r="E42" s="21" t="n">
        <v>16270.9881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01134.07793</v>
      </c>
      <c r="C43" s="21" t="n">
        <v>379275.99395</v>
      </c>
      <c r="D43" s="21" t="n">
        <v>431983.66025</v>
      </c>
      <c r="E43" s="21" t="n">
        <v>189874.4237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85.16603</v>
      </c>
      <c r="C44" s="21" t="n">
        <v>290.6694</v>
      </c>
      <c r="D44" s="21" t="n">
        <v>394.4966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02472.26389</v>
      </c>
      <c r="C45" s="21" t="n">
        <v>625773.2089</v>
      </c>
      <c r="D45" s="21" t="n">
        <v>776526.94403</v>
      </c>
      <c r="E45" s="21" t="n">
        <v>300172.110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51:55Z</dcterms:created>
  <dc:creator/>
  <dc:description/>
  <dc:language>en-US</dc:language>
  <cp:lastModifiedBy/>
  <dcterms:modified xsi:type="dcterms:W3CDTF">2007-11-13T15:00:21Z</dcterms:modified>
  <cp:revision>0</cp:revision>
  <dc:subject/>
  <dc:title/>
</cp:coreProperties>
</file>