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5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58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Primario_energía_minería" sheetId="2" state="visible" r:id="rId3"/>
    <sheet name="Industria_manufacturera" sheetId="3" state="visible" r:id="rId4"/>
    <sheet name="Construcción" sheetId="4" state="visible" r:id="rId5"/>
    <sheet name="Servicios_no_financieros" sheetId="5" state="visible" r:id="rId6"/>
    <sheet name="Hoja1" sheetId="6" state="visible" r:id="rId7"/>
    <sheet name="Hoja2" sheetId="7" state="visible" r:id="rId8"/>
    <sheet name="Hoja3" sheetId="8" state="visible" r:id="rId9"/>
    <sheet name="Hoja4" sheetId="9" state="visible" r:id="rId10"/>
    <sheet name="Hoja5" sheetId="10" state="visible" r:id="rId11"/>
    <sheet name="Hoja6" sheetId="11" state="visible" r:id="rId12"/>
    <sheet name="Hoja7" sheetId="12" state="visible" r:id="rId13"/>
    <sheet name="Hoja8" sheetId="13" state="visible" r:id="rId14"/>
    <sheet name="Hoja9" sheetId="14" state="visible" r:id="rId15"/>
    <sheet name="Hoja10" sheetId="15" state="visible" r:id="rId16"/>
    <sheet name="Hoja11" sheetId="16" state="visible" r:id="rId17"/>
    <sheet name="Hoja12" sheetId="17" state="visible" r:id="rId18"/>
    <sheet name="Hoja13" sheetId="18" state="visible" r:id="rId19"/>
    <sheet name="Hoja14" sheetId="19" state="visible" r:id="rId20"/>
    <sheet name="Hoja15" sheetId="20" state="visible" r:id="rId21"/>
    <sheet name="Hoja16" sheetId="21" state="visible" r:id="rId22"/>
    <sheet name="Hoja17" sheetId="22" state="visible" r:id="rId23"/>
    <sheet name="Hoja18" sheetId="23" state="visible" r:id="rId24"/>
    <sheet name="Hoja19" sheetId="24" state="visible" r:id="rId25"/>
    <sheet name="Hoja20" sheetId="25" state="visible" r:id="rId26"/>
    <sheet name="Hoja21" sheetId="26" state="visible" r:id="rId27"/>
    <sheet name="Hoja22" sheetId="27" state="visible" r:id="rId28"/>
    <sheet name="Hoja23" sheetId="28" state="visible" r:id="rId29"/>
    <sheet name="Hoja24" sheetId="29" state="visible" r:id="rId30"/>
    <sheet name="Hoja25" sheetId="30" state="visible" r:id="rId31"/>
    <sheet name="Hoja26" sheetId="31" state="visible" r:id="rId32"/>
    <sheet name="Hoja27" sheetId="32" state="visible" r:id="rId33"/>
    <sheet name="Hoja28" sheetId="33" state="visible" r:id="rId34"/>
    <sheet name="Hoja29" sheetId="34" state="visible" r:id="rId35"/>
    <sheet name="Hoja30" sheetId="35" state="visible" r:id="rId36"/>
    <sheet name="Hoja31" sheetId="36" state="visible" r:id="rId37"/>
    <sheet name="Hoja32" sheetId="37" state="visible" r:id="rId38"/>
    <sheet name="Hoja33" sheetId="38" state="visible" r:id="rId39"/>
    <sheet name="Hoja34" sheetId="39" state="visible" r:id="rId40"/>
    <sheet name="Hoja35" sheetId="40" state="visible" r:id="rId41"/>
    <sheet name="Hoja36" sheetId="41" state="visible" r:id="rId42"/>
    <sheet name="Hoja37" sheetId="42" state="visible" r:id="rId43"/>
    <sheet name="Hoja38" sheetId="43" state="visible" r:id="rId44"/>
    <sheet name="Hoja39" sheetId="44" state="visible" r:id="rId45"/>
    <sheet name="Hoja40" sheetId="45" state="visible" r:id="rId46"/>
    <sheet name="Hoja41" sheetId="46" state="visible" r:id="rId47"/>
    <sheet name="Hoja42" sheetId="47" state="visible" r:id="rId48"/>
    <sheet name="Hoja43" sheetId="48" state="visible" r:id="rId49"/>
    <sheet name="Hoja44" sheetId="49" state="visible" r:id="rId50"/>
    <sheet name="Hoja45" sheetId="50" state="visible" r:id="rId51"/>
    <sheet name="Hoja46" sheetId="51" state="visible" r:id="rId52"/>
    <sheet name="Hoja47" sheetId="52" state="visible" r:id="rId53"/>
    <sheet name="Hoja48" sheetId="53" state="visible" r:id="rId54"/>
    <sheet name="Hoja49" sheetId="54" state="visible" r:id="rId55"/>
    <sheet name="Hoja50" sheetId="55" state="visible" r:id="rId56"/>
    <sheet name="Hoja51" sheetId="56" state="visible" r:id="rId57"/>
    <sheet name="Hoja52" sheetId="57" state="visible" r:id="rId58"/>
    <sheet name="Hoja53" sheetId="58" state="visible" r:id="rId5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100">
  <si>
    <t xml:space="preserve">Balance abreviado según nivel de empleo para cada rama de actividad. 2005</t>
  </si>
  <si>
    <t xml:space="preserve">Primario_energía_minería</t>
  </si>
  <si>
    <t xml:space="preserve">Industria_manufacturera</t>
  </si>
  <si>
    <t xml:space="preserve">Construcción</t>
  </si>
  <si>
    <t xml:space="preserve">Servicios_no_financieros</t>
  </si>
  <si>
    <t xml:space="preserve">Agricultura y ganadería </t>
  </si>
  <si>
    <t xml:space="preserve">Miles de euros</t>
  </si>
  <si>
    <t xml:space="preserve">Total</t>
  </si>
  <si>
    <t xml:space="preserve">Menos de 10 ocupados</t>
  </si>
  <si>
    <t xml:space="preserve">De 10 a 99 ocupados</t>
  </si>
  <si>
    <t xml:space="preserve">Más de 99 ocupados</t>
  </si>
  <si>
    <t xml:space="preserve">Activo</t>
  </si>
  <si>
    <t xml:space="preserve"> </t>
  </si>
  <si>
    <t xml:space="preserve">    Accionistas (socios) por desembolsos no exigidos</t>
  </si>
  <si>
    <t xml:space="preserve">    Inmovilizado</t>
  </si>
  <si>
    <t xml:space="preserve">        Gastos de establecimiento</t>
  </si>
  <si>
    <t xml:space="preserve">        Inmovilizaciones inmateriales</t>
  </si>
  <si>
    <t xml:space="preserve">        Inmovilizaciones materiales</t>
  </si>
  <si>
    <t xml:space="preserve">        Inmovilizaciones financieras</t>
  </si>
  <si>
    <t xml:space="preserve">        Acciones propias</t>
  </si>
  <si>
    <t xml:space="preserve">        Deudores por operaciones de tráfico a largo plazo</t>
  </si>
  <si>
    <t xml:space="preserve">    Gastos a distribuir en varios ejercicios</t>
  </si>
  <si>
    <t xml:space="preserve">    Activo circulante</t>
  </si>
  <si>
    <t xml:space="preserve">        Accionistas por desembolsos exigidos</t>
  </si>
  <si>
    <t xml:space="preserve">        Existencias</t>
  </si>
  <si>
    <t xml:space="preserve">        Deudores</t>
  </si>
  <si>
    <t xml:space="preserve">        Inversiones financieras temporales</t>
  </si>
  <si>
    <t xml:space="preserve">        Acciones propias a corto plazo</t>
  </si>
  <si>
    <t xml:space="preserve">        Tesorería</t>
  </si>
  <si>
    <t xml:space="preserve">        Ajustes por periodificación</t>
  </si>
  <si>
    <t xml:space="preserve">    Total activo</t>
  </si>
  <si>
    <t xml:space="preserve">Pasivo</t>
  </si>
  <si>
    <t xml:space="preserve">    Fondos propios</t>
  </si>
  <si>
    <t xml:space="preserve">        Capital suscrito</t>
  </si>
  <si>
    <t xml:space="preserve">        Prima de emisión</t>
  </si>
  <si>
    <t xml:space="preserve">        Reserva de revalorización</t>
  </si>
  <si>
    <t xml:space="preserve">        Reservas</t>
  </si>
  <si>
    <t xml:space="preserve">        Resultados de ejercicios anteriores</t>
  </si>
  <si>
    <t xml:space="preserve">        Pérdidas y Ganancias (beneficio o pérdida)</t>
  </si>
  <si>
    <t xml:space="preserve">        Dividendo a cuenta entregado en el ejercicio</t>
  </si>
  <si>
    <t xml:space="preserve">        Acciones propias para reducción de capital</t>
  </si>
  <si>
    <t xml:space="preserve">    Ingresos a distribuir en varios ejercicios</t>
  </si>
  <si>
    <t xml:space="preserve">    Provisiones para riesgos y gastos</t>
  </si>
  <si>
    <t xml:space="preserve">    Acreedores a largo plazo</t>
  </si>
  <si>
    <t xml:space="preserve">    Acreedores a corto plazo</t>
  </si>
  <si>
    <t xml:space="preserve">    Provisiones para riesgos y gastos a corto plazo</t>
  </si>
  <si>
    <t xml:space="preserve">    Total pasivo</t>
  </si>
  <si>
    <t xml:space="preserve">Fuente: Cuentas Patrimoniales y de Pérdidas y Ganancias del sector mercantil no financiero de la Comunidad de Madrid. Instituto de Estadística de la Comunidad de Madrid.</t>
  </si>
  <si>
    <t xml:space="preserve">Energía y minería </t>
  </si>
  <si>
    <t xml:space="preserve">Metálicas básicas </t>
  </si>
  <si>
    <t xml:space="preserve">Estructuras metálicas </t>
  </si>
  <si>
    <t xml:space="preserve">Forja y talleres </t>
  </si>
  <si>
    <t xml:space="preserve">Artículos metálicos </t>
  </si>
  <si>
    <t xml:space="preserve">Maquinaria industrial </t>
  </si>
  <si>
    <t xml:space="preserve">Material eléctrico </t>
  </si>
  <si>
    <t xml:space="preserve">Material electrónico </t>
  </si>
  <si>
    <t xml:space="preserve">Máquinas oficina y precisión </t>
  </si>
  <si>
    <t xml:space="preserve">Vehículos y sus piezas </t>
  </si>
  <si>
    <t xml:space="preserve">Otro material de transporte </t>
  </si>
  <si>
    <t xml:space="preserve">Industrias cárnicas </t>
  </si>
  <si>
    <t xml:space="preserve">Industrias lácteas </t>
  </si>
  <si>
    <t xml:space="preserve">Otras alimenticias </t>
  </si>
  <si>
    <t xml:space="preserve">Bebidas y tabaco </t>
  </si>
  <si>
    <t xml:space="preserve">Industria textil </t>
  </si>
  <si>
    <t xml:space="preserve">Confección </t>
  </si>
  <si>
    <t xml:space="preserve">Cuero y calzado </t>
  </si>
  <si>
    <t xml:space="preserve">Industria del papel </t>
  </si>
  <si>
    <t xml:space="preserve">Imprentas </t>
  </si>
  <si>
    <t xml:space="preserve">Edición </t>
  </si>
  <si>
    <t xml:space="preserve">Productos farmacéuticos </t>
  </si>
  <si>
    <t xml:space="preserve">Otra química final </t>
  </si>
  <si>
    <t xml:space="preserve">Química industrial </t>
  </si>
  <si>
    <t xml:space="preserve">Química de base </t>
  </si>
  <si>
    <t xml:space="preserve">Vidrio </t>
  </si>
  <si>
    <t xml:space="preserve">Cemento y derivados </t>
  </si>
  <si>
    <t xml:space="preserve">Otras industrias no metálicas </t>
  </si>
  <si>
    <t xml:space="preserve">Madera </t>
  </si>
  <si>
    <t xml:space="preserve">Caucho y plástico </t>
  </si>
  <si>
    <t xml:space="preserve">Industria del mueble </t>
  </si>
  <si>
    <t xml:space="preserve">Otras manufacturas </t>
  </si>
  <si>
    <t xml:space="preserve">Construcción </t>
  </si>
  <si>
    <t xml:space="preserve">Comercio mayorista </t>
  </si>
  <si>
    <t xml:space="preserve">Comercio vehículos y combustibles </t>
  </si>
  <si>
    <t xml:space="preserve">Otro comercio menor y reparación </t>
  </si>
  <si>
    <t xml:space="preserve">Hostelería </t>
  </si>
  <si>
    <t xml:space="preserve">Transporte terrestre </t>
  </si>
  <si>
    <t xml:space="preserve">Transporte no terrestre </t>
  </si>
  <si>
    <t xml:space="preserve">Servicios anexos al transporte </t>
  </si>
  <si>
    <t xml:space="preserve">Comunicaciones </t>
  </si>
  <si>
    <t xml:space="preserve">Inmobiliarias y alquileres </t>
  </si>
  <si>
    <t xml:space="preserve">Actividades informáticas </t>
  </si>
  <si>
    <t xml:space="preserve">Asesoramiento </t>
  </si>
  <si>
    <t xml:space="preserve">Servicios técnicos </t>
  </si>
  <si>
    <t xml:space="preserve">Publicidad </t>
  </si>
  <si>
    <t xml:space="preserve">Otros servicios profesionales </t>
  </si>
  <si>
    <t xml:space="preserve">Sedes centrales </t>
  </si>
  <si>
    <t xml:space="preserve">Educación </t>
  </si>
  <si>
    <t xml:space="preserve">Sanidad </t>
  </si>
  <si>
    <t xml:space="preserve">Servicios  recreativos </t>
  </si>
  <si>
    <t xml:space="preserve">Servicios personal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3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800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247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49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1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3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92400</xdr:colOff>
      <xdr:row>2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12924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2" t="s">
        <v>1</v>
      </c>
    </row>
    <row r="11" customFormat="false" ht="12.75" hidden="false" customHeight="false" outlineLevel="0" collapsed="false">
      <c r="B11" s="2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</sheetData>
  <hyperlinks>
    <hyperlink ref="B10" location="Primario_energía_minería!A1" display="Primario_energía_minería"/>
    <hyperlink ref="B11" location="Industria_manufacturera!A1" display="Industria_manufacturera"/>
    <hyperlink ref="B12" location="Construcción!A1" display="Construcción"/>
    <hyperlink ref="B13" location="Servicios_no_financieros!A1" display="Servicios_no_financiero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391.90051</v>
      </c>
      <c r="C11" s="21" t="n">
        <v>583.7134</v>
      </c>
      <c r="D11" s="21" t="n">
        <v>808.18711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67806.74247</v>
      </c>
      <c r="C12" s="21" t="n">
        <v>129079.57223</v>
      </c>
      <c r="D12" s="21" t="n">
        <v>214577.2604</v>
      </c>
      <c r="E12" s="21" t="n">
        <v>24149.9098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71.55076</v>
      </c>
      <c r="C13" s="21" t="n">
        <v>260.61564</v>
      </c>
      <c r="D13" s="21" t="n">
        <v>210.93512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3564.77345</v>
      </c>
      <c r="C14" s="21" t="n">
        <v>31747.07486</v>
      </c>
      <c r="D14" s="21" t="n">
        <v>47676.08236</v>
      </c>
      <c r="E14" s="21" t="n">
        <v>4141.6162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1302.30891</v>
      </c>
      <c r="C15" s="21" t="n">
        <v>85542.30003</v>
      </c>
      <c r="D15" s="21" t="n">
        <v>137475.44485</v>
      </c>
      <c r="E15" s="21" t="n">
        <v>18284.564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2093.65479</v>
      </c>
      <c r="C16" s="21" t="n">
        <v>11513.55376</v>
      </c>
      <c r="D16" s="21" t="n">
        <v>28856.37145</v>
      </c>
      <c r="E16" s="21" t="n">
        <v>1723.7295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73.72167</v>
      </c>
      <c r="C17" s="21" t="n">
        <v>16.02334</v>
      </c>
      <c r="D17" s="21" t="n">
        <v>357.6983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73291</v>
      </c>
      <c r="C18" s="21" t="n">
        <v>0.00463</v>
      </c>
      <c r="D18" s="21" t="n">
        <v>0.72828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530.38051</v>
      </c>
      <c r="C19" s="21" t="n">
        <v>1920.51516</v>
      </c>
      <c r="D19" s="21" t="n">
        <v>3559.99543</v>
      </c>
      <c r="E19" s="21" t="n">
        <v>49.86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20286.68931</v>
      </c>
      <c r="C20" s="21" t="n">
        <v>203981.62077</v>
      </c>
      <c r="D20" s="21" t="n">
        <v>286031.61541</v>
      </c>
      <c r="E20" s="21" t="n">
        <v>30273.453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64.88851</v>
      </c>
      <c r="C21" s="21" t="n">
        <v>3.97872</v>
      </c>
      <c r="D21" s="21" t="n">
        <v>60.9097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4108.38046</v>
      </c>
      <c r="C22" s="21" t="n">
        <v>26675.56133</v>
      </c>
      <c r="D22" s="21" t="n">
        <v>59360.32728</v>
      </c>
      <c r="E22" s="21" t="n">
        <v>8072.4918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24976.89274</v>
      </c>
      <c r="C23" s="21" t="n">
        <v>132434.70578</v>
      </c>
      <c r="D23" s="21" t="n">
        <v>170472.3353</v>
      </c>
      <c r="E23" s="21" t="n">
        <v>22069.8516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056.30015</v>
      </c>
      <c r="C24" s="21" t="n">
        <v>3313.7101</v>
      </c>
      <c r="D24" s="21" t="n">
        <v>25736.15522</v>
      </c>
      <c r="E24" s="21" t="n">
        <v>6.434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9592</v>
      </c>
      <c r="C25" s="21" t="n">
        <v>0</v>
      </c>
      <c r="D25" s="21" t="n">
        <v>0.09592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0466.8098</v>
      </c>
      <c r="C26" s="21" t="n">
        <v>41096.9208</v>
      </c>
      <c r="D26" s="21" t="n">
        <v>29256.47515</v>
      </c>
      <c r="E26" s="21" t="n">
        <v>113.413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13.3218</v>
      </c>
      <c r="C27" s="21" t="n">
        <v>456.74416</v>
      </c>
      <c r="D27" s="21" t="n">
        <v>1145.31669</v>
      </c>
      <c r="E27" s="21" t="n">
        <v>11.2609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95015.71274</v>
      </c>
      <c r="C28" s="21" t="n">
        <v>335565.42152</v>
      </c>
      <c r="D28" s="21" t="n">
        <v>504977.05833</v>
      </c>
      <c r="E28" s="21" t="n">
        <v>54473.232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43746.30941</v>
      </c>
      <c r="C31" s="21" t="n">
        <v>135609.34341</v>
      </c>
      <c r="D31" s="21" t="n">
        <v>192530.89916</v>
      </c>
      <c r="E31" s="21" t="n">
        <v>15606.066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1519.46516</v>
      </c>
      <c r="C32" s="21" t="n">
        <v>35216.1101</v>
      </c>
      <c r="D32" s="21" t="n">
        <v>31522.27779</v>
      </c>
      <c r="E32" s="21" t="n">
        <v>4781.077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334.64156</v>
      </c>
      <c r="C33" s="21" t="n">
        <v>2575.00927</v>
      </c>
      <c r="D33" s="21" t="n">
        <v>583.80603</v>
      </c>
      <c r="E33" s="21" t="n">
        <v>6175.826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404.57892</v>
      </c>
      <c r="C34" s="21" t="n">
        <v>21.80286</v>
      </c>
      <c r="D34" s="21" t="n">
        <v>987.22272</v>
      </c>
      <c r="E34" s="21" t="n">
        <v>1395.553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23272.04185</v>
      </c>
      <c r="C35" s="21" t="n">
        <v>72892.28649</v>
      </c>
      <c r="D35" s="21" t="n">
        <v>142933.05055</v>
      </c>
      <c r="E35" s="21" t="n">
        <v>7446.7048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0623.16116</v>
      </c>
      <c r="C36" s="21" t="n">
        <v>10091.66354</v>
      </c>
      <c r="D36" s="21" t="n">
        <v>2387.94553</v>
      </c>
      <c r="E36" s="21" t="n">
        <v>-1856.4479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764.30517</v>
      </c>
      <c r="C37" s="21" t="n">
        <v>14980.51834</v>
      </c>
      <c r="D37" s="21" t="n">
        <v>14120.43378</v>
      </c>
      <c r="E37" s="21" t="n">
        <v>-2336.6469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71.88435</v>
      </c>
      <c r="C38" s="21" t="n">
        <v>-168.04711</v>
      </c>
      <c r="D38" s="21" t="n">
        <v>-3.83724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227.07929</v>
      </c>
      <c r="C40" s="21" t="n">
        <v>177.56625</v>
      </c>
      <c r="D40" s="21" t="n">
        <v>2029.4042</v>
      </c>
      <c r="E40" s="21" t="n">
        <v>20.1088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63.76218</v>
      </c>
      <c r="C41" s="21" t="n">
        <v>53.69889</v>
      </c>
      <c r="D41" s="21" t="n">
        <v>1041.69324</v>
      </c>
      <c r="E41" s="21" t="n">
        <v>68.3700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22377.8512</v>
      </c>
      <c r="C42" s="21" t="n">
        <v>49993.55452</v>
      </c>
      <c r="D42" s="21" t="n">
        <v>68200.04971</v>
      </c>
      <c r="E42" s="21" t="n">
        <v>4184.2469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25500.14768</v>
      </c>
      <c r="C43" s="21" t="n">
        <v>149731.25844</v>
      </c>
      <c r="D43" s="21" t="n">
        <v>241174.44905</v>
      </c>
      <c r="E43" s="21" t="n">
        <v>34594.4401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563</v>
      </c>
      <c r="C44" s="21" t="n">
        <v>0</v>
      </c>
      <c r="D44" s="21" t="n">
        <v>0.56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95015.71274</v>
      </c>
      <c r="C45" s="21" t="n">
        <v>335565.42152</v>
      </c>
      <c r="D45" s="21" t="n">
        <v>504977.05833</v>
      </c>
      <c r="E45" s="21" t="n">
        <v>54473.232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6.66746</v>
      </c>
      <c r="C11" s="21" t="n">
        <v>126.66746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26830.82207</v>
      </c>
      <c r="C12" s="21" t="n">
        <v>109089.11066</v>
      </c>
      <c r="D12" s="21" t="n">
        <v>110108.98504</v>
      </c>
      <c r="E12" s="21" t="n">
        <v>107632.726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80.21196</v>
      </c>
      <c r="C13" s="21" t="n">
        <v>73.5231</v>
      </c>
      <c r="D13" s="21" t="n">
        <v>206.68886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171.88496</v>
      </c>
      <c r="C14" s="21" t="n">
        <v>14399.59574</v>
      </c>
      <c r="D14" s="21" t="n">
        <v>16715.7839</v>
      </c>
      <c r="E14" s="21" t="n">
        <v>14056.5053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40213.81207</v>
      </c>
      <c r="C15" s="21" t="n">
        <v>82394.16296</v>
      </c>
      <c r="D15" s="21" t="n">
        <v>66575.16839</v>
      </c>
      <c r="E15" s="21" t="n">
        <v>91244.4807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117.2864</v>
      </c>
      <c r="C16" s="21" t="n">
        <v>12217.33739</v>
      </c>
      <c r="D16" s="21" t="n">
        <v>26568.20868</v>
      </c>
      <c r="E16" s="21" t="n">
        <v>2331.7403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3.93783</v>
      </c>
      <c r="C17" s="21" t="n">
        <v>4.49152</v>
      </c>
      <c r="D17" s="21" t="n">
        <v>39.4463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.6889</v>
      </c>
      <c r="C18" s="21" t="n">
        <v>0</v>
      </c>
      <c r="D18" s="21" t="n">
        <v>3.6889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879.72498</v>
      </c>
      <c r="C19" s="21" t="n">
        <v>1197.9573</v>
      </c>
      <c r="D19" s="21" t="n">
        <v>1163.42301</v>
      </c>
      <c r="E19" s="21" t="n">
        <v>518.344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9449.79707</v>
      </c>
      <c r="C20" s="21" t="n">
        <v>226443.46033</v>
      </c>
      <c r="D20" s="21" t="n">
        <v>158756.29476</v>
      </c>
      <c r="E20" s="21" t="n">
        <v>74250.04198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3.5832</v>
      </c>
      <c r="C21" s="21" t="n">
        <v>103.5832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4252.37208</v>
      </c>
      <c r="C22" s="21" t="n">
        <v>73572.66534</v>
      </c>
      <c r="D22" s="21" t="n">
        <v>33898.03225</v>
      </c>
      <c r="E22" s="21" t="n">
        <v>16781.674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3107.57682</v>
      </c>
      <c r="C23" s="21" t="n">
        <v>112900.07606</v>
      </c>
      <c r="D23" s="21" t="n">
        <v>101562.00549</v>
      </c>
      <c r="E23" s="21" t="n">
        <v>48645.4952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279.15764</v>
      </c>
      <c r="C24" s="21" t="n">
        <v>4859.01392</v>
      </c>
      <c r="D24" s="21" t="n">
        <v>9521.81302</v>
      </c>
      <c r="E24" s="21" t="n">
        <v>7898.330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202.04955</v>
      </c>
      <c r="C26" s="21" t="n">
        <v>34857.8492</v>
      </c>
      <c r="D26" s="21" t="n">
        <v>13565.4839</v>
      </c>
      <c r="E26" s="21" t="n">
        <v>778.716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5.05777</v>
      </c>
      <c r="C27" s="21" t="n">
        <v>150.2726</v>
      </c>
      <c r="D27" s="21" t="n">
        <v>208.96009</v>
      </c>
      <c r="E27" s="21" t="n">
        <v>145.825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89287.01158</v>
      </c>
      <c r="C28" s="21" t="n">
        <v>336857.19577</v>
      </c>
      <c r="D28" s="21" t="n">
        <v>270028.7028</v>
      </c>
      <c r="E28" s="21" t="n">
        <v>182401.1130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44894.42427</v>
      </c>
      <c r="C31" s="21" t="n">
        <v>78249.63298</v>
      </c>
      <c r="D31" s="21" t="n">
        <v>82356.78339</v>
      </c>
      <c r="E31" s="21" t="n">
        <v>84288.00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321.64539</v>
      </c>
      <c r="C32" s="21" t="n">
        <v>51230.17608</v>
      </c>
      <c r="D32" s="21" t="n">
        <v>13972.26702</v>
      </c>
      <c r="E32" s="21" t="n">
        <v>28119.202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9.17404</v>
      </c>
      <c r="C33" s="21" t="n">
        <v>94.0032</v>
      </c>
      <c r="D33" s="21" t="n">
        <v>52.07684</v>
      </c>
      <c r="E33" s="21" t="n">
        <v>33.09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809.04237</v>
      </c>
      <c r="C34" s="21" t="n">
        <v>29.05162</v>
      </c>
      <c r="D34" s="21" t="n">
        <v>74.89186</v>
      </c>
      <c r="E34" s="21" t="n">
        <v>4705.098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50616.70126</v>
      </c>
      <c r="C35" s="21" t="n">
        <v>46247.12604</v>
      </c>
      <c r="D35" s="21" t="n">
        <v>61104.04457</v>
      </c>
      <c r="E35" s="21" t="n">
        <v>43265.5306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6033.52161</v>
      </c>
      <c r="C36" s="21" t="n">
        <v>-22110.54736</v>
      </c>
      <c r="D36" s="21" t="n">
        <v>-1338.93739</v>
      </c>
      <c r="E36" s="21" t="n">
        <v>-2584.0368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2001.38537</v>
      </c>
      <c r="C37" s="21" t="n">
        <v>2759.82596</v>
      </c>
      <c r="D37" s="21" t="n">
        <v>8492.44048</v>
      </c>
      <c r="E37" s="21" t="n">
        <v>10749.118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00259</v>
      </c>
      <c r="C38" s="21" t="n">
        <v>-0.0025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39.63526</v>
      </c>
      <c r="C40" s="21" t="n">
        <v>147.91241</v>
      </c>
      <c r="D40" s="21" t="n">
        <v>525.14929</v>
      </c>
      <c r="E40" s="21" t="n">
        <v>366.5735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59.25232</v>
      </c>
      <c r="C41" s="21" t="n">
        <v>31.67244</v>
      </c>
      <c r="D41" s="21" t="n">
        <v>127.57988</v>
      </c>
      <c r="E41" s="21" t="n"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3865.74378</v>
      </c>
      <c r="C42" s="21" t="n">
        <v>55854.7714</v>
      </c>
      <c r="D42" s="21" t="n">
        <v>57309.94764</v>
      </c>
      <c r="E42" s="21" t="n">
        <v>20701.0247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9327.88692</v>
      </c>
      <c r="C43" s="21" t="n">
        <v>202573.20076</v>
      </c>
      <c r="D43" s="21" t="n">
        <v>129709.17935</v>
      </c>
      <c r="E43" s="21" t="n">
        <v>77045.5068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6915</v>
      </c>
      <c r="C44" s="21" t="n">
        <v>0.00588</v>
      </c>
      <c r="D44" s="21" t="n">
        <v>0.06327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89287.01158</v>
      </c>
      <c r="C45" s="21" t="n">
        <v>336857.19577</v>
      </c>
      <c r="D45" s="21" t="n">
        <v>270028.7028</v>
      </c>
      <c r="E45" s="21" t="n">
        <v>182401.1130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7.16093</v>
      </c>
      <c r="C11" s="21" t="n">
        <v>597.33105</v>
      </c>
      <c r="D11" s="21" t="n">
        <v>809.8298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39026.73336</v>
      </c>
      <c r="C12" s="21" t="n">
        <v>162665.16035</v>
      </c>
      <c r="D12" s="21" t="n">
        <v>360637.83578</v>
      </c>
      <c r="E12" s="21" t="n">
        <v>215723.737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61.34507</v>
      </c>
      <c r="C13" s="21" t="n">
        <v>295.86261</v>
      </c>
      <c r="D13" s="21" t="n">
        <v>588.6578</v>
      </c>
      <c r="E13" s="21" t="n">
        <v>176.8246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9474.85387</v>
      </c>
      <c r="C14" s="21" t="n">
        <v>23026.67725</v>
      </c>
      <c r="D14" s="21" t="n">
        <v>82166.24565</v>
      </c>
      <c r="E14" s="21" t="n">
        <v>14281.9309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90410.9983</v>
      </c>
      <c r="C15" s="21" t="n">
        <v>123494.56557</v>
      </c>
      <c r="D15" s="21" t="n">
        <v>172932.42547</v>
      </c>
      <c r="E15" s="21" t="n">
        <v>93984.0072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24167.2971</v>
      </c>
      <c r="C16" s="21" t="n">
        <v>15715.12269</v>
      </c>
      <c r="D16" s="21" t="n">
        <v>102940.72949</v>
      </c>
      <c r="E16" s="21" t="n">
        <v>105511.44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512.82858</v>
      </c>
      <c r="C17" s="21" t="n">
        <v>30.02612</v>
      </c>
      <c r="D17" s="21" t="n">
        <v>1332.03546</v>
      </c>
      <c r="E17" s="21" t="n">
        <v>150.76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399.41048</v>
      </c>
      <c r="C18" s="21" t="n">
        <v>102.90621</v>
      </c>
      <c r="D18" s="21" t="n">
        <v>677.74186</v>
      </c>
      <c r="E18" s="21" t="n">
        <v>1618.7624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603.1759</v>
      </c>
      <c r="C19" s="21" t="n">
        <v>1755.93604</v>
      </c>
      <c r="D19" s="21" t="n">
        <v>3689.98959</v>
      </c>
      <c r="E19" s="21" t="n">
        <v>157.2502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71205.35035</v>
      </c>
      <c r="C20" s="21" t="n">
        <v>402674.94126</v>
      </c>
      <c r="D20" s="21" t="n">
        <v>1002522.02495</v>
      </c>
      <c r="E20" s="21" t="n">
        <v>566008.384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36842</v>
      </c>
      <c r="C21" s="21" t="n">
        <v>0</v>
      </c>
      <c r="D21" s="21" t="n">
        <v>0.36842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40108.16259</v>
      </c>
      <c r="C22" s="21" t="n">
        <v>117138.49092</v>
      </c>
      <c r="D22" s="21" t="n">
        <v>261431.59677</v>
      </c>
      <c r="E22" s="21" t="n">
        <v>161538.07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4712.17073</v>
      </c>
      <c r="C23" s="21" t="n">
        <v>211267.89155</v>
      </c>
      <c r="D23" s="21" t="n">
        <v>554342.88499</v>
      </c>
      <c r="E23" s="21" t="n">
        <v>329101.3941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0650.20979</v>
      </c>
      <c r="C24" s="21" t="n">
        <v>15182.07349</v>
      </c>
      <c r="D24" s="21" t="n">
        <v>110411.7281</v>
      </c>
      <c r="E24" s="21" t="n">
        <v>65056.408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2984.75197</v>
      </c>
      <c r="C26" s="21" t="n">
        <v>59157.21648</v>
      </c>
      <c r="D26" s="21" t="n">
        <v>74175.35547</v>
      </c>
      <c r="E26" s="21" t="n">
        <v>9652.1800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749.68695</v>
      </c>
      <c r="C27" s="21" t="n">
        <v>-70.73113</v>
      </c>
      <c r="D27" s="21" t="n">
        <v>2160.09123</v>
      </c>
      <c r="E27" s="21" t="n">
        <v>660.326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17242.4204</v>
      </c>
      <c r="C28" s="21" t="n">
        <v>567693.36848</v>
      </c>
      <c r="D28" s="21" t="n">
        <v>1367659.68029</v>
      </c>
      <c r="E28" s="21" t="n">
        <v>781889.3716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48583.23196</v>
      </c>
      <c r="C31" s="21" t="n">
        <v>137094.60038</v>
      </c>
      <c r="D31" s="21" t="n">
        <v>487341.93384</v>
      </c>
      <c r="E31" s="21" t="n">
        <v>224146.697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76772.14904</v>
      </c>
      <c r="C32" s="21" t="n">
        <v>40483.74804</v>
      </c>
      <c r="D32" s="21" t="n">
        <v>83389.71471</v>
      </c>
      <c r="E32" s="21" t="n">
        <v>52898.6862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2399.13435</v>
      </c>
      <c r="C33" s="21" t="n">
        <v>5690.85809</v>
      </c>
      <c r="D33" s="21" t="n">
        <v>18098.74451</v>
      </c>
      <c r="E33" s="21" t="n">
        <v>38609.5317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500.42105</v>
      </c>
      <c r="C34" s="21" t="n">
        <v>236.95826</v>
      </c>
      <c r="D34" s="21" t="n">
        <v>3563.24798</v>
      </c>
      <c r="E34" s="21" t="n">
        <v>10700.214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19860.9111</v>
      </c>
      <c r="C35" s="21" t="n">
        <v>86640.26493</v>
      </c>
      <c r="D35" s="21" t="n">
        <v>318218.4297</v>
      </c>
      <c r="E35" s="21" t="n">
        <v>115002.216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072.4475</v>
      </c>
      <c r="C36" s="21" t="n">
        <v>-10578.30805</v>
      </c>
      <c r="D36" s="21" t="n">
        <v>5720.2108</v>
      </c>
      <c r="E36" s="21" t="n">
        <v>10930.544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2457.1065</v>
      </c>
      <c r="C37" s="21" t="n">
        <v>14623.07993</v>
      </c>
      <c r="D37" s="21" t="n">
        <v>65897.26685</v>
      </c>
      <c r="E37" s="21" t="n">
        <v>1936.759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478.93748</v>
      </c>
      <c r="C38" s="21" t="n">
        <v>-2.00068</v>
      </c>
      <c r="D38" s="21" t="n">
        <v>-7545.68075</v>
      </c>
      <c r="E38" s="21" t="n">
        <v>-5931.256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222.3682</v>
      </c>
      <c r="C40" s="21" t="n">
        <v>793.10096</v>
      </c>
      <c r="D40" s="21" t="n">
        <v>6554.51081</v>
      </c>
      <c r="E40" s="21" t="n">
        <v>874.7564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680.08291</v>
      </c>
      <c r="C41" s="21" t="n">
        <v>809.22919</v>
      </c>
      <c r="D41" s="21" t="n">
        <v>8222.19365</v>
      </c>
      <c r="E41" s="21" t="n">
        <v>14648.660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80254.62907</v>
      </c>
      <c r="C42" s="21" t="n">
        <v>68256.08402</v>
      </c>
      <c r="D42" s="21" t="n">
        <v>141668.97906</v>
      </c>
      <c r="E42" s="21" t="n">
        <v>70329.565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551641.7891</v>
      </c>
      <c r="C43" s="21" t="n">
        <v>360727.3446</v>
      </c>
      <c r="D43" s="21" t="n">
        <v>719863.42832</v>
      </c>
      <c r="E43" s="21" t="n">
        <v>471051.0161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860.31933</v>
      </c>
      <c r="C44" s="21" t="n">
        <v>13.00954</v>
      </c>
      <c r="D44" s="21" t="n">
        <v>4008.63453</v>
      </c>
      <c r="E44" s="21" t="n">
        <v>838.6752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17242.4204</v>
      </c>
      <c r="C45" s="21" t="n">
        <v>567693.36848</v>
      </c>
      <c r="D45" s="21" t="n">
        <v>1367659.68029</v>
      </c>
      <c r="E45" s="21" t="n">
        <v>781889.3716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8.57711</v>
      </c>
      <c r="C11" s="21" t="n">
        <v>68.5771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65561.00247</v>
      </c>
      <c r="C12" s="21" t="n">
        <v>64381.30705</v>
      </c>
      <c r="D12" s="21" t="n">
        <v>164467.22625</v>
      </c>
      <c r="E12" s="21" t="n">
        <v>336712.4691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46.209</v>
      </c>
      <c r="C13" s="21" t="n">
        <v>136.09283</v>
      </c>
      <c r="D13" s="21" t="n">
        <v>51.16285</v>
      </c>
      <c r="E13" s="21" t="n">
        <v>158.953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6407.02253</v>
      </c>
      <c r="C14" s="21" t="n">
        <v>10348.60501</v>
      </c>
      <c r="D14" s="21" t="n">
        <v>40453.31509</v>
      </c>
      <c r="E14" s="21" t="n">
        <v>35605.1024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53106.31955</v>
      </c>
      <c r="C15" s="21" t="n">
        <v>43880.21533</v>
      </c>
      <c r="D15" s="21" t="n">
        <v>85255.34643</v>
      </c>
      <c r="E15" s="21" t="n">
        <v>223970.757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24190.63536</v>
      </c>
      <c r="C16" s="21" t="n">
        <v>10016.37373</v>
      </c>
      <c r="D16" s="21" t="n">
        <v>38599.55363</v>
      </c>
      <c r="E16" s="21" t="n">
        <v>75574.70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382.42358</v>
      </c>
      <c r="C17" s="21" t="n">
        <v>0.00063</v>
      </c>
      <c r="D17" s="21" t="n">
        <v>107.84816</v>
      </c>
      <c r="E17" s="21" t="n">
        <v>1274.5747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8.39241</v>
      </c>
      <c r="C18" s="21" t="n">
        <v>0.01956</v>
      </c>
      <c r="D18" s="21" t="n">
        <v>0</v>
      </c>
      <c r="E18" s="21" t="n">
        <v>128.3728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22.65483</v>
      </c>
      <c r="C19" s="21" t="n">
        <v>586.84096</v>
      </c>
      <c r="D19" s="21" t="n">
        <v>1584.605</v>
      </c>
      <c r="E19" s="21" t="n">
        <v>2851.208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77362.03259</v>
      </c>
      <c r="C20" s="21" t="n">
        <v>177798.16382</v>
      </c>
      <c r="D20" s="21" t="n">
        <v>544999.96673</v>
      </c>
      <c r="E20" s="21" t="n">
        <v>854563.9020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5008.89528</v>
      </c>
      <c r="C22" s="21" t="n">
        <v>38595.0595</v>
      </c>
      <c r="D22" s="21" t="n">
        <v>89718.43684</v>
      </c>
      <c r="E22" s="21" t="n">
        <v>156695.3989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93547.35591</v>
      </c>
      <c r="C23" s="21" t="n">
        <v>97189.99123</v>
      </c>
      <c r="D23" s="21" t="n">
        <v>326674.85327</v>
      </c>
      <c r="E23" s="21" t="n">
        <v>369682.511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90977.7074</v>
      </c>
      <c r="C24" s="21" t="n">
        <v>5650.08644</v>
      </c>
      <c r="D24" s="21" t="n">
        <v>95775.62954</v>
      </c>
      <c r="E24" s="21" t="n">
        <v>289551.9914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6.26262</v>
      </c>
      <c r="C25" s="21" t="n">
        <v>190.26262</v>
      </c>
      <c r="D25" s="21" t="n">
        <v>0</v>
      </c>
      <c r="E25" s="21" t="n">
        <v>14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4632.68105</v>
      </c>
      <c r="C26" s="21" t="n">
        <v>36090.19757</v>
      </c>
      <c r="D26" s="21" t="n">
        <v>32000.65706</v>
      </c>
      <c r="E26" s="21" t="n">
        <v>36541.826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59.13035</v>
      </c>
      <c r="C27" s="21" t="n">
        <v>82.56651</v>
      </c>
      <c r="D27" s="21" t="n">
        <v>830.38999</v>
      </c>
      <c r="E27" s="21" t="n">
        <v>1946.173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48014.26699</v>
      </c>
      <c r="C28" s="21" t="n">
        <v>242834.88895</v>
      </c>
      <c r="D28" s="21" t="n">
        <v>711051.79795</v>
      </c>
      <c r="E28" s="21" t="n">
        <v>1194127.580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07162.78363</v>
      </c>
      <c r="C31" s="21" t="n">
        <v>51999.43425</v>
      </c>
      <c r="D31" s="21" t="n">
        <v>253059.65696</v>
      </c>
      <c r="E31" s="21" t="n">
        <v>302103.6924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9191.97852</v>
      </c>
      <c r="C32" s="21" t="n">
        <v>14682.15871</v>
      </c>
      <c r="D32" s="21" t="n">
        <v>73268.57392</v>
      </c>
      <c r="E32" s="21" t="n">
        <v>131241.2458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0484.63307</v>
      </c>
      <c r="C33" s="21" t="n">
        <v>642.72752</v>
      </c>
      <c r="D33" s="21" t="n">
        <v>21911.93302</v>
      </c>
      <c r="E33" s="21" t="n">
        <v>47929.9725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7841.03162</v>
      </c>
      <c r="C34" s="21" t="n">
        <v>14.03096</v>
      </c>
      <c r="D34" s="21" t="n">
        <v>3678.09312</v>
      </c>
      <c r="E34" s="21" t="n">
        <v>4148.907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58678.44069</v>
      </c>
      <c r="C35" s="21" t="n">
        <v>46260.66652</v>
      </c>
      <c r="D35" s="21" t="n">
        <v>120399.59265</v>
      </c>
      <c r="E35" s="21" t="n">
        <v>192018.1815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9883.65239</v>
      </c>
      <c r="C36" s="21" t="n">
        <v>-7887.1504</v>
      </c>
      <c r="D36" s="21" t="n">
        <v>12879.08079</v>
      </c>
      <c r="E36" s="21" t="n">
        <v>-114875.5827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1688.94447</v>
      </c>
      <c r="C37" s="21" t="n">
        <v>-1619.7743</v>
      </c>
      <c r="D37" s="21" t="n">
        <v>27202.08934</v>
      </c>
      <c r="E37" s="21" t="n">
        <v>56106.6294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246.33311</v>
      </c>
      <c r="C38" s="21" t="n">
        <v>-93.22475</v>
      </c>
      <c r="D38" s="21" t="n">
        <v>-3603.37956</v>
      </c>
      <c r="E38" s="21" t="n">
        <v>-549.728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6592.25912</v>
      </c>
      <c r="C39" s="21" t="n">
        <v>0</v>
      </c>
      <c r="D39" s="21" t="n">
        <v>-2676.32628</v>
      </c>
      <c r="E39" s="21" t="n">
        <v>-13915.93284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10.47646</v>
      </c>
      <c r="C40" s="21" t="n">
        <v>26.91602</v>
      </c>
      <c r="D40" s="21" t="n">
        <v>531.32987</v>
      </c>
      <c r="E40" s="21" t="n">
        <v>2652.2305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1248.55257</v>
      </c>
      <c r="C41" s="21" t="n">
        <v>143.3059</v>
      </c>
      <c r="D41" s="21" t="n">
        <v>5039.72991</v>
      </c>
      <c r="E41" s="21" t="n">
        <v>26065.5167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5972.89061</v>
      </c>
      <c r="C42" s="21" t="n">
        <v>27379.29516</v>
      </c>
      <c r="D42" s="21" t="n">
        <v>72108.34929</v>
      </c>
      <c r="E42" s="21" t="n">
        <v>106485.246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71576.77471</v>
      </c>
      <c r="C43" s="21" t="n">
        <v>163269.30819</v>
      </c>
      <c r="D43" s="21" t="n">
        <v>379093.53631</v>
      </c>
      <c r="E43" s="21" t="n">
        <v>729213.930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8842.78897</v>
      </c>
      <c r="C44" s="21" t="n">
        <v>16.62943</v>
      </c>
      <c r="D44" s="21" t="n">
        <v>1219.19557</v>
      </c>
      <c r="E44" s="21" t="n">
        <v>27606.9639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48014.26699</v>
      </c>
      <c r="C45" s="21" t="n">
        <v>242834.88895</v>
      </c>
      <c r="D45" s="21" t="n">
        <v>711051.79795</v>
      </c>
      <c r="E45" s="21" t="n">
        <v>1194127.580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4.32693</v>
      </c>
      <c r="C11" s="21" t="n">
        <v>461.54907</v>
      </c>
      <c r="D11" s="21" t="n">
        <v>12.7778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87872.10711</v>
      </c>
      <c r="C12" s="21" t="n">
        <v>45138.19713</v>
      </c>
      <c r="D12" s="21" t="n">
        <v>92132.36012</v>
      </c>
      <c r="E12" s="21" t="n">
        <v>150601.549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09.28018</v>
      </c>
      <c r="C13" s="21" t="n">
        <v>117.01603</v>
      </c>
      <c r="D13" s="21" t="n">
        <v>81.52986</v>
      </c>
      <c r="E13" s="21" t="n">
        <v>610.734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7786.40297</v>
      </c>
      <c r="C14" s="21" t="n">
        <v>5730.58605</v>
      </c>
      <c r="D14" s="21" t="n">
        <v>17192.73729</v>
      </c>
      <c r="E14" s="21" t="n">
        <v>24863.079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2928.46722</v>
      </c>
      <c r="C15" s="21" t="n">
        <v>30003.21697</v>
      </c>
      <c r="D15" s="21" t="n">
        <v>56779.75989</v>
      </c>
      <c r="E15" s="21" t="n">
        <v>96145.4903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4545.95653</v>
      </c>
      <c r="C16" s="21" t="n">
        <v>8548.69247</v>
      </c>
      <c r="D16" s="21" t="n">
        <v>17552.99047</v>
      </c>
      <c r="E16" s="21" t="n">
        <v>28444.2735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18.17343</v>
      </c>
      <c r="C17" s="21" t="n">
        <v>738.68563</v>
      </c>
      <c r="D17" s="21" t="n">
        <v>379.34263</v>
      </c>
      <c r="E17" s="21" t="n">
        <v>0.1451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3.82683</v>
      </c>
      <c r="C18" s="21" t="n">
        <v>0</v>
      </c>
      <c r="D18" s="21" t="n">
        <v>146</v>
      </c>
      <c r="E18" s="21" t="n">
        <v>537.826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25.30053</v>
      </c>
      <c r="C19" s="21" t="n">
        <v>577.05604</v>
      </c>
      <c r="D19" s="21" t="n">
        <v>567.79832</v>
      </c>
      <c r="E19" s="21" t="n">
        <v>480.4461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91098.54424</v>
      </c>
      <c r="C20" s="21" t="n">
        <v>72985.05736</v>
      </c>
      <c r="D20" s="21" t="n">
        <v>288733.60704</v>
      </c>
      <c r="E20" s="21" t="n">
        <v>629379.879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82887.31215</v>
      </c>
      <c r="C22" s="21" t="n">
        <v>11948.47558</v>
      </c>
      <c r="D22" s="21" t="n">
        <v>53532.21651</v>
      </c>
      <c r="E22" s="21" t="n">
        <v>117406.620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26709.95069</v>
      </c>
      <c r="C23" s="21" t="n">
        <v>41379.42243</v>
      </c>
      <c r="D23" s="21" t="n">
        <v>190098.9177</v>
      </c>
      <c r="E23" s="21" t="n">
        <v>295231.610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30955.17418</v>
      </c>
      <c r="C24" s="21" t="n">
        <v>6755.33242</v>
      </c>
      <c r="D24" s="21" t="n">
        <v>20750.64414</v>
      </c>
      <c r="E24" s="21" t="n">
        <v>203449.197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6193.26333</v>
      </c>
      <c r="C26" s="21" t="n">
        <v>12873.48558</v>
      </c>
      <c r="D26" s="21" t="n">
        <v>23538.62255</v>
      </c>
      <c r="E26" s="21" t="n">
        <v>9781.155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352.84393</v>
      </c>
      <c r="C27" s="21" t="n">
        <v>28.34131</v>
      </c>
      <c r="D27" s="21" t="n">
        <v>813.20617</v>
      </c>
      <c r="E27" s="21" t="n">
        <v>3511.2964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81070.27876</v>
      </c>
      <c r="C28" s="21" t="n">
        <v>119161.85956</v>
      </c>
      <c r="D28" s="21" t="n">
        <v>381446.54329</v>
      </c>
      <c r="E28" s="21" t="n">
        <v>780461.8759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16017.27741</v>
      </c>
      <c r="C31" s="21" t="n">
        <v>51201.11376</v>
      </c>
      <c r="D31" s="21" t="n">
        <v>161613.80592</v>
      </c>
      <c r="E31" s="21" t="n">
        <v>203202.3577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8696.6917</v>
      </c>
      <c r="C32" s="21" t="n">
        <v>18721.21088</v>
      </c>
      <c r="D32" s="21" t="n">
        <v>38839.94022</v>
      </c>
      <c r="E32" s="21" t="n">
        <v>81135.54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5147.89442</v>
      </c>
      <c r="C33" s="21" t="n">
        <v>255.14893</v>
      </c>
      <c r="D33" s="21" t="n">
        <v>11276.62737</v>
      </c>
      <c r="E33" s="21" t="n">
        <v>23616.1181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804.68144</v>
      </c>
      <c r="C34" s="21" t="n">
        <v>0.7229</v>
      </c>
      <c r="D34" s="21" t="n">
        <v>46.02394</v>
      </c>
      <c r="E34" s="21" t="n">
        <v>1757.934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8279.03778</v>
      </c>
      <c r="C35" s="21" t="n">
        <v>31161.80504</v>
      </c>
      <c r="D35" s="21" t="n">
        <v>79161.89929</v>
      </c>
      <c r="E35" s="21" t="n">
        <v>87955.3334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825.37777</v>
      </c>
      <c r="C36" s="21" t="n">
        <v>-3265.77288</v>
      </c>
      <c r="D36" s="21" t="n">
        <v>11440.21507</v>
      </c>
      <c r="E36" s="21" t="n">
        <v>-31999.8199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5926.18034</v>
      </c>
      <c r="C37" s="21" t="n">
        <v>4328.30389</v>
      </c>
      <c r="D37" s="21" t="n">
        <v>20849.10007</v>
      </c>
      <c r="E37" s="21" t="n">
        <v>40748.7763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.83037</v>
      </c>
      <c r="C38" s="21" t="n">
        <v>-0.30488</v>
      </c>
      <c r="D38" s="21" t="n">
        <v>0</v>
      </c>
      <c r="E38" s="21" t="n">
        <v>-11.5254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030.97203</v>
      </c>
      <c r="C40" s="21" t="n">
        <v>2.95736</v>
      </c>
      <c r="D40" s="21" t="n">
        <v>642.79304</v>
      </c>
      <c r="E40" s="21" t="n">
        <v>8385.2216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023.49557</v>
      </c>
      <c r="C41" s="21" t="n">
        <v>6.53425</v>
      </c>
      <c r="D41" s="21" t="n">
        <v>4054.5517</v>
      </c>
      <c r="E41" s="21" t="n">
        <v>4962.4096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3256.1819</v>
      </c>
      <c r="C42" s="21" t="n">
        <v>15520.95789</v>
      </c>
      <c r="D42" s="21" t="n">
        <v>40715.47165</v>
      </c>
      <c r="E42" s="21" t="n">
        <v>47019.7523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42231.46023</v>
      </c>
      <c r="C43" s="21" t="n">
        <v>52420.16625</v>
      </c>
      <c r="D43" s="21" t="n">
        <v>173796.0567</v>
      </c>
      <c r="E43" s="21" t="n">
        <v>516015.2372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10.8916</v>
      </c>
      <c r="C44" s="21" t="n">
        <v>10.13007</v>
      </c>
      <c r="D44" s="21" t="n">
        <v>623.86426</v>
      </c>
      <c r="E44" s="21" t="n">
        <v>876.8972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81070.27876</v>
      </c>
      <c r="C45" s="21" t="n">
        <v>119161.85956</v>
      </c>
      <c r="D45" s="21" t="n">
        <v>381446.54329</v>
      </c>
      <c r="E45" s="21" t="n">
        <v>780461.8759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81779</v>
      </c>
      <c r="C11" s="21" t="n">
        <v>45.8177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7942.1966</v>
      </c>
      <c r="C12" s="21" t="n">
        <v>73908.95429</v>
      </c>
      <c r="D12" s="21" t="n">
        <v>102759.85393</v>
      </c>
      <c r="E12" s="21" t="n">
        <v>231273.3883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343.08398</v>
      </c>
      <c r="C13" s="21" t="n">
        <v>203.88783</v>
      </c>
      <c r="D13" s="21" t="n">
        <v>668.94663</v>
      </c>
      <c r="E13" s="21" t="n">
        <v>470.2495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3673.0698</v>
      </c>
      <c r="C14" s="21" t="n">
        <v>12935.85267</v>
      </c>
      <c r="D14" s="21" t="n">
        <v>29482.45147</v>
      </c>
      <c r="E14" s="21" t="n">
        <v>31254.7656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99387.05265</v>
      </c>
      <c r="C15" s="21" t="n">
        <v>42575.09062</v>
      </c>
      <c r="D15" s="21" t="n">
        <v>56450.49071</v>
      </c>
      <c r="E15" s="21" t="n">
        <v>100361.4713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08774.06989</v>
      </c>
      <c r="C16" s="21" t="n">
        <v>18192.2</v>
      </c>
      <c r="D16" s="21" t="n">
        <v>12148.94669</v>
      </c>
      <c r="E16" s="21" t="n">
        <v>78432.923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50.40745</v>
      </c>
      <c r="C17" s="21" t="n">
        <v>1.9232</v>
      </c>
      <c r="D17" s="21" t="n">
        <v>2524.25084</v>
      </c>
      <c r="E17" s="21" t="n">
        <v>24.2334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214.51286</v>
      </c>
      <c r="C18" s="21" t="n">
        <v>0</v>
      </c>
      <c r="D18" s="21" t="n">
        <v>1484.76758</v>
      </c>
      <c r="E18" s="21" t="n">
        <v>20729.7452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30.53922</v>
      </c>
      <c r="C19" s="21" t="n">
        <v>1074.20466</v>
      </c>
      <c r="D19" s="21" t="n">
        <v>1307.48797</v>
      </c>
      <c r="E19" s="21" t="n">
        <v>348.8465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13595.35869</v>
      </c>
      <c r="C20" s="21" t="n">
        <v>124649.41361</v>
      </c>
      <c r="D20" s="21" t="n">
        <v>414786.01424</v>
      </c>
      <c r="E20" s="21" t="n">
        <v>774159.9308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6234.98251</v>
      </c>
      <c r="C22" s="21" t="n">
        <v>31928.42924</v>
      </c>
      <c r="D22" s="21" t="n">
        <v>90551.89</v>
      </c>
      <c r="E22" s="21" t="n">
        <v>123754.663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814973.41495</v>
      </c>
      <c r="C23" s="21" t="n">
        <v>63729.84524</v>
      </c>
      <c r="D23" s="21" t="n">
        <v>257315.23556</v>
      </c>
      <c r="E23" s="21" t="n">
        <v>493928.3341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3826.14981</v>
      </c>
      <c r="C24" s="21" t="n">
        <v>5893.45678</v>
      </c>
      <c r="D24" s="21" t="n">
        <v>30906.85923</v>
      </c>
      <c r="E24" s="21" t="n">
        <v>137025.83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5.57735</v>
      </c>
      <c r="C25" s="21" t="n">
        <v>0</v>
      </c>
      <c r="D25" s="21" t="n">
        <v>17.01199</v>
      </c>
      <c r="E25" s="21" t="n">
        <v>98.56536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6522.16261</v>
      </c>
      <c r="C26" s="21" t="n">
        <v>22999.17205</v>
      </c>
      <c r="D26" s="21" t="n">
        <v>35112.54986</v>
      </c>
      <c r="E26" s="21" t="n">
        <v>18410.440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23.07153</v>
      </c>
      <c r="C27" s="21" t="n">
        <v>98.5104</v>
      </c>
      <c r="D27" s="21" t="n">
        <v>882.46761</v>
      </c>
      <c r="E27" s="21" t="n">
        <v>942.093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24313.91233</v>
      </c>
      <c r="C28" s="21" t="n">
        <v>199678.39035</v>
      </c>
      <c r="D28" s="21" t="n">
        <v>518853.35617</v>
      </c>
      <c r="E28" s="21" t="n">
        <v>1005782.1658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06783.23634</v>
      </c>
      <c r="C31" s="21" t="n">
        <v>45414.67415</v>
      </c>
      <c r="D31" s="21" t="n">
        <v>172572.2616</v>
      </c>
      <c r="E31" s="21" t="n">
        <v>288796.300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4290.56409</v>
      </c>
      <c r="C32" s="21" t="n">
        <v>22359.38989</v>
      </c>
      <c r="D32" s="21" t="n">
        <v>29163.03194</v>
      </c>
      <c r="E32" s="21" t="n">
        <v>42768.142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7949.45222</v>
      </c>
      <c r="C33" s="21" t="n">
        <v>1494.40314</v>
      </c>
      <c r="D33" s="21" t="n">
        <v>3238.84186</v>
      </c>
      <c r="E33" s="21" t="n">
        <v>33216.2072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41.90761</v>
      </c>
      <c r="C34" s="21" t="n">
        <v>39.96745</v>
      </c>
      <c r="D34" s="21" t="n">
        <v>746.90743</v>
      </c>
      <c r="E34" s="21" t="n">
        <v>3955.0327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84336.19896</v>
      </c>
      <c r="C35" s="21" t="n">
        <v>29605.44058</v>
      </c>
      <c r="D35" s="21" t="n">
        <v>92482.93007</v>
      </c>
      <c r="E35" s="21" t="n">
        <v>162247.8283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934.62054</v>
      </c>
      <c r="C36" s="21" t="n">
        <v>-15059.88604</v>
      </c>
      <c r="D36" s="21" t="n">
        <v>16897.99992</v>
      </c>
      <c r="E36" s="21" t="n">
        <v>-14772.7344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0107.68888</v>
      </c>
      <c r="C37" s="21" t="n">
        <v>7019.79569</v>
      </c>
      <c r="D37" s="21" t="n">
        <v>31151.16855</v>
      </c>
      <c r="E37" s="21" t="n">
        <v>61936.724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707.95488</v>
      </c>
      <c r="C38" s="21" t="n">
        <v>-44.43657</v>
      </c>
      <c r="D38" s="21" t="n">
        <v>-1108.61813</v>
      </c>
      <c r="E38" s="21" t="n">
        <v>-554.9001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916.79903</v>
      </c>
      <c r="C40" s="21" t="n">
        <v>50.83721</v>
      </c>
      <c r="D40" s="21" t="n">
        <v>712.25001</v>
      </c>
      <c r="E40" s="21" t="n">
        <v>8153.7118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8084.26899</v>
      </c>
      <c r="C41" s="21" t="n">
        <v>1521.74684</v>
      </c>
      <c r="D41" s="21" t="n">
        <v>879.25705</v>
      </c>
      <c r="E41" s="21" t="n">
        <v>15683.265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52359.84123</v>
      </c>
      <c r="C42" s="21" t="n">
        <v>33984.3346</v>
      </c>
      <c r="D42" s="21" t="n">
        <v>41507.97636</v>
      </c>
      <c r="E42" s="21" t="n">
        <v>76867.5302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35008.68837</v>
      </c>
      <c r="C43" s="21" t="n">
        <v>118312.17519</v>
      </c>
      <c r="D43" s="21" t="n">
        <v>302417.75874</v>
      </c>
      <c r="E43" s="21" t="n">
        <v>614278.754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161.07832</v>
      </c>
      <c r="C44" s="21" t="n">
        <v>394.62226</v>
      </c>
      <c r="D44" s="21" t="n">
        <v>763.85244</v>
      </c>
      <c r="E44" s="21" t="n">
        <v>2002.6036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24313.91233</v>
      </c>
      <c r="C45" s="21" t="n">
        <v>199678.39035</v>
      </c>
      <c r="D45" s="21" t="n">
        <v>518853.35617</v>
      </c>
      <c r="E45" s="21" t="n">
        <v>1005782.1658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1.36646</v>
      </c>
      <c r="C11" s="21" t="n">
        <v>0</v>
      </c>
      <c r="D11" s="21" t="n">
        <v>111.3664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05733.95744</v>
      </c>
      <c r="C12" s="21" t="n">
        <v>22112.23656</v>
      </c>
      <c r="D12" s="21" t="n">
        <v>104341.85537</v>
      </c>
      <c r="E12" s="21" t="n">
        <v>1079279.8655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47.19975</v>
      </c>
      <c r="C13" s="21" t="n">
        <v>32.36296</v>
      </c>
      <c r="D13" s="21" t="n">
        <v>161.92876</v>
      </c>
      <c r="E13" s="21" t="n">
        <v>352.908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054.25065</v>
      </c>
      <c r="C14" s="21" t="n">
        <v>3004.68013</v>
      </c>
      <c r="D14" s="21" t="n">
        <v>12414.43417</v>
      </c>
      <c r="E14" s="21" t="n">
        <v>13635.1363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38064.44773</v>
      </c>
      <c r="C15" s="21" t="n">
        <v>17438.1156</v>
      </c>
      <c r="D15" s="21" t="n">
        <v>62688.76068</v>
      </c>
      <c r="E15" s="21" t="n">
        <v>457937.5714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37220.55362</v>
      </c>
      <c r="C16" s="21" t="n">
        <v>1546.25014</v>
      </c>
      <c r="D16" s="21" t="n">
        <v>28730.63665</v>
      </c>
      <c r="E16" s="21" t="n">
        <v>606943.666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85.51822</v>
      </c>
      <c r="C17" s="21" t="n">
        <v>90.80756</v>
      </c>
      <c r="D17" s="21" t="n">
        <v>216.0951</v>
      </c>
      <c r="E17" s="21" t="n">
        <v>78.6155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61.98746</v>
      </c>
      <c r="C18" s="21" t="n">
        <v>0.02018</v>
      </c>
      <c r="D18" s="21" t="n">
        <v>129.99998</v>
      </c>
      <c r="E18" s="21" t="n">
        <v>331.967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19.91001</v>
      </c>
      <c r="C19" s="21" t="n">
        <v>354.4153</v>
      </c>
      <c r="D19" s="21" t="n">
        <v>4983.93827</v>
      </c>
      <c r="E19" s="21" t="n">
        <v>481.556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70587.46868</v>
      </c>
      <c r="C20" s="21" t="n">
        <v>30542.92539</v>
      </c>
      <c r="D20" s="21" t="n">
        <v>298827.52532</v>
      </c>
      <c r="E20" s="21" t="n">
        <v>1141217.0179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9334.87476</v>
      </c>
      <c r="C22" s="21" t="n">
        <v>6135.57016</v>
      </c>
      <c r="D22" s="21" t="n">
        <v>52031.3529</v>
      </c>
      <c r="E22" s="21" t="n">
        <v>231167.951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91933.22111</v>
      </c>
      <c r="C23" s="21" t="n">
        <v>17821.96698</v>
      </c>
      <c r="D23" s="21" t="n">
        <v>198826.1625</v>
      </c>
      <c r="E23" s="21" t="n">
        <v>775285.0916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8845.33301</v>
      </c>
      <c r="C24" s="21" t="n">
        <v>1491.54956</v>
      </c>
      <c r="D24" s="21" t="n">
        <v>27443.76388</v>
      </c>
      <c r="E24" s="21" t="n">
        <v>99910.0195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2745.42841</v>
      </c>
      <c r="C26" s="21" t="n">
        <v>5079.23082</v>
      </c>
      <c r="D26" s="21" t="n">
        <v>20036.97862</v>
      </c>
      <c r="E26" s="21" t="n">
        <v>27629.2189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7728.61136</v>
      </c>
      <c r="C27" s="21" t="n">
        <v>14.6079</v>
      </c>
      <c r="D27" s="21" t="n">
        <v>489.26741</v>
      </c>
      <c r="E27" s="21" t="n">
        <v>7224.736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82252.70256</v>
      </c>
      <c r="C28" s="21" t="n">
        <v>53009.57724</v>
      </c>
      <c r="D28" s="21" t="n">
        <v>408264.68538</v>
      </c>
      <c r="E28" s="21" t="n">
        <v>2220978.4399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82441.03465</v>
      </c>
      <c r="C31" s="21" t="n">
        <v>17193.98384</v>
      </c>
      <c r="D31" s="21" t="n">
        <v>153303.61558</v>
      </c>
      <c r="E31" s="21" t="n">
        <v>811943.4352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72042.17163</v>
      </c>
      <c r="C32" s="21" t="n">
        <v>2871.73346</v>
      </c>
      <c r="D32" s="21" t="n">
        <v>20791.81474</v>
      </c>
      <c r="E32" s="21" t="n">
        <v>348378.6234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5933.08518</v>
      </c>
      <c r="C33" s="21" t="n">
        <v>489.37765</v>
      </c>
      <c r="D33" s="21" t="n">
        <v>2349.77918</v>
      </c>
      <c r="E33" s="21" t="n">
        <v>123093.928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227.94939</v>
      </c>
      <c r="C34" s="21" t="n">
        <v>17.02654</v>
      </c>
      <c r="D34" s="21" t="n">
        <v>2730.36008</v>
      </c>
      <c r="E34" s="21" t="n">
        <v>22480.5627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59099.9129</v>
      </c>
      <c r="C35" s="21" t="n">
        <v>7889.55882</v>
      </c>
      <c r="D35" s="21" t="n">
        <v>107609.92511</v>
      </c>
      <c r="E35" s="21" t="n">
        <v>343600.4289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5343.63626</v>
      </c>
      <c r="C36" s="21" t="n">
        <v>2429.8254</v>
      </c>
      <c r="D36" s="21" t="n">
        <v>1929.48077</v>
      </c>
      <c r="E36" s="21" t="n">
        <v>-129702.942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5867.4276</v>
      </c>
      <c r="C37" s="21" t="n">
        <v>3521.37592</v>
      </c>
      <c r="D37" s="21" t="n">
        <v>18253.21749</v>
      </c>
      <c r="E37" s="21" t="n">
        <v>104092.834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85.87582</v>
      </c>
      <c r="C38" s="21" t="n">
        <v>-24.91399</v>
      </c>
      <c r="D38" s="21" t="n">
        <v>-360.96183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050.04795</v>
      </c>
      <c r="C40" s="21" t="n">
        <v>97.34524</v>
      </c>
      <c r="D40" s="21" t="n">
        <v>217.6762</v>
      </c>
      <c r="E40" s="21" t="n">
        <v>3735.0265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8365.17321</v>
      </c>
      <c r="C41" s="21" t="n">
        <v>38.67041</v>
      </c>
      <c r="D41" s="21" t="n">
        <v>2153.15767</v>
      </c>
      <c r="E41" s="21" t="n">
        <v>56173.345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5678.54423</v>
      </c>
      <c r="C42" s="21" t="n">
        <v>8876.46479</v>
      </c>
      <c r="D42" s="21" t="n">
        <v>22947.77806</v>
      </c>
      <c r="E42" s="21" t="n">
        <v>103854.3013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86671.39079</v>
      </c>
      <c r="C43" s="21" t="n">
        <v>26803.04885</v>
      </c>
      <c r="D43" s="21" t="n">
        <v>224549.48318</v>
      </c>
      <c r="E43" s="21" t="n">
        <v>1235318.8587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046.5118</v>
      </c>
      <c r="C44" s="21" t="n">
        <v>0.06411</v>
      </c>
      <c r="D44" s="21" t="n">
        <v>5092.97474</v>
      </c>
      <c r="E44" s="21" t="n">
        <v>9953.4729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82252.70256</v>
      </c>
      <c r="C45" s="21" t="n">
        <v>53009.57724</v>
      </c>
      <c r="D45" s="21" t="n">
        <v>408264.68538</v>
      </c>
      <c r="E45" s="21" t="n">
        <v>2220978.4399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3.01908</v>
      </c>
      <c r="C11" s="21" t="n">
        <v>153.0190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61087.05908</v>
      </c>
      <c r="C12" s="21" t="n">
        <v>5056.76139</v>
      </c>
      <c r="D12" s="21" t="n">
        <v>45530.69397</v>
      </c>
      <c r="E12" s="21" t="n">
        <v>1010499.6037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11.23642</v>
      </c>
      <c r="C13" s="21" t="n">
        <v>50.586</v>
      </c>
      <c r="D13" s="21" t="n">
        <v>26.31239</v>
      </c>
      <c r="E13" s="21" t="n">
        <v>1134.338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1690.55647</v>
      </c>
      <c r="C14" s="21" t="n">
        <v>977.22526</v>
      </c>
      <c r="D14" s="21" t="n">
        <v>9067.86831</v>
      </c>
      <c r="E14" s="21" t="n">
        <v>111645.46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67127.75665</v>
      </c>
      <c r="C15" s="21" t="n">
        <v>3743.30785</v>
      </c>
      <c r="D15" s="21" t="n">
        <v>17527.14433</v>
      </c>
      <c r="E15" s="21" t="n">
        <v>645857.3044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71012.97709</v>
      </c>
      <c r="C16" s="21" t="n">
        <v>285.64227</v>
      </c>
      <c r="D16" s="21" t="n">
        <v>18864.83651</v>
      </c>
      <c r="E16" s="21" t="n">
        <v>251862.498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4.53247</v>
      </c>
      <c r="C17" s="21" t="n">
        <v>0</v>
      </c>
      <c r="D17" s="21" t="n">
        <v>44.53247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941.63648</v>
      </c>
      <c r="C19" s="21" t="n">
        <v>43.96571</v>
      </c>
      <c r="D19" s="21" t="n">
        <v>339.21659</v>
      </c>
      <c r="E19" s="21" t="n">
        <v>3558.4541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561931.46178</v>
      </c>
      <c r="C20" s="21" t="n">
        <v>17434.92081</v>
      </c>
      <c r="D20" s="21" t="n">
        <v>73968.38228</v>
      </c>
      <c r="E20" s="21" t="n">
        <v>1470528.158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67113.55747</v>
      </c>
      <c r="C22" s="21" t="n">
        <v>2255.01562</v>
      </c>
      <c r="D22" s="21" t="n">
        <v>21188.78813</v>
      </c>
      <c r="E22" s="21" t="n">
        <v>443669.7537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64762.44295</v>
      </c>
      <c r="C23" s="21" t="n">
        <v>10269.63176</v>
      </c>
      <c r="D23" s="21" t="n">
        <v>43782.65807</v>
      </c>
      <c r="E23" s="21" t="n">
        <v>610710.153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19982.15861</v>
      </c>
      <c r="C24" s="21" t="n">
        <v>2271.13324</v>
      </c>
      <c r="D24" s="21" t="n">
        <v>5327.19435</v>
      </c>
      <c r="E24" s="21" t="n">
        <v>312383.8310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4877.6226</v>
      </c>
      <c r="C26" s="21" t="n">
        <v>2630.27226</v>
      </c>
      <c r="D26" s="21" t="n">
        <v>3610.83696</v>
      </c>
      <c r="E26" s="21" t="n">
        <v>98636.513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195.68017</v>
      </c>
      <c r="C27" s="21" t="n">
        <v>8.86796</v>
      </c>
      <c r="D27" s="21" t="n">
        <v>58.9048</v>
      </c>
      <c r="E27" s="21" t="n">
        <v>5127.9074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627113.17643</v>
      </c>
      <c r="C28" s="21" t="n">
        <v>22688.66699</v>
      </c>
      <c r="D28" s="21" t="n">
        <v>119838.29287</v>
      </c>
      <c r="E28" s="21" t="n">
        <v>2484586.2165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88383.3796</v>
      </c>
      <c r="C31" s="21" t="n">
        <v>6070.6853</v>
      </c>
      <c r="D31" s="21" t="n">
        <v>31237.67476</v>
      </c>
      <c r="E31" s="21" t="n">
        <v>451075.0195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40379.17727</v>
      </c>
      <c r="C32" s="21" t="n">
        <v>2786.87016</v>
      </c>
      <c r="D32" s="21" t="n">
        <v>10465.07</v>
      </c>
      <c r="E32" s="21" t="n">
        <v>127127.237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8368.41038</v>
      </c>
      <c r="C33" s="21" t="n">
        <v>784.26652</v>
      </c>
      <c r="D33" s="21" t="n">
        <v>1862.21893</v>
      </c>
      <c r="E33" s="21" t="n">
        <v>25721.9249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997.736</v>
      </c>
      <c r="C34" s="21" t="n">
        <v>0</v>
      </c>
      <c r="D34" s="21" t="n">
        <v>194.22911</v>
      </c>
      <c r="E34" s="21" t="n">
        <v>13803.5068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3603.40428</v>
      </c>
      <c r="C35" s="21" t="n">
        <v>2158.39976</v>
      </c>
      <c r="D35" s="21" t="n">
        <v>16007.0186</v>
      </c>
      <c r="E35" s="21" t="n">
        <v>215437.9859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5730.05652</v>
      </c>
      <c r="C36" s="21" t="n">
        <v>-1231.18123</v>
      </c>
      <c r="D36" s="21" t="n">
        <v>-1800.04607</v>
      </c>
      <c r="E36" s="21" t="n">
        <v>-12698.829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7764.70819</v>
      </c>
      <c r="C37" s="21" t="n">
        <v>1572.33006</v>
      </c>
      <c r="D37" s="21" t="n">
        <v>4509.18421</v>
      </c>
      <c r="E37" s="21" t="n">
        <v>81683.193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27796.81379</v>
      </c>
      <c r="C40" s="21" t="n">
        <v>32.98606</v>
      </c>
      <c r="D40" s="21" t="n">
        <v>2068.71133</v>
      </c>
      <c r="E40" s="21" t="n">
        <v>125695.11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8401.1158</v>
      </c>
      <c r="C41" s="21" t="n">
        <v>572.60053</v>
      </c>
      <c r="D41" s="21" t="n">
        <v>1145.5932</v>
      </c>
      <c r="E41" s="21" t="n">
        <v>36682.9220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70153.77</v>
      </c>
      <c r="C42" s="21" t="n">
        <v>3750.54165</v>
      </c>
      <c r="D42" s="21" t="n">
        <v>18388.64662</v>
      </c>
      <c r="E42" s="21" t="n">
        <v>548014.5817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99739.42907</v>
      </c>
      <c r="C43" s="21" t="n">
        <v>12066.80098</v>
      </c>
      <c r="D43" s="21" t="n">
        <v>66997.66698</v>
      </c>
      <c r="E43" s="21" t="n">
        <v>1320674.961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638.66822</v>
      </c>
      <c r="C44" s="21" t="n">
        <v>195.05249</v>
      </c>
      <c r="D44" s="21" t="n">
        <v>0</v>
      </c>
      <c r="E44" s="21" t="n">
        <v>2443.6157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627113.17643</v>
      </c>
      <c r="C45" s="21" t="n">
        <v>22688.66699</v>
      </c>
      <c r="D45" s="21" t="n">
        <v>119838.29287</v>
      </c>
      <c r="E45" s="21" t="n">
        <v>2484586.2165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9548.1155</v>
      </c>
      <c r="C12" s="21" t="n">
        <v>58954.54828</v>
      </c>
      <c r="D12" s="21" t="n">
        <v>122917.30468</v>
      </c>
      <c r="E12" s="21" t="n">
        <v>57676.2625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9.07208</v>
      </c>
      <c r="C13" s="21" t="n">
        <v>102.86064</v>
      </c>
      <c r="D13" s="21" t="n">
        <v>133.04558</v>
      </c>
      <c r="E13" s="21" t="n">
        <v>63.1658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171.20983</v>
      </c>
      <c r="C14" s="21" t="n">
        <v>5203.55823</v>
      </c>
      <c r="D14" s="21" t="n">
        <v>18012.99034</v>
      </c>
      <c r="E14" s="21" t="n">
        <v>12954.661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3768.79203</v>
      </c>
      <c r="C15" s="21" t="n">
        <v>44514.24566</v>
      </c>
      <c r="D15" s="21" t="n">
        <v>90502.10448</v>
      </c>
      <c r="E15" s="21" t="n">
        <v>28752.441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9205.07107</v>
      </c>
      <c r="C16" s="21" t="n">
        <v>9133.88382</v>
      </c>
      <c r="D16" s="21" t="n">
        <v>14242.15973</v>
      </c>
      <c r="E16" s="21" t="n">
        <v>15829.027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.81587</v>
      </c>
      <c r="C17" s="21" t="n">
        <v>0</v>
      </c>
      <c r="D17" s="21" t="n">
        <v>0.84986</v>
      </c>
      <c r="E17" s="21" t="n">
        <v>76.966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6.15471</v>
      </c>
      <c r="C18" s="21" t="n">
        <v>0</v>
      </c>
      <c r="D18" s="21" t="n">
        <v>26.15471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794.4372</v>
      </c>
      <c r="C19" s="21" t="n">
        <v>240.84386</v>
      </c>
      <c r="D19" s="21" t="n">
        <v>2359.73391</v>
      </c>
      <c r="E19" s="21" t="n">
        <v>193.859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50432.36839</v>
      </c>
      <c r="C20" s="21" t="n">
        <v>90634.09811</v>
      </c>
      <c r="D20" s="21" t="n">
        <v>164709.16051</v>
      </c>
      <c r="E20" s="21" t="n">
        <v>95089.1097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5391.68984</v>
      </c>
      <c r="C22" s="21" t="n">
        <v>25258.76169</v>
      </c>
      <c r="D22" s="21" t="n">
        <v>34287.82591</v>
      </c>
      <c r="E22" s="21" t="n">
        <v>25845.1022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0172.94007</v>
      </c>
      <c r="C23" s="21" t="n">
        <v>54319.91148</v>
      </c>
      <c r="D23" s="21" t="n">
        <v>93399.49479</v>
      </c>
      <c r="E23" s="21" t="n">
        <v>42453.533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3927.04696</v>
      </c>
      <c r="C24" s="21" t="n">
        <v>1212.96196</v>
      </c>
      <c r="D24" s="21" t="n">
        <v>16917.99046</v>
      </c>
      <c r="E24" s="21" t="n">
        <v>25796.094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20.00256</v>
      </c>
      <c r="C25" s="21" t="n">
        <v>0</v>
      </c>
      <c r="D25" s="21" t="n">
        <v>6.47204</v>
      </c>
      <c r="E25" s="21" t="n">
        <v>113.5305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388.1099</v>
      </c>
      <c r="C26" s="21" t="n">
        <v>9826.23604</v>
      </c>
      <c r="D26" s="21" t="n">
        <v>19836.63294</v>
      </c>
      <c r="E26" s="21" t="n">
        <v>725.2409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32.5791</v>
      </c>
      <c r="C27" s="21" t="n">
        <v>16.22694</v>
      </c>
      <c r="D27" s="21" t="n">
        <v>260.74441</v>
      </c>
      <c r="E27" s="21" t="n">
        <v>155.607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92774.92108</v>
      </c>
      <c r="C28" s="21" t="n">
        <v>149829.49022</v>
      </c>
      <c r="D28" s="21" t="n">
        <v>289986.19912</v>
      </c>
      <c r="E28" s="21" t="n">
        <v>152959.2317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8986.19856</v>
      </c>
      <c r="C31" s="21" t="n">
        <v>39905.94537</v>
      </c>
      <c r="D31" s="21" t="n">
        <v>102536.96044</v>
      </c>
      <c r="E31" s="21" t="n">
        <v>46543.2927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72378.69137</v>
      </c>
      <c r="C32" s="21" t="n">
        <v>29127.83288</v>
      </c>
      <c r="D32" s="21" t="n">
        <v>31682.53668</v>
      </c>
      <c r="E32" s="21" t="n">
        <v>11568.321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5047.75436</v>
      </c>
      <c r="C33" s="21" t="n">
        <v>983.59662</v>
      </c>
      <c r="D33" s="21" t="n">
        <v>3453.14222</v>
      </c>
      <c r="E33" s="21" t="n">
        <v>20611.0155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14.52202</v>
      </c>
      <c r="C34" s="21" t="n">
        <v>4.86452</v>
      </c>
      <c r="D34" s="21" t="n">
        <v>1409.6575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8210.9372</v>
      </c>
      <c r="C35" s="21" t="n">
        <v>13280.90195</v>
      </c>
      <c r="D35" s="21" t="n">
        <v>60395.57974</v>
      </c>
      <c r="E35" s="21" t="n">
        <v>14534.4555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05.23635</v>
      </c>
      <c r="C36" s="21" t="n">
        <v>-5082.14052</v>
      </c>
      <c r="D36" s="21" t="n">
        <v>-1762.63183</v>
      </c>
      <c r="E36" s="21" t="n">
        <v>-2560.46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391.72999</v>
      </c>
      <c r="C37" s="21" t="n">
        <v>1590.8899</v>
      </c>
      <c r="D37" s="21" t="n">
        <v>7410.87616</v>
      </c>
      <c r="E37" s="21" t="n">
        <v>2389.9639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2.2</v>
      </c>
      <c r="C38" s="21" t="n">
        <v>0</v>
      </c>
      <c r="D38" s="21" t="n">
        <v>-52.2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943.04172</v>
      </c>
      <c r="C40" s="21" t="n">
        <v>293.42077</v>
      </c>
      <c r="D40" s="21" t="n">
        <v>4410.23054</v>
      </c>
      <c r="E40" s="21" t="n">
        <v>2239.39041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838.91831</v>
      </c>
      <c r="C41" s="21" t="n">
        <v>9.1061</v>
      </c>
      <c r="D41" s="21" t="n">
        <v>2630.94907</v>
      </c>
      <c r="E41" s="21" t="n">
        <v>2198.863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5937.47325</v>
      </c>
      <c r="C42" s="21" t="n">
        <v>20567.78127</v>
      </c>
      <c r="D42" s="21" t="n">
        <v>55840.77254</v>
      </c>
      <c r="E42" s="21" t="n">
        <v>29528.919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5255.72428</v>
      </c>
      <c r="C43" s="21" t="n">
        <v>89049.67173</v>
      </c>
      <c r="D43" s="21" t="n">
        <v>123757.28654</v>
      </c>
      <c r="E43" s="21" t="n">
        <v>72448.7660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13.56495</v>
      </c>
      <c r="C44" s="21" t="n">
        <v>3.56495</v>
      </c>
      <c r="D44" s="21" t="n">
        <v>81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92774.92108</v>
      </c>
      <c r="C45" s="21" t="n">
        <v>149829.49022</v>
      </c>
      <c r="D45" s="21" t="n">
        <v>289986.19912</v>
      </c>
      <c r="E45" s="21" t="n">
        <v>152959.2317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3212.06392</v>
      </c>
      <c r="C12" s="21" t="n">
        <v>31769.85876</v>
      </c>
      <c r="D12" s="21" t="n">
        <v>44649.95812</v>
      </c>
      <c r="E12" s="21" t="n">
        <v>76792.247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.27756</v>
      </c>
      <c r="C13" s="21" t="n">
        <v>19.206</v>
      </c>
      <c r="D13" s="21" t="n">
        <v>26.07156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889.47723</v>
      </c>
      <c r="C14" s="21" t="n">
        <v>11645.43736</v>
      </c>
      <c r="D14" s="21" t="n">
        <v>6936.18277</v>
      </c>
      <c r="E14" s="21" t="n">
        <v>3307.857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9315.66393</v>
      </c>
      <c r="C15" s="21" t="n">
        <v>19134.70739</v>
      </c>
      <c r="D15" s="21" t="n">
        <v>35438.36614</v>
      </c>
      <c r="E15" s="21" t="n">
        <v>44742.590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958.1642</v>
      </c>
      <c r="C16" s="21" t="n">
        <v>967.02704</v>
      </c>
      <c r="D16" s="21" t="n">
        <v>2249.33762</v>
      </c>
      <c r="E16" s="21" t="n">
        <v>28741.7995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.481</v>
      </c>
      <c r="C18" s="21" t="n">
        <v>3.481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1.69698</v>
      </c>
      <c r="C19" s="21" t="n">
        <v>35.39453</v>
      </c>
      <c r="D19" s="21" t="n">
        <v>75.01358</v>
      </c>
      <c r="E19" s="21" t="n">
        <v>1.288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67464.78387</v>
      </c>
      <c r="C20" s="21" t="n">
        <v>32443.00332</v>
      </c>
      <c r="D20" s="21" t="n">
        <v>40820.83905</v>
      </c>
      <c r="E20" s="21" t="n">
        <v>94200.94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24.43898</v>
      </c>
      <c r="C21" s="21" t="n">
        <v>0</v>
      </c>
      <c r="D21" s="21" t="n">
        <v>124.4389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143.45352</v>
      </c>
      <c r="C22" s="21" t="n">
        <v>11796.83167</v>
      </c>
      <c r="D22" s="21" t="n">
        <v>12330.18347</v>
      </c>
      <c r="E22" s="21" t="n">
        <v>9016.438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4508.85438</v>
      </c>
      <c r="C23" s="21" t="n">
        <v>17552.82758</v>
      </c>
      <c r="D23" s="21" t="n">
        <v>24905.52247</v>
      </c>
      <c r="E23" s="21" t="n">
        <v>32050.504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231.51087</v>
      </c>
      <c r="C24" s="21" t="n">
        <v>668.28383</v>
      </c>
      <c r="D24" s="21" t="n">
        <v>850.92918</v>
      </c>
      <c r="E24" s="21" t="n">
        <v>712.297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7172.66798</v>
      </c>
      <c r="C26" s="21" t="n">
        <v>2311.30386</v>
      </c>
      <c r="D26" s="21" t="n">
        <v>2439.66319</v>
      </c>
      <c r="E26" s="21" t="n">
        <v>52421.7009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3.85816</v>
      </c>
      <c r="C27" s="21" t="n">
        <v>113.75643</v>
      </c>
      <c r="D27" s="21" t="n">
        <v>170.10173</v>
      </c>
      <c r="E27" s="21" t="n"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0788.54478</v>
      </c>
      <c r="C28" s="21" t="n">
        <v>64248.25663</v>
      </c>
      <c r="D28" s="21" t="n">
        <v>85545.81073</v>
      </c>
      <c r="E28" s="21" t="n">
        <v>170994.477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63807.59945</v>
      </c>
      <c r="C31" s="21" t="n">
        <v>34477.63469</v>
      </c>
      <c r="D31" s="21" t="n">
        <v>31421.15316</v>
      </c>
      <c r="E31" s="21" t="n">
        <v>97908.811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5026.92189</v>
      </c>
      <c r="C32" s="21" t="n">
        <v>19700.17123</v>
      </c>
      <c r="D32" s="21" t="n">
        <v>12063.72292</v>
      </c>
      <c r="E32" s="21" t="n">
        <v>23263.0277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2667.81021</v>
      </c>
      <c r="C33" s="21" t="n">
        <v>26564.72647</v>
      </c>
      <c r="D33" s="21" t="n">
        <v>3389.17756</v>
      </c>
      <c r="E33" s="21" t="n">
        <v>2713.9061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198.67202</v>
      </c>
      <c r="C34" s="21" t="n">
        <v>80.16447</v>
      </c>
      <c r="D34" s="21" t="n">
        <v>1805.93392</v>
      </c>
      <c r="E34" s="21" t="n">
        <v>7312.5736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3290.71996</v>
      </c>
      <c r="C35" s="21" t="n">
        <v>6206.03059</v>
      </c>
      <c r="D35" s="21" t="n">
        <v>14123.41953</v>
      </c>
      <c r="E35" s="21" t="n">
        <v>32961.2698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3528.65133</v>
      </c>
      <c r="C36" s="21" t="n">
        <v>-18100.66799</v>
      </c>
      <c r="D36" s="21" t="n">
        <v>465.17781</v>
      </c>
      <c r="E36" s="21" t="n">
        <v>-5893.1611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9089.82154</v>
      </c>
      <c r="C37" s="21" t="n">
        <v>27.90764</v>
      </c>
      <c r="D37" s="21" t="n">
        <v>-426.27858</v>
      </c>
      <c r="E37" s="21" t="n">
        <v>39488.1924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69769</v>
      </c>
      <c r="C38" s="21" t="n">
        <v>-0.6976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36.99713</v>
      </c>
      <c r="C39" s="21" t="n">
        <v>0</v>
      </c>
      <c r="D39" s="21" t="n">
        <v>0</v>
      </c>
      <c r="E39" s="21" t="n">
        <v>-1936.99713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733.88956</v>
      </c>
      <c r="C40" s="21" t="n">
        <v>1403.13467</v>
      </c>
      <c r="D40" s="21" t="n">
        <v>2048.34103</v>
      </c>
      <c r="E40" s="21" t="n">
        <v>1282.4138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965.54935</v>
      </c>
      <c r="C41" s="21" t="n">
        <v>5096.37217</v>
      </c>
      <c r="D41" s="21" t="n">
        <v>255.70809</v>
      </c>
      <c r="E41" s="21" t="n">
        <v>6613.469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6167.42216</v>
      </c>
      <c r="C42" s="21" t="n">
        <v>4173.43712</v>
      </c>
      <c r="D42" s="21" t="n">
        <v>11473.37981</v>
      </c>
      <c r="E42" s="21" t="n">
        <v>520.6052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4114.08425</v>
      </c>
      <c r="C43" s="21" t="n">
        <v>19097.67797</v>
      </c>
      <c r="D43" s="21" t="n">
        <v>40347.22864</v>
      </c>
      <c r="E43" s="21" t="n">
        <v>64669.1776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0788.54478</v>
      </c>
      <c r="C45" s="21" t="n">
        <v>64248.25663</v>
      </c>
      <c r="D45" s="21" t="n">
        <v>85545.81073</v>
      </c>
      <c r="E45" s="21" t="n">
        <v>170994.477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1!A6</f>
        <v>Agricultura y ganadería </v>
      </c>
    </row>
    <row r="11" customFormat="false" ht="12.75" hidden="false" customHeight="false" outlineLevel="0" collapsed="false">
      <c r="B11" s="3" t="str">
        <f aca="false">Hoja2!A6</f>
        <v>Energía y minería </v>
      </c>
    </row>
  </sheetData>
  <hyperlinks>
    <hyperlink ref="B10" location="Hoja1!A1" display="#Hoja1.A1"/>
    <hyperlink ref="B11" location="Hoja2!A1" display="#Hoja2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521.45472</v>
      </c>
      <c r="C11" s="21" t="n">
        <v>66.28393</v>
      </c>
      <c r="D11" s="21" t="n">
        <v>1455.1707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46863.89928</v>
      </c>
      <c r="C12" s="21" t="n">
        <v>139684.76175</v>
      </c>
      <c r="D12" s="21" t="n">
        <v>271643.31986</v>
      </c>
      <c r="E12" s="21" t="n">
        <v>435535.817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098.97613</v>
      </c>
      <c r="C13" s="21" t="n">
        <v>774.13957</v>
      </c>
      <c r="D13" s="21" t="n">
        <v>568.82639</v>
      </c>
      <c r="E13" s="21" t="n">
        <v>3756.010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4483.67098</v>
      </c>
      <c r="C14" s="21" t="n">
        <v>17169.11666</v>
      </c>
      <c r="D14" s="21" t="n">
        <v>30520.36198</v>
      </c>
      <c r="E14" s="21" t="n">
        <v>16794.192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86818.42598</v>
      </c>
      <c r="C15" s="21" t="n">
        <v>105302.589</v>
      </c>
      <c r="D15" s="21" t="n">
        <v>190309.89983</v>
      </c>
      <c r="E15" s="21" t="n">
        <v>191205.937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8709.01319</v>
      </c>
      <c r="C16" s="21" t="n">
        <v>16286.54371</v>
      </c>
      <c r="D16" s="21" t="n">
        <v>48699.02642</v>
      </c>
      <c r="E16" s="21" t="n">
        <v>223723.443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680.15542</v>
      </c>
      <c r="C17" s="21" t="n">
        <v>79.07092</v>
      </c>
      <c r="D17" s="21" t="n">
        <v>1544.84957</v>
      </c>
      <c r="E17" s="21" t="n">
        <v>56.2349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3.65753</v>
      </c>
      <c r="C18" s="21" t="n">
        <v>73.3019</v>
      </c>
      <c r="D18" s="21" t="n">
        <v>0.3556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702.86188</v>
      </c>
      <c r="C19" s="21" t="n">
        <v>1099.62482</v>
      </c>
      <c r="D19" s="21" t="n">
        <v>2239.3637</v>
      </c>
      <c r="E19" s="21" t="n">
        <v>2363.8733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72660.72579</v>
      </c>
      <c r="C20" s="21" t="n">
        <v>154657.79188</v>
      </c>
      <c r="D20" s="21" t="n">
        <v>334615.72132</v>
      </c>
      <c r="E20" s="21" t="n">
        <v>483387.212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9.33382</v>
      </c>
      <c r="C21" s="21" t="n">
        <v>12.84753</v>
      </c>
      <c r="D21" s="21" t="n">
        <v>26.4862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0175.16081</v>
      </c>
      <c r="C22" s="21" t="n">
        <v>44373.63033</v>
      </c>
      <c r="D22" s="21" t="n">
        <v>66344.77025</v>
      </c>
      <c r="E22" s="21" t="n">
        <v>119456.7602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1886.87549</v>
      </c>
      <c r="C23" s="21" t="n">
        <v>66617.96628</v>
      </c>
      <c r="D23" s="21" t="n">
        <v>191835.18498</v>
      </c>
      <c r="E23" s="21" t="n">
        <v>193433.7242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2828.159</v>
      </c>
      <c r="C24" s="21" t="n">
        <v>8300.17296</v>
      </c>
      <c r="D24" s="21" t="n">
        <v>45804.1589</v>
      </c>
      <c r="E24" s="21" t="n">
        <v>128723.8271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83581</v>
      </c>
      <c r="C25" s="21" t="n">
        <v>0.83581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5479.18223</v>
      </c>
      <c r="C26" s="21" t="n">
        <v>35282.52115</v>
      </c>
      <c r="D26" s="21" t="n">
        <v>29586.72501</v>
      </c>
      <c r="E26" s="21" t="n">
        <v>40609.9360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51.17866</v>
      </c>
      <c r="C27" s="21" t="n">
        <v>69.81792</v>
      </c>
      <c r="D27" s="21" t="n">
        <v>1018.39581</v>
      </c>
      <c r="E27" s="21" t="n">
        <v>1162.9649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26748.94131</v>
      </c>
      <c r="C28" s="21" t="n">
        <v>295508.46204</v>
      </c>
      <c r="D28" s="21" t="n">
        <v>609953.57565</v>
      </c>
      <c r="E28" s="21" t="n">
        <v>921286.9036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42666.09332</v>
      </c>
      <c r="C31" s="21" t="n">
        <v>69502.16166</v>
      </c>
      <c r="D31" s="21" t="n">
        <v>232864.65254</v>
      </c>
      <c r="E31" s="21" t="n">
        <v>340299.2791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1488.28272</v>
      </c>
      <c r="C32" s="21" t="n">
        <v>33338.01758</v>
      </c>
      <c r="D32" s="21" t="n">
        <v>63006.95566</v>
      </c>
      <c r="E32" s="21" t="n">
        <v>135143.3094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9155.1611</v>
      </c>
      <c r="C33" s="21" t="n">
        <v>837.89141</v>
      </c>
      <c r="D33" s="21" t="n">
        <v>10663.7722</v>
      </c>
      <c r="E33" s="21" t="n">
        <v>117653.4974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519.10134</v>
      </c>
      <c r="C34" s="21" t="n">
        <v>82.52782</v>
      </c>
      <c r="D34" s="21" t="n">
        <v>1346.54768</v>
      </c>
      <c r="E34" s="21" t="n">
        <v>4090.0258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49653.44484</v>
      </c>
      <c r="C35" s="21" t="n">
        <v>45344.30179</v>
      </c>
      <c r="D35" s="21" t="n">
        <v>130178.73579</v>
      </c>
      <c r="E35" s="21" t="n">
        <v>74130.407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168.86105</v>
      </c>
      <c r="C36" s="21" t="n">
        <v>-14784.40799</v>
      </c>
      <c r="D36" s="21" t="n">
        <v>2723.99837</v>
      </c>
      <c r="E36" s="21" t="n">
        <v>-108.4514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9416.16454</v>
      </c>
      <c r="C37" s="21" t="n">
        <v>4687.74186</v>
      </c>
      <c r="D37" s="21" t="n">
        <v>25201.39078</v>
      </c>
      <c r="E37" s="21" t="n">
        <v>9527.031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97.20015</v>
      </c>
      <c r="C38" s="21" t="n">
        <v>-3.91076</v>
      </c>
      <c r="D38" s="21" t="n">
        <v>-256.74796</v>
      </c>
      <c r="E38" s="21" t="n">
        <v>-136.5414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542.9598</v>
      </c>
      <c r="C40" s="21" t="n">
        <v>3250.10597</v>
      </c>
      <c r="D40" s="21" t="n">
        <v>4911.97919</v>
      </c>
      <c r="E40" s="21" t="n">
        <v>7380.8746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3691.08439</v>
      </c>
      <c r="C41" s="21" t="n">
        <v>3724.19516</v>
      </c>
      <c r="D41" s="21" t="n">
        <v>3001.22487</v>
      </c>
      <c r="E41" s="21" t="n">
        <v>6965.6643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62197.2333</v>
      </c>
      <c r="C42" s="21" t="n">
        <v>53157.58545</v>
      </c>
      <c r="D42" s="21" t="n">
        <v>87495.56314</v>
      </c>
      <c r="E42" s="21" t="n">
        <v>221544.0847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92645.48982</v>
      </c>
      <c r="C43" s="21" t="n">
        <v>165874.3308</v>
      </c>
      <c r="D43" s="21" t="n">
        <v>281674.1582</v>
      </c>
      <c r="E43" s="21" t="n">
        <v>345097.0008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.08106</v>
      </c>
      <c r="C44" s="21" t="n">
        <v>0.08338</v>
      </c>
      <c r="D44" s="21" t="n">
        <v>5.99768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26748.94131</v>
      </c>
      <c r="C45" s="21" t="n">
        <v>295508.46204</v>
      </c>
      <c r="D45" s="21" t="n">
        <v>609953.57565</v>
      </c>
      <c r="E45" s="21" t="n">
        <v>921286.9036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.02603</v>
      </c>
      <c r="C11" s="21" t="n">
        <v>1.02603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7729.85465</v>
      </c>
      <c r="C12" s="21" t="n">
        <v>17917.08059</v>
      </c>
      <c r="D12" s="21" t="n">
        <v>5556.39154</v>
      </c>
      <c r="E12" s="21" t="n">
        <v>294256.3825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69.94462</v>
      </c>
      <c r="C13" s="21" t="n">
        <v>84.79831</v>
      </c>
      <c r="D13" s="21" t="n">
        <v>0.21415</v>
      </c>
      <c r="E13" s="21" t="n">
        <v>84.9321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8883.05277</v>
      </c>
      <c r="C14" s="21" t="n">
        <v>4093.57429</v>
      </c>
      <c r="D14" s="21" t="n">
        <v>210.58492</v>
      </c>
      <c r="E14" s="21" t="n">
        <v>34578.8935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7470.65968</v>
      </c>
      <c r="C15" s="21" t="n">
        <v>13415.9915</v>
      </c>
      <c r="D15" s="21" t="n">
        <v>2897.98136</v>
      </c>
      <c r="E15" s="21" t="n">
        <v>161156.6868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5783.79416</v>
      </c>
      <c r="C16" s="21" t="n">
        <v>322.67514</v>
      </c>
      <c r="D16" s="21" t="n">
        <v>2447.61111</v>
      </c>
      <c r="E16" s="21" t="n">
        <v>93013.507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558.63415</v>
      </c>
      <c r="C17" s="21" t="n">
        <v>0.04137</v>
      </c>
      <c r="D17" s="21" t="n">
        <v>0</v>
      </c>
      <c r="E17" s="21" t="n">
        <v>2558.5927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863.76929</v>
      </c>
      <c r="C18" s="21" t="n">
        <v>0</v>
      </c>
      <c r="D18" s="21" t="n">
        <v>0</v>
      </c>
      <c r="E18" s="21" t="n">
        <v>2863.7692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107.6203</v>
      </c>
      <c r="C19" s="21" t="n">
        <v>80.87494</v>
      </c>
      <c r="D19" s="21" t="n">
        <v>3.36743</v>
      </c>
      <c r="E19" s="21" t="n">
        <v>16023.3779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48204.6917</v>
      </c>
      <c r="C20" s="21" t="n">
        <v>29597.07627</v>
      </c>
      <c r="D20" s="21" t="n">
        <v>14299.37829</v>
      </c>
      <c r="E20" s="21" t="n">
        <v>204308.237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772.51844</v>
      </c>
      <c r="C22" s="21" t="n">
        <v>14982.09562</v>
      </c>
      <c r="D22" s="21" t="n">
        <v>4960.47046</v>
      </c>
      <c r="E22" s="21" t="n">
        <v>46829.952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0989.50029</v>
      </c>
      <c r="C23" s="21" t="n">
        <v>9862.26594</v>
      </c>
      <c r="D23" s="21" t="n">
        <v>9094.51109</v>
      </c>
      <c r="E23" s="21" t="n">
        <v>72032.7232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9332.98477</v>
      </c>
      <c r="C24" s="21" t="n">
        <v>2135.01539</v>
      </c>
      <c r="D24" s="21" t="n">
        <v>46.07213</v>
      </c>
      <c r="E24" s="21" t="n">
        <v>77151.897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918.3308</v>
      </c>
      <c r="C26" s="21" t="n">
        <v>2575.56979</v>
      </c>
      <c r="D26" s="21" t="n">
        <v>99.91319</v>
      </c>
      <c r="E26" s="21" t="n">
        <v>6242.8478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91.35737</v>
      </c>
      <c r="C27" s="21" t="n">
        <v>42.12952</v>
      </c>
      <c r="D27" s="21" t="n">
        <v>98.41141</v>
      </c>
      <c r="E27" s="21" t="n">
        <v>2050.8164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82043.19263</v>
      </c>
      <c r="C28" s="21" t="n">
        <v>47596.0578</v>
      </c>
      <c r="D28" s="21" t="n">
        <v>19859.13725</v>
      </c>
      <c r="E28" s="21" t="n">
        <v>514587.9975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07680.38365</v>
      </c>
      <c r="C31" s="21" t="n">
        <v>17458.3447</v>
      </c>
      <c r="D31" s="21" t="n">
        <v>-770.20289</v>
      </c>
      <c r="E31" s="21" t="n">
        <v>290992.2418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1936.32147</v>
      </c>
      <c r="C32" s="21" t="n">
        <v>7196.34171</v>
      </c>
      <c r="D32" s="21" t="n">
        <v>3846.83468</v>
      </c>
      <c r="E32" s="21" t="n">
        <v>50893.145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956.94165</v>
      </c>
      <c r="C33" s="21" t="n">
        <v>685.39887</v>
      </c>
      <c r="D33" s="21" t="n">
        <v>2.12457</v>
      </c>
      <c r="E33" s="21" t="n">
        <v>14269.418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520.20463</v>
      </c>
      <c r="C34" s="21" t="n">
        <v>1247.84846</v>
      </c>
      <c r="D34" s="21" t="n">
        <v>0</v>
      </c>
      <c r="E34" s="21" t="n">
        <v>8272.3561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09599.27874</v>
      </c>
      <c r="C35" s="21" t="n">
        <v>5750.32856</v>
      </c>
      <c r="D35" s="21" t="n">
        <v>2301.6558</v>
      </c>
      <c r="E35" s="21" t="n">
        <v>201547.2943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7722.61965</v>
      </c>
      <c r="C36" s="21" t="n">
        <v>1016.10207</v>
      </c>
      <c r="D36" s="21" t="n">
        <v>-5863.00505</v>
      </c>
      <c r="E36" s="21" t="n">
        <v>-12875.716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8418.22525</v>
      </c>
      <c r="C37" s="21" t="n">
        <v>1562.77011</v>
      </c>
      <c r="D37" s="21" t="n">
        <v>-1057.81288</v>
      </c>
      <c r="E37" s="21" t="n">
        <v>37913.2680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027.96839</v>
      </c>
      <c r="C38" s="21" t="n">
        <v>-0.44505</v>
      </c>
      <c r="D38" s="21" t="n">
        <v>0</v>
      </c>
      <c r="E38" s="21" t="n">
        <v>-9027.523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781.21187</v>
      </c>
      <c r="C40" s="21" t="n">
        <v>1611.83945</v>
      </c>
      <c r="D40" s="21" t="n">
        <v>1.32639</v>
      </c>
      <c r="E40" s="21" t="n">
        <v>168.046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5833.6622</v>
      </c>
      <c r="C41" s="21" t="n">
        <v>12.37687</v>
      </c>
      <c r="D41" s="21" t="n">
        <v>1134.00721</v>
      </c>
      <c r="E41" s="21" t="n">
        <v>24687.278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3813.96064</v>
      </c>
      <c r="C42" s="21" t="n">
        <v>6825.5935</v>
      </c>
      <c r="D42" s="21" t="n">
        <v>2610.96245</v>
      </c>
      <c r="E42" s="21" t="n">
        <v>94377.4046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8750.80522</v>
      </c>
      <c r="C43" s="21" t="n">
        <v>21687.88116</v>
      </c>
      <c r="D43" s="21" t="n">
        <v>16877.1239</v>
      </c>
      <c r="E43" s="21" t="n">
        <v>100185.8001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183.16911</v>
      </c>
      <c r="C44" s="21" t="n">
        <v>0.02216</v>
      </c>
      <c r="D44" s="21" t="n">
        <v>5.92019</v>
      </c>
      <c r="E44" s="21" t="n">
        <v>4177.226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82043.19263</v>
      </c>
      <c r="C45" s="21" t="n">
        <v>47596.0578</v>
      </c>
      <c r="D45" s="21" t="n">
        <v>19859.13725</v>
      </c>
      <c r="E45" s="21" t="n">
        <v>514587.9975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0.5885</v>
      </c>
      <c r="C11" s="21" t="n">
        <v>45.11797</v>
      </c>
      <c r="D11" s="21" t="n">
        <v>25.470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0656.86654</v>
      </c>
      <c r="C12" s="21" t="n">
        <v>42867.47909</v>
      </c>
      <c r="D12" s="21" t="n">
        <v>29561.8986</v>
      </c>
      <c r="E12" s="21" t="n">
        <v>38227.4888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4.55917</v>
      </c>
      <c r="C13" s="21" t="n">
        <v>180.0348</v>
      </c>
      <c r="D13" s="21" t="n">
        <v>74.52437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000.91675</v>
      </c>
      <c r="C14" s="21" t="n">
        <v>3015.84411</v>
      </c>
      <c r="D14" s="21" t="n">
        <v>2698.37274</v>
      </c>
      <c r="E14" s="21" t="n">
        <v>5286.699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453.92426</v>
      </c>
      <c r="C15" s="21" t="n">
        <v>39184.51162</v>
      </c>
      <c r="D15" s="21" t="n">
        <v>23465.03261</v>
      </c>
      <c r="E15" s="21" t="n">
        <v>32804.3800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87.67641</v>
      </c>
      <c r="C16" s="21" t="n">
        <v>487.08858</v>
      </c>
      <c r="D16" s="21" t="n">
        <v>2664.1789</v>
      </c>
      <c r="E16" s="21" t="n">
        <v>136.4089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9.79</v>
      </c>
      <c r="C17" s="21" t="n">
        <v>0</v>
      </c>
      <c r="D17" s="21" t="n">
        <v>659.79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912.03746</v>
      </c>
      <c r="C19" s="21" t="n">
        <v>286.90889</v>
      </c>
      <c r="D19" s="21" t="n">
        <v>263.90737</v>
      </c>
      <c r="E19" s="21" t="n">
        <v>3361.221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34205.00905</v>
      </c>
      <c r="C20" s="21" t="n">
        <v>70908.3291</v>
      </c>
      <c r="D20" s="21" t="n">
        <v>51044.79381</v>
      </c>
      <c r="E20" s="21" t="n">
        <v>12251.8861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50</v>
      </c>
      <c r="C21" s="21" t="n">
        <v>0</v>
      </c>
      <c r="D21" s="21" t="n">
        <v>0</v>
      </c>
      <c r="E21" s="21" t="n">
        <v>15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0007.79473</v>
      </c>
      <c r="C22" s="21" t="n">
        <v>31696.77736</v>
      </c>
      <c r="D22" s="21" t="n">
        <v>15030.5361</v>
      </c>
      <c r="E22" s="21" t="n">
        <v>3280.4812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547.04738</v>
      </c>
      <c r="C23" s="21" t="n">
        <v>28380.75344</v>
      </c>
      <c r="D23" s="21" t="n">
        <v>22017.5646</v>
      </c>
      <c r="E23" s="21" t="n">
        <v>8148.7293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1596.14224</v>
      </c>
      <c r="C24" s="21" t="n">
        <v>2798.99051</v>
      </c>
      <c r="D24" s="21" t="n">
        <v>8779.76573</v>
      </c>
      <c r="E24" s="21" t="n">
        <v>17.38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75337</v>
      </c>
      <c r="C25" s="21" t="n">
        <v>0</v>
      </c>
      <c r="D25" s="21" t="n">
        <v>0.7533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3853.92899</v>
      </c>
      <c r="C26" s="21" t="n">
        <v>7986.29066</v>
      </c>
      <c r="D26" s="21" t="n">
        <v>5225.7378</v>
      </c>
      <c r="E26" s="21" t="n">
        <v>641.9005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9.34247</v>
      </c>
      <c r="C27" s="21" t="n">
        <v>45.51727</v>
      </c>
      <c r="D27" s="21" t="n">
        <v>-9.56380000000001</v>
      </c>
      <c r="E27" s="21" t="n">
        <v>13.3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48844.50159</v>
      </c>
      <c r="C28" s="21" t="n">
        <v>114107.83508</v>
      </c>
      <c r="D28" s="21" t="n">
        <v>80896.07032</v>
      </c>
      <c r="E28" s="21" t="n">
        <v>53840.5961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0028.9249</v>
      </c>
      <c r="C31" s="21" t="n">
        <v>14953.68843</v>
      </c>
      <c r="D31" s="21" t="n">
        <v>33851.17665</v>
      </c>
      <c r="E31" s="21" t="n">
        <v>11224.059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2328.29576</v>
      </c>
      <c r="C32" s="21" t="n">
        <v>7181.01757</v>
      </c>
      <c r="D32" s="21" t="n">
        <v>7564.08562</v>
      </c>
      <c r="E32" s="21" t="n">
        <v>7583.192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99.34705</v>
      </c>
      <c r="C33" s="21" t="n">
        <v>128.03798</v>
      </c>
      <c r="D33" s="21" t="n">
        <v>870.81752</v>
      </c>
      <c r="E33" s="21" t="n">
        <v>0.4915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2.33358</v>
      </c>
      <c r="C34" s="21" t="n">
        <v>246.65791</v>
      </c>
      <c r="D34" s="21" t="n">
        <v>105.67567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0628.13811</v>
      </c>
      <c r="C35" s="21" t="n">
        <v>20849.52488</v>
      </c>
      <c r="D35" s="21" t="n">
        <v>23144.51896</v>
      </c>
      <c r="E35" s="21" t="n">
        <v>6634.094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970.62103</v>
      </c>
      <c r="C36" s="21" t="n">
        <v>-11508.76734</v>
      </c>
      <c r="D36" s="21" t="n">
        <v>438.27931</v>
      </c>
      <c r="E36" s="21" t="n">
        <v>-2900.13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308.56852</v>
      </c>
      <c r="C37" s="21" t="n">
        <v>-1942.78252</v>
      </c>
      <c r="D37" s="21" t="n">
        <v>1727.79958</v>
      </c>
      <c r="E37" s="21" t="n">
        <v>-93.585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1.09698</v>
      </c>
      <c r="C40" s="21" t="n">
        <v>81.99306</v>
      </c>
      <c r="D40" s="21" t="n">
        <v>28.70392</v>
      </c>
      <c r="E40" s="21" t="n">
        <v>50.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7.41376</v>
      </c>
      <c r="C41" s="21" t="n">
        <v>23.97008</v>
      </c>
      <c r="D41" s="21" t="n">
        <v>138.75368</v>
      </c>
      <c r="E41" s="21" t="n">
        <v>34.6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8671.09378</v>
      </c>
      <c r="C42" s="21" t="n">
        <v>24631.2597</v>
      </c>
      <c r="D42" s="21" t="n">
        <v>12856.75851</v>
      </c>
      <c r="E42" s="21" t="n">
        <v>31183.0755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19785.89036</v>
      </c>
      <c r="C43" s="21" t="n">
        <v>74416.84201</v>
      </c>
      <c r="D43" s="21" t="n">
        <v>34020.67755</v>
      </c>
      <c r="E43" s="21" t="n">
        <v>11348.37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8179</v>
      </c>
      <c r="C44" s="21" t="n">
        <v>0.08179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48844.50159</v>
      </c>
      <c r="C45" s="21" t="n">
        <v>114107.83508</v>
      </c>
      <c r="D45" s="21" t="n">
        <v>80896.07032</v>
      </c>
      <c r="E45" s="21" t="n">
        <v>53840.5961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71.30282</v>
      </c>
      <c r="C11" s="21" t="n">
        <v>160.52068</v>
      </c>
      <c r="D11" s="21" t="n">
        <v>210.7821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51046.77211</v>
      </c>
      <c r="C12" s="21" t="n">
        <v>90801.01524</v>
      </c>
      <c r="D12" s="21" t="n">
        <v>76496.04897</v>
      </c>
      <c r="E12" s="21" t="n">
        <v>83749.707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92.44555</v>
      </c>
      <c r="C13" s="21" t="n">
        <v>391.44397</v>
      </c>
      <c r="D13" s="21" t="n">
        <v>199.44346</v>
      </c>
      <c r="E13" s="21" t="n">
        <v>1.558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181.75983</v>
      </c>
      <c r="C14" s="21" t="n">
        <v>13081.30037</v>
      </c>
      <c r="D14" s="21" t="n">
        <v>5598.53945</v>
      </c>
      <c r="E14" s="21" t="n">
        <v>4501.920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2904.41192</v>
      </c>
      <c r="C15" s="21" t="n">
        <v>71090.97922</v>
      </c>
      <c r="D15" s="21" t="n">
        <v>60783.57024</v>
      </c>
      <c r="E15" s="21" t="n">
        <v>41029.8624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2516.56724</v>
      </c>
      <c r="C16" s="21" t="n">
        <v>5810.61693</v>
      </c>
      <c r="D16" s="21" t="n">
        <v>8984.60984</v>
      </c>
      <c r="E16" s="21" t="n">
        <v>37721.340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68.45006</v>
      </c>
      <c r="C17" s="21" t="n">
        <v>138.56406</v>
      </c>
      <c r="D17" s="21" t="n">
        <v>929.88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83.13765</v>
      </c>
      <c r="C18" s="21" t="n">
        <v>288.11083</v>
      </c>
      <c r="D18" s="21" t="n">
        <v>0</v>
      </c>
      <c r="E18" s="21" t="n">
        <v>495.0268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62.31867</v>
      </c>
      <c r="C19" s="21" t="n">
        <v>763.78691</v>
      </c>
      <c r="D19" s="21" t="n">
        <v>546.91856</v>
      </c>
      <c r="E19" s="21" t="n">
        <v>451.61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6036.13587</v>
      </c>
      <c r="C20" s="21" t="n">
        <v>382983.40102</v>
      </c>
      <c r="D20" s="21" t="n">
        <v>253762.99579</v>
      </c>
      <c r="E20" s="21" t="n">
        <v>169289.7390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5.55204</v>
      </c>
      <c r="C21" s="21" t="n">
        <v>45.03285</v>
      </c>
      <c r="D21" s="21" t="n">
        <v>0.5191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7373.92697</v>
      </c>
      <c r="C22" s="21" t="n">
        <v>142353.35706</v>
      </c>
      <c r="D22" s="21" t="n">
        <v>105568.15391</v>
      </c>
      <c r="E22" s="21" t="n">
        <v>69452.41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48682.34564</v>
      </c>
      <c r="C23" s="21" t="n">
        <v>167383.63006</v>
      </c>
      <c r="D23" s="21" t="n">
        <v>107923.3886</v>
      </c>
      <c r="E23" s="21" t="n">
        <v>73375.3269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6496.90774</v>
      </c>
      <c r="C24" s="21" t="n">
        <v>10621.8874</v>
      </c>
      <c r="D24" s="21" t="n">
        <v>15256.65204</v>
      </c>
      <c r="E24" s="21" t="n">
        <v>618.36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31944</v>
      </c>
      <c r="C25" s="21" t="n">
        <v>0</v>
      </c>
      <c r="D25" s="21" t="n">
        <v>0.3194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92978.83577</v>
      </c>
      <c r="C26" s="21" t="n">
        <v>62512.60497</v>
      </c>
      <c r="D26" s="21" t="n">
        <v>23291.66821</v>
      </c>
      <c r="E26" s="21" t="n">
        <v>7174.5625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458.24841</v>
      </c>
      <c r="C27" s="21" t="n">
        <v>66.88889</v>
      </c>
      <c r="D27" s="21" t="n">
        <v>1722.29437</v>
      </c>
      <c r="E27" s="21" t="n">
        <v>18669.065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59216.52942</v>
      </c>
      <c r="C28" s="21" t="n">
        <v>474708.72381</v>
      </c>
      <c r="D28" s="21" t="n">
        <v>331016.74545</v>
      </c>
      <c r="E28" s="21" t="n">
        <v>253491.0601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80912.6346</v>
      </c>
      <c r="C31" s="21" t="n">
        <v>109036.82377</v>
      </c>
      <c r="D31" s="21" t="n">
        <v>112874.44145</v>
      </c>
      <c r="E31" s="21" t="n">
        <v>59001.369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4200.65066</v>
      </c>
      <c r="C32" s="21" t="n">
        <v>37145.22446</v>
      </c>
      <c r="D32" s="21" t="n">
        <v>22839.23341</v>
      </c>
      <c r="E32" s="21" t="n">
        <v>24216.192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127.95209</v>
      </c>
      <c r="C33" s="21" t="n">
        <v>359.76301</v>
      </c>
      <c r="D33" s="21" t="n">
        <v>1399.21782</v>
      </c>
      <c r="E33" s="21" t="n">
        <v>4368.9712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16.03709</v>
      </c>
      <c r="C34" s="21" t="n">
        <v>69.03364</v>
      </c>
      <c r="D34" s="21" t="n">
        <v>442.47666</v>
      </c>
      <c r="E34" s="21" t="n">
        <v>904.526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8367.36314</v>
      </c>
      <c r="C35" s="21" t="n">
        <v>76378.53573</v>
      </c>
      <c r="D35" s="21" t="n">
        <v>83362.73806</v>
      </c>
      <c r="E35" s="21" t="n">
        <v>28626.0893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9700.48821</v>
      </c>
      <c r="C36" s="21" t="n">
        <v>-26358.98242</v>
      </c>
      <c r="D36" s="21" t="n">
        <v>-3341.50601</v>
      </c>
      <c r="E36" s="21" t="n">
        <v>0.0002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0564.13577</v>
      </c>
      <c r="C37" s="21" t="n">
        <v>21461.36266</v>
      </c>
      <c r="D37" s="21" t="n">
        <v>8217.1841</v>
      </c>
      <c r="E37" s="21" t="n">
        <v>885.5890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3.01589</v>
      </c>
      <c r="C38" s="21" t="n">
        <v>-18.1133</v>
      </c>
      <c r="D38" s="21" t="n">
        <v>-44.90259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21.50156</v>
      </c>
      <c r="C40" s="21" t="n">
        <v>55.48656</v>
      </c>
      <c r="D40" s="21" t="n">
        <v>266.015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19.91968</v>
      </c>
      <c r="C41" s="21" t="n">
        <v>96.30059</v>
      </c>
      <c r="D41" s="21" t="n">
        <v>436.52178</v>
      </c>
      <c r="E41" s="21" t="n">
        <v>387.097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5450.59496</v>
      </c>
      <c r="C42" s="21" t="n">
        <v>31561.77972</v>
      </c>
      <c r="D42" s="21" t="n">
        <v>30207.02056</v>
      </c>
      <c r="E42" s="21" t="n">
        <v>3681.794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08476.17387</v>
      </c>
      <c r="C43" s="21" t="n">
        <v>332771.92977</v>
      </c>
      <c r="D43" s="21" t="n">
        <v>185283.44533</v>
      </c>
      <c r="E43" s="21" t="n">
        <v>190420.798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135.70493</v>
      </c>
      <c r="C44" s="21" t="n">
        <v>1186.40358</v>
      </c>
      <c r="D44" s="21" t="n">
        <v>1949.3013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59216.52942</v>
      </c>
      <c r="C45" s="21" t="n">
        <v>474708.72381</v>
      </c>
      <c r="D45" s="21" t="n">
        <v>331016.74545</v>
      </c>
      <c r="E45" s="21" t="n">
        <v>253491.0601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1274.6571</v>
      </c>
      <c r="C12" s="21" t="n">
        <v>7384.88972</v>
      </c>
      <c r="D12" s="21" t="n">
        <v>22642.36215</v>
      </c>
      <c r="E12" s="21" t="n">
        <v>1247.4052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9.90083</v>
      </c>
      <c r="C13" s="21" t="n">
        <v>29.58446</v>
      </c>
      <c r="D13" s="21" t="n">
        <v>20.31637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667.43609</v>
      </c>
      <c r="C14" s="21" t="n">
        <v>1262.54499</v>
      </c>
      <c r="D14" s="21" t="n">
        <v>1384.37258</v>
      </c>
      <c r="E14" s="21" t="n">
        <v>20.518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064.88154</v>
      </c>
      <c r="C15" s="21" t="n">
        <v>5124.81148</v>
      </c>
      <c r="D15" s="21" t="n">
        <v>7753.01342</v>
      </c>
      <c r="E15" s="21" t="n">
        <v>1187.0566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492.43866</v>
      </c>
      <c r="C16" s="21" t="n">
        <v>967.94881</v>
      </c>
      <c r="D16" s="21" t="n">
        <v>13484.65978</v>
      </c>
      <c r="E16" s="21" t="n">
        <v>39.8300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1.16106</v>
      </c>
      <c r="C19" s="21" t="n">
        <v>100.54565</v>
      </c>
      <c r="D19" s="21" t="n">
        <v>110.61541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0703.74219</v>
      </c>
      <c r="C20" s="21" t="n">
        <v>22909.43422</v>
      </c>
      <c r="D20" s="21" t="n">
        <v>40343.30797</v>
      </c>
      <c r="E20" s="21" t="n">
        <v>1745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4679.78094</v>
      </c>
      <c r="C22" s="21" t="n">
        <v>8390.45903</v>
      </c>
      <c r="D22" s="21" t="n">
        <v>12382.35459</v>
      </c>
      <c r="E22" s="21" t="n">
        <v>3906.9673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622.72279</v>
      </c>
      <c r="C23" s="21" t="n">
        <v>10666.49278</v>
      </c>
      <c r="D23" s="21" t="n">
        <v>20440.56116</v>
      </c>
      <c r="E23" s="21" t="n">
        <v>13515.6688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515.76251</v>
      </c>
      <c r="C24" s="21" t="n">
        <v>263.01027</v>
      </c>
      <c r="D24" s="21" t="n">
        <v>5252.75224</v>
      </c>
      <c r="E24" s="21" t="n">
        <v>0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899.41346</v>
      </c>
      <c r="C26" s="21" t="n">
        <v>3551.51826</v>
      </c>
      <c r="D26" s="21" t="n">
        <v>1326.16971</v>
      </c>
      <c r="E26" s="21" t="n">
        <v>21.7254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86.06254</v>
      </c>
      <c r="C27" s="21" t="n">
        <v>37.95393</v>
      </c>
      <c r="D27" s="21" t="n">
        <v>941.47027</v>
      </c>
      <c r="E27" s="21" t="n">
        <v>6.6383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2189.56036</v>
      </c>
      <c r="C28" s="21" t="n">
        <v>30394.86961</v>
      </c>
      <c r="D28" s="21" t="n">
        <v>63096.28552</v>
      </c>
      <c r="E28" s="21" t="n">
        <v>18698.4052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974.75218</v>
      </c>
      <c r="C31" s="21" t="n">
        <v>5653.70941</v>
      </c>
      <c r="D31" s="21" t="n">
        <v>13794.10377</v>
      </c>
      <c r="E31" s="21" t="n">
        <v>-3473.06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723.3839</v>
      </c>
      <c r="C32" s="21" t="n">
        <v>3259.21581</v>
      </c>
      <c r="D32" s="21" t="n">
        <v>4739.98508</v>
      </c>
      <c r="E32" s="21" t="n">
        <v>724.183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4.43432</v>
      </c>
      <c r="C33" s="21" t="n">
        <v>124.43432</v>
      </c>
      <c r="D33" s="21" t="n">
        <v>0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61.5728</v>
      </c>
      <c r="C34" s="21" t="n">
        <v>7.60626</v>
      </c>
      <c r="D34" s="21" t="n">
        <v>1053.96654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4430.04483</v>
      </c>
      <c r="C35" s="21" t="n">
        <v>5791.23822</v>
      </c>
      <c r="D35" s="21" t="n">
        <v>17328.63885</v>
      </c>
      <c r="E35" s="21" t="n">
        <v>1310.1677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307.42744</v>
      </c>
      <c r="C36" s="21" t="n">
        <v>-3369.53132</v>
      </c>
      <c r="D36" s="21" t="n">
        <v>-2937.8961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12057.25622</v>
      </c>
      <c r="C37" s="21" t="n">
        <v>-159.25385</v>
      </c>
      <c r="D37" s="21" t="n">
        <v>-6390.59061</v>
      </c>
      <c r="E37" s="21" t="n">
        <v>-5507.411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77.92688</v>
      </c>
      <c r="C40" s="21" t="n">
        <v>451.60306</v>
      </c>
      <c r="D40" s="21" t="n">
        <v>26.32382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065.33187</v>
      </c>
      <c r="C41" s="21" t="n">
        <v>3.31235</v>
      </c>
      <c r="D41" s="21" t="n">
        <v>3151.52715</v>
      </c>
      <c r="E41" s="21" t="n">
        <v>7910.4923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908.32901</v>
      </c>
      <c r="C42" s="21" t="n">
        <v>3308.81462</v>
      </c>
      <c r="D42" s="21" t="n">
        <v>4149.48171</v>
      </c>
      <c r="E42" s="21" t="n">
        <v>7450.0326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8637.02571</v>
      </c>
      <c r="C43" s="21" t="n">
        <v>20977.43018</v>
      </c>
      <c r="D43" s="21" t="n">
        <v>40848.65435</v>
      </c>
      <c r="E43" s="21" t="n">
        <v>6810.9411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26.19473</v>
      </c>
      <c r="C44" s="21" t="n">
        <v>0</v>
      </c>
      <c r="D44" s="21" t="n">
        <v>1126.1947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2189.56036</v>
      </c>
      <c r="C45" s="21" t="n">
        <v>30394.86961</v>
      </c>
      <c r="D45" s="21" t="n">
        <v>63096.28552</v>
      </c>
      <c r="E45" s="21" t="n">
        <v>18698.405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0.88247</v>
      </c>
      <c r="C11" s="21" t="n">
        <v>80.88247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39227.84813</v>
      </c>
      <c r="C12" s="21" t="n">
        <v>51005.24139</v>
      </c>
      <c r="D12" s="21" t="n">
        <v>178372.3127</v>
      </c>
      <c r="E12" s="21" t="n">
        <v>809850.294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92.50494</v>
      </c>
      <c r="C13" s="21" t="n">
        <v>109.76456</v>
      </c>
      <c r="D13" s="21" t="n">
        <v>342.43624</v>
      </c>
      <c r="E13" s="21" t="n">
        <v>40.304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5333.87143</v>
      </c>
      <c r="C14" s="21" t="n">
        <v>8731.91937</v>
      </c>
      <c r="D14" s="21" t="n">
        <v>40051.71061</v>
      </c>
      <c r="E14" s="21" t="n">
        <v>76550.2414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66083.12435</v>
      </c>
      <c r="C15" s="21" t="n">
        <v>31777.77828</v>
      </c>
      <c r="D15" s="21" t="n">
        <v>117678.13623</v>
      </c>
      <c r="E15" s="21" t="n">
        <v>616627.2098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7064.60365</v>
      </c>
      <c r="C16" s="21" t="n">
        <v>10385.76929</v>
      </c>
      <c r="D16" s="21" t="n">
        <v>19813.98559</v>
      </c>
      <c r="E16" s="21" t="n">
        <v>86864.8487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772.46917</v>
      </c>
      <c r="C17" s="21" t="n">
        <v>0.00991</v>
      </c>
      <c r="D17" s="21" t="n">
        <v>486.044</v>
      </c>
      <c r="E17" s="21" t="n">
        <v>2286.415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481.27459</v>
      </c>
      <c r="C18" s="21" t="n">
        <v>0</v>
      </c>
      <c r="D18" s="21" t="n">
        <v>0</v>
      </c>
      <c r="E18" s="21" t="n">
        <v>27481.2745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432.97686</v>
      </c>
      <c r="C19" s="21" t="n">
        <v>1074.73631</v>
      </c>
      <c r="D19" s="21" t="n">
        <v>4004.06365</v>
      </c>
      <c r="E19" s="21" t="n">
        <v>354.17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79466.20819</v>
      </c>
      <c r="C20" s="21" t="n">
        <v>88609.12087</v>
      </c>
      <c r="D20" s="21" t="n">
        <v>225589.08372</v>
      </c>
      <c r="E20" s="21" t="n">
        <v>365268.003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0.49456</v>
      </c>
      <c r="C21" s="21" t="n">
        <v>0</v>
      </c>
      <c r="D21" s="21" t="n">
        <v>70.4945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9496.76779</v>
      </c>
      <c r="C22" s="21" t="n">
        <v>17557.56768</v>
      </c>
      <c r="D22" s="21" t="n">
        <v>35084.80745</v>
      </c>
      <c r="E22" s="21" t="n">
        <v>76854.3926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63788.34281</v>
      </c>
      <c r="C23" s="21" t="n">
        <v>55817.62147</v>
      </c>
      <c r="D23" s="21" t="n">
        <v>151333.33084</v>
      </c>
      <c r="E23" s="21" t="n">
        <v>256637.390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0332.06046</v>
      </c>
      <c r="C24" s="21" t="n">
        <v>2633.03444</v>
      </c>
      <c r="D24" s="21" t="n">
        <v>20594.14033</v>
      </c>
      <c r="E24" s="21" t="n">
        <v>27104.885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4198.56254</v>
      </c>
      <c r="C26" s="21" t="n">
        <v>12522.80118</v>
      </c>
      <c r="D26" s="21" t="n">
        <v>17974.21498</v>
      </c>
      <c r="E26" s="21" t="n">
        <v>3701.546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579.97998</v>
      </c>
      <c r="C27" s="21" t="n">
        <v>78.0961</v>
      </c>
      <c r="D27" s="21" t="n">
        <v>532.09552</v>
      </c>
      <c r="E27" s="21" t="n">
        <v>969.788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724207.91565</v>
      </c>
      <c r="C28" s="21" t="n">
        <v>140769.98105</v>
      </c>
      <c r="D28" s="21" t="n">
        <v>407965.46006</v>
      </c>
      <c r="E28" s="21" t="n">
        <v>1175472.474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78262.09985</v>
      </c>
      <c r="C31" s="21" t="n">
        <v>40210.4346</v>
      </c>
      <c r="D31" s="21" t="n">
        <v>173061.97334</v>
      </c>
      <c r="E31" s="21" t="n">
        <v>364989.6919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37939.40276</v>
      </c>
      <c r="C32" s="21" t="n">
        <v>11703.1929</v>
      </c>
      <c r="D32" s="21" t="n">
        <v>53733.30661</v>
      </c>
      <c r="E32" s="21" t="n">
        <v>72502.9032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9971.65623</v>
      </c>
      <c r="C33" s="21" t="n">
        <v>319.12207</v>
      </c>
      <c r="D33" s="21" t="n">
        <v>24735.37129</v>
      </c>
      <c r="E33" s="21" t="n">
        <v>154917.162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257.01729</v>
      </c>
      <c r="C34" s="21" t="n">
        <v>4.65982</v>
      </c>
      <c r="D34" s="21" t="n">
        <v>1536.78515</v>
      </c>
      <c r="E34" s="21" t="n">
        <v>8715.5723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61810.95611</v>
      </c>
      <c r="C35" s="21" t="n">
        <v>25780.78475</v>
      </c>
      <c r="D35" s="21" t="n">
        <v>93652.41194</v>
      </c>
      <c r="E35" s="21" t="n">
        <v>142377.759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5679.54342</v>
      </c>
      <c r="C36" s="21" t="n">
        <v>-3597.57372</v>
      </c>
      <c r="D36" s="21" t="n">
        <v>-17534.71034</v>
      </c>
      <c r="E36" s="21" t="n">
        <v>-4547.25936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5422.0649</v>
      </c>
      <c r="C37" s="21" t="n">
        <v>6055.93882</v>
      </c>
      <c r="D37" s="21" t="n">
        <v>17342.57266</v>
      </c>
      <c r="E37" s="21" t="n">
        <v>-7976.446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459.45398</v>
      </c>
      <c r="C38" s="21" t="n">
        <v>-55.69</v>
      </c>
      <c r="D38" s="21" t="n">
        <v>-403.76398</v>
      </c>
      <c r="E38" s="21" t="n">
        <v>-10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485.743</v>
      </c>
      <c r="C40" s="21" t="n">
        <v>138.40923</v>
      </c>
      <c r="D40" s="21" t="n">
        <v>4729.07274</v>
      </c>
      <c r="E40" s="21" t="n">
        <v>3618.2610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650.77614</v>
      </c>
      <c r="C41" s="21" t="n">
        <v>95.10889</v>
      </c>
      <c r="D41" s="21" t="n">
        <v>1167.17647</v>
      </c>
      <c r="E41" s="21" t="n">
        <v>3388.4907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1672.44004</v>
      </c>
      <c r="C42" s="21" t="n">
        <v>25860.72529</v>
      </c>
      <c r="D42" s="21" t="n">
        <v>58982.64776</v>
      </c>
      <c r="E42" s="21" t="n">
        <v>46829.0669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93969.64842</v>
      </c>
      <c r="C43" s="21" t="n">
        <v>74458.32744</v>
      </c>
      <c r="D43" s="21" t="n">
        <v>170023.85556</v>
      </c>
      <c r="E43" s="21" t="n">
        <v>749487.4654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7167.20819</v>
      </c>
      <c r="C44" s="21" t="n">
        <v>6.97562</v>
      </c>
      <c r="D44" s="21" t="n">
        <v>0.73419</v>
      </c>
      <c r="E44" s="21" t="n">
        <v>7159.4983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724207.91565</v>
      </c>
      <c r="C45" s="21" t="n">
        <v>140769.98105</v>
      </c>
      <c r="D45" s="21" t="n">
        <v>407965.46006</v>
      </c>
      <c r="E45" s="21" t="n">
        <v>1175472.474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689.20371</v>
      </c>
      <c r="C11" s="21" t="n">
        <v>562.32729</v>
      </c>
      <c r="D11" s="21" t="n">
        <v>3126.8764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97916.3937</v>
      </c>
      <c r="C12" s="21" t="n">
        <v>470094.47719</v>
      </c>
      <c r="D12" s="21" t="n">
        <v>690220.24486</v>
      </c>
      <c r="E12" s="21" t="n">
        <v>337601.6716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74.85889</v>
      </c>
      <c r="C13" s="21" t="n">
        <v>643.91407</v>
      </c>
      <c r="D13" s="21" t="n">
        <v>1263.61844</v>
      </c>
      <c r="E13" s="21" t="n">
        <v>467.3263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4142.72252</v>
      </c>
      <c r="C14" s="21" t="n">
        <v>84291.42393</v>
      </c>
      <c r="D14" s="21" t="n">
        <v>225269.43489</v>
      </c>
      <c r="E14" s="21" t="n">
        <v>54581.863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48859.2453</v>
      </c>
      <c r="C15" s="21" t="n">
        <v>349793.22593</v>
      </c>
      <c r="D15" s="21" t="n">
        <v>356012.1243</v>
      </c>
      <c r="E15" s="21" t="n">
        <v>243053.895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78353.37284</v>
      </c>
      <c r="C16" s="21" t="n">
        <v>35179.05845</v>
      </c>
      <c r="D16" s="21" t="n">
        <v>104531.87473</v>
      </c>
      <c r="E16" s="21" t="n">
        <v>38642.4396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992.0957</v>
      </c>
      <c r="C17" s="21" t="n">
        <v>181.74496</v>
      </c>
      <c r="D17" s="21" t="n">
        <v>2954.2039</v>
      </c>
      <c r="E17" s="21" t="n">
        <v>856.1468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94.09859</v>
      </c>
      <c r="C18" s="21" t="n">
        <v>5.10997</v>
      </c>
      <c r="D18" s="21" t="n">
        <v>188.9886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294.40979</v>
      </c>
      <c r="C19" s="21" t="n">
        <v>6012.21813</v>
      </c>
      <c r="D19" s="21" t="n">
        <v>15835.62804</v>
      </c>
      <c r="E19" s="21" t="n">
        <v>2446.563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30611.6281</v>
      </c>
      <c r="C20" s="21" t="n">
        <v>569326.14447</v>
      </c>
      <c r="D20" s="21" t="n">
        <v>709424.2672</v>
      </c>
      <c r="E20" s="21" t="n">
        <v>451861.2164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.33347</v>
      </c>
      <c r="C21" s="21" t="n">
        <v>0.53353</v>
      </c>
      <c r="D21" s="21" t="n">
        <v>0.79994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7784.93814</v>
      </c>
      <c r="C22" s="21" t="n">
        <v>64809.13234</v>
      </c>
      <c r="D22" s="21" t="n">
        <v>99577.62327</v>
      </c>
      <c r="E22" s="21" t="n">
        <v>73398.1825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64788.37975</v>
      </c>
      <c r="C23" s="21" t="n">
        <v>368569.98294</v>
      </c>
      <c r="D23" s="21" t="n">
        <v>474893.93749</v>
      </c>
      <c r="E23" s="21" t="n">
        <v>221324.4593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00420.78253</v>
      </c>
      <c r="C24" s="21" t="n">
        <v>23701.90145</v>
      </c>
      <c r="D24" s="21" t="n">
        <v>60567.07921</v>
      </c>
      <c r="E24" s="21" t="n">
        <v>16151.8018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3.67245</v>
      </c>
      <c r="C25" s="21" t="n">
        <v>25.13369</v>
      </c>
      <c r="D25" s="21" t="n">
        <v>198.5387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2315.59048</v>
      </c>
      <c r="C26" s="21" t="n">
        <v>111200.35044</v>
      </c>
      <c r="D26" s="21" t="n">
        <v>70357.51868</v>
      </c>
      <c r="E26" s="21" t="n">
        <v>140757.7213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76.9315</v>
      </c>
      <c r="C27" s="21" t="n">
        <v>1019.11026</v>
      </c>
      <c r="D27" s="21" t="n">
        <v>3828.76988</v>
      </c>
      <c r="E27" s="21" t="n">
        <v>229.0513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256511.63511</v>
      </c>
      <c r="C28" s="21" t="n">
        <v>1045995.16686</v>
      </c>
      <c r="D28" s="21" t="n">
        <v>1418607.01654</v>
      </c>
      <c r="E28" s="21" t="n">
        <v>791909.4517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61402.89155</v>
      </c>
      <c r="C31" s="21" t="n">
        <v>311671.05314</v>
      </c>
      <c r="D31" s="21" t="n">
        <v>562448.26782</v>
      </c>
      <c r="E31" s="21" t="n">
        <v>387283.570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34543.62576</v>
      </c>
      <c r="C32" s="21" t="n">
        <v>90085.30788</v>
      </c>
      <c r="D32" s="21" t="n">
        <v>85317.84628</v>
      </c>
      <c r="E32" s="21" t="n">
        <v>59140.47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3480.05083</v>
      </c>
      <c r="C33" s="21" t="n">
        <v>289.42763</v>
      </c>
      <c r="D33" s="21" t="n">
        <v>30152.87442</v>
      </c>
      <c r="E33" s="21" t="n">
        <v>13037.7487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205.44752</v>
      </c>
      <c r="C34" s="21" t="n">
        <v>703.08624</v>
      </c>
      <c r="D34" s="21" t="n">
        <v>4073.00674</v>
      </c>
      <c r="E34" s="21" t="n">
        <v>4429.3545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85101.69517</v>
      </c>
      <c r="C35" s="21" t="n">
        <v>198585.55844</v>
      </c>
      <c r="D35" s="21" t="n">
        <v>398326.95393</v>
      </c>
      <c r="E35" s="21" t="n">
        <v>288189.182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7450.79408</v>
      </c>
      <c r="C36" s="21" t="n">
        <v>-11515.07635</v>
      </c>
      <c r="D36" s="21" t="n">
        <v>-542.44006</v>
      </c>
      <c r="E36" s="21" t="n">
        <v>-15393.277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25002.05498</v>
      </c>
      <c r="C37" s="21" t="n">
        <v>33681.28664</v>
      </c>
      <c r="D37" s="21" t="n">
        <v>47440.67782</v>
      </c>
      <c r="E37" s="21" t="n">
        <v>43880.0905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8479.18847</v>
      </c>
      <c r="C38" s="21" t="n">
        <v>-158.53718</v>
      </c>
      <c r="D38" s="21" t="n">
        <v>-2320.65129</v>
      </c>
      <c r="E38" s="21" t="n">
        <v>-60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679.49896</v>
      </c>
      <c r="C40" s="21" t="n">
        <v>383.45294</v>
      </c>
      <c r="D40" s="21" t="n">
        <v>5196.57013</v>
      </c>
      <c r="E40" s="21" t="n">
        <v>99.475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2126.37479</v>
      </c>
      <c r="C41" s="21" t="n">
        <v>707.36541</v>
      </c>
      <c r="D41" s="21" t="n">
        <v>2064.42349</v>
      </c>
      <c r="E41" s="21" t="n">
        <v>29354.585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96485.74425</v>
      </c>
      <c r="C42" s="21" t="n">
        <v>214717.48062</v>
      </c>
      <c r="D42" s="21" t="n">
        <v>245920.30161</v>
      </c>
      <c r="E42" s="21" t="n">
        <v>135847.96202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350361.10306</v>
      </c>
      <c r="C43" s="21" t="n">
        <v>518424.62619</v>
      </c>
      <c r="D43" s="21" t="n">
        <v>601655.73353</v>
      </c>
      <c r="E43" s="21" t="n">
        <v>230280.7433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456.02269</v>
      </c>
      <c r="C44" s="21" t="n">
        <v>91.18868</v>
      </c>
      <c r="D44" s="21" t="n">
        <v>1321.72003</v>
      </c>
      <c r="E44" s="21" t="n">
        <v>9043.1139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256511.63511</v>
      </c>
      <c r="C45" s="21" t="n">
        <v>1045995.16686</v>
      </c>
      <c r="D45" s="21" t="n">
        <v>1418607.01654</v>
      </c>
      <c r="E45" s="21" t="n">
        <v>791909.451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5877.8592</v>
      </c>
      <c r="C11" s="21" t="n">
        <v>385.48491</v>
      </c>
      <c r="D11" s="21" t="n">
        <v>32136.97733</v>
      </c>
      <c r="E11" s="21" t="n">
        <v>3355.3969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21255.5819</v>
      </c>
      <c r="C12" s="21" t="n">
        <v>299723.90976</v>
      </c>
      <c r="D12" s="21" t="n">
        <v>621475.91574</v>
      </c>
      <c r="E12" s="21" t="n">
        <v>800055.756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078.94512</v>
      </c>
      <c r="C13" s="21" t="n">
        <v>1370.93497</v>
      </c>
      <c r="D13" s="21" t="n">
        <v>3243.08695</v>
      </c>
      <c r="E13" s="21" t="n">
        <v>1464.923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97089.08276</v>
      </c>
      <c r="C14" s="21" t="n">
        <v>36477.69952</v>
      </c>
      <c r="D14" s="21" t="n">
        <v>159149.91934</v>
      </c>
      <c r="E14" s="21" t="n">
        <v>101461.463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626445.98687</v>
      </c>
      <c r="C15" s="21" t="n">
        <v>209590.42489</v>
      </c>
      <c r="D15" s="21" t="n">
        <v>183936.06349</v>
      </c>
      <c r="E15" s="21" t="n">
        <v>232919.498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770511.38831</v>
      </c>
      <c r="C16" s="21" t="n">
        <v>52237.1726</v>
      </c>
      <c r="D16" s="21" t="n">
        <v>261934.76498</v>
      </c>
      <c r="E16" s="21" t="n">
        <v>456339.4507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9407.04226</v>
      </c>
      <c r="C17" s="21" t="n">
        <v>21.53531</v>
      </c>
      <c r="D17" s="21" t="n">
        <v>12314.53396</v>
      </c>
      <c r="E17" s="21" t="n">
        <v>7070.972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723.13661</v>
      </c>
      <c r="C18" s="21" t="n">
        <v>26.14258</v>
      </c>
      <c r="D18" s="21" t="n">
        <v>897.54691</v>
      </c>
      <c r="E18" s="21" t="n">
        <v>799.4471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715.52337</v>
      </c>
      <c r="C19" s="21" t="n">
        <v>2996.00517</v>
      </c>
      <c r="D19" s="21" t="n">
        <v>3975.19857</v>
      </c>
      <c r="E19" s="21" t="n">
        <v>6744.3196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152173.06276</v>
      </c>
      <c r="C20" s="21" t="n">
        <v>612409.55923</v>
      </c>
      <c r="D20" s="21" t="n">
        <v>1186872.19512</v>
      </c>
      <c r="E20" s="21" t="n">
        <v>1352891.308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11505</v>
      </c>
      <c r="C21" s="21" t="n">
        <v>0.1150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62546.76855</v>
      </c>
      <c r="C22" s="21" t="n">
        <v>77024.1364</v>
      </c>
      <c r="D22" s="21" t="n">
        <v>130157.69832</v>
      </c>
      <c r="E22" s="21" t="n">
        <v>155364.9338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756101.52533</v>
      </c>
      <c r="C23" s="21" t="n">
        <v>381760.42312</v>
      </c>
      <c r="D23" s="21" t="n">
        <v>683993.87903</v>
      </c>
      <c r="E23" s="21" t="n">
        <v>690347.223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30478.85589</v>
      </c>
      <c r="C24" s="21" t="n">
        <v>55831.19513</v>
      </c>
      <c r="D24" s="21" t="n">
        <v>275275.92752</v>
      </c>
      <c r="E24" s="21" t="n">
        <v>399371.7332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31.76362</v>
      </c>
      <c r="C25" s="21" t="n">
        <v>131.7636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3469.05664</v>
      </c>
      <c r="C26" s="21" t="n">
        <v>95474.96613</v>
      </c>
      <c r="D26" s="21" t="n">
        <v>89857.64201</v>
      </c>
      <c r="E26" s="21" t="n">
        <v>98136.44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444.97788</v>
      </c>
      <c r="C27" s="21" t="n">
        <v>2186.95986</v>
      </c>
      <c r="D27" s="21" t="n">
        <v>7587.04827</v>
      </c>
      <c r="E27" s="21" t="n">
        <v>9670.9697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923022.02704</v>
      </c>
      <c r="C28" s="21" t="n">
        <v>915514.95892</v>
      </c>
      <c r="D28" s="21" t="n">
        <v>1844460.2867</v>
      </c>
      <c r="E28" s="21" t="n">
        <v>2163046.7814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97642.65395</v>
      </c>
      <c r="C31" s="21" t="n">
        <v>319585.71445</v>
      </c>
      <c r="D31" s="21" t="n">
        <v>670654.30412</v>
      </c>
      <c r="E31" s="21" t="n">
        <v>1107402.6353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37314.32846</v>
      </c>
      <c r="C32" s="21" t="n">
        <v>115610.73047</v>
      </c>
      <c r="D32" s="21" t="n">
        <v>374146.52015</v>
      </c>
      <c r="E32" s="21" t="n">
        <v>347557.0778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30355.8814</v>
      </c>
      <c r="C33" s="21" t="n">
        <v>17115.1925</v>
      </c>
      <c r="D33" s="21" t="n">
        <v>91492.89795</v>
      </c>
      <c r="E33" s="21" t="n">
        <v>221747.7909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974.42208</v>
      </c>
      <c r="C34" s="21" t="n">
        <v>480.59613</v>
      </c>
      <c r="D34" s="21" t="n">
        <v>2308.71097</v>
      </c>
      <c r="E34" s="21" t="n">
        <v>9185.114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67520.1165</v>
      </c>
      <c r="C35" s="21" t="n">
        <v>181318.38944</v>
      </c>
      <c r="D35" s="21" t="n">
        <v>385893.91844</v>
      </c>
      <c r="E35" s="21" t="n">
        <v>300307.8086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90172.11174</v>
      </c>
      <c r="C36" s="21" t="n">
        <v>-36554.24587</v>
      </c>
      <c r="D36" s="21" t="n">
        <v>-224246.9581</v>
      </c>
      <c r="E36" s="21" t="n">
        <v>-29370.907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88757.2584</v>
      </c>
      <c r="C37" s="21" t="n">
        <v>41799.84841</v>
      </c>
      <c r="D37" s="21" t="n">
        <v>51949.99469</v>
      </c>
      <c r="E37" s="21" t="n">
        <v>295007.41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9527.60104</v>
      </c>
      <c r="C38" s="21" t="n">
        <v>-173.40887</v>
      </c>
      <c r="D38" s="21" t="n">
        <v>-2322.52764</v>
      </c>
      <c r="E38" s="21" t="n">
        <v>-37031.664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579.63996</v>
      </c>
      <c r="C39" s="21" t="n">
        <v>-11.38756</v>
      </c>
      <c r="D39" s="21" t="n">
        <v>-8568.2524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9455.52203</v>
      </c>
      <c r="C40" s="21" t="n">
        <v>1176.64869</v>
      </c>
      <c r="D40" s="21" t="n">
        <v>3899.01086</v>
      </c>
      <c r="E40" s="21" t="n">
        <v>4379.8624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9279.07944</v>
      </c>
      <c r="C41" s="21" t="n">
        <v>1147.11934</v>
      </c>
      <c r="D41" s="21" t="n">
        <v>30558.06181</v>
      </c>
      <c r="E41" s="21" t="n">
        <v>27573.8982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76016.85915</v>
      </c>
      <c r="C42" s="21" t="n">
        <v>119861.99661</v>
      </c>
      <c r="D42" s="21" t="n">
        <v>291196.40665</v>
      </c>
      <c r="E42" s="21" t="n">
        <v>164958.4558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64779.04751</v>
      </c>
      <c r="C43" s="21" t="n">
        <v>473638.77104</v>
      </c>
      <c r="D43" s="21" t="n">
        <v>846188.8937</v>
      </c>
      <c r="E43" s="21" t="n">
        <v>844951.3827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848.86515</v>
      </c>
      <c r="C44" s="21" t="n">
        <v>104.70887</v>
      </c>
      <c r="D44" s="21" t="n">
        <v>1963.60965</v>
      </c>
      <c r="E44" s="21" t="n">
        <v>13780.546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923022.02704</v>
      </c>
      <c r="C45" s="21" t="n">
        <v>915514.95892</v>
      </c>
      <c r="D45" s="21" t="n">
        <v>1844460.2867</v>
      </c>
      <c r="E45" s="21" t="n">
        <v>2163046.7814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6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E-005</v>
      </c>
      <c r="C11" s="21" t="n">
        <v>0</v>
      </c>
      <c r="D11" s="21" t="n">
        <v>1E-005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872236.14299</v>
      </c>
      <c r="C12" s="21" t="n">
        <v>21494.92707</v>
      </c>
      <c r="D12" s="21" t="n">
        <v>164030.56988</v>
      </c>
      <c r="E12" s="21" t="n">
        <v>686710.646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25.74006</v>
      </c>
      <c r="C13" s="21" t="n">
        <v>215.17459</v>
      </c>
      <c r="D13" s="21" t="n">
        <v>559.98363</v>
      </c>
      <c r="E13" s="21" t="n">
        <v>250.5818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9100.8937</v>
      </c>
      <c r="C14" s="21" t="n">
        <v>4066.38078</v>
      </c>
      <c r="D14" s="21" t="n">
        <v>32372.77218</v>
      </c>
      <c r="E14" s="21" t="n">
        <v>52661.7407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580403.46241</v>
      </c>
      <c r="C15" s="21" t="n">
        <v>14135.02224</v>
      </c>
      <c r="D15" s="21" t="n">
        <v>94399.10026</v>
      </c>
      <c r="E15" s="21" t="n">
        <v>471869.3399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01175.05524</v>
      </c>
      <c r="C16" s="21" t="n">
        <v>3075.53296</v>
      </c>
      <c r="D16" s="21" t="n">
        <v>36170.53876</v>
      </c>
      <c r="E16" s="21" t="n">
        <v>161928.9835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27.17545</v>
      </c>
      <c r="C17" s="21" t="n">
        <v>1.78065</v>
      </c>
      <c r="D17" s="21" t="n">
        <v>525.394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.81611</v>
      </c>
      <c r="C18" s="21" t="n">
        <v>1.03584</v>
      </c>
      <c r="D18" s="21" t="n">
        <v>2.78027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346.53716</v>
      </c>
      <c r="C19" s="21" t="n">
        <v>190.63778</v>
      </c>
      <c r="D19" s="21" t="n">
        <v>491.79251</v>
      </c>
      <c r="E19" s="21" t="n">
        <v>3664.10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54584.66441</v>
      </c>
      <c r="C20" s="21" t="n">
        <v>49284.0498</v>
      </c>
      <c r="D20" s="21" t="n">
        <v>303124.47579</v>
      </c>
      <c r="E20" s="21" t="n">
        <v>1702176.1388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99582.02405</v>
      </c>
      <c r="C22" s="21" t="n">
        <v>7809.78006</v>
      </c>
      <c r="D22" s="21" t="n">
        <v>70082.9508</v>
      </c>
      <c r="E22" s="21" t="n">
        <v>521689.2931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0467.86381</v>
      </c>
      <c r="C23" s="21" t="n">
        <v>25248.43524</v>
      </c>
      <c r="D23" s="21" t="n">
        <v>178419.65948</v>
      </c>
      <c r="E23" s="21" t="n">
        <v>726799.7690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57155.89068</v>
      </c>
      <c r="C24" s="21" t="n">
        <v>10786.65126</v>
      </c>
      <c r="D24" s="21" t="n">
        <v>39640.85983</v>
      </c>
      <c r="E24" s="21" t="n">
        <v>406728.37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3690.79565</v>
      </c>
      <c r="C26" s="21" t="n">
        <v>5358.42571</v>
      </c>
      <c r="D26" s="21" t="n">
        <v>14255.28475</v>
      </c>
      <c r="E26" s="21" t="n">
        <v>44077.085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88.0902</v>
      </c>
      <c r="C27" s="21" t="n">
        <v>80.75756</v>
      </c>
      <c r="D27" s="21" t="n">
        <v>725.72093</v>
      </c>
      <c r="E27" s="21" t="n">
        <v>2881.611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931167.34453</v>
      </c>
      <c r="C28" s="21" t="n">
        <v>70969.61464</v>
      </c>
      <c r="D28" s="21" t="n">
        <v>467646.83818</v>
      </c>
      <c r="E28" s="21" t="n">
        <v>2392550.8917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02791.71337</v>
      </c>
      <c r="C31" s="21" t="n">
        <v>37733.27404</v>
      </c>
      <c r="D31" s="21" t="n">
        <v>207187.93207</v>
      </c>
      <c r="E31" s="21" t="n">
        <v>857870.5072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2289.39634</v>
      </c>
      <c r="C32" s="21" t="n">
        <v>19833.47656</v>
      </c>
      <c r="D32" s="21" t="n">
        <v>59489.06818</v>
      </c>
      <c r="E32" s="21" t="n">
        <v>132966.85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4422.88817</v>
      </c>
      <c r="C33" s="21" t="n">
        <v>853.08488</v>
      </c>
      <c r="D33" s="21" t="n">
        <v>10712.94369</v>
      </c>
      <c r="E33" s="21" t="n">
        <v>172856.859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043.02788</v>
      </c>
      <c r="C34" s="21" t="n">
        <v>65.79223</v>
      </c>
      <c r="D34" s="21" t="n">
        <v>2005.39584</v>
      </c>
      <c r="E34" s="21" t="n">
        <v>8971.8398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49285.64793</v>
      </c>
      <c r="C35" s="21" t="n">
        <v>18284.41425</v>
      </c>
      <c r="D35" s="21" t="n">
        <v>98861.80743</v>
      </c>
      <c r="E35" s="21" t="n">
        <v>332139.4262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6639.07659</v>
      </c>
      <c r="C36" s="21" t="n">
        <v>-3690.2378</v>
      </c>
      <c r="D36" s="21" t="n">
        <v>3567.44845</v>
      </c>
      <c r="E36" s="21" t="n">
        <v>26761.865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82883.65125</v>
      </c>
      <c r="C37" s="21" t="n">
        <v>2392.21148</v>
      </c>
      <c r="D37" s="21" t="n">
        <v>35823.05523</v>
      </c>
      <c r="E37" s="21" t="n">
        <v>244668.3845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3771.97475</v>
      </c>
      <c r="C38" s="21" t="n">
        <v>-5.46751</v>
      </c>
      <c r="D38" s="21" t="n">
        <v>-3271.78674</v>
      </c>
      <c r="E38" s="21" t="n">
        <v>-60494.72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76.41662</v>
      </c>
      <c r="C40" s="21" t="n">
        <v>6.90553</v>
      </c>
      <c r="D40" s="21" t="n">
        <v>1089.00886</v>
      </c>
      <c r="E40" s="21" t="n">
        <v>480.502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3233.73572</v>
      </c>
      <c r="C41" s="21" t="n">
        <v>96.56729</v>
      </c>
      <c r="D41" s="21" t="n">
        <v>7161.16684</v>
      </c>
      <c r="E41" s="21" t="n">
        <v>15976.001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0160.56345</v>
      </c>
      <c r="C42" s="21" t="n">
        <v>5041.5853</v>
      </c>
      <c r="D42" s="21" t="n">
        <v>51647.22777</v>
      </c>
      <c r="E42" s="21" t="n">
        <v>293471.7503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42653.24035</v>
      </c>
      <c r="C43" s="21" t="n">
        <v>28069.11379</v>
      </c>
      <c r="D43" s="21" t="n">
        <v>200348.39164</v>
      </c>
      <c r="E43" s="21" t="n">
        <v>1214235.7349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751.67512</v>
      </c>
      <c r="C44" s="21" t="n">
        <v>22.16871</v>
      </c>
      <c r="D44" s="21" t="n">
        <v>213.11102</v>
      </c>
      <c r="E44" s="21" t="n">
        <v>10516.3953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931167.34453</v>
      </c>
      <c r="C45" s="21" t="n">
        <v>70969.61464</v>
      </c>
      <c r="D45" s="21" t="n">
        <v>467646.83818</v>
      </c>
      <c r="E45" s="21" t="n">
        <v>2392550.8917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9.37134</v>
      </c>
      <c r="C11" s="21" t="n">
        <v>28.98011</v>
      </c>
      <c r="D11" s="21" t="n">
        <v>50.3912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43832.75339</v>
      </c>
      <c r="C12" s="21" t="n">
        <v>12304.14856</v>
      </c>
      <c r="D12" s="21" t="n">
        <v>59634.17208</v>
      </c>
      <c r="E12" s="21" t="n">
        <v>271894.4327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12.95182</v>
      </c>
      <c r="C13" s="21" t="n">
        <v>88.02621</v>
      </c>
      <c r="D13" s="21" t="n">
        <v>21.51098</v>
      </c>
      <c r="E13" s="21" t="n">
        <v>3.4146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14.38394</v>
      </c>
      <c r="C14" s="21" t="n">
        <v>1565.09603</v>
      </c>
      <c r="D14" s="21" t="n">
        <v>4868.8983</v>
      </c>
      <c r="E14" s="21" t="n">
        <v>4980.389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1317.2619</v>
      </c>
      <c r="C15" s="21" t="n">
        <v>9309.13215</v>
      </c>
      <c r="D15" s="21" t="n">
        <v>20105.70944</v>
      </c>
      <c r="E15" s="21" t="n">
        <v>141902.4203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60956.34127</v>
      </c>
      <c r="C16" s="21" t="n">
        <v>1340.29385</v>
      </c>
      <c r="D16" s="21" t="n">
        <v>34634.77114</v>
      </c>
      <c r="E16" s="21" t="n">
        <v>124981.2762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8.5522</v>
      </c>
      <c r="C17" s="21" t="n">
        <v>1.60036</v>
      </c>
      <c r="D17" s="21" t="n">
        <v>0.01992</v>
      </c>
      <c r="E17" s="21" t="n">
        <v>26.931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.26229</v>
      </c>
      <c r="C18" s="21" t="n">
        <v>0</v>
      </c>
      <c r="D18" s="21" t="n">
        <v>3.26229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5.71538</v>
      </c>
      <c r="C19" s="21" t="n">
        <v>70.6771</v>
      </c>
      <c r="D19" s="21" t="n">
        <v>141.56358</v>
      </c>
      <c r="E19" s="21" t="n">
        <v>23.474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94405.37054</v>
      </c>
      <c r="C20" s="21" t="n">
        <v>31078.22216</v>
      </c>
      <c r="D20" s="21" t="n">
        <v>123525.93527</v>
      </c>
      <c r="E20" s="21" t="n">
        <v>339801.213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3.97053</v>
      </c>
      <c r="C21" s="21" t="n">
        <v>0</v>
      </c>
      <c r="D21" s="21" t="n">
        <v>13.970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94961.75122</v>
      </c>
      <c r="C22" s="21" t="n">
        <v>10339.54765</v>
      </c>
      <c r="D22" s="21" t="n">
        <v>15919.19714</v>
      </c>
      <c r="E22" s="21" t="n">
        <v>68703.006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9563.20334</v>
      </c>
      <c r="C23" s="21" t="n">
        <v>15784.58744</v>
      </c>
      <c r="D23" s="21" t="n">
        <v>38091.08757</v>
      </c>
      <c r="E23" s="21" t="n">
        <v>135687.5283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92831.86465</v>
      </c>
      <c r="C24" s="21" t="n">
        <v>548.48149</v>
      </c>
      <c r="D24" s="21" t="n">
        <v>61935.25083</v>
      </c>
      <c r="E24" s="21" t="n">
        <v>130348.1323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.00136</v>
      </c>
      <c r="C25" s="21" t="n">
        <v>2.00136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6154.8674</v>
      </c>
      <c r="C26" s="21" t="n">
        <v>4392.26045</v>
      </c>
      <c r="D26" s="21" t="n">
        <v>7389.86454</v>
      </c>
      <c r="E26" s="21" t="n">
        <v>4372.7424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77.71204</v>
      </c>
      <c r="C27" s="21" t="n">
        <v>11.34381</v>
      </c>
      <c r="D27" s="21" t="n">
        <v>176.56464</v>
      </c>
      <c r="E27" s="21" t="n">
        <v>689.803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38553.21067</v>
      </c>
      <c r="C28" s="21" t="n">
        <v>43482.02798</v>
      </c>
      <c r="D28" s="21" t="n">
        <v>183352.06213</v>
      </c>
      <c r="E28" s="21" t="n">
        <v>611719.1205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39891.28638</v>
      </c>
      <c r="C31" s="21" t="n">
        <v>9630.82433</v>
      </c>
      <c r="D31" s="21" t="n">
        <v>116322.43885</v>
      </c>
      <c r="E31" s="21" t="n">
        <v>213938.02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2918.30846</v>
      </c>
      <c r="C32" s="21" t="n">
        <v>6012.85019</v>
      </c>
      <c r="D32" s="21" t="n">
        <v>38849.38654</v>
      </c>
      <c r="E32" s="21" t="n">
        <v>78056.0717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3512.67776</v>
      </c>
      <c r="C33" s="21" t="n">
        <v>257.11945</v>
      </c>
      <c r="D33" s="21" t="n">
        <v>1941.99909</v>
      </c>
      <c r="E33" s="21" t="n">
        <v>51313.5592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043.3001</v>
      </c>
      <c r="C34" s="21" t="n">
        <v>97.03924</v>
      </c>
      <c r="D34" s="21" t="n">
        <v>571.52929</v>
      </c>
      <c r="E34" s="21" t="n">
        <v>8374.7315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20405.50933</v>
      </c>
      <c r="C35" s="21" t="n">
        <v>4177.97012</v>
      </c>
      <c r="D35" s="21" t="n">
        <v>61249.70855</v>
      </c>
      <c r="E35" s="21" t="n">
        <v>54977.8306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481.2936</v>
      </c>
      <c r="C36" s="21" t="n">
        <v>-1290.05204</v>
      </c>
      <c r="D36" s="21" t="n">
        <v>-2106.65482</v>
      </c>
      <c r="E36" s="21" t="n">
        <v>-5084.5867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2794.02865</v>
      </c>
      <c r="C37" s="21" t="n">
        <v>375.89735</v>
      </c>
      <c r="D37" s="21" t="n">
        <v>15817.71456</v>
      </c>
      <c r="E37" s="21" t="n">
        <v>26600.4167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01.24437</v>
      </c>
      <c r="C38" s="21" t="n">
        <v>0</v>
      </c>
      <c r="D38" s="21" t="n">
        <v>-1.24437</v>
      </c>
      <c r="E38" s="21" t="n">
        <v>-30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97.69301</v>
      </c>
      <c r="C40" s="21" t="n">
        <v>123.86168</v>
      </c>
      <c r="D40" s="21" t="n">
        <v>58.60917</v>
      </c>
      <c r="E40" s="21" t="n">
        <v>715.2221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0028.68606</v>
      </c>
      <c r="C41" s="21" t="n">
        <v>34.86331</v>
      </c>
      <c r="D41" s="21" t="n">
        <v>195.80401</v>
      </c>
      <c r="E41" s="21" t="n">
        <v>29798.0187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3681.64019</v>
      </c>
      <c r="C42" s="21" t="n">
        <v>7941.35865</v>
      </c>
      <c r="D42" s="21" t="n">
        <v>18038.867</v>
      </c>
      <c r="E42" s="21" t="n">
        <v>27701.4145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14053.80009</v>
      </c>
      <c r="C43" s="21" t="n">
        <v>25751.12001</v>
      </c>
      <c r="D43" s="21" t="n">
        <v>48736.23815</v>
      </c>
      <c r="E43" s="21" t="n">
        <v>339566.44193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10493</v>
      </c>
      <c r="C44" s="21" t="n">
        <v>0</v>
      </c>
      <c r="D44" s="21" t="n">
        <v>0.1049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38553.21067</v>
      </c>
      <c r="C45" s="21" t="n">
        <v>43482.02798</v>
      </c>
      <c r="D45" s="21" t="n">
        <v>183352.06213</v>
      </c>
      <c r="E45" s="21" t="n">
        <v>611719.1205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!A6</f>
        <v>Metálicas básicas </v>
      </c>
    </row>
    <row r="11" customFormat="false" ht="12.75" hidden="false" customHeight="false" outlineLevel="0" collapsed="false">
      <c r="B11" s="3" t="str">
        <f aca="false">Hoja4!A6</f>
        <v>Estructuras metálicas </v>
      </c>
    </row>
    <row r="12" customFormat="false" ht="12.75" hidden="false" customHeight="false" outlineLevel="0" collapsed="false">
      <c r="B12" s="3" t="str">
        <f aca="false">Hoja5!A6</f>
        <v>Forja y talleres </v>
      </c>
    </row>
    <row r="13" customFormat="false" ht="12.75" hidden="false" customHeight="false" outlineLevel="0" collapsed="false">
      <c r="B13" s="3" t="str">
        <f aca="false">Hoja6!A6</f>
        <v>Artículos metálicos </v>
      </c>
    </row>
    <row r="14" customFormat="false" ht="12.75" hidden="false" customHeight="false" outlineLevel="0" collapsed="false">
      <c r="B14" s="3" t="str">
        <f aca="false">Hoja7!A6</f>
        <v>Maquinaria industrial </v>
      </c>
    </row>
    <row r="15" customFormat="false" ht="12.75" hidden="false" customHeight="false" outlineLevel="0" collapsed="false">
      <c r="B15" s="3" t="str">
        <f aca="false">Hoja8!A6</f>
        <v>Material eléctrico </v>
      </c>
    </row>
    <row r="16" customFormat="false" ht="12.75" hidden="false" customHeight="false" outlineLevel="0" collapsed="false">
      <c r="B16" s="3" t="str">
        <f aca="false">Hoja9!A6</f>
        <v>Material electrónico </v>
      </c>
    </row>
    <row r="17" customFormat="false" ht="12.75" hidden="false" customHeight="false" outlineLevel="0" collapsed="false">
      <c r="B17" s="3" t="str">
        <f aca="false">Hoja10!A6</f>
        <v>Máquinas oficina y precisión </v>
      </c>
    </row>
    <row r="18" customFormat="false" ht="12.75" hidden="false" customHeight="false" outlineLevel="0" collapsed="false">
      <c r="B18" s="3" t="str">
        <f aca="false">Hoja11!A6</f>
        <v>Vehículos y sus piezas </v>
      </c>
    </row>
    <row r="19" customFormat="false" ht="12.75" hidden="false" customHeight="false" outlineLevel="0" collapsed="false">
      <c r="B19" s="3" t="str">
        <f aca="false">Hoja12!A6</f>
        <v>Otro material de transporte </v>
      </c>
    </row>
    <row r="20" customFormat="false" ht="12.75" hidden="false" customHeight="false" outlineLevel="0" collapsed="false">
      <c r="B20" s="3" t="str">
        <f aca="false">Hoja13!A6</f>
        <v>Industrias cárnicas </v>
      </c>
    </row>
    <row r="21" customFormat="false" ht="12.75" hidden="false" customHeight="false" outlineLevel="0" collapsed="false">
      <c r="B21" s="3" t="str">
        <f aca="false">Hoja14!A6</f>
        <v>Industrias lácteas </v>
      </c>
    </row>
    <row r="22" customFormat="false" ht="12.75" hidden="false" customHeight="false" outlineLevel="0" collapsed="false">
      <c r="B22" s="3" t="str">
        <f aca="false">Hoja15!A6</f>
        <v>Otras alimenticias </v>
      </c>
    </row>
    <row r="23" customFormat="false" ht="12.75" hidden="false" customHeight="false" outlineLevel="0" collapsed="false">
      <c r="B23" s="3" t="str">
        <f aca="false">Hoja16!A6</f>
        <v>Bebidas y tabaco </v>
      </c>
    </row>
    <row r="24" customFormat="false" ht="12.75" hidden="false" customHeight="false" outlineLevel="0" collapsed="false">
      <c r="B24" s="3" t="str">
        <f aca="false">Hoja17!A6</f>
        <v>Industria textil </v>
      </c>
    </row>
    <row r="25" customFormat="false" ht="12.75" hidden="false" customHeight="false" outlineLevel="0" collapsed="false">
      <c r="B25" s="3" t="str">
        <f aca="false">Hoja18!A6</f>
        <v>Confección </v>
      </c>
    </row>
    <row r="26" customFormat="false" ht="12.75" hidden="false" customHeight="false" outlineLevel="0" collapsed="false">
      <c r="B26" s="3" t="str">
        <f aca="false">Hoja19!A6</f>
        <v>Cuero y calzado </v>
      </c>
    </row>
    <row r="27" customFormat="false" ht="12.75" hidden="false" customHeight="false" outlineLevel="0" collapsed="false">
      <c r="B27" s="3" t="str">
        <f aca="false">Hoja20!A6</f>
        <v>Industria del papel </v>
      </c>
    </row>
    <row r="28" customFormat="false" ht="12.75" hidden="false" customHeight="false" outlineLevel="0" collapsed="false">
      <c r="B28" s="3" t="str">
        <f aca="false">Hoja21!A6</f>
        <v>Imprentas </v>
      </c>
    </row>
    <row r="29" customFormat="false" ht="12.75" hidden="false" customHeight="false" outlineLevel="0" collapsed="false">
      <c r="B29" s="3" t="str">
        <f aca="false">Hoja22!A6</f>
        <v>Edición </v>
      </c>
    </row>
    <row r="30" customFormat="false" ht="12.75" hidden="false" customHeight="false" outlineLevel="0" collapsed="false">
      <c r="B30" s="3" t="str">
        <f aca="false">Hoja23!A6</f>
        <v>Productos farmacéuticos </v>
      </c>
    </row>
    <row r="31" customFormat="false" ht="12.75" hidden="false" customHeight="false" outlineLevel="0" collapsed="false">
      <c r="B31" s="3" t="str">
        <f aca="false">Hoja24!A6</f>
        <v>Otra química final </v>
      </c>
    </row>
    <row r="32" customFormat="false" ht="12.75" hidden="false" customHeight="false" outlineLevel="0" collapsed="false">
      <c r="B32" s="3" t="str">
        <f aca="false">Hoja25!A6</f>
        <v>Química industrial </v>
      </c>
    </row>
    <row r="33" customFormat="false" ht="12.75" hidden="false" customHeight="false" outlineLevel="0" collapsed="false">
      <c r="B33" s="3" t="str">
        <f aca="false">Hoja26!A6</f>
        <v>Química de base </v>
      </c>
    </row>
    <row r="34" customFormat="false" ht="12.75" hidden="false" customHeight="false" outlineLevel="0" collapsed="false">
      <c r="B34" s="3" t="str">
        <f aca="false">Hoja27!A6</f>
        <v>Vidrio </v>
      </c>
    </row>
    <row r="35" customFormat="false" ht="12.75" hidden="false" customHeight="false" outlineLevel="0" collapsed="false">
      <c r="B35" s="3" t="str">
        <f aca="false">Hoja28!A6</f>
        <v>Cemento y derivados </v>
      </c>
    </row>
    <row r="36" customFormat="false" ht="12.75" hidden="false" customHeight="false" outlineLevel="0" collapsed="false">
      <c r="B36" s="3" t="str">
        <f aca="false">Hoja29!A6</f>
        <v>Otras industrias no metálicas </v>
      </c>
    </row>
    <row r="37" customFormat="false" ht="12.75" hidden="false" customHeight="false" outlineLevel="0" collapsed="false">
      <c r="B37" s="3" t="str">
        <f aca="false">Hoja30!A6</f>
        <v>Madera </v>
      </c>
    </row>
    <row r="38" customFormat="false" ht="12.75" hidden="false" customHeight="false" outlineLevel="0" collapsed="false">
      <c r="B38" s="3" t="str">
        <f aca="false">Hoja31!A6</f>
        <v>Caucho y plástico </v>
      </c>
    </row>
    <row r="39" customFormat="false" ht="12.75" hidden="false" customHeight="false" outlineLevel="0" collapsed="false">
      <c r="B39" s="3" t="str">
        <f aca="false">Hoja32!A6</f>
        <v>Industria del mueble </v>
      </c>
    </row>
    <row r="40" customFormat="false" ht="12.75" hidden="false" customHeight="false" outlineLevel="0" collapsed="false">
      <c r="B40" s="3" t="str">
        <f aca="false">Hoja33!A6</f>
        <v>Otras manufacturas </v>
      </c>
    </row>
  </sheetData>
  <hyperlinks>
    <hyperlink ref="B10" location="Hoja3!A1" display="#Hoja3.A1"/>
    <hyperlink ref="B11" location="Hoja4!A1" display="#Hoja4.A1"/>
    <hyperlink ref="B12" location="Hoja5!A1" display="#Hoja5.A1"/>
    <hyperlink ref="B13" location="Hoja6!A1" display="#Hoja6.A1"/>
    <hyperlink ref="B14" location="Hoja7!A1" display="#Hoja7.A1"/>
    <hyperlink ref="B15" location="Hoja8!A1" display="#Hoja8.A1"/>
    <hyperlink ref="B16" location="Hoja9!A1" display="#Hoja9.A1"/>
    <hyperlink ref="B17" location="Hoja10!A1" display="#Hoja10.A1"/>
    <hyperlink ref="B18" location="Hoja11!A1" display="#Hoja11.A1"/>
    <hyperlink ref="B19" location="Hoja12!A1" display="#Hoja12.A1"/>
    <hyperlink ref="B20" location="Hoja13!A1" display="#Hoja13.A1"/>
    <hyperlink ref="B21" location="Hoja14!A1" display="#Hoja14.A1"/>
    <hyperlink ref="B22" location="Hoja15!A1" display="#Hoja15.A1"/>
    <hyperlink ref="B23" location="Hoja16!A1" display="#Hoja16.A1"/>
    <hyperlink ref="B24" location="Hoja17!A1" display="#Hoja17.A1"/>
    <hyperlink ref="B25" location="Hoja18!A1" display="#Hoja18.A1"/>
    <hyperlink ref="B26" location="Hoja19!A1" display="#Hoja19.A1"/>
    <hyperlink ref="B27" location="Hoja20!A1" display="#Hoja20.A1"/>
    <hyperlink ref="B28" location="Hoja21!A1" display="#Hoja21.A1"/>
    <hyperlink ref="B29" location="Hoja22!A1" display="#Hoja22.A1"/>
    <hyperlink ref="B30" location="Hoja23!A1" display="#Hoja23.A1"/>
    <hyperlink ref="B31" location="Hoja24!A1" display="#Hoja24.A1"/>
    <hyperlink ref="B32" location="Hoja25!A1" display="#Hoja25.A1"/>
    <hyperlink ref="B33" location="Hoja26!A1" display="#Hoja26.A1"/>
    <hyperlink ref="B34" location="Hoja27!A1" display="#Hoja27.A1"/>
    <hyperlink ref="B35" location="Hoja28!A1" display="#Hoja28.A1"/>
    <hyperlink ref="B36" location="Hoja29!A1" display="#Hoja29.A1"/>
    <hyperlink ref="B37" location="Hoja30!A1" display="#Hoja30.A1"/>
    <hyperlink ref="B38" location="Hoja31!A1" display="#Hoja31.A1"/>
    <hyperlink ref="B39" location="Hoja32!A1" display="#Hoja32.A1"/>
    <hyperlink ref="B40" location="Hoja33!A1" display="#Hoja3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0</v>
      </c>
      <c r="C11" s="21" t="n">
        <v>0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43325.3144</v>
      </c>
      <c r="C12" s="21" t="n">
        <v>21845.8482</v>
      </c>
      <c r="D12" s="21" t="n">
        <v>91291.9219</v>
      </c>
      <c r="E12" s="21" t="n">
        <v>30187.54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4.13549</v>
      </c>
      <c r="C13" s="21" t="n">
        <v>70.10371</v>
      </c>
      <c r="D13" s="21" t="n">
        <v>114.03176</v>
      </c>
      <c r="E13" s="21" t="n">
        <v>2E-0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571.32222</v>
      </c>
      <c r="C14" s="21" t="n">
        <v>1530.97628</v>
      </c>
      <c r="D14" s="21" t="n">
        <v>7924.53919</v>
      </c>
      <c r="E14" s="21" t="n">
        <v>1115.8067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5837.98562</v>
      </c>
      <c r="C15" s="21" t="n">
        <v>18464.30516</v>
      </c>
      <c r="D15" s="21" t="n">
        <v>50987.97611</v>
      </c>
      <c r="E15" s="21" t="n">
        <v>26385.7043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167.76891</v>
      </c>
      <c r="C16" s="21" t="n">
        <v>1719.72742</v>
      </c>
      <c r="D16" s="21" t="n">
        <v>31762.00831</v>
      </c>
      <c r="E16" s="21" t="n">
        <v>2686.03318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63.55784</v>
      </c>
      <c r="C17" s="21" t="n">
        <v>60.29153</v>
      </c>
      <c r="D17" s="21" t="n">
        <v>503.26631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54437</v>
      </c>
      <c r="C18" s="21" t="n">
        <v>0.44414</v>
      </c>
      <c r="D18" s="21" t="n">
        <v>0.1002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056.21362</v>
      </c>
      <c r="C19" s="21" t="n">
        <v>301.78867</v>
      </c>
      <c r="D19" s="21" t="n">
        <v>728.79566</v>
      </c>
      <c r="E19" s="21" t="n">
        <v>25.6292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34443.94217</v>
      </c>
      <c r="C20" s="21" t="n">
        <v>53762.00094</v>
      </c>
      <c r="D20" s="21" t="n">
        <v>157827.57703</v>
      </c>
      <c r="E20" s="21" t="n">
        <v>122854.364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2561.3014</v>
      </c>
      <c r="C22" s="21" t="n">
        <v>14011.00528</v>
      </c>
      <c r="D22" s="21" t="n">
        <v>35007.81754</v>
      </c>
      <c r="E22" s="21" t="n">
        <v>13542.4785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20653.42248</v>
      </c>
      <c r="C23" s="21" t="n">
        <v>31291.00283</v>
      </c>
      <c r="D23" s="21" t="n">
        <v>104442.62265</v>
      </c>
      <c r="E23" s="21" t="n">
        <v>84919.79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3249.29422</v>
      </c>
      <c r="C24" s="21" t="n">
        <v>2166.0369</v>
      </c>
      <c r="D24" s="21" t="n">
        <v>11345.97405</v>
      </c>
      <c r="E24" s="21" t="n">
        <v>19737.2832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569.93899</v>
      </c>
      <c r="C26" s="21" t="n">
        <v>6279.28471</v>
      </c>
      <c r="D26" s="21" t="n">
        <v>6808.25602</v>
      </c>
      <c r="E26" s="21" t="n">
        <v>4482.3982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09.98513</v>
      </c>
      <c r="C27" s="21" t="n">
        <v>14.67125</v>
      </c>
      <c r="D27" s="21" t="n">
        <v>222.90678</v>
      </c>
      <c r="E27" s="21" t="n">
        <v>172.407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78825.47024</v>
      </c>
      <c r="C28" s="21" t="n">
        <v>75909.63787</v>
      </c>
      <c r="D28" s="21" t="n">
        <v>249848.29459</v>
      </c>
      <c r="E28" s="21" t="n">
        <v>153067.5377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90682.94343</v>
      </c>
      <c r="C31" s="21" t="n">
        <v>31507.63659</v>
      </c>
      <c r="D31" s="21" t="n">
        <v>92184.87053</v>
      </c>
      <c r="E31" s="21" t="n">
        <v>66990.4363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1644.61109</v>
      </c>
      <c r="C32" s="21" t="n">
        <v>10595.21735</v>
      </c>
      <c r="D32" s="21" t="n">
        <v>27059.43073</v>
      </c>
      <c r="E32" s="21" t="n">
        <v>23989.9630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390.31452</v>
      </c>
      <c r="C33" s="21" t="n">
        <v>790.26101</v>
      </c>
      <c r="D33" s="21" t="n">
        <v>955.1663</v>
      </c>
      <c r="E33" s="21" t="n">
        <v>3644.8872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900.72595</v>
      </c>
      <c r="C34" s="21" t="n">
        <v>226.03298</v>
      </c>
      <c r="D34" s="21" t="n">
        <v>2135.99478</v>
      </c>
      <c r="E34" s="21" t="n">
        <v>538.6981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0037.17824</v>
      </c>
      <c r="C35" s="21" t="n">
        <v>17036.3772</v>
      </c>
      <c r="D35" s="21" t="n">
        <v>65447.9313</v>
      </c>
      <c r="E35" s="21" t="n">
        <v>17552.869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2248.64091</v>
      </c>
      <c r="C36" s="21" t="n">
        <v>793.65374</v>
      </c>
      <c r="D36" s="21" t="n">
        <v>-1851.07307</v>
      </c>
      <c r="E36" s="21" t="n">
        <v>13306.060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461.47272</v>
      </c>
      <c r="C37" s="21" t="n">
        <v>2066.09434</v>
      </c>
      <c r="D37" s="21" t="n">
        <v>-1562.57954</v>
      </c>
      <c r="E37" s="21" t="n">
        <v>7957.9579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0</v>
      </c>
      <c r="C38" s="21" t="n">
        <v>0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534.34251</v>
      </c>
      <c r="C40" s="21" t="n">
        <v>88.42287</v>
      </c>
      <c r="D40" s="21" t="n">
        <v>176.88998</v>
      </c>
      <c r="E40" s="21" t="n">
        <v>269.0296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623.98556</v>
      </c>
      <c r="C41" s="21" t="n">
        <v>146.97334</v>
      </c>
      <c r="D41" s="21" t="n">
        <v>779.35899</v>
      </c>
      <c r="E41" s="21" t="n">
        <v>697.6532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7535.7244</v>
      </c>
      <c r="C42" s="21" t="n">
        <v>8346.78161</v>
      </c>
      <c r="D42" s="21" t="n">
        <v>32624.41362</v>
      </c>
      <c r="E42" s="21" t="n">
        <v>6564.5291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38447.29422</v>
      </c>
      <c r="C43" s="21" t="n">
        <v>35818.64331</v>
      </c>
      <c r="D43" s="21" t="n">
        <v>124082.76147</v>
      </c>
      <c r="E43" s="21" t="n">
        <v>78545.889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.18012</v>
      </c>
      <c r="C44" s="21" t="n">
        <v>1.18012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78825.47024</v>
      </c>
      <c r="C45" s="21" t="n">
        <v>75909.63787</v>
      </c>
      <c r="D45" s="21" t="n">
        <v>249848.29459</v>
      </c>
      <c r="E45" s="21" t="n">
        <v>153067.5377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.70709</v>
      </c>
      <c r="C11" s="21" t="n">
        <v>14.7070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01996.65102</v>
      </c>
      <c r="C12" s="21" t="n">
        <v>37375.99117</v>
      </c>
      <c r="D12" s="21" t="n">
        <v>148573.2718</v>
      </c>
      <c r="E12" s="21" t="n">
        <v>216047.38805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7.34032</v>
      </c>
      <c r="C13" s="21" t="n">
        <v>53.59574</v>
      </c>
      <c r="D13" s="21" t="n">
        <v>40.58594</v>
      </c>
      <c r="E13" s="21" t="n">
        <v>33.1586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6386.67715</v>
      </c>
      <c r="C14" s="21" t="n">
        <v>4480.6655</v>
      </c>
      <c r="D14" s="21" t="n">
        <v>7752.10904</v>
      </c>
      <c r="E14" s="21" t="n">
        <v>4153.9026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18858.10242</v>
      </c>
      <c r="C15" s="21" t="n">
        <v>15209.00501</v>
      </c>
      <c r="D15" s="21" t="n">
        <v>77838.86614</v>
      </c>
      <c r="E15" s="21" t="n">
        <v>125810.231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9256.06868</v>
      </c>
      <c r="C16" s="21" t="n">
        <v>17296.13428</v>
      </c>
      <c r="D16" s="21" t="n">
        <v>60873.27999</v>
      </c>
      <c r="E16" s="21" t="n">
        <v>81086.6544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27.46988</v>
      </c>
      <c r="C17" s="21" t="n">
        <v>0</v>
      </c>
      <c r="D17" s="21" t="n">
        <v>827.4698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540.99257</v>
      </c>
      <c r="C18" s="21" t="n">
        <v>336.59068</v>
      </c>
      <c r="D18" s="21" t="n">
        <v>1240.9608</v>
      </c>
      <c r="E18" s="21" t="n">
        <v>4963.441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417.18949</v>
      </c>
      <c r="C19" s="21" t="n">
        <v>112.84072</v>
      </c>
      <c r="D19" s="21" t="n">
        <v>426.80501</v>
      </c>
      <c r="E19" s="21" t="n">
        <v>1877.5437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77720.10484</v>
      </c>
      <c r="C20" s="21" t="n">
        <v>54740.90246</v>
      </c>
      <c r="D20" s="21" t="n">
        <v>146764.42023</v>
      </c>
      <c r="E20" s="21" t="n">
        <v>176214.7821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5801.47214</v>
      </c>
      <c r="C22" s="21" t="n">
        <v>7926.19252</v>
      </c>
      <c r="D22" s="21" t="n">
        <v>11154.5734</v>
      </c>
      <c r="E22" s="21" t="n">
        <v>26720.7062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88582.63866</v>
      </c>
      <c r="C23" s="21" t="n">
        <v>35220.64356</v>
      </c>
      <c r="D23" s="21" t="n">
        <v>75120.93969</v>
      </c>
      <c r="E23" s="21" t="n">
        <v>78241.0554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9773.29631</v>
      </c>
      <c r="C24" s="21" t="n">
        <v>8061.55386</v>
      </c>
      <c r="D24" s="21" t="n">
        <v>55152.59336</v>
      </c>
      <c r="E24" s="21" t="n">
        <v>66559.149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2.35445</v>
      </c>
      <c r="C25" s="21" t="n">
        <v>0</v>
      </c>
      <c r="D25" s="21" t="n">
        <v>0</v>
      </c>
      <c r="E25" s="21" t="n">
        <v>42.3544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2506.95387</v>
      </c>
      <c r="C26" s="21" t="n">
        <v>3463.08341</v>
      </c>
      <c r="D26" s="21" t="n">
        <v>4800.92998</v>
      </c>
      <c r="E26" s="21" t="n">
        <v>4242.9404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13.38944</v>
      </c>
      <c r="C27" s="21" t="n">
        <v>69.42913</v>
      </c>
      <c r="D27" s="21" t="n">
        <v>535.38379</v>
      </c>
      <c r="E27" s="21" t="n">
        <v>408.5765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82148.65238</v>
      </c>
      <c r="C28" s="21" t="n">
        <v>92244.44142</v>
      </c>
      <c r="D28" s="21" t="n">
        <v>295764.49701</v>
      </c>
      <c r="E28" s="21" t="n">
        <v>394139.7139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86825.81903</v>
      </c>
      <c r="C31" s="21" t="n">
        <v>34759.90643</v>
      </c>
      <c r="D31" s="21" t="n">
        <v>180701.38528</v>
      </c>
      <c r="E31" s="21" t="n">
        <v>171364.5273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498.92042</v>
      </c>
      <c r="C32" s="21" t="n">
        <v>5622.30966</v>
      </c>
      <c r="D32" s="21" t="n">
        <v>14385.37584</v>
      </c>
      <c r="E32" s="21" t="n">
        <v>21491.2349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61361.9056</v>
      </c>
      <c r="C33" s="21" t="n">
        <v>9611.36265</v>
      </c>
      <c r="D33" s="21" t="n">
        <v>40400.82532</v>
      </c>
      <c r="E33" s="21" t="n">
        <v>11349.7176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515.75229</v>
      </c>
      <c r="C34" s="21" t="n">
        <v>881.6848</v>
      </c>
      <c r="D34" s="21" t="n">
        <v>4644.59219</v>
      </c>
      <c r="E34" s="21" t="n">
        <v>3989.47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59040.38506</v>
      </c>
      <c r="C35" s="21" t="n">
        <v>13339.90116</v>
      </c>
      <c r="D35" s="21" t="n">
        <v>77512.90573</v>
      </c>
      <c r="E35" s="21" t="n">
        <v>68187.5781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74163.37811</v>
      </c>
      <c r="C36" s="21" t="n">
        <v>-926.10212</v>
      </c>
      <c r="D36" s="21" t="n">
        <v>17176.59653</v>
      </c>
      <c r="E36" s="21" t="n">
        <v>57912.883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1321.73674</v>
      </c>
      <c r="C37" s="21" t="n">
        <v>6307.00948</v>
      </c>
      <c r="D37" s="21" t="n">
        <v>26581.08967</v>
      </c>
      <c r="E37" s="21" t="n">
        <v>8433.6375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6.25921</v>
      </c>
      <c r="C38" s="21" t="n">
        <v>-76.25921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488.873</v>
      </c>
      <c r="C40" s="21" t="n">
        <v>303.93983</v>
      </c>
      <c r="D40" s="21" t="n">
        <v>1281.7907</v>
      </c>
      <c r="E40" s="21" t="n">
        <v>19903.142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259.38429</v>
      </c>
      <c r="C41" s="21" t="n">
        <v>1017.58235</v>
      </c>
      <c r="D41" s="21" t="n">
        <v>3517.92873</v>
      </c>
      <c r="E41" s="21" t="n">
        <v>5723.8732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7527.9931</v>
      </c>
      <c r="C42" s="21" t="n">
        <v>15565.26528</v>
      </c>
      <c r="D42" s="21" t="n">
        <v>38185.34757</v>
      </c>
      <c r="E42" s="21" t="n">
        <v>93777.3802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15539.65743</v>
      </c>
      <c r="C43" s="21" t="n">
        <v>40201.74667</v>
      </c>
      <c r="D43" s="21" t="n">
        <v>71967.12006</v>
      </c>
      <c r="E43" s="21" t="n">
        <v>103370.79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6.92558</v>
      </c>
      <c r="C44" s="21" t="n">
        <v>396.00089</v>
      </c>
      <c r="D44" s="21" t="n">
        <v>110.9246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82148.65238</v>
      </c>
      <c r="C45" s="21" t="n">
        <v>92244.44142</v>
      </c>
      <c r="D45" s="21" t="n">
        <v>295764.49701</v>
      </c>
      <c r="E45" s="21" t="n">
        <v>394139.7139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2.69056</v>
      </c>
      <c r="C11" s="21" t="n">
        <v>0</v>
      </c>
      <c r="D11" s="21" t="n">
        <v>112.69056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6718.44305</v>
      </c>
      <c r="C12" s="21" t="n">
        <v>9304.82745</v>
      </c>
      <c r="D12" s="21" t="n">
        <v>65927.15056</v>
      </c>
      <c r="E12" s="21" t="n">
        <v>101486.4650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8.12471</v>
      </c>
      <c r="C13" s="21" t="n">
        <v>20.656</v>
      </c>
      <c r="D13" s="21" t="n">
        <v>17.4687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456.1836</v>
      </c>
      <c r="C14" s="21" t="n">
        <v>3478.72093</v>
      </c>
      <c r="D14" s="21" t="n">
        <v>13339.35955</v>
      </c>
      <c r="E14" s="21" t="n">
        <v>3638.1031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00918.65447</v>
      </c>
      <c r="C15" s="21" t="n">
        <v>5644.95291</v>
      </c>
      <c r="D15" s="21" t="n">
        <v>43720.10017</v>
      </c>
      <c r="E15" s="21" t="n">
        <v>51553.60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305.48033</v>
      </c>
      <c r="C16" s="21" t="n">
        <v>160.49767</v>
      </c>
      <c r="D16" s="21" t="n">
        <v>8850.22213</v>
      </c>
      <c r="E16" s="21" t="n">
        <v>46294.760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91.49739</v>
      </c>
      <c r="C19" s="21" t="n">
        <v>305.4145</v>
      </c>
      <c r="D19" s="21" t="n">
        <v>764.08289</v>
      </c>
      <c r="E19" s="21" t="n">
        <v>22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6328.05016</v>
      </c>
      <c r="C20" s="21" t="n">
        <v>17308.08918</v>
      </c>
      <c r="D20" s="21" t="n">
        <v>72234.48475</v>
      </c>
      <c r="E20" s="21" t="n">
        <v>36785.476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1122.10082</v>
      </c>
      <c r="C22" s="21" t="n">
        <v>6094.67751</v>
      </c>
      <c r="D22" s="21" t="n">
        <v>14280.00867</v>
      </c>
      <c r="E22" s="21" t="n">
        <v>10747.4146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7290.39611</v>
      </c>
      <c r="C23" s="21" t="n">
        <v>7738.03284</v>
      </c>
      <c r="D23" s="21" t="n">
        <v>45734.02259</v>
      </c>
      <c r="E23" s="21" t="n">
        <v>23818.3406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531.62525</v>
      </c>
      <c r="C24" s="21" t="n">
        <v>143.39639</v>
      </c>
      <c r="D24" s="21" t="n">
        <v>5647.50795</v>
      </c>
      <c r="E24" s="21" t="n">
        <v>1740.7209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5843</v>
      </c>
      <c r="C25" s="21" t="n">
        <v>0.05843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134.32282</v>
      </c>
      <c r="C26" s="21" t="n">
        <v>3330.78513</v>
      </c>
      <c r="D26" s="21" t="n">
        <v>6383.53769</v>
      </c>
      <c r="E26" s="21" t="n">
        <v>42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49.54675</v>
      </c>
      <c r="C27" s="21" t="n">
        <v>1.1389</v>
      </c>
      <c r="D27" s="21" t="n">
        <v>189.40785</v>
      </c>
      <c r="E27" s="21" t="n">
        <v>5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4450.68118</v>
      </c>
      <c r="C28" s="21" t="n">
        <v>26918.33115</v>
      </c>
      <c r="D28" s="21" t="n">
        <v>139038.40876</v>
      </c>
      <c r="E28" s="21" t="n">
        <v>138493.9412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8164.87331</v>
      </c>
      <c r="C31" s="21" t="n">
        <v>4010.74456</v>
      </c>
      <c r="D31" s="21" t="n">
        <v>59186.50858</v>
      </c>
      <c r="E31" s="21" t="n">
        <v>34967.6201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962.6553</v>
      </c>
      <c r="C32" s="21" t="n">
        <v>1919.33401</v>
      </c>
      <c r="D32" s="21" t="n">
        <v>17222.87921</v>
      </c>
      <c r="E32" s="21" t="n">
        <v>22820.4420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711.00315</v>
      </c>
      <c r="C33" s="21" t="n">
        <v>1.08482</v>
      </c>
      <c r="D33" s="21" t="n">
        <v>1709.91833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382.49826</v>
      </c>
      <c r="C34" s="21" t="n">
        <v>0.08528</v>
      </c>
      <c r="D34" s="21" t="n">
        <v>6161.60836</v>
      </c>
      <c r="E34" s="21" t="n">
        <v>9220.8046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59879.58091</v>
      </c>
      <c r="C35" s="21" t="n">
        <v>3768.49504</v>
      </c>
      <c r="D35" s="21" t="n">
        <v>32227.19498</v>
      </c>
      <c r="E35" s="21" t="n">
        <v>23883.8908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850.76404</v>
      </c>
      <c r="C36" s="21" t="n">
        <v>-1693.83372</v>
      </c>
      <c r="D36" s="21" t="n">
        <v>-828.0023</v>
      </c>
      <c r="E36" s="21" t="n">
        <v>-18328.9280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0.5670399999999</v>
      </c>
      <c r="C37" s="21" t="n">
        <v>16.24641</v>
      </c>
      <c r="D37" s="21" t="n">
        <v>2692.91003</v>
      </c>
      <c r="E37" s="21" t="n">
        <v>-2628.589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0.66729</v>
      </c>
      <c r="C38" s="21" t="n">
        <v>-0.66729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23.25042</v>
      </c>
      <c r="C40" s="21" t="n">
        <v>21.99807</v>
      </c>
      <c r="D40" s="21" t="n">
        <v>634.40175</v>
      </c>
      <c r="E40" s="21" t="n">
        <v>66.850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435.87295</v>
      </c>
      <c r="C41" s="21" t="n">
        <v>0.78613</v>
      </c>
      <c r="D41" s="21" t="n">
        <v>1221.56955</v>
      </c>
      <c r="E41" s="21" t="n">
        <v>4213.5172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5401.28908</v>
      </c>
      <c r="C42" s="21" t="n">
        <v>6382.77215</v>
      </c>
      <c r="D42" s="21" t="n">
        <v>28046.40678</v>
      </c>
      <c r="E42" s="21" t="n">
        <v>60972.110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4058.45002</v>
      </c>
      <c r="C43" s="21" t="n">
        <v>16501.2798</v>
      </c>
      <c r="D43" s="21" t="n">
        <v>49283.32714</v>
      </c>
      <c r="E43" s="21" t="n">
        <v>38273.8430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666.94541</v>
      </c>
      <c r="C44" s="21" t="n">
        <v>0.75042</v>
      </c>
      <c r="D44" s="21" t="n">
        <v>666.1949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4450.68118</v>
      </c>
      <c r="C45" s="21" t="n">
        <v>26918.33115</v>
      </c>
      <c r="D45" s="21" t="n">
        <v>139038.40876</v>
      </c>
      <c r="E45" s="21" t="n">
        <v>138493.9412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9.81072</v>
      </c>
      <c r="C11" s="21" t="n">
        <v>110.20142</v>
      </c>
      <c r="D11" s="21" t="n">
        <v>69.609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01546.41506</v>
      </c>
      <c r="C12" s="21" t="n">
        <v>147637.73388</v>
      </c>
      <c r="D12" s="21" t="n">
        <v>251270.08135</v>
      </c>
      <c r="E12" s="21" t="n">
        <v>502638.5998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803.33363</v>
      </c>
      <c r="C13" s="21" t="n">
        <v>1067.98053</v>
      </c>
      <c r="D13" s="21" t="n">
        <v>717.4414</v>
      </c>
      <c r="E13" s="21" t="n">
        <v>17.911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07795.49837</v>
      </c>
      <c r="C14" s="21" t="n">
        <v>15370.84011</v>
      </c>
      <c r="D14" s="21" t="n">
        <v>45961.94559</v>
      </c>
      <c r="E14" s="21" t="n">
        <v>46462.7126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9387.52901</v>
      </c>
      <c r="C15" s="21" t="n">
        <v>69599.39569</v>
      </c>
      <c r="D15" s="21" t="n">
        <v>154383.81277</v>
      </c>
      <c r="E15" s="21" t="n">
        <v>185404.3205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82369.75129</v>
      </c>
      <c r="C16" s="21" t="n">
        <v>61529.04751</v>
      </c>
      <c r="D16" s="21" t="n">
        <v>50087.04887</v>
      </c>
      <c r="E16" s="21" t="n">
        <v>270753.6549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0.4701</v>
      </c>
      <c r="C17" s="21" t="n">
        <v>70.4701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9.83279</v>
      </c>
      <c r="C18" s="21" t="n">
        <v>0</v>
      </c>
      <c r="D18" s="21" t="n">
        <v>119.83279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660.63691</v>
      </c>
      <c r="C19" s="21" t="n">
        <v>663.23559</v>
      </c>
      <c r="D19" s="21" t="n">
        <v>1892.04665</v>
      </c>
      <c r="E19" s="21" t="n">
        <v>105.3546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94518.59114</v>
      </c>
      <c r="C20" s="21" t="n">
        <v>189229.32492</v>
      </c>
      <c r="D20" s="21" t="n">
        <v>359972.0495</v>
      </c>
      <c r="E20" s="21" t="n">
        <v>145317.2167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2.00208</v>
      </c>
      <c r="C21" s="21" t="n">
        <v>412.00208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8976.35399</v>
      </c>
      <c r="C22" s="21" t="n">
        <v>16717.68097</v>
      </c>
      <c r="D22" s="21" t="n">
        <v>39368.23022</v>
      </c>
      <c r="E22" s="21" t="n">
        <v>32890.442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4975.06361</v>
      </c>
      <c r="C23" s="21" t="n">
        <v>135877.9745</v>
      </c>
      <c r="D23" s="21" t="n">
        <v>294964.22037</v>
      </c>
      <c r="E23" s="21" t="n">
        <v>74132.868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6140.85553</v>
      </c>
      <c r="C24" s="21" t="n">
        <v>23331.08564</v>
      </c>
      <c r="D24" s="21" t="n">
        <v>10008.19538</v>
      </c>
      <c r="E24" s="21" t="n">
        <v>32801.5745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59.40812</v>
      </c>
      <c r="C25" s="21" t="n">
        <v>59.40812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784.81512</v>
      </c>
      <c r="C26" s="21" t="n">
        <v>12666.44686</v>
      </c>
      <c r="D26" s="21" t="n">
        <v>15402.90246</v>
      </c>
      <c r="E26" s="21" t="n">
        <v>4715.465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170.09288</v>
      </c>
      <c r="C27" s="21" t="n">
        <v>164.72683</v>
      </c>
      <c r="D27" s="21" t="n">
        <v>228.50116</v>
      </c>
      <c r="E27" s="21" t="n">
        <v>776.8648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98905.45392</v>
      </c>
      <c r="C28" s="21" t="n">
        <v>337640.49587</v>
      </c>
      <c r="D28" s="21" t="n">
        <v>613203.78682</v>
      </c>
      <c r="E28" s="21" t="n">
        <v>648061.1712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752431.00198</v>
      </c>
      <c r="C31" s="21" t="n">
        <v>148131.92568</v>
      </c>
      <c r="D31" s="21" t="n">
        <v>219040.2859</v>
      </c>
      <c r="E31" s="21" t="n">
        <v>385258.790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84835.31251</v>
      </c>
      <c r="C32" s="21" t="n">
        <v>81698.66162</v>
      </c>
      <c r="D32" s="21" t="n">
        <v>54311.6187</v>
      </c>
      <c r="E32" s="21" t="n">
        <v>48825.0321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1270.73856</v>
      </c>
      <c r="C33" s="21" t="n">
        <v>12518.30504</v>
      </c>
      <c r="D33" s="21" t="n">
        <v>13541.46222</v>
      </c>
      <c r="E33" s="21" t="n">
        <v>15210.971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408.45391</v>
      </c>
      <c r="C34" s="21" t="n">
        <v>1371.85041</v>
      </c>
      <c r="D34" s="21" t="n">
        <v>841.61208</v>
      </c>
      <c r="E34" s="21" t="n">
        <v>14194.9914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21723.50432</v>
      </c>
      <c r="C35" s="21" t="n">
        <v>72955.85399</v>
      </c>
      <c r="D35" s="21" t="n">
        <v>101885.1442</v>
      </c>
      <c r="E35" s="21" t="n">
        <v>246882.5061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896.90311000001</v>
      </c>
      <c r="C36" s="21" t="n">
        <v>-21242.87262</v>
      </c>
      <c r="D36" s="21" t="n">
        <v>13372.93981</v>
      </c>
      <c r="E36" s="21" t="n">
        <v>-1026.970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6481.36857</v>
      </c>
      <c r="C37" s="21" t="n">
        <v>1080.36986</v>
      </c>
      <c r="D37" s="21" t="n">
        <v>35907.624</v>
      </c>
      <c r="E37" s="21" t="n">
        <v>69493.3747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391.47275</v>
      </c>
      <c r="C38" s="21" t="n">
        <v>-250.24262</v>
      </c>
      <c r="D38" s="21" t="n">
        <v>-820.11508</v>
      </c>
      <c r="E38" s="21" t="n">
        <v>-8321.11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186.2643</v>
      </c>
      <c r="C40" s="21" t="n">
        <v>178.8855</v>
      </c>
      <c r="D40" s="21" t="n">
        <v>624.07731</v>
      </c>
      <c r="E40" s="21" t="n">
        <v>3383.3014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031.05592</v>
      </c>
      <c r="C41" s="21" t="n">
        <v>973.12347</v>
      </c>
      <c r="D41" s="21" t="n">
        <v>3330.59341</v>
      </c>
      <c r="E41" s="21" t="n">
        <v>9727.3390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35070.53389</v>
      </c>
      <c r="C42" s="21" t="n">
        <v>42227.21382</v>
      </c>
      <c r="D42" s="21" t="n">
        <v>80831.57846</v>
      </c>
      <c r="E42" s="21" t="n">
        <v>112011.7416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93186.59786</v>
      </c>
      <c r="C43" s="21" t="n">
        <v>146129.34749</v>
      </c>
      <c r="D43" s="21" t="n">
        <v>309377.25168</v>
      </c>
      <c r="E43" s="21" t="n">
        <v>137679.9986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</v>
      </c>
      <c r="C44" s="21" t="n">
        <v>0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98905.45392</v>
      </c>
      <c r="C45" s="21" t="n">
        <v>337640.49587</v>
      </c>
      <c r="D45" s="21" t="n">
        <v>613203.78682</v>
      </c>
      <c r="E45" s="21" t="n">
        <v>648061.1712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07589</v>
      </c>
      <c r="C11" s="21" t="n">
        <v>45.07589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5908.40633</v>
      </c>
      <c r="C12" s="21" t="n">
        <v>39285.35915</v>
      </c>
      <c r="D12" s="21" t="n">
        <v>85061.79052</v>
      </c>
      <c r="E12" s="21" t="n">
        <v>271561.256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.74688</v>
      </c>
      <c r="C13" s="21" t="n">
        <v>42.54978</v>
      </c>
      <c r="D13" s="21" t="n">
        <v>66.1971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5349.58917</v>
      </c>
      <c r="C14" s="21" t="n">
        <v>4059.14025</v>
      </c>
      <c r="D14" s="21" t="n">
        <v>14226.55713</v>
      </c>
      <c r="E14" s="21" t="n">
        <v>7063.8917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71542.99131</v>
      </c>
      <c r="C15" s="21" t="n">
        <v>32607.66549</v>
      </c>
      <c r="D15" s="21" t="n">
        <v>62970.84612</v>
      </c>
      <c r="E15" s="21" t="n">
        <v>75964.479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8348.30152</v>
      </c>
      <c r="C16" s="21" t="n">
        <v>2574.01595</v>
      </c>
      <c r="D16" s="21" t="n">
        <v>7395.8713</v>
      </c>
      <c r="E16" s="21" t="n">
        <v>188378.4142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56.78976</v>
      </c>
      <c r="C17" s="21" t="n">
        <v>0</v>
      </c>
      <c r="D17" s="21" t="n">
        <v>402.31887</v>
      </c>
      <c r="E17" s="21" t="n">
        <v>154.4708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.98769</v>
      </c>
      <c r="C18" s="21" t="n">
        <v>1.98769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23.76632</v>
      </c>
      <c r="C19" s="21" t="n">
        <v>231.90377</v>
      </c>
      <c r="D19" s="21" t="n">
        <v>840.48682</v>
      </c>
      <c r="E19" s="21" t="n">
        <v>251.375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5845.1569</v>
      </c>
      <c r="C20" s="21" t="n">
        <v>86773.43898</v>
      </c>
      <c r="D20" s="21" t="n">
        <v>142873.54139</v>
      </c>
      <c r="E20" s="21" t="n">
        <v>226198.1765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3999.49656</v>
      </c>
      <c r="C22" s="21" t="n">
        <v>21845.65758</v>
      </c>
      <c r="D22" s="21" t="n">
        <v>31116.08846</v>
      </c>
      <c r="E22" s="21" t="n">
        <v>51037.7505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5962.49497</v>
      </c>
      <c r="C23" s="21" t="n">
        <v>50586.81662</v>
      </c>
      <c r="D23" s="21" t="n">
        <v>93853.69264</v>
      </c>
      <c r="E23" s="21" t="n">
        <v>121521.9857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6704.06518</v>
      </c>
      <c r="C24" s="21" t="n">
        <v>3670.10586</v>
      </c>
      <c r="D24" s="21" t="n">
        <v>8366.8812</v>
      </c>
      <c r="E24" s="21" t="n">
        <v>44667.0781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4.28947</v>
      </c>
      <c r="C25" s="21" t="n">
        <v>0</v>
      </c>
      <c r="D25" s="21" t="n">
        <v>64.28947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8608.66499</v>
      </c>
      <c r="C26" s="21" t="n">
        <v>10621.10473</v>
      </c>
      <c r="D26" s="21" t="n">
        <v>9383.90101</v>
      </c>
      <c r="E26" s="21" t="n">
        <v>8603.659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6.14578</v>
      </c>
      <c r="C27" s="21" t="n">
        <v>49.75423</v>
      </c>
      <c r="D27" s="21" t="n">
        <v>88.68861</v>
      </c>
      <c r="E27" s="21" t="n">
        <v>367.7029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853122.40547</v>
      </c>
      <c r="C28" s="21" t="n">
        <v>126335.77781</v>
      </c>
      <c r="D28" s="21" t="n">
        <v>228775.81874</v>
      </c>
      <c r="E28" s="21" t="n">
        <v>498010.8089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41748.15947</v>
      </c>
      <c r="C31" s="21" t="n">
        <v>28657.79287</v>
      </c>
      <c r="D31" s="21" t="n">
        <v>77642.28545</v>
      </c>
      <c r="E31" s="21" t="n">
        <v>335448.081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1726.89419</v>
      </c>
      <c r="C32" s="21" t="n">
        <v>7341.12567</v>
      </c>
      <c r="D32" s="21" t="n">
        <v>19274.21385</v>
      </c>
      <c r="E32" s="21" t="n">
        <v>35111.5546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911.33121</v>
      </c>
      <c r="C33" s="21" t="n">
        <v>182.72032</v>
      </c>
      <c r="D33" s="21" t="n">
        <v>4091.21355</v>
      </c>
      <c r="E33" s="21" t="n">
        <v>5637.3973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950.58796</v>
      </c>
      <c r="C34" s="21" t="n">
        <v>89.29469</v>
      </c>
      <c r="D34" s="21" t="n">
        <v>1336.13847</v>
      </c>
      <c r="E34" s="21" t="n">
        <v>8525.154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15976.50941</v>
      </c>
      <c r="C35" s="21" t="n">
        <v>23199.94901</v>
      </c>
      <c r="D35" s="21" t="n">
        <v>41110.88586</v>
      </c>
      <c r="E35" s="21" t="n">
        <v>251665.6745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953.34568</v>
      </c>
      <c r="C36" s="21" t="n">
        <v>-5031.54903</v>
      </c>
      <c r="D36" s="21" t="n">
        <v>1154.43574</v>
      </c>
      <c r="E36" s="21" t="n">
        <v>-2076.2323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0182.71813</v>
      </c>
      <c r="C37" s="21" t="n">
        <v>2877.76084</v>
      </c>
      <c r="D37" s="21" t="n">
        <v>10720.42512</v>
      </c>
      <c r="E37" s="21" t="n">
        <v>36584.5321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6.53576</v>
      </c>
      <c r="C38" s="21" t="n">
        <v>-1.50861</v>
      </c>
      <c r="D38" s="21" t="n">
        <v>-45.02715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374.81645</v>
      </c>
      <c r="C40" s="21" t="n">
        <v>180.79295</v>
      </c>
      <c r="D40" s="21" t="n">
        <v>1726.38661</v>
      </c>
      <c r="E40" s="21" t="n">
        <v>467.6368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920.76065</v>
      </c>
      <c r="C41" s="21" t="n">
        <v>170.46868</v>
      </c>
      <c r="D41" s="21" t="n">
        <v>1279.64608</v>
      </c>
      <c r="E41" s="21" t="n">
        <v>2470.645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6748.19128</v>
      </c>
      <c r="C42" s="21" t="n">
        <v>20824.69491</v>
      </c>
      <c r="D42" s="21" t="n">
        <v>23444.5226</v>
      </c>
      <c r="E42" s="21" t="n">
        <v>32478.9737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27745.89974</v>
      </c>
      <c r="C43" s="21" t="n">
        <v>76464.21025</v>
      </c>
      <c r="D43" s="21" t="n">
        <v>124682.978</v>
      </c>
      <c r="E43" s="21" t="n">
        <v>126598.7114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84.57789</v>
      </c>
      <c r="C44" s="21" t="n">
        <v>37.81815</v>
      </c>
      <c r="D44" s="21" t="n">
        <v>0</v>
      </c>
      <c r="E44" s="21" t="n">
        <v>546.75974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853122.40547</v>
      </c>
      <c r="C45" s="21" t="n">
        <v>126335.77781</v>
      </c>
      <c r="D45" s="21" t="n">
        <v>228775.81874</v>
      </c>
      <c r="E45" s="21" t="n">
        <v>498010.8089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0.37591</v>
      </c>
      <c r="C11" s="21" t="n">
        <v>90.37591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2055.74639</v>
      </c>
      <c r="C12" s="21" t="n">
        <v>144605.07268</v>
      </c>
      <c r="D12" s="21" t="n">
        <v>66829.13615</v>
      </c>
      <c r="E12" s="21" t="n">
        <v>621.5375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7.08196</v>
      </c>
      <c r="C13" s="21" t="n">
        <v>580.01601</v>
      </c>
      <c r="D13" s="21" t="n">
        <v>97.0659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8728.85258</v>
      </c>
      <c r="C14" s="21" t="n">
        <v>18902.33303</v>
      </c>
      <c r="D14" s="21" t="n">
        <v>9826.51955</v>
      </c>
      <c r="E14" s="21" t="n">
        <v>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66659.92745</v>
      </c>
      <c r="C15" s="21" t="n">
        <v>122305.44295</v>
      </c>
      <c r="D15" s="21" t="n">
        <v>44033.54796</v>
      </c>
      <c r="E15" s="21" t="n">
        <v>320.936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5642.25931</v>
      </c>
      <c r="C16" s="21" t="n">
        <v>2777.03471</v>
      </c>
      <c r="D16" s="21" t="n">
        <v>12564.62358</v>
      </c>
      <c r="E16" s="21" t="n">
        <v>300.6010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35.85637</v>
      </c>
      <c r="C17" s="21" t="n">
        <v>35.17431</v>
      </c>
      <c r="D17" s="21" t="n">
        <v>300.6820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.76888</v>
      </c>
      <c r="C18" s="21" t="n">
        <v>5.07181</v>
      </c>
      <c r="D18" s="21" t="n">
        <v>6.69707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63.21627</v>
      </c>
      <c r="C19" s="21" t="n">
        <v>1436.99953</v>
      </c>
      <c r="D19" s="21" t="n">
        <v>726.21674</v>
      </c>
      <c r="E19" s="21" t="n">
        <v>0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48749.39559</v>
      </c>
      <c r="C20" s="21" t="n">
        <v>197559.82652</v>
      </c>
      <c r="D20" s="21" t="n">
        <v>137577.09875</v>
      </c>
      <c r="E20" s="21" t="n">
        <v>13612.4703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4.14129</v>
      </c>
      <c r="C21" s="21" t="n">
        <v>24.1412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5226.46358</v>
      </c>
      <c r="C22" s="21" t="n">
        <v>40701.64379</v>
      </c>
      <c r="D22" s="21" t="n">
        <v>27354.0058</v>
      </c>
      <c r="E22" s="21" t="n">
        <v>7170.8139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4773.57115</v>
      </c>
      <c r="C23" s="21" t="n">
        <v>139583.75267</v>
      </c>
      <c r="D23" s="21" t="n">
        <v>90737.06918</v>
      </c>
      <c r="E23" s="21" t="n">
        <v>4452.749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855.75048</v>
      </c>
      <c r="C24" s="21" t="n">
        <v>1653.11832</v>
      </c>
      <c r="D24" s="21" t="n">
        <v>4202.10716</v>
      </c>
      <c r="E24" s="21" t="n">
        <v>0.52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.39988</v>
      </c>
      <c r="C25" s="21" t="n">
        <v>0</v>
      </c>
      <c r="D25" s="21" t="n">
        <v>20.3998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2346.04701</v>
      </c>
      <c r="C26" s="21" t="n">
        <v>15392.27748</v>
      </c>
      <c r="D26" s="21" t="n">
        <v>15018.23935</v>
      </c>
      <c r="E26" s="21" t="n">
        <v>1935.5301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503.02236</v>
      </c>
      <c r="C27" s="21" t="n">
        <v>204.89313</v>
      </c>
      <c r="D27" s="21" t="n">
        <v>245.27738</v>
      </c>
      <c r="E27" s="21" t="n">
        <v>52.851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3058.73417</v>
      </c>
      <c r="C28" s="21" t="n">
        <v>343692.27461</v>
      </c>
      <c r="D28" s="21" t="n">
        <v>205132.45168</v>
      </c>
      <c r="E28" s="21" t="n">
        <v>14234.0078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22719.93871</v>
      </c>
      <c r="C31" s="21" t="n">
        <v>48551.20254</v>
      </c>
      <c r="D31" s="21" t="n">
        <v>64249.94743</v>
      </c>
      <c r="E31" s="21" t="n">
        <v>9918.78874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1352.13566</v>
      </c>
      <c r="C32" s="21" t="n">
        <v>28203.6611</v>
      </c>
      <c r="D32" s="21" t="n">
        <v>12965.15986</v>
      </c>
      <c r="E32" s="21" t="n">
        <v>183.31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360.37019</v>
      </c>
      <c r="C33" s="21" t="n">
        <v>488.60259</v>
      </c>
      <c r="D33" s="21" t="n">
        <v>2871.7676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47.99044</v>
      </c>
      <c r="C34" s="21" t="n">
        <v>55.14283</v>
      </c>
      <c r="D34" s="21" t="n">
        <v>492.84761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034.88458</v>
      </c>
      <c r="C35" s="21" t="n">
        <v>28610.18132</v>
      </c>
      <c r="D35" s="21" t="n">
        <v>40950.92919</v>
      </c>
      <c r="E35" s="21" t="n">
        <v>11473.7740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854.93220000001</v>
      </c>
      <c r="C36" s="21" t="n">
        <v>-8601.33498</v>
      </c>
      <c r="D36" s="21" t="n">
        <v>-1063.25477</v>
      </c>
      <c r="E36" s="21" t="n">
        <v>-190.342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280.77853</v>
      </c>
      <c r="C37" s="21" t="n">
        <v>-204.5924</v>
      </c>
      <c r="D37" s="21" t="n">
        <v>8033.32851</v>
      </c>
      <c r="E37" s="21" t="n">
        <v>-1547.9575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.28855</v>
      </c>
      <c r="C38" s="21" t="n">
        <v>-0.45798</v>
      </c>
      <c r="D38" s="21" t="n">
        <v>-0.83057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28.26183</v>
      </c>
      <c r="C40" s="21" t="n">
        <v>47.94608</v>
      </c>
      <c r="D40" s="21" t="n">
        <v>780.31575</v>
      </c>
      <c r="E40" s="21" t="n"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55.48219</v>
      </c>
      <c r="C41" s="21" t="n">
        <v>218.02549</v>
      </c>
      <c r="D41" s="21" t="n">
        <v>306.0097</v>
      </c>
      <c r="E41" s="21" t="n">
        <v>231.44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45636.52234</v>
      </c>
      <c r="C42" s="21" t="n">
        <v>120202.71786</v>
      </c>
      <c r="D42" s="21" t="n">
        <v>24711.66433</v>
      </c>
      <c r="E42" s="21" t="n">
        <v>722.140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93118.50306</v>
      </c>
      <c r="C43" s="21" t="n">
        <v>174672.35659</v>
      </c>
      <c r="D43" s="21" t="n">
        <v>115084.51448</v>
      </c>
      <c r="E43" s="21" t="n">
        <v>3361.6319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0.02607</v>
      </c>
      <c r="C44" s="21" t="n">
        <v>0.02607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3058.73417</v>
      </c>
      <c r="C45" s="21" t="n">
        <v>343692.27461</v>
      </c>
      <c r="D45" s="21" t="n">
        <v>205132.45168</v>
      </c>
      <c r="E45" s="21" t="n">
        <v>14234.0078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78.04695</v>
      </c>
      <c r="C11" s="21" t="n">
        <v>209.21698</v>
      </c>
      <c r="D11" s="21" t="n">
        <v>68.8299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90286.63933</v>
      </c>
      <c r="C12" s="21" t="n">
        <v>74449.05007</v>
      </c>
      <c r="D12" s="21" t="n">
        <v>224360.71889</v>
      </c>
      <c r="E12" s="21" t="n">
        <v>91476.8703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836.99861</v>
      </c>
      <c r="C13" s="21" t="n">
        <v>228.39891</v>
      </c>
      <c r="D13" s="21" t="n">
        <v>602.94001</v>
      </c>
      <c r="E13" s="21" t="n">
        <v>5.659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4503.85939</v>
      </c>
      <c r="C14" s="21" t="n">
        <v>14915.89622</v>
      </c>
      <c r="D14" s="21" t="n">
        <v>32339.0517</v>
      </c>
      <c r="E14" s="21" t="n">
        <v>7248.9114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70214.96327</v>
      </c>
      <c r="C15" s="21" t="n">
        <v>55975.39974</v>
      </c>
      <c r="D15" s="21" t="n">
        <v>148759.1644</v>
      </c>
      <c r="E15" s="21" t="n">
        <v>65480.3991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4730.03138</v>
      </c>
      <c r="C16" s="21" t="n">
        <v>3328.56853</v>
      </c>
      <c r="D16" s="21" t="n">
        <v>42659.56276</v>
      </c>
      <c r="E16" s="21" t="n">
        <v>18741.90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.78666</v>
      </c>
      <c r="C17" s="21" t="n">
        <v>0.78666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</v>
      </c>
      <c r="C18" s="21" t="n">
        <v>0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079.4851</v>
      </c>
      <c r="C19" s="21" t="n">
        <v>981.88034</v>
      </c>
      <c r="D19" s="21" t="n">
        <v>1959.43961</v>
      </c>
      <c r="E19" s="21" t="n">
        <v>2138.1651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28210.36213</v>
      </c>
      <c r="C20" s="21" t="n">
        <v>143316.04917</v>
      </c>
      <c r="D20" s="21" t="n">
        <v>329600.57783</v>
      </c>
      <c r="E20" s="21" t="n">
        <v>155293.7351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3.94901</v>
      </c>
      <c r="C21" s="21" t="n">
        <v>0</v>
      </c>
      <c r="D21" s="21" t="n">
        <v>43.9490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2155.05423</v>
      </c>
      <c r="C22" s="21" t="n">
        <v>30491.8305</v>
      </c>
      <c r="D22" s="21" t="n">
        <v>70291.97226</v>
      </c>
      <c r="E22" s="21" t="n">
        <v>31371.2514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70167.60141</v>
      </c>
      <c r="C23" s="21" t="n">
        <v>81710.45155</v>
      </c>
      <c r="D23" s="21" t="n">
        <v>187083.3833</v>
      </c>
      <c r="E23" s="21" t="n">
        <v>101373.7665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0366.88901</v>
      </c>
      <c r="C24" s="21" t="n">
        <v>7944.38872</v>
      </c>
      <c r="D24" s="21" t="n">
        <v>37384.94553</v>
      </c>
      <c r="E24" s="21" t="n">
        <v>15037.5547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72.40353</v>
      </c>
      <c r="C25" s="21" t="n">
        <v>0</v>
      </c>
      <c r="D25" s="21" t="n">
        <v>72.4035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3970.96692</v>
      </c>
      <c r="C26" s="21" t="n">
        <v>23063.32933</v>
      </c>
      <c r="D26" s="21" t="n">
        <v>33988.63663</v>
      </c>
      <c r="E26" s="21" t="n">
        <v>6919.0009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33.498</v>
      </c>
      <c r="C27" s="21" t="n">
        <v>106.04911</v>
      </c>
      <c r="D27" s="21" t="n">
        <v>735.2875</v>
      </c>
      <c r="E27" s="21" t="n">
        <v>592.161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023854.53347</v>
      </c>
      <c r="C28" s="21" t="n">
        <v>218956.19651</v>
      </c>
      <c r="D28" s="21" t="n">
        <v>555989.56631</v>
      </c>
      <c r="E28" s="21" t="n">
        <v>248908.77065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91780.83482</v>
      </c>
      <c r="C31" s="21" t="n">
        <v>70943.07185</v>
      </c>
      <c r="D31" s="21" t="n">
        <v>233238.30918</v>
      </c>
      <c r="E31" s="21" t="n">
        <v>87599.4537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6746.55392</v>
      </c>
      <c r="C32" s="21" t="n">
        <v>20132.86323</v>
      </c>
      <c r="D32" s="21" t="n">
        <v>50683.66405</v>
      </c>
      <c r="E32" s="21" t="n">
        <v>25930.02664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031.55023</v>
      </c>
      <c r="C33" s="21" t="n">
        <v>600.09515</v>
      </c>
      <c r="D33" s="21" t="n">
        <v>10227.59304</v>
      </c>
      <c r="E33" s="21" t="n">
        <v>8203.8620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49.19918</v>
      </c>
      <c r="C34" s="21" t="n">
        <v>165.26167</v>
      </c>
      <c r="D34" s="21" t="n">
        <v>3022.20217</v>
      </c>
      <c r="E34" s="21" t="n">
        <v>761.7353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36003.47142</v>
      </c>
      <c r="C35" s="21" t="n">
        <v>47302.928</v>
      </c>
      <c r="D35" s="21" t="n">
        <v>145413.45584</v>
      </c>
      <c r="E35" s="21" t="n">
        <v>43287.08758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831.34508</v>
      </c>
      <c r="C36" s="21" t="n">
        <v>-4391.19837</v>
      </c>
      <c r="D36" s="21" t="n">
        <v>-1750.01354</v>
      </c>
      <c r="E36" s="21" t="n">
        <v>1309.8668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2994.79595</v>
      </c>
      <c r="C37" s="21" t="n">
        <v>7135.49298</v>
      </c>
      <c r="D37" s="21" t="n">
        <v>26076.71644</v>
      </c>
      <c r="E37" s="21" t="n">
        <v>9782.58653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13.39086</v>
      </c>
      <c r="C38" s="21" t="n">
        <v>-2.37082</v>
      </c>
      <c r="D38" s="21" t="n">
        <v>-435.30888</v>
      </c>
      <c r="E38" s="21" t="n">
        <v>-1675.71116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677.77143</v>
      </c>
      <c r="C40" s="21" t="n">
        <v>174.46353</v>
      </c>
      <c r="D40" s="21" t="n">
        <v>924.39023</v>
      </c>
      <c r="E40" s="21" t="n">
        <v>578.917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933.66016</v>
      </c>
      <c r="C41" s="21" t="n">
        <v>528.46606</v>
      </c>
      <c r="D41" s="21" t="n">
        <v>1766.09079</v>
      </c>
      <c r="E41" s="21" t="n">
        <v>3639.103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6651.09311</v>
      </c>
      <c r="C42" s="21" t="n">
        <v>33477.69949</v>
      </c>
      <c r="D42" s="21" t="n">
        <v>65853.74627</v>
      </c>
      <c r="E42" s="21" t="n">
        <v>17319.6473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07606.8158</v>
      </c>
      <c r="C43" s="21" t="n">
        <v>113831.31157</v>
      </c>
      <c r="D43" s="21" t="n">
        <v>254206.85582</v>
      </c>
      <c r="E43" s="21" t="n">
        <v>139568.6484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04.35818</v>
      </c>
      <c r="C44" s="21" t="n">
        <v>1.18408</v>
      </c>
      <c r="D44" s="21" t="n">
        <v>0.174</v>
      </c>
      <c r="E44" s="21" t="n">
        <v>203.000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023854.53347</v>
      </c>
      <c r="C45" s="21" t="n">
        <v>218956.19651</v>
      </c>
      <c r="D45" s="21" t="n">
        <v>555989.56631</v>
      </c>
      <c r="E45" s="21" t="n">
        <v>248908.77065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784.72924</v>
      </c>
      <c r="C11" s="21" t="n">
        <v>353.58124</v>
      </c>
      <c r="D11" s="21" t="n">
        <v>66.49377</v>
      </c>
      <c r="E11" s="21" t="n">
        <v>4364.654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63489.32241</v>
      </c>
      <c r="C12" s="21" t="n">
        <v>132004.08774</v>
      </c>
      <c r="D12" s="21" t="n">
        <v>162356.78018</v>
      </c>
      <c r="E12" s="21" t="n">
        <v>169128.4544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433.21908</v>
      </c>
      <c r="C13" s="21" t="n">
        <v>706.5262</v>
      </c>
      <c r="D13" s="21" t="n">
        <v>654.02003</v>
      </c>
      <c r="E13" s="21" t="n">
        <v>72.672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68358.57096</v>
      </c>
      <c r="C14" s="21" t="n">
        <v>26936.37056</v>
      </c>
      <c r="D14" s="21" t="n">
        <v>34141.01663</v>
      </c>
      <c r="E14" s="21" t="n">
        <v>7281.1837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60748.07129</v>
      </c>
      <c r="C15" s="21" t="n">
        <v>98512.3223</v>
      </c>
      <c r="D15" s="21" t="n">
        <v>109698.44471</v>
      </c>
      <c r="E15" s="21" t="n">
        <v>52537.3042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31697.12563</v>
      </c>
      <c r="C16" s="21" t="n">
        <v>5751.75358</v>
      </c>
      <c r="D16" s="21" t="n">
        <v>17233.19495</v>
      </c>
      <c r="E16" s="21" t="n">
        <v>108712.17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53.64007</v>
      </c>
      <c r="C17" s="21" t="n">
        <v>0.04509</v>
      </c>
      <c r="D17" s="21" t="n">
        <v>628.47849</v>
      </c>
      <c r="E17" s="21" t="n">
        <v>525.1164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8.69545</v>
      </c>
      <c r="C18" s="21" t="n">
        <v>97.07012</v>
      </c>
      <c r="D18" s="21" t="n">
        <v>1.62533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354.80252</v>
      </c>
      <c r="C19" s="21" t="n">
        <v>1672.71545</v>
      </c>
      <c r="D19" s="21" t="n">
        <v>3681.47267</v>
      </c>
      <c r="E19" s="21" t="n">
        <v>0.614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94357.68</v>
      </c>
      <c r="C20" s="21" t="n">
        <v>381374.64116</v>
      </c>
      <c r="D20" s="21" t="n">
        <v>370910.63845</v>
      </c>
      <c r="E20" s="21" t="n">
        <v>242072.400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.63138</v>
      </c>
      <c r="C21" s="21" t="n">
        <v>15.02531</v>
      </c>
      <c r="D21" s="21" t="n">
        <v>3.6060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8805.19461</v>
      </c>
      <c r="C22" s="21" t="n">
        <v>134293.78351</v>
      </c>
      <c r="D22" s="21" t="n">
        <v>107211.02659</v>
      </c>
      <c r="E22" s="21" t="n">
        <v>47300.384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64201.2258</v>
      </c>
      <c r="C23" s="21" t="n">
        <v>190257.40535</v>
      </c>
      <c r="D23" s="21" t="n">
        <v>199405.69927</v>
      </c>
      <c r="E23" s="21" t="n">
        <v>174538.1211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8278.50608</v>
      </c>
      <c r="C24" s="21" t="n">
        <v>3580.09956</v>
      </c>
      <c r="D24" s="21" t="n">
        <v>19921.31098</v>
      </c>
      <c r="E24" s="21" t="n">
        <v>14777.095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01036.20775</v>
      </c>
      <c r="C26" s="21" t="n">
        <v>53118.80802</v>
      </c>
      <c r="D26" s="21" t="n">
        <v>42780.2227</v>
      </c>
      <c r="E26" s="21" t="n">
        <v>5137.17703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17.91468</v>
      </c>
      <c r="C27" s="21" t="n">
        <v>109.51971</v>
      </c>
      <c r="D27" s="21" t="n">
        <v>1588.77282</v>
      </c>
      <c r="E27" s="21" t="n">
        <v>319.6221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67986.5341</v>
      </c>
      <c r="C28" s="21" t="n">
        <v>515405.02548</v>
      </c>
      <c r="D28" s="21" t="n">
        <v>537015.38511</v>
      </c>
      <c r="E28" s="21" t="n">
        <v>415566.123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08971.6304</v>
      </c>
      <c r="C31" s="21" t="n">
        <v>-32704.48038</v>
      </c>
      <c r="D31" s="21" t="n">
        <v>156138.57819</v>
      </c>
      <c r="E31" s="21" t="n">
        <v>185537.5325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3659.34431</v>
      </c>
      <c r="C32" s="21" t="n">
        <v>37634.3923</v>
      </c>
      <c r="D32" s="21" t="n">
        <v>42479.2949</v>
      </c>
      <c r="E32" s="21" t="n">
        <v>33545.6571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1499.5366</v>
      </c>
      <c r="C33" s="21" t="n">
        <v>1263.46173</v>
      </c>
      <c r="D33" s="21" t="n">
        <v>13337.61229</v>
      </c>
      <c r="E33" s="21" t="n">
        <v>36898.462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900.42589</v>
      </c>
      <c r="C34" s="21" t="n">
        <v>50.10531</v>
      </c>
      <c r="D34" s="21" t="n">
        <v>673.10267</v>
      </c>
      <c r="E34" s="21" t="n">
        <v>3177.2179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49723.55398</v>
      </c>
      <c r="C35" s="21" t="n">
        <v>34061.6367</v>
      </c>
      <c r="D35" s="21" t="n">
        <v>126504.00409</v>
      </c>
      <c r="E35" s="21" t="n">
        <v>89157.913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0433.83696</v>
      </c>
      <c r="C36" s="21" t="n">
        <v>-96085.47997</v>
      </c>
      <c r="D36" s="21" t="n">
        <v>-34233.01932</v>
      </c>
      <c r="E36" s="21" t="n">
        <v>-115.3376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3742.76399</v>
      </c>
      <c r="C37" s="21" t="n">
        <v>-9628.5964</v>
      </c>
      <c r="D37" s="21" t="n">
        <v>7547.12055</v>
      </c>
      <c r="E37" s="21" t="n">
        <v>25824.2398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101.00332</v>
      </c>
      <c r="C38" s="21" t="n">
        <v>0</v>
      </c>
      <c r="D38" s="21" t="n">
        <v>-150.38295</v>
      </c>
      <c r="E38" s="21" t="n">
        <v>-2950.6203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.15402</v>
      </c>
      <c r="C39" s="21" t="n">
        <v>0</v>
      </c>
      <c r="D39" s="21" t="n">
        <v>-19.1540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92.12612</v>
      </c>
      <c r="C40" s="21" t="n">
        <v>133.05373</v>
      </c>
      <c r="D40" s="21" t="n">
        <v>511.72704</v>
      </c>
      <c r="E40" s="21" t="n">
        <v>47.3453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618.09821</v>
      </c>
      <c r="C41" s="21" t="n">
        <v>262.78863</v>
      </c>
      <c r="D41" s="21" t="n">
        <v>1373.43744</v>
      </c>
      <c r="E41" s="21" t="n">
        <v>981.872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99054.95831</v>
      </c>
      <c r="C42" s="21" t="n">
        <v>90695.47961</v>
      </c>
      <c r="D42" s="21" t="n">
        <v>70820.3637</v>
      </c>
      <c r="E42" s="21" t="n">
        <v>37539.1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56139.95049</v>
      </c>
      <c r="C43" s="21" t="n">
        <v>456994.49318</v>
      </c>
      <c r="D43" s="21" t="n">
        <v>308123.31787</v>
      </c>
      <c r="E43" s="21" t="n">
        <v>191022.139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09.77074</v>
      </c>
      <c r="C44" s="21" t="n">
        <v>23.69093</v>
      </c>
      <c r="D44" s="21" t="n">
        <v>47.96078</v>
      </c>
      <c r="E44" s="21" t="n">
        <v>438.119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67986.5341</v>
      </c>
      <c r="C45" s="21" t="n">
        <v>515405.02548</v>
      </c>
      <c r="D45" s="21" t="n">
        <v>537015.38511</v>
      </c>
      <c r="E45" s="21" t="n">
        <v>415566.123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7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45.23983</v>
      </c>
      <c r="C11" s="21" t="n">
        <v>45.23983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31025.64029</v>
      </c>
      <c r="C12" s="21" t="n">
        <v>100775.74775</v>
      </c>
      <c r="D12" s="21" t="n">
        <v>119908.33842</v>
      </c>
      <c r="E12" s="21" t="n">
        <v>10341.554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91.65214</v>
      </c>
      <c r="C13" s="21" t="n">
        <v>133.06995</v>
      </c>
      <c r="D13" s="21" t="n">
        <v>158.58219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487.61316</v>
      </c>
      <c r="C14" s="21" t="n">
        <v>10049.80166</v>
      </c>
      <c r="D14" s="21" t="n">
        <v>13394.22112</v>
      </c>
      <c r="E14" s="21" t="n">
        <v>43.590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1490.4064</v>
      </c>
      <c r="C15" s="21" t="n">
        <v>88245.27039</v>
      </c>
      <c r="D15" s="21" t="n">
        <v>83590.49752</v>
      </c>
      <c r="E15" s="21" t="n">
        <v>9654.6384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5206.62985</v>
      </c>
      <c r="C16" s="21" t="n">
        <v>2347.566</v>
      </c>
      <c r="D16" s="21" t="n">
        <v>22765.0376</v>
      </c>
      <c r="E16" s="21" t="n">
        <v>94.0262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49.33618</v>
      </c>
      <c r="C17" s="21" t="n">
        <v>0.03718</v>
      </c>
      <c r="D17" s="21" t="n">
        <v>0</v>
      </c>
      <c r="E17" s="21" t="n">
        <v>549.29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0.00276</v>
      </c>
      <c r="C18" s="21" t="n">
        <v>0.00276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510.60189</v>
      </c>
      <c r="C19" s="21" t="n">
        <v>1131.5988</v>
      </c>
      <c r="D19" s="21" t="n">
        <v>1032.21377</v>
      </c>
      <c r="E19" s="21" t="n">
        <v>346.7893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71640.90092</v>
      </c>
      <c r="C20" s="21" t="n">
        <v>227346.34655</v>
      </c>
      <c r="D20" s="21" t="n">
        <v>234125.5599</v>
      </c>
      <c r="E20" s="21" t="n">
        <v>10168.9944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.05199</v>
      </c>
      <c r="C21" s="21" t="n">
        <v>0.05199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43113.69994</v>
      </c>
      <c r="C22" s="21" t="n">
        <v>80168.11139</v>
      </c>
      <c r="D22" s="21" t="n">
        <v>55884.70176</v>
      </c>
      <c r="E22" s="21" t="n">
        <v>7060.886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8412.85768</v>
      </c>
      <c r="C23" s="21" t="n">
        <v>101383.65698</v>
      </c>
      <c r="D23" s="21" t="n">
        <v>134758.52389</v>
      </c>
      <c r="E23" s="21" t="n">
        <v>2270.6768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362.20892</v>
      </c>
      <c r="C24" s="21" t="n">
        <v>3341.91137</v>
      </c>
      <c r="D24" s="21" t="n">
        <v>14594.61455</v>
      </c>
      <c r="E24" s="21" t="n">
        <v>425.68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.03199</v>
      </c>
      <c r="C25" s="21" t="n">
        <v>0.0319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0383.60634</v>
      </c>
      <c r="C26" s="21" t="n">
        <v>42183.48542</v>
      </c>
      <c r="D26" s="21" t="n">
        <v>27810.44906</v>
      </c>
      <c r="E26" s="21" t="n">
        <v>389.6718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68.44419</v>
      </c>
      <c r="C27" s="21" t="n">
        <v>269.09759</v>
      </c>
      <c r="D27" s="21" t="n">
        <v>1077.2706</v>
      </c>
      <c r="E27" s="21" t="n">
        <v>22.0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05222.38278</v>
      </c>
      <c r="C28" s="21" t="n">
        <v>329298.93279</v>
      </c>
      <c r="D28" s="21" t="n">
        <v>355066.11209</v>
      </c>
      <c r="E28" s="21" t="n">
        <v>20857.337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50141.0022</v>
      </c>
      <c r="C31" s="21" t="n">
        <v>78654.03008</v>
      </c>
      <c r="D31" s="21" t="n">
        <v>162352.2073</v>
      </c>
      <c r="E31" s="21" t="n">
        <v>9134.7648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02811.2725</v>
      </c>
      <c r="C32" s="21" t="n">
        <v>36021.2117</v>
      </c>
      <c r="D32" s="21" t="n">
        <v>65831.4429</v>
      </c>
      <c r="E32" s="21" t="n">
        <v>958.617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076.4532</v>
      </c>
      <c r="C33" s="21" t="n">
        <v>522.66622</v>
      </c>
      <c r="D33" s="21" t="n">
        <v>3553.78698</v>
      </c>
      <c r="E33" s="21" t="n"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71.95195</v>
      </c>
      <c r="C34" s="21" t="n">
        <v>37.17579</v>
      </c>
      <c r="D34" s="21" t="n">
        <v>673.89716</v>
      </c>
      <c r="E34" s="21" t="n">
        <v>560.8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53407.38975</v>
      </c>
      <c r="C35" s="21" t="n">
        <v>54923.39503</v>
      </c>
      <c r="D35" s="21" t="n">
        <v>88010.49062</v>
      </c>
      <c r="E35" s="21" t="n">
        <v>10473.504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993.38921</v>
      </c>
      <c r="C36" s="21" t="n">
        <v>-28580.5104</v>
      </c>
      <c r="D36" s="21" t="n">
        <v>-13215.00381</v>
      </c>
      <c r="E36" s="21" t="n">
        <v>-2197.87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2597.19885</v>
      </c>
      <c r="C37" s="21" t="n">
        <v>15759.96657</v>
      </c>
      <c r="D37" s="21" t="n">
        <v>17497.59346</v>
      </c>
      <c r="E37" s="21" t="n">
        <v>-660.361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9.87481</v>
      </c>
      <c r="C38" s="21" t="n">
        <v>-29.87481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9254.19766</v>
      </c>
      <c r="C40" s="21" t="n">
        <v>16517.77577</v>
      </c>
      <c r="D40" s="21" t="n">
        <v>2601.7186</v>
      </c>
      <c r="E40" s="21" t="n">
        <v>134.703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542.82176</v>
      </c>
      <c r="C41" s="21" t="n">
        <v>113.70418</v>
      </c>
      <c r="D41" s="21" t="n">
        <v>2107.39558</v>
      </c>
      <c r="E41" s="21" t="n">
        <v>1321.72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1249.87122</v>
      </c>
      <c r="C42" s="21" t="n">
        <v>56092.81375</v>
      </c>
      <c r="D42" s="21" t="n">
        <v>40269.53826</v>
      </c>
      <c r="E42" s="21" t="n">
        <v>4887.5192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30734.20692</v>
      </c>
      <c r="C43" s="21" t="n">
        <v>177834.8457</v>
      </c>
      <c r="D43" s="21" t="n">
        <v>147520.73263</v>
      </c>
      <c r="E43" s="21" t="n">
        <v>5378.6285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00.2832</v>
      </c>
      <c r="C44" s="21" t="n">
        <v>85.76351</v>
      </c>
      <c r="D44" s="21" t="n">
        <v>214.51969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05222.38278</v>
      </c>
      <c r="C45" s="21" t="n">
        <v>329298.93279</v>
      </c>
      <c r="D45" s="21" t="n">
        <v>355066.11209</v>
      </c>
      <c r="E45" s="21" t="n">
        <v>20857.337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40177.47128</v>
      </c>
      <c r="C11" s="21" t="n">
        <v>42978.8625</v>
      </c>
      <c r="D11" s="21" t="n">
        <v>87646.69854</v>
      </c>
      <c r="E11" s="21" t="n">
        <v>9551.9102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619218.32686</v>
      </c>
      <c r="C12" s="21" t="n">
        <v>9572836.90038</v>
      </c>
      <c r="D12" s="21" t="n">
        <v>3705785.80447</v>
      </c>
      <c r="E12" s="21" t="n">
        <v>2340595.622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1944.86271</v>
      </c>
      <c r="C13" s="21" t="n">
        <v>16136.16236</v>
      </c>
      <c r="D13" s="21" t="n">
        <v>15077.5366</v>
      </c>
      <c r="E13" s="21" t="n">
        <v>731.1637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140363.07339</v>
      </c>
      <c r="C14" s="21" t="n">
        <v>610590.60192</v>
      </c>
      <c r="D14" s="21" t="n">
        <v>353740.91549</v>
      </c>
      <c r="E14" s="21" t="n">
        <v>176031.5559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739740.0446</v>
      </c>
      <c r="C15" s="21" t="n">
        <v>7265217.29876</v>
      </c>
      <c r="D15" s="21" t="n">
        <v>1748199.55677</v>
      </c>
      <c r="E15" s="21" t="n">
        <v>726323.1890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638172.29739</v>
      </c>
      <c r="C16" s="21" t="n">
        <v>1669925.40423</v>
      </c>
      <c r="D16" s="21" t="n">
        <v>1557744.0051</v>
      </c>
      <c r="E16" s="21" t="n">
        <v>1410502.888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4411.52402</v>
      </c>
      <c r="C17" s="21" t="n">
        <v>2773.46129</v>
      </c>
      <c r="D17" s="21" t="n">
        <v>7996.04315</v>
      </c>
      <c r="E17" s="21" t="n">
        <v>3642.019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4586.52666</v>
      </c>
      <c r="C18" s="21" t="n">
        <v>8193.97351</v>
      </c>
      <c r="D18" s="21" t="n">
        <v>23027.74745</v>
      </c>
      <c r="E18" s="21" t="n">
        <v>23364.8057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41986.02743</v>
      </c>
      <c r="C19" s="21" t="n">
        <v>73335.79593</v>
      </c>
      <c r="D19" s="21" t="n">
        <v>51044.5218</v>
      </c>
      <c r="E19" s="21" t="n">
        <v>17605.709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0535172.97334</v>
      </c>
      <c r="C20" s="21" t="n">
        <v>16648463.48844</v>
      </c>
      <c r="D20" s="21" t="n">
        <v>12644837.90449</v>
      </c>
      <c r="E20" s="21" t="n">
        <v>11241871.5804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0962.24058</v>
      </c>
      <c r="C21" s="21" t="n">
        <v>9524.66822</v>
      </c>
      <c r="D21" s="21" t="n">
        <v>1437.5723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883750.19573</v>
      </c>
      <c r="C22" s="21" t="n">
        <v>6111189.18473</v>
      </c>
      <c r="D22" s="21" t="n">
        <v>4826851.34851</v>
      </c>
      <c r="E22" s="21" t="n">
        <v>1945709.662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9108826.33722</v>
      </c>
      <c r="C23" s="21" t="n">
        <v>6758977.42151</v>
      </c>
      <c r="D23" s="21" t="n">
        <v>5717368.40582</v>
      </c>
      <c r="E23" s="21" t="n">
        <v>6632480.509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400782.01328</v>
      </c>
      <c r="C24" s="21" t="n">
        <v>1101609.44609</v>
      </c>
      <c r="D24" s="21" t="n">
        <v>1190073.54104</v>
      </c>
      <c r="E24" s="21" t="n">
        <v>2109099.0261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288.30388</v>
      </c>
      <c r="C25" s="21" t="n">
        <v>271.08372</v>
      </c>
      <c r="D25" s="21" t="n">
        <v>1588.81142</v>
      </c>
      <c r="E25" s="21" t="n">
        <v>428.408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044264.01601</v>
      </c>
      <c r="C26" s="21" t="n">
        <v>2632681.78715</v>
      </c>
      <c r="D26" s="21" t="n">
        <v>888921.04611</v>
      </c>
      <c r="E26" s="21" t="n">
        <v>522661.182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4299.86823</v>
      </c>
      <c r="C27" s="21" t="n">
        <v>34209.89876</v>
      </c>
      <c r="D27" s="21" t="n">
        <v>18597.1789</v>
      </c>
      <c r="E27" s="21" t="n">
        <v>31492.7905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436554.79737</v>
      </c>
      <c r="C28" s="21" t="n">
        <v>26337615.04578</v>
      </c>
      <c r="D28" s="21" t="n">
        <v>16489314.9293</v>
      </c>
      <c r="E28" s="21" t="n">
        <v>13609624.8222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4743738.96249</v>
      </c>
      <c r="C31" s="21" t="n">
        <v>7779566.156</v>
      </c>
      <c r="D31" s="21" t="n">
        <v>4478667.44999</v>
      </c>
      <c r="E31" s="21" t="n">
        <v>2485505.356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290787.3277</v>
      </c>
      <c r="C32" s="21" t="n">
        <v>2666888.99187</v>
      </c>
      <c r="D32" s="21" t="n">
        <v>1057099.05323</v>
      </c>
      <c r="E32" s="21" t="n">
        <v>566799.282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67009.32643</v>
      </c>
      <c r="C33" s="21" t="n">
        <v>210405.66695</v>
      </c>
      <c r="D33" s="21" t="n">
        <v>431267.93308</v>
      </c>
      <c r="E33" s="21" t="n">
        <v>325335.72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209.45476</v>
      </c>
      <c r="C34" s="21" t="n">
        <v>21769.2409</v>
      </c>
      <c r="D34" s="21" t="n">
        <v>18542.21388</v>
      </c>
      <c r="E34" s="21" t="n">
        <v>6897.9999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146955.69716</v>
      </c>
      <c r="C35" s="21" t="n">
        <v>4542919.24927</v>
      </c>
      <c r="D35" s="21" t="n">
        <v>2376813.42715</v>
      </c>
      <c r="E35" s="21" t="n">
        <v>1227223.0207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23324.48838</v>
      </c>
      <c r="C36" s="21" t="n">
        <v>-408268.00414</v>
      </c>
      <c r="D36" s="21" t="n">
        <v>-96151.40207</v>
      </c>
      <c r="E36" s="21" t="n">
        <v>-118905.0821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59264.9046</v>
      </c>
      <c r="C37" s="21" t="n">
        <v>761945.04665</v>
      </c>
      <c r="D37" s="21" t="n">
        <v>710144.16364</v>
      </c>
      <c r="E37" s="21" t="n">
        <v>587175.6943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7591.74348</v>
      </c>
      <c r="C38" s="21" t="n">
        <v>-9627.07522</v>
      </c>
      <c r="D38" s="21" t="n">
        <v>-18943.38292</v>
      </c>
      <c r="E38" s="21" t="n">
        <v>-109021.2853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571.51458</v>
      </c>
      <c r="C39" s="21" t="n">
        <v>-6466.95872</v>
      </c>
      <c r="D39" s="21" t="n">
        <v>-104.55586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06473.90047</v>
      </c>
      <c r="C40" s="21" t="n">
        <v>52677.06219</v>
      </c>
      <c r="D40" s="21" t="n">
        <v>37224.84761</v>
      </c>
      <c r="E40" s="21" t="n">
        <v>16571.990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11623.85264</v>
      </c>
      <c r="C41" s="21" t="n">
        <v>53836.47626</v>
      </c>
      <c r="D41" s="21" t="n">
        <v>104503.85199</v>
      </c>
      <c r="E41" s="21" t="n">
        <v>153283.5243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625643.07111</v>
      </c>
      <c r="C42" s="21" t="n">
        <v>5553243.60106</v>
      </c>
      <c r="D42" s="21" t="n">
        <v>3060749.5999</v>
      </c>
      <c r="E42" s="21" t="n">
        <v>1011649.8701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610414.18436</v>
      </c>
      <c r="C43" s="21" t="n">
        <v>12890764.45638</v>
      </c>
      <c r="D43" s="21" t="n">
        <v>8797031.00606</v>
      </c>
      <c r="E43" s="21" t="n">
        <v>9922618.7219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8660.82766</v>
      </c>
      <c r="C44" s="21" t="n">
        <v>7527.29518</v>
      </c>
      <c r="D44" s="21" t="n">
        <v>11138.17385</v>
      </c>
      <c r="E44" s="21" t="n">
        <v>19995.3586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436554.79737</v>
      </c>
      <c r="C45" s="21" t="n">
        <v>26337615.04578</v>
      </c>
      <c r="D45" s="21" t="n">
        <v>16489314.9293</v>
      </c>
      <c r="E45" s="21" t="n">
        <v>13609624.8222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4!A6</f>
        <v>Construcción </v>
      </c>
    </row>
  </sheetData>
  <hyperlinks>
    <hyperlink ref="B10" location="Hoja34!A1" display="#Hoja34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9680.38151</v>
      </c>
      <c r="C11" s="21" t="n">
        <v>11859.91802</v>
      </c>
      <c r="D11" s="21" t="n">
        <v>5739.38255</v>
      </c>
      <c r="E11" s="21" t="n">
        <v>22081.0809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7879136.94168</v>
      </c>
      <c r="C12" s="21" t="n">
        <v>6834942.61685</v>
      </c>
      <c r="D12" s="21" t="n">
        <v>5752204.11817</v>
      </c>
      <c r="E12" s="21" t="n">
        <v>5291990.2066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5245.34839</v>
      </c>
      <c r="C13" s="21" t="n">
        <v>13084.46776</v>
      </c>
      <c r="D13" s="21" t="n">
        <v>8391.50871</v>
      </c>
      <c r="E13" s="21" t="n">
        <v>3769.3719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102138.09618</v>
      </c>
      <c r="C14" s="21" t="n">
        <v>426025.72231</v>
      </c>
      <c r="D14" s="21" t="n">
        <v>1169561.39083</v>
      </c>
      <c r="E14" s="21" t="n">
        <v>506550.9830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087880.33798</v>
      </c>
      <c r="C15" s="21" t="n">
        <v>4743453.64598</v>
      </c>
      <c r="D15" s="21" t="n">
        <v>2256459.765</v>
      </c>
      <c r="E15" s="21" t="n">
        <v>2087966.92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13022.81017</v>
      </c>
      <c r="C16" s="21" t="n">
        <v>1645985.58841</v>
      </c>
      <c r="D16" s="21" t="n">
        <v>2283162.89212</v>
      </c>
      <c r="E16" s="21" t="n">
        <v>2683874.3296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3469.73959</v>
      </c>
      <c r="C17" s="21" t="n">
        <v>3277.28598</v>
      </c>
      <c r="D17" s="21" t="n">
        <v>19108.61771</v>
      </c>
      <c r="E17" s="21" t="n">
        <v>1083.835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7380.61105</v>
      </c>
      <c r="C18" s="21" t="n">
        <v>3115.90795</v>
      </c>
      <c r="D18" s="21" t="n">
        <v>15519.94389</v>
      </c>
      <c r="E18" s="21" t="n">
        <v>8744.7592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59114.02945</v>
      </c>
      <c r="C19" s="21" t="n">
        <v>31069.39536</v>
      </c>
      <c r="D19" s="21" t="n">
        <v>455748.84566</v>
      </c>
      <c r="E19" s="21" t="n">
        <v>172295.788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8323161.53994</v>
      </c>
      <c r="C20" s="21" t="n">
        <v>12281631.78559</v>
      </c>
      <c r="D20" s="21" t="n">
        <v>16645548.37089</v>
      </c>
      <c r="E20" s="21" t="n">
        <v>9395981.3834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8818.0909</v>
      </c>
      <c r="C21" s="21" t="n">
        <v>1798.80745</v>
      </c>
      <c r="D21" s="21" t="n">
        <v>6201.39192</v>
      </c>
      <c r="E21" s="21" t="n">
        <v>10817.8915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171576.82713</v>
      </c>
      <c r="C22" s="21" t="n">
        <v>2383667.94041</v>
      </c>
      <c r="D22" s="21" t="n">
        <v>2994607.82123</v>
      </c>
      <c r="E22" s="21" t="n">
        <v>1793301.0654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3760351.28164</v>
      </c>
      <c r="C23" s="21" t="n">
        <v>7248875.13345</v>
      </c>
      <c r="D23" s="21" t="n">
        <v>10846144.22071</v>
      </c>
      <c r="E23" s="21" t="n">
        <v>5665331.9274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164312.216</v>
      </c>
      <c r="C24" s="21" t="n">
        <v>860288.03904</v>
      </c>
      <c r="D24" s="21" t="n">
        <v>1775768.53985</v>
      </c>
      <c r="E24" s="21" t="n">
        <v>1528255.6371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426.07684</v>
      </c>
      <c r="C25" s="21" t="n">
        <v>565.42001</v>
      </c>
      <c r="D25" s="21" t="n">
        <v>1048.19753</v>
      </c>
      <c r="E25" s="21" t="n">
        <v>1812.459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95149.44679</v>
      </c>
      <c r="C26" s="21" t="n">
        <v>1772117.51062</v>
      </c>
      <c r="D26" s="21" t="n">
        <v>966455.69855</v>
      </c>
      <c r="E26" s="21" t="n">
        <v>356576.2376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09527.60286</v>
      </c>
      <c r="C27" s="21" t="n">
        <v>14318.93662</v>
      </c>
      <c r="D27" s="21" t="n">
        <v>55322.50116</v>
      </c>
      <c r="E27" s="21" t="n">
        <v>39886.1650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901092.89135</v>
      </c>
      <c r="C28" s="21" t="n">
        <v>19159503.7145</v>
      </c>
      <c r="D28" s="21" t="n">
        <v>22859240.71739</v>
      </c>
      <c r="E28" s="21" t="n">
        <v>14882348.4594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120008.42832</v>
      </c>
      <c r="C31" s="21" t="n">
        <v>6474346.75166</v>
      </c>
      <c r="D31" s="21" t="n">
        <v>6888278.1598</v>
      </c>
      <c r="E31" s="21" t="n">
        <v>4757383.5168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624461.21227</v>
      </c>
      <c r="C32" s="21" t="n">
        <v>1677051.48665</v>
      </c>
      <c r="D32" s="21" t="n">
        <v>1706844.90962</v>
      </c>
      <c r="E32" s="21" t="n">
        <v>1240564.81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493007.95561</v>
      </c>
      <c r="C33" s="21" t="n">
        <v>131690.61703</v>
      </c>
      <c r="D33" s="21" t="n">
        <v>677252.73882</v>
      </c>
      <c r="E33" s="21" t="n">
        <v>684064.5997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29622.89157</v>
      </c>
      <c r="C34" s="21" t="n">
        <v>9563.65508</v>
      </c>
      <c r="D34" s="21" t="n">
        <v>60354.27314</v>
      </c>
      <c r="E34" s="21" t="n">
        <v>59704.9633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197158.69283</v>
      </c>
      <c r="C35" s="21" t="n">
        <v>3740692.35668</v>
      </c>
      <c r="D35" s="21" t="n">
        <v>3546723.90673</v>
      </c>
      <c r="E35" s="21" t="n">
        <v>1909742.429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97956.7383</v>
      </c>
      <c r="C36" s="21" t="n">
        <v>130715.22319</v>
      </c>
      <c r="D36" s="21" t="n">
        <v>-40369.96584</v>
      </c>
      <c r="E36" s="21" t="n">
        <v>7611.4809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692739.74748</v>
      </c>
      <c r="C37" s="21" t="n">
        <v>795215.46007</v>
      </c>
      <c r="D37" s="21" t="n">
        <v>987507.84931</v>
      </c>
      <c r="E37" s="21" t="n">
        <v>910016.438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4144.26117</v>
      </c>
      <c r="C38" s="21" t="n">
        <v>-9788.7006</v>
      </c>
      <c r="D38" s="21" t="n">
        <v>-50034.34987</v>
      </c>
      <c r="E38" s="21" t="n">
        <v>-54321.210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794.54725</v>
      </c>
      <c r="C39" s="21" t="n">
        <v>-793.34525</v>
      </c>
      <c r="D39" s="21" t="n">
        <v>-1.20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9482.22395</v>
      </c>
      <c r="C40" s="21" t="n">
        <v>30782.82013</v>
      </c>
      <c r="D40" s="21" t="n">
        <v>71300.04413</v>
      </c>
      <c r="E40" s="21" t="n">
        <v>47399.3596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30981.45369</v>
      </c>
      <c r="C41" s="21" t="n">
        <v>26772.65208</v>
      </c>
      <c r="D41" s="21" t="n">
        <v>175905.28327</v>
      </c>
      <c r="E41" s="21" t="n">
        <v>328303.5183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21803.00014</v>
      </c>
      <c r="C42" s="21" t="n">
        <v>2429581.10378</v>
      </c>
      <c r="D42" s="21" t="n">
        <v>2574103.70032</v>
      </c>
      <c r="E42" s="21" t="n">
        <v>1918118.1960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1129129.43649</v>
      </c>
      <c r="C43" s="21" t="n">
        <v>10192810.43587</v>
      </c>
      <c r="D43" s="21" t="n">
        <v>13119989.2399</v>
      </c>
      <c r="E43" s="21" t="n">
        <v>7816329.760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9688.35024</v>
      </c>
      <c r="C44" s="21" t="n">
        <v>5209.95249</v>
      </c>
      <c r="D44" s="21" t="n">
        <v>29664.28999</v>
      </c>
      <c r="E44" s="21" t="n">
        <v>14814.107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901092.89135</v>
      </c>
      <c r="C45" s="21" t="n">
        <v>19159503.7145</v>
      </c>
      <c r="D45" s="21" t="n">
        <v>22859240.71739</v>
      </c>
      <c r="E45" s="21" t="n">
        <v>14882348.459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471.3489</v>
      </c>
      <c r="C11" s="21" t="n">
        <v>3971.24183</v>
      </c>
      <c r="D11" s="21" t="n">
        <v>1500.1070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059559.9835</v>
      </c>
      <c r="C12" s="21" t="n">
        <v>1238790.40946</v>
      </c>
      <c r="D12" s="21" t="n">
        <v>1161404.45018</v>
      </c>
      <c r="E12" s="21" t="n">
        <v>659365.123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2467.1963</v>
      </c>
      <c r="C13" s="21" t="n">
        <v>6834.99971</v>
      </c>
      <c r="D13" s="21" t="n">
        <v>5585.65581</v>
      </c>
      <c r="E13" s="21" t="n">
        <v>46.5407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3654.84938</v>
      </c>
      <c r="C14" s="21" t="n">
        <v>108975.97199</v>
      </c>
      <c r="D14" s="21" t="n">
        <v>109018.42036</v>
      </c>
      <c r="E14" s="21" t="n">
        <v>5660.4570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04361.60914</v>
      </c>
      <c r="C15" s="21" t="n">
        <v>1006814.19194</v>
      </c>
      <c r="D15" s="21" t="n">
        <v>856465.17083</v>
      </c>
      <c r="E15" s="21" t="n">
        <v>441082.2463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03134.3535</v>
      </c>
      <c r="C16" s="21" t="n">
        <v>114747.86995</v>
      </c>
      <c r="D16" s="21" t="n">
        <v>182845.87311</v>
      </c>
      <c r="E16" s="21" t="n">
        <v>205540.6104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7792.74198</v>
      </c>
      <c r="C17" s="21" t="n">
        <v>1063.71526</v>
      </c>
      <c r="D17" s="21" t="n">
        <v>6539.90954</v>
      </c>
      <c r="E17" s="21" t="n">
        <v>189.1171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149.23415</v>
      </c>
      <c r="C18" s="21" t="n">
        <v>353.66162</v>
      </c>
      <c r="D18" s="21" t="n">
        <v>949.42044</v>
      </c>
      <c r="E18" s="21" t="n">
        <v>6846.1520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3537.88536</v>
      </c>
      <c r="C19" s="21" t="n">
        <v>10081.82972</v>
      </c>
      <c r="D19" s="21" t="n">
        <v>12271.03021</v>
      </c>
      <c r="E19" s="21" t="n">
        <v>1185.0254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9065452.67463</v>
      </c>
      <c r="C20" s="21" t="n">
        <v>2107947.5826</v>
      </c>
      <c r="D20" s="21" t="n">
        <v>3944291.23359</v>
      </c>
      <c r="E20" s="21" t="n">
        <v>3013213.8584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22.92552</v>
      </c>
      <c r="C21" s="21" t="n">
        <v>202.46727</v>
      </c>
      <c r="D21" s="21" t="n">
        <v>11.74085</v>
      </c>
      <c r="E21" s="21" t="n">
        <v>8.7174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715677.5258</v>
      </c>
      <c r="C22" s="21" t="n">
        <v>862786.90859</v>
      </c>
      <c r="D22" s="21" t="n">
        <v>1823857.59547</v>
      </c>
      <c r="E22" s="21" t="n">
        <v>1029033.0217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912833.34305</v>
      </c>
      <c r="C23" s="21" t="n">
        <v>829945.7316</v>
      </c>
      <c r="D23" s="21" t="n">
        <v>1336486.32609</v>
      </c>
      <c r="E23" s="21" t="n">
        <v>746401.2853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66836.8067</v>
      </c>
      <c r="C24" s="21" t="n">
        <v>97457.48668</v>
      </c>
      <c r="D24" s="21" t="n">
        <v>483278.40439</v>
      </c>
      <c r="E24" s="21" t="n">
        <v>1186100.9156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15.98315</v>
      </c>
      <c r="C25" s="21" t="n">
        <v>18.12009</v>
      </c>
      <c r="D25" s="21" t="n">
        <v>197.86306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47834.10271</v>
      </c>
      <c r="C26" s="21" t="n">
        <v>313319.49831</v>
      </c>
      <c r="D26" s="21" t="n">
        <v>287254.28652</v>
      </c>
      <c r="E26" s="21" t="n">
        <v>47260.317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1831.98882</v>
      </c>
      <c r="C27" s="21" t="n">
        <v>4217.37119</v>
      </c>
      <c r="D27" s="21" t="n">
        <v>13205.01716</v>
      </c>
      <c r="E27" s="21" t="n">
        <v>4409.6004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2154021.89121</v>
      </c>
      <c r="C28" s="21" t="n">
        <v>3360791.06265</v>
      </c>
      <c r="D28" s="21" t="n">
        <v>5119466.82083</v>
      </c>
      <c r="E28" s="21" t="n">
        <v>3673764.0077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3484847.65734</v>
      </c>
      <c r="C31" s="21" t="n">
        <v>685555.29569</v>
      </c>
      <c r="D31" s="21" t="n">
        <v>1528917.11269</v>
      </c>
      <c r="E31" s="21" t="n">
        <v>1270375.2489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0541.65168</v>
      </c>
      <c r="C32" s="21" t="n">
        <v>349503.19196</v>
      </c>
      <c r="D32" s="21" t="n">
        <v>412287.27166</v>
      </c>
      <c r="E32" s="21" t="n">
        <v>168751.18806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56229.03924</v>
      </c>
      <c r="C33" s="21" t="n">
        <v>16517.76047</v>
      </c>
      <c r="D33" s="21" t="n">
        <v>73383.34833</v>
      </c>
      <c r="E33" s="21" t="n">
        <v>366327.9304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6466.3333</v>
      </c>
      <c r="C34" s="21" t="n">
        <v>1454.772</v>
      </c>
      <c r="D34" s="21" t="n">
        <v>4457.98347</v>
      </c>
      <c r="E34" s="21" t="n">
        <v>30553.577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759147.48501</v>
      </c>
      <c r="C35" s="21" t="n">
        <v>430692.07126</v>
      </c>
      <c r="D35" s="21" t="n">
        <v>747116.64569</v>
      </c>
      <c r="E35" s="21" t="n">
        <v>581338.7680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32701.70385</v>
      </c>
      <c r="C36" s="21" t="n">
        <v>-185560.34688</v>
      </c>
      <c r="D36" s="21" t="n">
        <v>-26473.17059</v>
      </c>
      <c r="E36" s="21" t="n">
        <v>-120668.1863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641831.0207</v>
      </c>
      <c r="C37" s="21" t="n">
        <v>73212.12111</v>
      </c>
      <c r="D37" s="21" t="n">
        <v>320107.45473</v>
      </c>
      <c r="E37" s="21" t="n">
        <v>248511.4448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6617.47817</v>
      </c>
      <c r="C38" s="21" t="n">
        <v>-264.27385</v>
      </c>
      <c r="D38" s="21" t="n">
        <v>-1913.73035</v>
      </c>
      <c r="E38" s="21" t="n">
        <v>-4439.473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48.69</v>
      </c>
      <c r="C39" s="21" t="n">
        <v>0</v>
      </c>
      <c r="D39" s="21" t="n">
        <v>-48.69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5931.1318</v>
      </c>
      <c r="C40" s="21" t="n">
        <v>17617.06976</v>
      </c>
      <c r="D40" s="21" t="n">
        <v>15928.2676</v>
      </c>
      <c r="E40" s="21" t="n">
        <v>12385.7944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4648.45493</v>
      </c>
      <c r="C41" s="21" t="n">
        <v>7342.90609</v>
      </c>
      <c r="D41" s="21" t="n">
        <v>39879.31572</v>
      </c>
      <c r="E41" s="21" t="n">
        <v>37426.233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910533.04553</v>
      </c>
      <c r="C42" s="21" t="n">
        <v>574780.48887</v>
      </c>
      <c r="D42" s="21" t="n">
        <v>301782.88239</v>
      </c>
      <c r="E42" s="21" t="n">
        <v>33969.6742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617788.02971</v>
      </c>
      <c r="C43" s="21" t="n">
        <v>2074855.08193</v>
      </c>
      <c r="D43" s="21" t="n">
        <v>3231710.78749</v>
      </c>
      <c r="E43" s="21" t="n">
        <v>2311222.1602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273.57224</v>
      </c>
      <c r="C44" s="21" t="n">
        <v>640.22034</v>
      </c>
      <c r="D44" s="21" t="n">
        <v>1248.4552</v>
      </c>
      <c r="E44" s="21" t="n">
        <v>8384.89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2154021.89121</v>
      </c>
      <c r="C45" s="21" t="n">
        <v>3360791.06265</v>
      </c>
      <c r="D45" s="21" t="n">
        <v>5119466.82083</v>
      </c>
      <c r="E45" s="21" t="n">
        <v>3673764.0077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8158.55134</v>
      </c>
      <c r="C11" s="21" t="n">
        <v>15599.14666</v>
      </c>
      <c r="D11" s="21" t="n">
        <v>2559.4046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2753889.34993</v>
      </c>
      <c r="C12" s="21" t="n">
        <v>6318755.63595</v>
      </c>
      <c r="D12" s="21" t="n">
        <v>2634572.74785</v>
      </c>
      <c r="E12" s="21" t="n">
        <v>3800560.9661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0555.23349</v>
      </c>
      <c r="C13" s="21" t="n">
        <v>53908.5393</v>
      </c>
      <c r="D13" s="21" t="n">
        <v>28964.34299</v>
      </c>
      <c r="E13" s="21" t="n">
        <v>17682.3512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27400.54326</v>
      </c>
      <c r="C14" s="21" t="n">
        <v>559740.58039</v>
      </c>
      <c r="D14" s="21" t="n">
        <v>460268.83345</v>
      </c>
      <c r="E14" s="21" t="n">
        <v>307391.1294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342584.65784</v>
      </c>
      <c r="C15" s="21" t="n">
        <v>4895239.29586</v>
      </c>
      <c r="D15" s="21" t="n">
        <v>1651843.71059</v>
      </c>
      <c r="E15" s="21" t="n">
        <v>2795501.6513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972155.97168</v>
      </c>
      <c r="C16" s="21" t="n">
        <v>803703.48504</v>
      </c>
      <c r="D16" s="21" t="n">
        <v>490368.83604</v>
      </c>
      <c r="E16" s="21" t="n">
        <v>678083.650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022.18957</v>
      </c>
      <c r="C17" s="21" t="n">
        <v>5119.56406</v>
      </c>
      <c r="D17" s="21" t="n">
        <v>2876.18782</v>
      </c>
      <c r="E17" s="21" t="n">
        <v>26.4376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170.7676</v>
      </c>
      <c r="C18" s="21" t="n">
        <v>1044.18449</v>
      </c>
      <c r="D18" s="21" t="n">
        <v>250.83705</v>
      </c>
      <c r="E18" s="21" t="n">
        <v>1875.7460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884.77816</v>
      </c>
      <c r="C19" s="21" t="n">
        <v>32963.42689</v>
      </c>
      <c r="D19" s="21" t="n">
        <v>22468.4432</v>
      </c>
      <c r="E19" s="21" t="n">
        <v>4452.9080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419066.30732</v>
      </c>
      <c r="C20" s="21" t="n">
        <v>11594410.21118</v>
      </c>
      <c r="D20" s="21" t="n">
        <v>3194671.83945</v>
      </c>
      <c r="E20" s="21" t="n">
        <v>2629984.256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187.35831</v>
      </c>
      <c r="C21" s="21" t="n">
        <v>2843.69332</v>
      </c>
      <c r="D21" s="21" t="n">
        <v>2343.66499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712822.05243</v>
      </c>
      <c r="C22" s="21" t="n">
        <v>5698761.93711</v>
      </c>
      <c r="D22" s="21" t="n">
        <v>981006.84623</v>
      </c>
      <c r="E22" s="21" t="n">
        <v>1033053.2690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853602.15942</v>
      </c>
      <c r="C23" s="21" t="n">
        <v>3619371.65899</v>
      </c>
      <c r="D23" s="21" t="n">
        <v>1431245.76222</v>
      </c>
      <c r="E23" s="21" t="n">
        <v>802984.7382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246929.59529</v>
      </c>
      <c r="C24" s="21" t="n">
        <v>402204.12703</v>
      </c>
      <c r="D24" s="21" t="n">
        <v>385561.45488</v>
      </c>
      <c r="E24" s="21" t="n">
        <v>459164.0133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396.1682</v>
      </c>
      <c r="C25" s="21" t="n">
        <v>1349.62825</v>
      </c>
      <c r="D25" s="21" t="n">
        <v>1568.47266</v>
      </c>
      <c r="E25" s="21" t="n">
        <v>12478.0672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544066.9375</v>
      </c>
      <c r="C26" s="21" t="n">
        <v>1859430.92371</v>
      </c>
      <c r="D26" s="21" t="n">
        <v>379255.39381</v>
      </c>
      <c r="E26" s="21" t="n">
        <v>305380.6199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1062.05021</v>
      </c>
      <c r="C27" s="21" t="n">
        <v>10448.25659</v>
      </c>
      <c r="D27" s="21" t="n">
        <v>13690.24476</v>
      </c>
      <c r="E27" s="21" t="n">
        <v>16923.5488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0250998.97993</v>
      </c>
      <c r="C28" s="21" t="n">
        <v>17961728.41376</v>
      </c>
      <c r="D28" s="21" t="n">
        <v>5854272.43531</v>
      </c>
      <c r="E28" s="21" t="n">
        <v>6434998.1308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8190656.90729</v>
      </c>
      <c r="C31" s="21" t="n">
        <v>3477337.73329</v>
      </c>
      <c r="D31" s="21" t="n">
        <v>1736374.65699</v>
      </c>
      <c r="E31" s="21" t="n">
        <v>2976944.5170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92074.06242</v>
      </c>
      <c r="C32" s="21" t="n">
        <v>1782456.75337</v>
      </c>
      <c r="D32" s="21" t="n">
        <v>453557.87443</v>
      </c>
      <c r="E32" s="21" t="n">
        <v>356059.434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72438.35815</v>
      </c>
      <c r="C33" s="21" t="n">
        <v>353125.10456</v>
      </c>
      <c r="D33" s="21" t="n">
        <v>186264.59412</v>
      </c>
      <c r="E33" s="21" t="n">
        <v>333048.6594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2952.99177</v>
      </c>
      <c r="C34" s="21" t="n">
        <v>13477.20557</v>
      </c>
      <c r="D34" s="21" t="n">
        <v>18422.94233</v>
      </c>
      <c r="E34" s="21" t="n">
        <v>101052.8438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559534.46511</v>
      </c>
      <c r="C35" s="21" t="n">
        <v>1869449.34099</v>
      </c>
      <c r="D35" s="21" t="n">
        <v>942328.89287</v>
      </c>
      <c r="E35" s="21" t="n">
        <v>1747756.2312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01298.46985</v>
      </c>
      <c r="C36" s="21" t="n">
        <v>-925111.73698</v>
      </c>
      <c r="D36" s="21" t="n">
        <v>-64520.52875</v>
      </c>
      <c r="E36" s="21" t="n">
        <v>88333.7958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25159.28356</v>
      </c>
      <c r="C37" s="21" t="n">
        <v>400883.97835</v>
      </c>
      <c r="D37" s="21" t="n">
        <v>273452.05812</v>
      </c>
      <c r="E37" s="21" t="n">
        <v>350823.247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8251.44979</v>
      </c>
      <c r="C38" s="21" t="n">
        <v>-15880.37981</v>
      </c>
      <c r="D38" s="21" t="n">
        <v>-62241.37493</v>
      </c>
      <c r="E38" s="21" t="n">
        <v>-129.6950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952.32934</v>
      </c>
      <c r="C39" s="21" t="n">
        <v>-1062.52754</v>
      </c>
      <c r="D39" s="21" t="n">
        <v>-10889.801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4572.29383</v>
      </c>
      <c r="C40" s="21" t="n">
        <v>12332.93888</v>
      </c>
      <c r="D40" s="21" t="n">
        <v>19224.85436</v>
      </c>
      <c r="E40" s="21" t="n">
        <v>3014.5005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78928.71742</v>
      </c>
      <c r="C41" s="21" t="n">
        <v>39166.53252</v>
      </c>
      <c r="D41" s="21" t="n">
        <v>42295.886</v>
      </c>
      <c r="E41" s="21" t="n">
        <v>97466.298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312995.10014</v>
      </c>
      <c r="C42" s="21" t="n">
        <v>2855034.08887</v>
      </c>
      <c r="D42" s="21" t="n">
        <v>924056.66462</v>
      </c>
      <c r="E42" s="21" t="n">
        <v>533904.3466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500938.8515</v>
      </c>
      <c r="C43" s="21" t="n">
        <v>11569168.70776</v>
      </c>
      <c r="D43" s="21" t="n">
        <v>3124754.00063</v>
      </c>
      <c r="E43" s="21" t="n">
        <v>2807016.1431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2907.11693</v>
      </c>
      <c r="C44" s="21" t="n">
        <v>8688.41958</v>
      </c>
      <c r="D44" s="21" t="n">
        <v>7566.37282</v>
      </c>
      <c r="E44" s="21" t="n">
        <v>16652.3245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0250998.97993</v>
      </c>
      <c r="C45" s="21" t="n">
        <v>17961728.41376</v>
      </c>
      <c r="D45" s="21" t="n">
        <v>5854272.43531</v>
      </c>
      <c r="E45" s="21" t="n">
        <v>6434998.1308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6229.7189</v>
      </c>
      <c r="C11" s="21" t="n">
        <v>3192.55168</v>
      </c>
      <c r="D11" s="21" t="n">
        <v>2976.01464</v>
      </c>
      <c r="E11" s="21" t="n">
        <v>61.1525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830971.23709</v>
      </c>
      <c r="C12" s="21" t="n">
        <v>2446795.71278</v>
      </c>
      <c r="D12" s="21" t="n">
        <v>2263804.67221</v>
      </c>
      <c r="E12" s="21" t="n">
        <v>1120370.852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1252.96727</v>
      </c>
      <c r="C13" s="21" t="n">
        <v>22923.95449</v>
      </c>
      <c r="D13" s="21" t="n">
        <v>26313.03829</v>
      </c>
      <c r="E13" s="21" t="n">
        <v>2015.9744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53784.44893</v>
      </c>
      <c r="C14" s="21" t="n">
        <v>160991.94936</v>
      </c>
      <c r="D14" s="21" t="n">
        <v>273879.24194</v>
      </c>
      <c r="E14" s="21" t="n">
        <v>118913.25763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063510.55544</v>
      </c>
      <c r="C15" s="21" t="n">
        <v>2034573.79597</v>
      </c>
      <c r="D15" s="21" t="n">
        <v>1369429.56339</v>
      </c>
      <c r="E15" s="21" t="n">
        <v>659507.1960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142410.21384</v>
      </c>
      <c r="C16" s="21" t="n">
        <v>227199.89704</v>
      </c>
      <c r="D16" s="21" t="n">
        <v>577442.21633</v>
      </c>
      <c r="E16" s="21" t="n">
        <v>337768.10047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062.37241</v>
      </c>
      <c r="C17" s="21" t="n">
        <v>257.9562</v>
      </c>
      <c r="D17" s="21" t="n">
        <v>9659.67829</v>
      </c>
      <c r="E17" s="21" t="n">
        <v>2144.7379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7950.68256</v>
      </c>
      <c r="C18" s="21" t="n">
        <v>848.16283</v>
      </c>
      <c r="D18" s="21" t="n">
        <v>7080.93425</v>
      </c>
      <c r="E18" s="21" t="n">
        <v>21.585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9348.44252</v>
      </c>
      <c r="C19" s="21" t="n">
        <v>12787.78514</v>
      </c>
      <c r="D19" s="21" t="n">
        <v>30335.14172</v>
      </c>
      <c r="E19" s="21" t="n">
        <v>16225.5156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3339688.88557</v>
      </c>
      <c r="C20" s="21" t="n">
        <v>1712493.58473</v>
      </c>
      <c r="D20" s="21" t="n">
        <v>1132074.14064</v>
      </c>
      <c r="E20" s="21" t="n">
        <v>495121.160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90.28976</v>
      </c>
      <c r="C21" s="21" t="n">
        <v>487.57491</v>
      </c>
      <c r="D21" s="21" t="n">
        <v>102.71485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561432.68532</v>
      </c>
      <c r="C22" s="21" t="n">
        <v>410037.23698</v>
      </c>
      <c r="D22" s="21" t="n">
        <v>122216.26397</v>
      </c>
      <c r="E22" s="21" t="n">
        <v>29179.18437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653557.28567</v>
      </c>
      <c r="C23" s="21" t="n">
        <v>666717.47373</v>
      </c>
      <c r="D23" s="21" t="n">
        <v>665879.44807</v>
      </c>
      <c r="E23" s="21" t="n">
        <v>320960.36387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90890.46023</v>
      </c>
      <c r="C24" s="21" t="n">
        <v>60293.44725</v>
      </c>
      <c r="D24" s="21" t="n">
        <v>131171.47593</v>
      </c>
      <c r="E24" s="21" t="n">
        <v>99425.5370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684.91551</v>
      </c>
      <c r="C25" s="21" t="n">
        <v>64.58481</v>
      </c>
      <c r="D25" s="21" t="n">
        <v>1616.59115</v>
      </c>
      <c r="E25" s="21" t="n">
        <v>2003.73955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814633.99963</v>
      </c>
      <c r="C26" s="21" t="n">
        <v>572766.63319</v>
      </c>
      <c r="D26" s="21" t="n">
        <v>201173.85328</v>
      </c>
      <c r="E26" s="21" t="n">
        <v>40693.5131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899.25368</v>
      </c>
      <c r="C27" s="21" t="n">
        <v>2126.63774</v>
      </c>
      <c r="D27" s="21" t="n">
        <v>9913.79367</v>
      </c>
      <c r="E27" s="21" t="n">
        <v>2858.8222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236238.28148</v>
      </c>
      <c r="C28" s="21" t="n">
        <v>4175269.63211</v>
      </c>
      <c r="D28" s="21" t="n">
        <v>3429189.9689</v>
      </c>
      <c r="E28" s="21" t="n">
        <v>1631778.68047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616343.14448</v>
      </c>
      <c r="C31" s="21" t="n">
        <v>969612.93742</v>
      </c>
      <c r="D31" s="21" t="n">
        <v>1067423.35359</v>
      </c>
      <c r="E31" s="21" t="n">
        <v>579306.8534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292537.36672</v>
      </c>
      <c r="C32" s="21" t="n">
        <v>660847.07124</v>
      </c>
      <c r="D32" s="21" t="n">
        <v>476985.97731</v>
      </c>
      <c r="E32" s="21" t="n">
        <v>154704.3181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12757.02038</v>
      </c>
      <c r="C33" s="21" t="n">
        <v>22474.03453</v>
      </c>
      <c r="D33" s="21" t="n">
        <v>221453.84229</v>
      </c>
      <c r="E33" s="21" t="n">
        <v>268829.1435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87489.946</v>
      </c>
      <c r="C34" s="21" t="n">
        <v>56220.51325</v>
      </c>
      <c r="D34" s="21" t="n">
        <v>14100.70781</v>
      </c>
      <c r="E34" s="21" t="n">
        <v>17168.7249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122386.25211</v>
      </c>
      <c r="C35" s="21" t="n">
        <v>440979.87208</v>
      </c>
      <c r="D35" s="21" t="n">
        <v>472098.42669</v>
      </c>
      <c r="E35" s="21" t="n">
        <v>209307.9533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61258.4969</v>
      </c>
      <c r="C36" s="21" t="n">
        <v>-302117.77863</v>
      </c>
      <c r="D36" s="21" t="n">
        <v>-177543.24382</v>
      </c>
      <c r="E36" s="21" t="n">
        <v>-81597.4744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73672.23125</v>
      </c>
      <c r="C37" s="21" t="n">
        <v>92314.6426</v>
      </c>
      <c r="D37" s="21" t="n">
        <v>70463.40067</v>
      </c>
      <c r="E37" s="21" t="n">
        <v>10894.187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811.02333</v>
      </c>
      <c r="C38" s="21" t="n">
        <v>-1105.41658</v>
      </c>
      <c r="D38" s="21" t="n">
        <v>-6705.60675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3430.15072</v>
      </c>
      <c r="C39" s="21" t="n">
        <v>0</v>
      </c>
      <c r="D39" s="21" t="n">
        <v>-3430.15072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635.2202</v>
      </c>
      <c r="C40" s="21" t="n">
        <v>6039.90842</v>
      </c>
      <c r="D40" s="21" t="n">
        <v>13750.95951</v>
      </c>
      <c r="E40" s="21" t="n">
        <v>6844.352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816.797</v>
      </c>
      <c r="C41" s="21" t="n">
        <v>3379.81337</v>
      </c>
      <c r="D41" s="21" t="n">
        <v>20757.40296</v>
      </c>
      <c r="E41" s="21" t="n">
        <v>16679.5806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463658.61476</v>
      </c>
      <c r="C42" s="21" t="n">
        <v>1016620.02527</v>
      </c>
      <c r="D42" s="21" t="n">
        <v>978392.45433</v>
      </c>
      <c r="E42" s="21" t="n">
        <v>468646.1351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087122.09276</v>
      </c>
      <c r="C43" s="21" t="n">
        <v>2179470.57641</v>
      </c>
      <c r="D43" s="21" t="n">
        <v>1348472.82628</v>
      </c>
      <c r="E43" s="21" t="n">
        <v>559178.690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62.41558</v>
      </c>
      <c r="C44" s="21" t="n">
        <v>146.37402</v>
      </c>
      <c r="D44" s="21" t="n">
        <v>392.97264</v>
      </c>
      <c r="E44" s="21" t="n">
        <v>1123.06892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236238.28148</v>
      </c>
      <c r="C45" s="21" t="n">
        <v>4175269.63211</v>
      </c>
      <c r="D45" s="21" t="n">
        <v>3429189.9689</v>
      </c>
      <c r="E45" s="21" t="n">
        <v>1631778.68047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097.77693</v>
      </c>
      <c r="C11" s="21" t="n">
        <v>8110.7227</v>
      </c>
      <c r="D11" s="21" t="n">
        <v>1987.0542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1543578.0818</v>
      </c>
      <c r="C12" s="21" t="n">
        <v>7522896.95175</v>
      </c>
      <c r="D12" s="21" t="n">
        <v>1214448.58993</v>
      </c>
      <c r="E12" s="21" t="n">
        <v>2806232.5401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93.44253</v>
      </c>
      <c r="C13" s="21" t="n">
        <v>4013.13859</v>
      </c>
      <c r="D13" s="21" t="n">
        <v>1045.97467</v>
      </c>
      <c r="E13" s="21" t="n">
        <v>1734.329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829747.39601</v>
      </c>
      <c r="C14" s="21" t="n">
        <v>1124989.77543</v>
      </c>
      <c r="D14" s="21" t="n">
        <v>367630.77442</v>
      </c>
      <c r="E14" s="21" t="n">
        <v>337126.846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195128.97373</v>
      </c>
      <c r="C15" s="21" t="n">
        <v>5373109.38465</v>
      </c>
      <c r="D15" s="21" t="n">
        <v>638228.43852</v>
      </c>
      <c r="E15" s="21" t="n">
        <v>2183791.15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45274.03208</v>
      </c>
      <c r="C16" s="21" t="n">
        <v>1018700.93081</v>
      </c>
      <c r="D16" s="21" t="n">
        <v>201844.25653</v>
      </c>
      <c r="E16" s="21" t="n">
        <v>224728.8447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2782.54498</v>
      </c>
      <c r="C17" s="21" t="n">
        <v>30.41494</v>
      </c>
      <c r="D17" s="21" t="n">
        <v>2388.08882</v>
      </c>
      <c r="E17" s="21" t="n">
        <v>10364.04122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53851.69344</v>
      </c>
      <c r="C18" s="21" t="n">
        <v>2053.30816</v>
      </c>
      <c r="D18" s="21" t="n">
        <v>3311.05706</v>
      </c>
      <c r="E18" s="21" t="n">
        <v>48487.328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5631.24789</v>
      </c>
      <c r="C19" s="21" t="n">
        <v>83173.12736</v>
      </c>
      <c r="D19" s="21" t="n">
        <v>24272.96354</v>
      </c>
      <c r="E19" s="21" t="n">
        <v>28185.1569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6651177.54008</v>
      </c>
      <c r="C20" s="21" t="n">
        <v>4702894.94981</v>
      </c>
      <c r="D20" s="21" t="n">
        <v>1050568.16704</v>
      </c>
      <c r="E20" s="21" t="n">
        <v>897714.42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6438.0319</v>
      </c>
      <c r="C22" s="21" t="n">
        <v>44944.21363</v>
      </c>
      <c r="D22" s="21" t="n">
        <v>55322.01821</v>
      </c>
      <c r="E22" s="21" t="n">
        <v>36171.8000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436085.68462</v>
      </c>
      <c r="C23" s="21" t="n">
        <v>3016537.11537</v>
      </c>
      <c r="D23" s="21" t="n">
        <v>781662.87042</v>
      </c>
      <c r="E23" s="21" t="n">
        <v>637885.6988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574643.20124</v>
      </c>
      <c r="C24" s="21" t="n">
        <v>342446.86758</v>
      </c>
      <c r="D24" s="21" t="n">
        <v>94186.60678</v>
      </c>
      <c r="E24" s="21" t="n">
        <v>138009.7268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4033.4265</v>
      </c>
      <c r="C25" s="21" t="n">
        <v>119.97037</v>
      </c>
      <c r="D25" s="21" t="n">
        <v>3913.4561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483347.95288</v>
      </c>
      <c r="C26" s="21" t="n">
        <v>1295394.06908</v>
      </c>
      <c r="D26" s="21" t="n">
        <v>108307.43042</v>
      </c>
      <c r="E26" s="21" t="n">
        <v>79646.4533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629.24393</v>
      </c>
      <c r="C27" s="21" t="n">
        <v>3452.71452</v>
      </c>
      <c r="D27" s="21" t="n">
        <v>7175.7853</v>
      </c>
      <c r="E27" s="21" t="n">
        <v>6000.7441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340484.64706</v>
      </c>
      <c r="C28" s="21" t="n">
        <v>12317075.7517</v>
      </c>
      <c r="D28" s="21" t="n">
        <v>2291276.77498</v>
      </c>
      <c r="E28" s="21" t="n">
        <v>3732132.1203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977415.61408</v>
      </c>
      <c r="C31" s="21" t="n">
        <v>4146669.00872</v>
      </c>
      <c r="D31" s="21" t="n">
        <v>744829.53586</v>
      </c>
      <c r="E31" s="21" t="n">
        <v>1085917.069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112067.37117</v>
      </c>
      <c r="C32" s="21" t="n">
        <v>1279130.86969</v>
      </c>
      <c r="D32" s="21" t="n">
        <v>238518.41701</v>
      </c>
      <c r="E32" s="21" t="n">
        <v>594418.0844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80042.03212</v>
      </c>
      <c r="C33" s="21" t="n">
        <v>30984.12088</v>
      </c>
      <c r="D33" s="21" t="n">
        <v>60553.39317</v>
      </c>
      <c r="E33" s="21" t="n">
        <v>88504.5180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860.79509</v>
      </c>
      <c r="C34" s="21" t="n">
        <v>224.0096</v>
      </c>
      <c r="D34" s="21" t="n">
        <v>6544.02754</v>
      </c>
      <c r="E34" s="21" t="n">
        <v>3092.75795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984040.88901</v>
      </c>
      <c r="C35" s="21" t="n">
        <v>2241807.06157</v>
      </c>
      <c r="D35" s="21" t="n">
        <v>373706.58034</v>
      </c>
      <c r="E35" s="21" t="n">
        <v>368527.247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13329.18574</v>
      </c>
      <c r="C36" s="21" t="n">
        <v>102699.14886</v>
      </c>
      <c r="D36" s="21" t="n">
        <v>-5685.83713</v>
      </c>
      <c r="E36" s="21" t="n">
        <v>16315.8740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85379.69976</v>
      </c>
      <c r="C37" s="21" t="n">
        <v>491939.86366</v>
      </c>
      <c r="D37" s="21" t="n">
        <v>74366.79068</v>
      </c>
      <c r="E37" s="21" t="n">
        <v>19073.0454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7304.35846</v>
      </c>
      <c r="C38" s="21" t="n">
        <v>-116.06499</v>
      </c>
      <c r="D38" s="21" t="n">
        <v>-3173.83594</v>
      </c>
      <c r="E38" s="21" t="n">
        <v>-4014.4575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30878.87466</v>
      </c>
      <c r="C40" s="21" t="n">
        <v>123706.49008</v>
      </c>
      <c r="D40" s="21" t="n">
        <v>81258.37884</v>
      </c>
      <c r="E40" s="21" t="n">
        <v>625914.00574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85088.93777</v>
      </c>
      <c r="C41" s="21" t="n">
        <v>11628.65086</v>
      </c>
      <c r="D41" s="21" t="n">
        <v>15998.30704</v>
      </c>
      <c r="E41" s="21" t="n">
        <v>57461.97987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970708.15711</v>
      </c>
      <c r="C42" s="21" t="n">
        <v>2567386.00481</v>
      </c>
      <c r="D42" s="21" t="n">
        <v>442239.27669</v>
      </c>
      <c r="E42" s="21" t="n">
        <v>961082.8756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474684.3497</v>
      </c>
      <c r="C43" s="21" t="n">
        <v>5466510.65131</v>
      </c>
      <c r="D43" s="21" t="n">
        <v>1006818.48401</v>
      </c>
      <c r="E43" s="21" t="n">
        <v>1001355.2143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708.71268</v>
      </c>
      <c r="C44" s="21" t="n">
        <v>1174.94488</v>
      </c>
      <c r="D44" s="21" t="n">
        <v>132.79257</v>
      </c>
      <c r="E44" s="21" t="n">
        <v>400.9752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340484.64706</v>
      </c>
      <c r="C45" s="21" t="n">
        <v>12317075.7517</v>
      </c>
      <c r="D45" s="21" t="n">
        <v>2291276.77498</v>
      </c>
      <c r="E45" s="21" t="n">
        <v>3732132.1203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8.98846</v>
      </c>
      <c r="C11" s="21" t="n">
        <v>0.02917</v>
      </c>
      <c r="D11" s="21" t="n">
        <v>58.9592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188564.05963</v>
      </c>
      <c r="C12" s="21" t="n">
        <v>79948.3262</v>
      </c>
      <c r="D12" s="21" t="n">
        <v>79250.41267</v>
      </c>
      <c r="E12" s="21" t="n">
        <v>2029365.3207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157.95784</v>
      </c>
      <c r="C13" s="21" t="n">
        <v>744.70452</v>
      </c>
      <c r="D13" s="21" t="n">
        <v>125.71327</v>
      </c>
      <c r="E13" s="21" t="n">
        <v>6287.5400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13669.94201</v>
      </c>
      <c r="C14" s="21" t="n">
        <v>5072.68763</v>
      </c>
      <c r="D14" s="21" t="n">
        <v>24828.743</v>
      </c>
      <c r="E14" s="21" t="n">
        <v>383768.5113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47284.18954</v>
      </c>
      <c r="C15" s="21" t="n">
        <v>41267.69632</v>
      </c>
      <c r="D15" s="21" t="n">
        <v>42624.57339</v>
      </c>
      <c r="E15" s="21" t="n">
        <v>763391.9198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94347.68326</v>
      </c>
      <c r="C16" s="21" t="n">
        <v>32863.23767</v>
      </c>
      <c r="D16" s="21" t="n">
        <v>11671.38306</v>
      </c>
      <c r="E16" s="21" t="n">
        <v>649813.062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0</v>
      </c>
      <c r="C17" s="21" t="n">
        <v>0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6104.28699</v>
      </c>
      <c r="C18" s="21" t="n">
        <v>0</v>
      </c>
      <c r="D18" s="21" t="n">
        <v>0</v>
      </c>
      <c r="E18" s="21" t="n">
        <v>226104.28699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6938.73265</v>
      </c>
      <c r="C19" s="21" t="n">
        <v>906.86959</v>
      </c>
      <c r="D19" s="21" t="n">
        <v>2662.85245</v>
      </c>
      <c r="E19" s="21" t="n">
        <v>83369.010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604035.31169</v>
      </c>
      <c r="C20" s="21" t="n">
        <v>106725.84406</v>
      </c>
      <c r="D20" s="21" t="n">
        <v>164011.88441</v>
      </c>
      <c r="E20" s="21" t="n">
        <v>2333297.58322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31694.19122</v>
      </c>
      <c r="C22" s="21" t="n">
        <v>15767.03273</v>
      </c>
      <c r="D22" s="21" t="n">
        <v>13918.36438</v>
      </c>
      <c r="E22" s="21" t="n">
        <v>102008.7941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07974.06242</v>
      </c>
      <c r="C23" s="21" t="n">
        <v>65901.75904</v>
      </c>
      <c r="D23" s="21" t="n">
        <v>134023.95916</v>
      </c>
      <c r="E23" s="21" t="n">
        <v>708048.3442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58452.99301</v>
      </c>
      <c r="C24" s="21" t="n">
        <v>5873.93622</v>
      </c>
      <c r="D24" s="21" t="n">
        <v>6324.15053</v>
      </c>
      <c r="E24" s="21" t="n">
        <v>1446254.906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6451.01689</v>
      </c>
      <c r="C25" s="21" t="n">
        <v>0</v>
      </c>
      <c r="D25" s="21" t="n">
        <v>0</v>
      </c>
      <c r="E25" s="21" t="n">
        <v>16451.01689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4567.32612</v>
      </c>
      <c r="C26" s="21" t="n">
        <v>18917.36043</v>
      </c>
      <c r="D26" s="21" t="n">
        <v>9240.99945</v>
      </c>
      <c r="E26" s="21" t="n">
        <v>26408.9662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4895.72205</v>
      </c>
      <c r="C27" s="21" t="n">
        <v>265.75563</v>
      </c>
      <c r="D27" s="21" t="n">
        <v>504.41089</v>
      </c>
      <c r="E27" s="21" t="n">
        <v>34125.5555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879597.09248</v>
      </c>
      <c r="C28" s="21" t="n">
        <v>187581.06901</v>
      </c>
      <c r="D28" s="21" t="n">
        <v>245984.10887</v>
      </c>
      <c r="E28" s="21" t="n">
        <v>4446031.914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319088.96026</v>
      </c>
      <c r="C31" s="21" t="n">
        <v>83195.17779</v>
      </c>
      <c r="D31" s="21" t="n">
        <v>77239.48877</v>
      </c>
      <c r="E31" s="21" t="n">
        <v>1158654.2937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27585.33137</v>
      </c>
      <c r="C32" s="21" t="n">
        <v>35059.65867</v>
      </c>
      <c r="D32" s="21" t="n">
        <v>25564.84705</v>
      </c>
      <c r="E32" s="21" t="n">
        <v>566960.82565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28591.4052</v>
      </c>
      <c r="C33" s="21" t="n">
        <v>24165.16767</v>
      </c>
      <c r="D33" s="21" t="n">
        <v>2604.82037</v>
      </c>
      <c r="E33" s="21" t="n">
        <v>101821.417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21.95972</v>
      </c>
      <c r="C34" s="21" t="n">
        <v>0</v>
      </c>
      <c r="D34" s="21" t="n">
        <v>125.26879</v>
      </c>
      <c r="E34" s="21" t="n">
        <v>96.6909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446468.98283</v>
      </c>
      <c r="C35" s="21" t="n">
        <v>16191.51695</v>
      </c>
      <c r="D35" s="21" t="n">
        <v>37868.00542</v>
      </c>
      <c r="E35" s="21" t="n">
        <v>392409.4604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4334.0582</v>
      </c>
      <c r="C36" s="21" t="n">
        <v>-11630.51559</v>
      </c>
      <c r="D36" s="21" t="n">
        <v>-7282.61067</v>
      </c>
      <c r="E36" s="21" t="n">
        <v>-35420.9319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5666.33571</v>
      </c>
      <c r="C37" s="21" t="n">
        <v>19409.35007</v>
      </c>
      <c r="D37" s="21" t="n">
        <v>18359.95268</v>
      </c>
      <c r="E37" s="21" t="n">
        <v>327897.032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95110.99638</v>
      </c>
      <c r="C38" s="21" t="n">
        <v>0</v>
      </c>
      <c r="D38" s="21" t="n">
        <v>-0.79487</v>
      </c>
      <c r="E38" s="21" t="n">
        <v>-195110.2015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4065.53532</v>
      </c>
      <c r="C40" s="21" t="n">
        <v>5.12884</v>
      </c>
      <c r="D40" s="21" t="n">
        <v>54.79421</v>
      </c>
      <c r="E40" s="21" t="n">
        <v>24005.612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005180.34981</v>
      </c>
      <c r="C41" s="21" t="n">
        <v>1044.36076</v>
      </c>
      <c r="D41" s="21" t="n">
        <v>3763.00474</v>
      </c>
      <c r="E41" s="21" t="n">
        <v>1000372.98431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99858.58243</v>
      </c>
      <c r="C42" s="21" t="n">
        <v>27812.12556</v>
      </c>
      <c r="D42" s="21" t="n">
        <v>31040.02187</v>
      </c>
      <c r="E42" s="21" t="n">
        <v>641006.435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23120.53076</v>
      </c>
      <c r="C43" s="21" t="n">
        <v>75516.03239</v>
      </c>
      <c r="D43" s="21" t="n">
        <v>133874.18177</v>
      </c>
      <c r="E43" s="21" t="n">
        <v>1613730.316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283.13408</v>
      </c>
      <c r="C44" s="21" t="n">
        <v>8.24373</v>
      </c>
      <c r="D44" s="21" t="n">
        <v>12.61759</v>
      </c>
      <c r="E44" s="21" t="n">
        <v>8262.272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879597.09248</v>
      </c>
      <c r="C45" s="21" t="n">
        <v>187581.06901</v>
      </c>
      <c r="D45" s="21" t="n">
        <v>245984.10887</v>
      </c>
      <c r="E45" s="21" t="n">
        <v>4446031.914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795.8086</v>
      </c>
      <c r="C11" s="21" t="n">
        <v>5256.64552</v>
      </c>
      <c r="D11" s="21" t="n">
        <v>539.16308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353860.42697</v>
      </c>
      <c r="C12" s="21" t="n">
        <v>1960760.16785</v>
      </c>
      <c r="D12" s="21" t="n">
        <v>3553279.63509</v>
      </c>
      <c r="E12" s="21" t="n">
        <v>9839820.6240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3044.29273</v>
      </c>
      <c r="C13" s="21" t="n">
        <v>19006.76298</v>
      </c>
      <c r="D13" s="21" t="n">
        <v>4556.47447</v>
      </c>
      <c r="E13" s="21" t="n">
        <v>9481.0552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64332.8508</v>
      </c>
      <c r="C14" s="21" t="n">
        <v>91089.08538</v>
      </c>
      <c r="D14" s="21" t="n">
        <v>98096.16715</v>
      </c>
      <c r="E14" s="21" t="n">
        <v>175147.598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473244.73498</v>
      </c>
      <c r="C15" s="21" t="n">
        <v>1236549.00243</v>
      </c>
      <c r="D15" s="21" t="n">
        <v>2713596.61138</v>
      </c>
      <c r="E15" s="21" t="n">
        <v>7523099.121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65499.63053</v>
      </c>
      <c r="C16" s="21" t="n">
        <v>610663.96178</v>
      </c>
      <c r="D16" s="21" t="n">
        <v>731130.25045</v>
      </c>
      <c r="E16" s="21" t="n">
        <v>2123705.418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973.11479</v>
      </c>
      <c r="C17" s="21" t="n">
        <v>2582.26845</v>
      </c>
      <c r="D17" s="21" t="n">
        <v>4384.05474</v>
      </c>
      <c r="E17" s="21" t="n">
        <v>6.791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0765.80209</v>
      </c>
      <c r="C18" s="21" t="n">
        <v>869.08575</v>
      </c>
      <c r="D18" s="21" t="n">
        <v>1516.07694</v>
      </c>
      <c r="E18" s="21" t="n">
        <v>8380.6394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87309.91392</v>
      </c>
      <c r="C19" s="21" t="n">
        <v>12199.00767</v>
      </c>
      <c r="D19" s="21" t="n">
        <v>10372.62641</v>
      </c>
      <c r="E19" s="21" t="n">
        <v>64738.27984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594097.22099</v>
      </c>
      <c r="C20" s="21" t="n">
        <v>1449292.17278</v>
      </c>
      <c r="D20" s="21" t="n">
        <v>1679327.74246</v>
      </c>
      <c r="E20" s="21" t="n">
        <v>2465477.3057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582.14735</v>
      </c>
      <c r="C21" s="21" t="n">
        <v>119.05744</v>
      </c>
      <c r="D21" s="21" t="n">
        <v>463.0899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331010.03416</v>
      </c>
      <c r="C22" s="21" t="n">
        <v>100485.65057</v>
      </c>
      <c r="D22" s="21" t="n">
        <v>88573.1978</v>
      </c>
      <c r="E22" s="21" t="n">
        <v>141951.1857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21629.42516</v>
      </c>
      <c r="C23" s="21" t="n">
        <v>775805.41472</v>
      </c>
      <c r="D23" s="21" t="n">
        <v>1066458.11709</v>
      </c>
      <c r="E23" s="21" t="n">
        <v>779365.8933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888533.95823</v>
      </c>
      <c r="C24" s="21" t="n">
        <v>254073.68456</v>
      </c>
      <c r="D24" s="21" t="n">
        <v>265758.28364</v>
      </c>
      <c r="E24" s="21" t="n">
        <v>1368701.99003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35.12214</v>
      </c>
      <c r="C25" s="21" t="n">
        <v>231.19332</v>
      </c>
      <c r="D25" s="21" t="n">
        <v>0</v>
      </c>
      <c r="E25" s="21" t="n">
        <v>2503.92882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721598.3393</v>
      </c>
      <c r="C26" s="21" t="n">
        <v>316677.59889</v>
      </c>
      <c r="D26" s="21" t="n">
        <v>241689.25316</v>
      </c>
      <c r="E26" s="21" t="n">
        <v>163231.4872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8008.19469</v>
      </c>
      <c r="C27" s="21" t="n">
        <v>1899.57324</v>
      </c>
      <c r="D27" s="21" t="n">
        <v>16385.80095</v>
      </c>
      <c r="E27" s="21" t="n">
        <v>9722.820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1041063.36983</v>
      </c>
      <c r="C28" s="21" t="n">
        <v>3427507.99328</v>
      </c>
      <c r="D28" s="21" t="n">
        <v>5243519.16696</v>
      </c>
      <c r="E28" s="21" t="n">
        <v>12370036.2095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0023947.10407</v>
      </c>
      <c r="C31" s="21" t="n">
        <v>1685265.08829</v>
      </c>
      <c r="D31" s="21" t="n">
        <v>2198193.78242</v>
      </c>
      <c r="E31" s="21" t="n">
        <v>6140488.2333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5481241.96366</v>
      </c>
      <c r="C32" s="21" t="n">
        <v>700240.71663</v>
      </c>
      <c r="D32" s="21" t="n">
        <v>1289418.76466</v>
      </c>
      <c r="E32" s="21" t="n">
        <v>3491582.4823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468046.28917</v>
      </c>
      <c r="C33" s="21" t="n">
        <v>425737.60837</v>
      </c>
      <c r="D33" s="21" t="n">
        <v>503415.1897</v>
      </c>
      <c r="E33" s="21" t="n">
        <v>1538893.491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18689.71664</v>
      </c>
      <c r="C34" s="21" t="n">
        <v>5012.15178</v>
      </c>
      <c r="D34" s="21" t="n">
        <v>25573.47708</v>
      </c>
      <c r="E34" s="21" t="n">
        <v>88104.0877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846340.07351</v>
      </c>
      <c r="C35" s="21" t="n">
        <v>505230.83959</v>
      </c>
      <c r="D35" s="21" t="n">
        <v>372869.95666</v>
      </c>
      <c r="E35" s="21" t="n">
        <v>968239.2772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436870.47985</v>
      </c>
      <c r="C36" s="21" t="n">
        <v>-112866.45734</v>
      </c>
      <c r="D36" s="21" t="n">
        <v>-151893.89774</v>
      </c>
      <c r="E36" s="21" t="n">
        <v>-172110.124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560483.48966</v>
      </c>
      <c r="C37" s="21" t="n">
        <v>163523.11846</v>
      </c>
      <c r="D37" s="21" t="n">
        <v>170793.84724</v>
      </c>
      <c r="E37" s="21" t="n">
        <v>226166.523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983.94728</v>
      </c>
      <c r="C38" s="21" t="n">
        <v>-1612.8879</v>
      </c>
      <c r="D38" s="21" t="n">
        <v>-11983.55506</v>
      </c>
      <c r="E38" s="21" t="n">
        <v>-387.5043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331871.69622</v>
      </c>
      <c r="C40" s="21" t="n">
        <v>73483.8285</v>
      </c>
      <c r="D40" s="21" t="n">
        <v>216848.88339</v>
      </c>
      <c r="E40" s="21" t="n">
        <v>1041538.984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16418.67841</v>
      </c>
      <c r="C41" s="21" t="n">
        <v>103995.7453</v>
      </c>
      <c r="D41" s="21" t="n">
        <v>73721.17825</v>
      </c>
      <c r="E41" s="21" t="n">
        <v>238701.7548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659668.00578</v>
      </c>
      <c r="C42" s="21" t="n">
        <v>439798.3543</v>
      </c>
      <c r="D42" s="21" t="n">
        <v>1194976.7919</v>
      </c>
      <c r="E42" s="21" t="n">
        <v>3024892.8595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4508945.23659</v>
      </c>
      <c r="C43" s="21" t="n">
        <v>1124369.92196</v>
      </c>
      <c r="D43" s="21" t="n">
        <v>1552571.14966</v>
      </c>
      <c r="E43" s="21" t="n">
        <v>1832004.1649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0212.6483</v>
      </c>
      <c r="C44" s="21" t="n">
        <v>595.05434</v>
      </c>
      <c r="D44" s="21" t="n">
        <v>7207.38137</v>
      </c>
      <c r="E44" s="21" t="n">
        <v>92410.2125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1041063.36983</v>
      </c>
      <c r="C45" s="21" t="n">
        <v>3427507.99328</v>
      </c>
      <c r="D45" s="21" t="n">
        <v>5243519.16696</v>
      </c>
      <c r="E45" s="21" t="n">
        <v>12370036.2095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849.86573</v>
      </c>
      <c r="C11" s="21" t="n">
        <v>775.07891</v>
      </c>
      <c r="D11" s="21" t="n">
        <v>74.78682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4649000.92969</v>
      </c>
      <c r="C12" s="21" t="n">
        <v>774977.00698</v>
      </c>
      <c r="D12" s="21" t="n">
        <v>9650116.10928</v>
      </c>
      <c r="E12" s="21" t="n">
        <v>64223907.81343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456925.4324</v>
      </c>
      <c r="C13" s="21" t="n">
        <v>14699.72707</v>
      </c>
      <c r="D13" s="21" t="n">
        <v>167574.88052</v>
      </c>
      <c r="E13" s="21" t="n">
        <v>274650.8248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90329.18693</v>
      </c>
      <c r="C14" s="21" t="n">
        <v>38757.88593</v>
      </c>
      <c r="D14" s="21" t="n">
        <v>382294.63984</v>
      </c>
      <c r="E14" s="21" t="n">
        <v>1669276.661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9654293.28787</v>
      </c>
      <c r="C15" s="21" t="n">
        <v>482035.9629</v>
      </c>
      <c r="D15" s="21" t="n">
        <v>1513871.81668</v>
      </c>
      <c r="E15" s="21" t="n">
        <v>7658385.5082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2447221.2415</v>
      </c>
      <c r="C16" s="21" t="n">
        <v>239416.25972</v>
      </c>
      <c r="D16" s="21" t="n">
        <v>7586245.84893</v>
      </c>
      <c r="E16" s="21" t="n">
        <v>54621559.132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2.24226</v>
      </c>
      <c r="C17" s="21" t="n">
        <v>67.00752</v>
      </c>
      <c r="D17" s="21" t="n">
        <v>28.6987</v>
      </c>
      <c r="E17" s="21" t="n">
        <v>6.536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9.53937</v>
      </c>
      <c r="C18" s="21" t="n">
        <v>0.16416</v>
      </c>
      <c r="D18" s="21" t="n">
        <v>100.22488</v>
      </c>
      <c r="E18" s="21" t="n">
        <v>29.1503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5009.83828</v>
      </c>
      <c r="C19" s="21" t="n">
        <v>3089.67571</v>
      </c>
      <c r="D19" s="21" t="n">
        <v>71783.07196</v>
      </c>
      <c r="E19" s="21" t="n">
        <v>510137.09061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1369146.30735</v>
      </c>
      <c r="C20" s="21" t="n">
        <v>570310.44977</v>
      </c>
      <c r="D20" s="21" t="n">
        <v>2631830.04853</v>
      </c>
      <c r="E20" s="21" t="n">
        <v>18167005.8090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.88643</v>
      </c>
      <c r="C21" s="21" t="n">
        <v>1.88643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1310.56814</v>
      </c>
      <c r="C22" s="21" t="n">
        <v>31215.88777</v>
      </c>
      <c r="D22" s="21" t="n">
        <v>47919.45199</v>
      </c>
      <c r="E22" s="21" t="n">
        <v>152175.2283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650413.84471</v>
      </c>
      <c r="C23" s="21" t="n">
        <v>296970.85734</v>
      </c>
      <c r="D23" s="21" t="n">
        <v>951909.27509</v>
      </c>
      <c r="E23" s="21" t="n">
        <v>3401533.71228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590386.58723</v>
      </c>
      <c r="C24" s="21" t="n">
        <v>109667.32293</v>
      </c>
      <c r="D24" s="21" t="n">
        <v>1493646.35389</v>
      </c>
      <c r="E24" s="21" t="n">
        <v>13987072.9104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8260.94361</v>
      </c>
      <c r="C25" s="21" t="n">
        <v>30.35537</v>
      </c>
      <c r="D25" s="21" t="n">
        <v>0</v>
      </c>
      <c r="E25" s="21" t="n">
        <v>338230.5882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67662.48459</v>
      </c>
      <c r="C26" s="21" t="n">
        <v>131264.93176</v>
      </c>
      <c r="D26" s="21" t="n">
        <v>105526.23612</v>
      </c>
      <c r="E26" s="21" t="n">
        <v>130871.3167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91109.99304</v>
      </c>
      <c r="C27" s="21" t="n">
        <v>1159.20857</v>
      </c>
      <c r="D27" s="21" t="n">
        <v>32828.73133</v>
      </c>
      <c r="E27" s="21" t="n">
        <v>157122.0531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96604006.94007</v>
      </c>
      <c r="C28" s="21" t="n">
        <v>1349152.21069</v>
      </c>
      <c r="D28" s="21" t="n">
        <v>12353804.01628</v>
      </c>
      <c r="E28" s="21" t="n">
        <v>82901050.713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057731.45686</v>
      </c>
      <c r="C31" s="21" t="n">
        <v>310291.01855</v>
      </c>
      <c r="D31" s="21" t="n">
        <v>3299643.45442</v>
      </c>
      <c r="E31" s="21" t="n">
        <v>17447796.9838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1488232.07936</v>
      </c>
      <c r="C32" s="21" t="n">
        <v>310305.81729</v>
      </c>
      <c r="D32" s="21" t="n">
        <v>2770320.51656</v>
      </c>
      <c r="E32" s="21" t="n">
        <v>8407605.7455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4432902.31109</v>
      </c>
      <c r="C33" s="21" t="n">
        <v>58084.61283</v>
      </c>
      <c r="D33" s="21" t="n">
        <v>759988.2281</v>
      </c>
      <c r="E33" s="21" t="n">
        <v>3614829.47016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29011.87956</v>
      </c>
      <c r="C34" s="21" t="n">
        <v>29.98171</v>
      </c>
      <c r="D34" s="21" t="n">
        <v>134.09525</v>
      </c>
      <c r="E34" s="21" t="n">
        <v>1328847.802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736673.63397</v>
      </c>
      <c r="C35" s="21" t="n">
        <v>89495.48139</v>
      </c>
      <c r="D35" s="21" t="n">
        <v>661550.46171</v>
      </c>
      <c r="E35" s="21" t="n">
        <v>2985627.690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191534.34158</v>
      </c>
      <c r="C36" s="21" t="n">
        <v>-163520.64172</v>
      </c>
      <c r="D36" s="21" t="n">
        <v>-1087268.29507</v>
      </c>
      <c r="E36" s="21" t="n">
        <v>-1940745.4047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744219.48304</v>
      </c>
      <c r="C37" s="21" t="n">
        <v>16054.42475</v>
      </c>
      <c r="D37" s="21" t="n">
        <v>228254.39883</v>
      </c>
      <c r="E37" s="21" t="n">
        <v>3499910.6594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81762.34136</v>
      </c>
      <c r="C38" s="21" t="n">
        <v>-147.41041</v>
      </c>
      <c r="D38" s="21" t="n">
        <v>-33335.95092</v>
      </c>
      <c r="E38" s="21" t="n">
        <v>-448278.98003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1.24717</v>
      </c>
      <c r="C39" s="21" t="n">
        <v>-11.24717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37399.96828</v>
      </c>
      <c r="C40" s="21" t="n">
        <v>24250.29082</v>
      </c>
      <c r="D40" s="21" t="n">
        <v>234181.13496</v>
      </c>
      <c r="E40" s="21" t="n">
        <v>578968.542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247972.83429</v>
      </c>
      <c r="C41" s="21" t="n">
        <v>30376.83284</v>
      </c>
      <c r="D41" s="21" t="n">
        <v>700725.91817</v>
      </c>
      <c r="E41" s="21" t="n">
        <v>2516870.0832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2129221.06578</v>
      </c>
      <c r="C42" s="21" t="n">
        <v>483375.21863</v>
      </c>
      <c r="D42" s="21" t="n">
        <v>4935758.61739</v>
      </c>
      <c r="E42" s="21" t="n">
        <v>36710087.2297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9329691.16281</v>
      </c>
      <c r="C43" s="21" t="n">
        <v>500819.49744</v>
      </c>
      <c r="D43" s="21" t="n">
        <v>3183421.0723</v>
      </c>
      <c r="E43" s="21" t="n">
        <v>25645450.5930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90.45192</v>
      </c>
      <c r="C44" s="21" t="n">
        <v>39.35225</v>
      </c>
      <c r="D44" s="21" t="n">
        <v>73.81917</v>
      </c>
      <c r="E44" s="21" t="n">
        <v>1877.2805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96604006.94007</v>
      </c>
      <c r="C45" s="21" t="n">
        <v>1349152.21069</v>
      </c>
      <c r="D45" s="21" t="n">
        <v>12353804.01628</v>
      </c>
      <c r="E45" s="21" t="n">
        <v>82901050.713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8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2144.49382</v>
      </c>
      <c r="C11" s="21" t="n">
        <v>63090.83423</v>
      </c>
      <c r="D11" s="21" t="n">
        <v>39053.6595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3669745.05592</v>
      </c>
      <c r="C12" s="21" t="n">
        <v>45835992.18707</v>
      </c>
      <c r="D12" s="21" t="n">
        <v>10891628.54718</v>
      </c>
      <c r="E12" s="21" t="n">
        <v>6942124.3216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67155.64597</v>
      </c>
      <c r="C13" s="21" t="n">
        <v>48076.65326</v>
      </c>
      <c r="D13" s="21" t="n">
        <v>3231.31118</v>
      </c>
      <c r="E13" s="21" t="n">
        <v>15847.6815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401943.74329</v>
      </c>
      <c r="C14" s="21" t="n">
        <v>1724160.84986</v>
      </c>
      <c r="D14" s="21" t="n">
        <v>597870.93933</v>
      </c>
      <c r="E14" s="21" t="n">
        <v>79911.95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2418889.11126</v>
      </c>
      <c r="C15" s="21" t="n">
        <v>32520390.04232</v>
      </c>
      <c r="D15" s="21" t="n">
        <v>6843057.82501</v>
      </c>
      <c r="E15" s="21" t="n">
        <v>3055441.2439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8359942.1906</v>
      </c>
      <c r="C16" s="21" t="n">
        <v>11459532.86928</v>
      </c>
      <c r="D16" s="21" t="n">
        <v>3380380.94263</v>
      </c>
      <c r="E16" s="21" t="n">
        <v>3520028.3786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5312.48389</v>
      </c>
      <c r="C17" s="21" t="n">
        <v>33830.85966</v>
      </c>
      <c r="D17" s="21" t="n">
        <v>21481.6242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66501.88288</v>
      </c>
      <c r="C18" s="21" t="n">
        <v>50000.91467</v>
      </c>
      <c r="D18" s="21" t="n">
        <v>45605.90475</v>
      </c>
      <c r="E18" s="21" t="n">
        <v>270895.0634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449843.50385</v>
      </c>
      <c r="C19" s="21" t="n">
        <v>249360.238</v>
      </c>
      <c r="D19" s="21" t="n">
        <v>158239.8231</v>
      </c>
      <c r="E19" s="21" t="n">
        <v>42243.4427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5888686.79924</v>
      </c>
      <c r="C20" s="21" t="n">
        <v>25883637.40844</v>
      </c>
      <c r="D20" s="21" t="n">
        <v>13110681.28863</v>
      </c>
      <c r="E20" s="21" t="n">
        <v>6894368.1021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25815.77273</v>
      </c>
      <c r="C21" s="21" t="n">
        <v>8545.3438</v>
      </c>
      <c r="D21" s="21" t="n">
        <v>676.50864</v>
      </c>
      <c r="E21" s="21" t="n">
        <v>16593.92029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3877676.77257</v>
      </c>
      <c r="C22" s="21" t="n">
        <v>10669156.64032</v>
      </c>
      <c r="D22" s="21" t="n">
        <v>8048829.01657</v>
      </c>
      <c r="E22" s="21" t="n">
        <v>5159691.115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351046.3327</v>
      </c>
      <c r="C23" s="21" t="n">
        <v>6298330.85228</v>
      </c>
      <c r="D23" s="21" t="n">
        <v>3034432.40666</v>
      </c>
      <c r="E23" s="21" t="n">
        <v>1018283.0737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588552.74758</v>
      </c>
      <c r="C24" s="21" t="n">
        <v>5991801.55996</v>
      </c>
      <c r="D24" s="21" t="n">
        <v>1385390.52908</v>
      </c>
      <c r="E24" s="21" t="n">
        <v>211360.6585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420.83998</v>
      </c>
      <c r="C25" s="21" t="n">
        <v>8236.5893</v>
      </c>
      <c r="D25" s="21" t="n">
        <v>184.2506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872059.79381</v>
      </c>
      <c r="C26" s="21" t="n">
        <v>2862747.49995</v>
      </c>
      <c r="D26" s="21" t="n">
        <v>590008.82298</v>
      </c>
      <c r="E26" s="21" t="n">
        <v>419303.47088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5114.54316</v>
      </c>
      <c r="C27" s="21" t="n">
        <v>44818.92588</v>
      </c>
      <c r="D27" s="21" t="n">
        <v>51159.75422</v>
      </c>
      <c r="E27" s="21" t="n">
        <v>69135.8630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10110419.85146</v>
      </c>
      <c r="C28" s="21" t="n">
        <v>72032080.66609</v>
      </c>
      <c r="D28" s="21" t="n">
        <v>24199603.31883</v>
      </c>
      <c r="E28" s="21" t="n">
        <v>13878735.8665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45737019.24493</v>
      </c>
      <c r="C31" s="21" t="n">
        <v>34794019.91178</v>
      </c>
      <c r="D31" s="21" t="n">
        <v>7358597.51706</v>
      </c>
      <c r="E31" s="21" t="n">
        <v>3584401.81609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0308904.49153</v>
      </c>
      <c r="C32" s="21" t="n">
        <v>16659467.43926</v>
      </c>
      <c r="D32" s="21" t="n">
        <v>2771298.41925</v>
      </c>
      <c r="E32" s="21" t="n">
        <v>878138.6330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5004560.31512</v>
      </c>
      <c r="C33" s="21" t="n">
        <v>3422993.80543</v>
      </c>
      <c r="D33" s="21" t="n">
        <v>613282.40939</v>
      </c>
      <c r="E33" s="21" t="n">
        <v>968284.1003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54877.35988</v>
      </c>
      <c r="C34" s="21" t="n">
        <v>173168.38057</v>
      </c>
      <c r="D34" s="21" t="n">
        <v>67359.82251</v>
      </c>
      <c r="E34" s="21" t="n">
        <v>114349.156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6465990.20871</v>
      </c>
      <c r="C35" s="21" t="n">
        <v>12169654.27248</v>
      </c>
      <c r="D35" s="21" t="n">
        <v>3061469.2005</v>
      </c>
      <c r="E35" s="21" t="n">
        <v>1234866.73573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384216.00949</v>
      </c>
      <c r="C36" s="21" t="n">
        <v>51072.96459</v>
      </c>
      <c r="D36" s="21" t="n">
        <v>-351106.92245</v>
      </c>
      <c r="E36" s="21" t="n">
        <v>-84182.0516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357618.18987</v>
      </c>
      <c r="C37" s="21" t="n">
        <v>2506630.4299</v>
      </c>
      <c r="D37" s="21" t="n">
        <v>1250012.9782</v>
      </c>
      <c r="E37" s="21" t="n">
        <v>600974.7817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357054.48423</v>
      </c>
      <c r="C38" s="21" t="n">
        <v>-188142.06739</v>
      </c>
      <c r="D38" s="21" t="n">
        <v>-49456.00197</v>
      </c>
      <c r="E38" s="21" t="n">
        <v>-119456.4148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3660.82431</v>
      </c>
      <c r="C39" s="21" t="n">
        <v>-825.31107</v>
      </c>
      <c r="D39" s="21" t="n">
        <v>-4262.38825</v>
      </c>
      <c r="E39" s="21" t="n">
        <v>-8573.1249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55684.63256</v>
      </c>
      <c r="C40" s="21" t="n">
        <v>118674.74951</v>
      </c>
      <c r="D40" s="21" t="n">
        <v>139517.93923</v>
      </c>
      <c r="E40" s="21" t="n">
        <v>197491.9438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00660.75366</v>
      </c>
      <c r="C41" s="21" t="n">
        <v>152866.71335</v>
      </c>
      <c r="D41" s="21" t="n">
        <v>185890.27485</v>
      </c>
      <c r="E41" s="21" t="n">
        <v>61903.76546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204337.16703</v>
      </c>
      <c r="C42" s="21" t="n">
        <v>20885834.1584</v>
      </c>
      <c r="D42" s="21" t="n">
        <v>8304630.25285</v>
      </c>
      <c r="E42" s="21" t="n">
        <v>6013872.7557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28297327.60198</v>
      </c>
      <c r="C43" s="21" t="n">
        <v>16071472.19978</v>
      </c>
      <c r="D43" s="21" t="n">
        <v>8205038.08893</v>
      </c>
      <c r="E43" s="21" t="n">
        <v>4020817.3132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5390.45372</v>
      </c>
      <c r="C44" s="21" t="n">
        <v>9212.93567</v>
      </c>
      <c r="D44" s="21" t="n">
        <v>5929.24589</v>
      </c>
      <c r="E44" s="21" t="n">
        <v>248.2721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10110419.85146</v>
      </c>
      <c r="C45" s="21" t="n">
        <v>72032080.66609</v>
      </c>
      <c r="D45" s="21" t="n">
        <v>24199603.31883</v>
      </c>
      <c r="E45" s="21" t="n">
        <v>13878735.8665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9944.59599</v>
      </c>
      <c r="C11" s="21" t="n">
        <v>3244.79866</v>
      </c>
      <c r="D11" s="21" t="n">
        <v>26654.71933</v>
      </c>
      <c r="E11" s="21" t="n">
        <v>45.078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7971841.18331</v>
      </c>
      <c r="C12" s="21" t="n">
        <v>825037.82003</v>
      </c>
      <c r="D12" s="21" t="n">
        <v>720831.5813</v>
      </c>
      <c r="E12" s="21" t="n">
        <v>6425971.7819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092.95851</v>
      </c>
      <c r="C13" s="21" t="n">
        <v>6970.44128</v>
      </c>
      <c r="D13" s="21" t="n">
        <v>4086.24994</v>
      </c>
      <c r="E13" s="21" t="n">
        <v>4036.267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72179.20715</v>
      </c>
      <c r="C14" s="21" t="n">
        <v>125350.46917</v>
      </c>
      <c r="D14" s="21" t="n">
        <v>184556.31817</v>
      </c>
      <c r="E14" s="21" t="n">
        <v>562272.4198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36814.30318</v>
      </c>
      <c r="C15" s="21" t="n">
        <v>564753.08163</v>
      </c>
      <c r="D15" s="21" t="n">
        <v>250768.52099</v>
      </c>
      <c r="E15" s="21" t="n">
        <v>621292.7005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558267.42175</v>
      </c>
      <c r="C16" s="21" t="n">
        <v>127367.88102</v>
      </c>
      <c r="D16" s="21" t="n">
        <v>279774.54064</v>
      </c>
      <c r="E16" s="21" t="n">
        <v>5151125.000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88199.19677</v>
      </c>
      <c r="C17" s="21" t="n">
        <v>538.37851</v>
      </c>
      <c r="D17" s="21" t="n">
        <v>1385.55625</v>
      </c>
      <c r="E17" s="21" t="n">
        <v>86275.2620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288.09607</v>
      </c>
      <c r="C18" s="21" t="n">
        <v>57.5687</v>
      </c>
      <c r="D18" s="21" t="n">
        <v>260.39522</v>
      </c>
      <c r="E18" s="21" t="n">
        <v>970.1321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7277.4445</v>
      </c>
      <c r="C19" s="21" t="n">
        <v>3457.0057</v>
      </c>
      <c r="D19" s="21" t="n">
        <v>5967.17572</v>
      </c>
      <c r="E19" s="21" t="n">
        <v>7853.2630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075796.94454</v>
      </c>
      <c r="C20" s="21" t="n">
        <v>1226183.36596</v>
      </c>
      <c r="D20" s="21" t="n">
        <v>1449649.90773</v>
      </c>
      <c r="E20" s="21" t="n">
        <v>4399963.670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50.23961</v>
      </c>
      <c r="C21" s="21" t="n">
        <v>101.29727</v>
      </c>
      <c r="D21" s="21" t="n">
        <v>45.07591</v>
      </c>
      <c r="E21" s="21" t="n">
        <v>203.86643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88891.71741</v>
      </c>
      <c r="C22" s="21" t="n">
        <v>75192.05628</v>
      </c>
      <c r="D22" s="21" t="n">
        <v>72468.36762</v>
      </c>
      <c r="E22" s="21" t="n">
        <v>141231.29351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622496.31767</v>
      </c>
      <c r="C23" s="21" t="n">
        <v>707733.18388</v>
      </c>
      <c r="D23" s="21" t="n">
        <v>970495.36766</v>
      </c>
      <c r="E23" s="21" t="n">
        <v>2944267.766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41696.73749</v>
      </c>
      <c r="C24" s="21" t="n">
        <v>147525.41489</v>
      </c>
      <c r="D24" s="21" t="n">
        <v>211689.7264</v>
      </c>
      <c r="E24" s="21" t="n">
        <v>1082481.596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09.82083</v>
      </c>
      <c r="C25" s="21" t="n">
        <v>1.9099</v>
      </c>
      <c r="D25" s="21" t="n">
        <v>2.33693</v>
      </c>
      <c r="E25" s="21" t="n">
        <v>1805.574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652264.04403</v>
      </c>
      <c r="C26" s="21" t="n">
        <v>291794.7507</v>
      </c>
      <c r="D26" s="21" t="n">
        <v>178285.03329</v>
      </c>
      <c r="E26" s="21" t="n">
        <v>182184.2600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8288.06781</v>
      </c>
      <c r="C27" s="21" t="n">
        <v>3834.7535</v>
      </c>
      <c r="D27" s="21" t="n">
        <v>16663.9998</v>
      </c>
      <c r="E27" s="21" t="n">
        <v>47789.3145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094860.16805</v>
      </c>
      <c r="C28" s="21" t="n">
        <v>2057922.99018</v>
      </c>
      <c r="D28" s="21" t="n">
        <v>2203103.38389</v>
      </c>
      <c r="E28" s="21" t="n">
        <v>10833833.79398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808412.8363</v>
      </c>
      <c r="C31" s="21" t="n">
        <v>620786.99042</v>
      </c>
      <c r="D31" s="21" t="n">
        <v>721559.35395</v>
      </c>
      <c r="E31" s="21" t="n">
        <v>5466066.491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552023.72152</v>
      </c>
      <c r="C32" s="21" t="n">
        <v>312919.28745</v>
      </c>
      <c r="D32" s="21" t="n">
        <v>254806.8103</v>
      </c>
      <c r="E32" s="21" t="n">
        <v>984297.6237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384137.47615</v>
      </c>
      <c r="C33" s="21" t="n">
        <v>75429.54915</v>
      </c>
      <c r="D33" s="21" t="n">
        <v>290033.95558</v>
      </c>
      <c r="E33" s="21" t="n">
        <v>2018673.9714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351.25081</v>
      </c>
      <c r="C34" s="21" t="n">
        <v>293.04017</v>
      </c>
      <c r="D34" s="21" t="n">
        <v>404.90135</v>
      </c>
      <c r="E34" s="21" t="n">
        <v>653.3092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668540.10662</v>
      </c>
      <c r="C35" s="21" t="n">
        <v>353979.458</v>
      </c>
      <c r="D35" s="21" t="n">
        <v>323013.53341</v>
      </c>
      <c r="E35" s="21" t="n">
        <v>1991547.115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539006.69062</v>
      </c>
      <c r="C36" s="21" t="n">
        <v>-175936.05602</v>
      </c>
      <c r="D36" s="21" t="n">
        <v>-179275.33087</v>
      </c>
      <c r="E36" s="21" t="n">
        <v>-183795.30373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835499.16284</v>
      </c>
      <c r="C37" s="21" t="n">
        <v>54165.18591</v>
      </c>
      <c r="D37" s="21" t="n">
        <v>53763.61732</v>
      </c>
      <c r="E37" s="21" t="n">
        <v>727570.35961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4132.19059</v>
      </c>
      <c r="C38" s="21" t="n">
        <v>-63.47386</v>
      </c>
      <c r="D38" s="21" t="n">
        <v>-21188.13306</v>
      </c>
      <c r="E38" s="21" t="n">
        <v>-72880.583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0.0003</v>
      </c>
      <c r="C39" s="21" t="n">
        <v>-0.0003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2310.90171</v>
      </c>
      <c r="C40" s="21" t="n">
        <v>706.25568</v>
      </c>
      <c r="D40" s="21" t="n">
        <v>18131.43803</v>
      </c>
      <c r="E40" s="21" t="n">
        <v>193473.208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07355.95971</v>
      </c>
      <c r="C41" s="21" t="n">
        <v>1535.61352</v>
      </c>
      <c r="D41" s="21" t="n">
        <v>44881.81676</v>
      </c>
      <c r="E41" s="21" t="n">
        <v>260938.529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160276.17598</v>
      </c>
      <c r="C42" s="21" t="n">
        <v>379540.39588</v>
      </c>
      <c r="D42" s="21" t="n">
        <v>216728.62562</v>
      </c>
      <c r="E42" s="21" t="n">
        <v>1564007.1544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5600704.22814</v>
      </c>
      <c r="C43" s="21" t="n">
        <v>1054976.37861</v>
      </c>
      <c r="D43" s="21" t="n">
        <v>1201098.62405</v>
      </c>
      <c r="E43" s="21" t="n">
        <v>3344629.2254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5800.06663</v>
      </c>
      <c r="C44" s="21" t="n">
        <v>377.3563</v>
      </c>
      <c r="D44" s="21" t="n">
        <v>703.52566</v>
      </c>
      <c r="E44" s="21" t="n">
        <v>4719.1846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094860.16805</v>
      </c>
      <c r="C45" s="21" t="n">
        <v>2057922.99018</v>
      </c>
      <c r="D45" s="21" t="n">
        <v>2203103.38389</v>
      </c>
      <c r="E45" s="21" t="n">
        <v>10833833.79398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7" customFormat="false" ht="15.75" hidden="false" customHeight="false" outlineLevel="0" collapsed="false">
      <c r="B7" s="1" t="s">
        <v>0</v>
      </c>
    </row>
    <row r="10" customFormat="false" ht="12.75" hidden="false" customHeight="false" outlineLevel="0" collapsed="false">
      <c r="B10" s="3" t="str">
        <f aca="false">Hoja35!A6</f>
        <v>Comercio mayorista </v>
      </c>
    </row>
    <row r="11" customFormat="false" ht="12.75" hidden="false" customHeight="false" outlineLevel="0" collapsed="false">
      <c r="B11" s="3" t="str">
        <f aca="false">Hoja36!A6</f>
        <v>Comercio vehículos y combustibles </v>
      </c>
    </row>
    <row r="12" customFormat="false" ht="12.75" hidden="false" customHeight="false" outlineLevel="0" collapsed="false">
      <c r="B12" s="3" t="str">
        <f aca="false">Hoja37!A6</f>
        <v>Otro comercio menor y reparación </v>
      </c>
    </row>
    <row r="13" customFormat="false" ht="12.75" hidden="false" customHeight="false" outlineLevel="0" collapsed="false">
      <c r="B13" s="3" t="str">
        <f aca="false">Hoja38!A6</f>
        <v>Hostelería </v>
      </c>
    </row>
    <row r="14" customFormat="false" ht="12.75" hidden="false" customHeight="false" outlineLevel="0" collapsed="false">
      <c r="B14" s="3" t="str">
        <f aca="false">Hoja39!A6</f>
        <v>Transporte terrestre </v>
      </c>
    </row>
    <row r="15" customFormat="false" ht="12.75" hidden="false" customHeight="false" outlineLevel="0" collapsed="false">
      <c r="B15" s="3" t="str">
        <f aca="false">Hoja40!A6</f>
        <v>Transporte no terrestre </v>
      </c>
    </row>
    <row r="16" customFormat="false" ht="12.75" hidden="false" customHeight="false" outlineLevel="0" collapsed="false">
      <c r="B16" s="3" t="str">
        <f aca="false">Hoja41!A6</f>
        <v>Servicios anexos al transporte </v>
      </c>
    </row>
    <row r="17" customFormat="false" ht="12.75" hidden="false" customHeight="false" outlineLevel="0" collapsed="false">
      <c r="B17" s="3" t="str">
        <f aca="false">Hoja42!A6</f>
        <v>Comunicaciones </v>
      </c>
    </row>
    <row r="18" customFormat="false" ht="12.75" hidden="false" customHeight="false" outlineLevel="0" collapsed="false">
      <c r="B18" s="3" t="str">
        <f aca="false">Hoja43!A6</f>
        <v>Inmobiliarias y alquileres </v>
      </c>
    </row>
    <row r="19" customFormat="false" ht="12.75" hidden="false" customHeight="false" outlineLevel="0" collapsed="false">
      <c r="B19" s="3" t="str">
        <f aca="false">Hoja44!A6</f>
        <v>Actividades informáticas </v>
      </c>
    </row>
    <row r="20" customFormat="false" ht="12.75" hidden="false" customHeight="false" outlineLevel="0" collapsed="false">
      <c r="B20" s="3" t="str">
        <f aca="false">Hoja45!A6</f>
        <v>Asesoramiento </v>
      </c>
    </row>
    <row r="21" customFormat="false" ht="12.75" hidden="false" customHeight="false" outlineLevel="0" collapsed="false">
      <c r="B21" s="3" t="str">
        <f aca="false">Hoja46!A6</f>
        <v>Servicios técnicos </v>
      </c>
    </row>
    <row r="22" customFormat="false" ht="12.75" hidden="false" customHeight="false" outlineLevel="0" collapsed="false">
      <c r="B22" s="3" t="str">
        <f aca="false">Hoja47!A6</f>
        <v>Publicidad </v>
      </c>
    </row>
    <row r="23" customFormat="false" ht="12.75" hidden="false" customHeight="false" outlineLevel="0" collapsed="false">
      <c r="B23" s="3" t="str">
        <f aca="false">Hoja48!A6</f>
        <v>Otros servicios profesionales </v>
      </c>
    </row>
    <row r="24" customFormat="false" ht="12.75" hidden="false" customHeight="false" outlineLevel="0" collapsed="false">
      <c r="B24" s="3" t="str">
        <f aca="false">Hoja49!A6</f>
        <v>Sedes centrales </v>
      </c>
    </row>
    <row r="25" customFormat="false" ht="12.75" hidden="false" customHeight="false" outlineLevel="0" collapsed="false">
      <c r="B25" s="3" t="str">
        <f aca="false">Hoja50!A6</f>
        <v>Educación </v>
      </c>
    </row>
    <row r="26" customFormat="false" ht="12.75" hidden="false" customHeight="false" outlineLevel="0" collapsed="false">
      <c r="B26" s="3" t="str">
        <f aca="false">Hoja51!A6</f>
        <v>Sanidad </v>
      </c>
    </row>
    <row r="27" customFormat="false" ht="12.75" hidden="false" customHeight="false" outlineLevel="0" collapsed="false">
      <c r="B27" s="3" t="str">
        <f aca="false">Hoja52!A6</f>
        <v>Servicios  recreativos </v>
      </c>
    </row>
    <row r="28" customFormat="false" ht="12.75" hidden="false" customHeight="false" outlineLevel="0" collapsed="false">
      <c r="B28" s="3" t="str">
        <f aca="false">Hoja53!A6</f>
        <v>Servicios personales </v>
      </c>
    </row>
  </sheetData>
  <hyperlinks>
    <hyperlink ref="B10" location="Hoja35!A1" display="#Hoja35.A1"/>
    <hyperlink ref="B11" location="Hoja36!A1" display="#Hoja36.A1"/>
    <hyperlink ref="B12" location="Hoja37!A1" display="#Hoja37.A1"/>
    <hyperlink ref="B13" location="Hoja38!A1" display="#Hoja38.A1"/>
    <hyperlink ref="B14" location="Hoja39!A1" display="#Hoja39.A1"/>
    <hyperlink ref="B15" location="Hoja40!A1" display="#Hoja40.A1"/>
    <hyperlink ref="B16" location="Hoja41!A1" display="#Hoja41.A1"/>
    <hyperlink ref="B17" location="Hoja42!A1" display="#Hoja42.A1"/>
    <hyperlink ref="B18" location="Hoja43!A1" display="#Hoja43.A1"/>
    <hyperlink ref="B19" location="Hoja44!A1" display="#Hoja44.A1"/>
    <hyperlink ref="B20" location="Hoja45!A1" display="#Hoja45.A1"/>
    <hyperlink ref="B21" location="Hoja46!A1" display="#Hoja46.A1"/>
    <hyperlink ref="B22" location="Hoja47!A1" display="#Hoja47.A1"/>
    <hyperlink ref="B23" location="Hoja48!A1" display="#Hoja48.A1"/>
    <hyperlink ref="B24" location="Hoja49!A1" display="#Hoja49.A1"/>
    <hyperlink ref="B25" location="Hoja50!A1" display="#Hoja50.A1"/>
    <hyperlink ref="B26" location="Hoja51!A1" display="#Hoja51.A1"/>
    <hyperlink ref="B27" location="Hoja52!A1" display="#Hoja52.A1"/>
    <hyperlink ref="B28" location="Hoja53!A1" display="#Hoja53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1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6442.35114</v>
      </c>
      <c r="C11" s="21" t="n">
        <v>7902.36596</v>
      </c>
      <c r="D11" s="21" t="n">
        <v>8513.91987</v>
      </c>
      <c r="E11" s="21" t="n">
        <v>26.0653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1391587.83845</v>
      </c>
      <c r="C12" s="21" t="n">
        <v>14183177.86588</v>
      </c>
      <c r="D12" s="21" t="n">
        <v>10436861.48013</v>
      </c>
      <c r="E12" s="21" t="n">
        <v>16771548.4924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76584.53574</v>
      </c>
      <c r="C13" s="21" t="n">
        <v>15543.86865</v>
      </c>
      <c r="D13" s="21" t="n">
        <v>9114.29544</v>
      </c>
      <c r="E13" s="21" t="n">
        <v>51926.3716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323222.18072</v>
      </c>
      <c r="C14" s="21" t="n">
        <v>165074.97365</v>
      </c>
      <c r="D14" s="21" t="n">
        <v>683471.53279</v>
      </c>
      <c r="E14" s="21" t="n">
        <v>474675.674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085618.2419</v>
      </c>
      <c r="C15" s="21" t="n">
        <v>4228423.08308</v>
      </c>
      <c r="D15" s="21" t="n">
        <v>1415087.90667</v>
      </c>
      <c r="E15" s="21" t="n">
        <v>1442107.2521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2830573.92183</v>
      </c>
      <c r="C16" s="21" t="n">
        <v>9761372.79116</v>
      </c>
      <c r="D16" s="21" t="n">
        <v>8317003.87807</v>
      </c>
      <c r="E16" s="21" t="n">
        <v>14752197.252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5863.73935</v>
      </c>
      <c r="C17" s="21" t="n">
        <v>12631.21206</v>
      </c>
      <c r="D17" s="21" t="n">
        <v>8678.54595</v>
      </c>
      <c r="E17" s="21" t="n">
        <v>44553.981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9725.22028</v>
      </c>
      <c r="C18" s="21" t="n">
        <v>131.93857</v>
      </c>
      <c r="D18" s="21" t="n">
        <v>3505.32123</v>
      </c>
      <c r="E18" s="21" t="n">
        <v>6087.9604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8735.17045</v>
      </c>
      <c r="C19" s="21" t="n">
        <v>25200.17693</v>
      </c>
      <c r="D19" s="21" t="n">
        <v>20712.65004</v>
      </c>
      <c r="E19" s="21" t="n">
        <v>12822.34348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592769.54612</v>
      </c>
      <c r="C20" s="21" t="n">
        <v>5187854.0536</v>
      </c>
      <c r="D20" s="21" t="n">
        <v>3671021.40971</v>
      </c>
      <c r="E20" s="21" t="n">
        <v>5733894.082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4.89877</v>
      </c>
      <c r="C21" s="21" t="n">
        <v>160.27609</v>
      </c>
      <c r="D21" s="21" t="n">
        <v>4.6226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47982.87645</v>
      </c>
      <c r="C22" s="21" t="n">
        <v>187617.53502</v>
      </c>
      <c r="D22" s="21" t="n">
        <v>107592.54993</v>
      </c>
      <c r="E22" s="21" t="n">
        <v>152772.79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175367.33816</v>
      </c>
      <c r="C23" s="21" t="n">
        <v>2101521.57126</v>
      </c>
      <c r="D23" s="21" t="n">
        <v>1661006.71884</v>
      </c>
      <c r="E23" s="21" t="n">
        <v>2412839.0480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6048690.84849</v>
      </c>
      <c r="C24" s="21" t="n">
        <v>1803200.7542</v>
      </c>
      <c r="D24" s="21" t="n">
        <v>1431245.3592</v>
      </c>
      <c r="E24" s="21" t="n">
        <v>2814244.7350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7542.50399</v>
      </c>
      <c r="C25" s="21" t="n">
        <v>475.00513</v>
      </c>
      <c r="D25" s="21" t="n">
        <v>26363.21728</v>
      </c>
      <c r="E25" s="21" t="n">
        <v>704.2815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25876.47615</v>
      </c>
      <c r="C26" s="21" t="n">
        <v>1083737.09493</v>
      </c>
      <c r="D26" s="21" t="n">
        <v>430861.94383</v>
      </c>
      <c r="E26" s="21" t="n">
        <v>311277.4373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7144.60504</v>
      </c>
      <c r="C27" s="21" t="n">
        <v>11141.81798</v>
      </c>
      <c r="D27" s="21" t="n">
        <v>13946.99785</v>
      </c>
      <c r="E27" s="21" t="n">
        <v>42055.78921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6059534.90598</v>
      </c>
      <c r="C28" s="21" t="n">
        <v>19404134.46213</v>
      </c>
      <c r="D28" s="21" t="n">
        <v>14137109.45982</v>
      </c>
      <c r="E28" s="21" t="n">
        <v>22518290.9840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9489915.42036</v>
      </c>
      <c r="C31" s="21" t="n">
        <v>10240117.7238</v>
      </c>
      <c r="D31" s="21" t="n">
        <v>6460316.13543</v>
      </c>
      <c r="E31" s="21" t="n">
        <v>12789481.5611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308853.27362</v>
      </c>
      <c r="C32" s="21" t="n">
        <v>5517739.86796</v>
      </c>
      <c r="D32" s="21" t="n">
        <v>2138713.89724</v>
      </c>
      <c r="E32" s="21" t="n">
        <v>1652399.5084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8050202.55935</v>
      </c>
      <c r="C33" s="21" t="n">
        <v>1670656.70303</v>
      </c>
      <c r="D33" s="21" t="n">
        <v>2023500.65841</v>
      </c>
      <c r="E33" s="21" t="n">
        <v>4356045.1979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04701.00413</v>
      </c>
      <c r="C34" s="21" t="n">
        <v>20232.92932</v>
      </c>
      <c r="D34" s="21" t="n">
        <v>55960.87305</v>
      </c>
      <c r="E34" s="21" t="n">
        <v>28507.20176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9460381.04051</v>
      </c>
      <c r="C35" s="21" t="n">
        <v>3010450.20296</v>
      </c>
      <c r="D35" s="21" t="n">
        <v>1822016.52485</v>
      </c>
      <c r="E35" s="21" t="n">
        <v>4627914.312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850297.53655</v>
      </c>
      <c r="C36" s="21" t="n">
        <v>-670443.70811</v>
      </c>
      <c r="D36" s="21" t="n">
        <v>-297567.59829</v>
      </c>
      <c r="E36" s="21" t="n">
        <v>117713.76985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840852.16825</v>
      </c>
      <c r="C37" s="21" t="n">
        <v>735657.85745</v>
      </c>
      <c r="D37" s="21" t="n">
        <v>792685.62871</v>
      </c>
      <c r="E37" s="21" t="n">
        <v>2312508.682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22870.35906</v>
      </c>
      <c r="C38" s="21" t="n">
        <v>-42269.39901</v>
      </c>
      <c r="D38" s="21" t="n">
        <v>-74993.84848</v>
      </c>
      <c r="E38" s="21" t="n">
        <v>-305607.1115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1906.72891</v>
      </c>
      <c r="C39" s="21" t="n">
        <v>-1906.72891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631205.65403</v>
      </c>
      <c r="C40" s="21" t="n">
        <v>80199.3584</v>
      </c>
      <c r="D40" s="21" t="n">
        <v>148261.1753</v>
      </c>
      <c r="E40" s="21" t="n">
        <v>402745.1203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194441.68589</v>
      </c>
      <c r="C41" s="21" t="n">
        <v>200168.06845</v>
      </c>
      <c r="D41" s="21" t="n">
        <v>427201.34102</v>
      </c>
      <c r="E41" s="21" t="n">
        <v>567072.2764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0127661.24885</v>
      </c>
      <c r="C42" s="21" t="n">
        <v>4134509.6812</v>
      </c>
      <c r="D42" s="21" t="n">
        <v>2079249.45568</v>
      </c>
      <c r="E42" s="21" t="n">
        <v>3913902.1119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4599388.09514</v>
      </c>
      <c r="C43" s="21" t="n">
        <v>4740102.76501</v>
      </c>
      <c r="D43" s="21" t="n">
        <v>5016830.70481</v>
      </c>
      <c r="E43" s="21" t="n">
        <v>4842454.6253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6922.8023</v>
      </c>
      <c r="C44" s="21" t="n">
        <v>9036.86597</v>
      </c>
      <c r="D44" s="21" t="n">
        <v>5250.64755</v>
      </c>
      <c r="E44" s="21" t="n">
        <v>2635.28878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6059534.90598</v>
      </c>
      <c r="C45" s="21" t="n">
        <v>19404134.46213</v>
      </c>
      <c r="D45" s="21" t="n">
        <v>14137109.45982</v>
      </c>
      <c r="E45" s="21" t="n">
        <v>22518290.9840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2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9951.15269</v>
      </c>
      <c r="C11" s="21" t="n">
        <v>8116.40792</v>
      </c>
      <c r="D11" s="21" t="n">
        <v>1834.74477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6983783.94686</v>
      </c>
      <c r="C12" s="21" t="n">
        <v>2670188.79921</v>
      </c>
      <c r="D12" s="21" t="n">
        <v>1177872.19554</v>
      </c>
      <c r="E12" s="21" t="n">
        <v>3135722.952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923.15794</v>
      </c>
      <c r="C13" s="21" t="n">
        <v>11580.2582</v>
      </c>
      <c r="D13" s="21" t="n">
        <v>3977.85653</v>
      </c>
      <c r="E13" s="21" t="n">
        <v>365.04321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458516.31288</v>
      </c>
      <c r="C14" s="21" t="n">
        <v>227960.00755</v>
      </c>
      <c r="D14" s="21" t="n">
        <v>169825.48192</v>
      </c>
      <c r="E14" s="21" t="n">
        <v>60730.823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86310.90698</v>
      </c>
      <c r="C15" s="21" t="n">
        <v>1695059.44384</v>
      </c>
      <c r="D15" s="21" t="n">
        <v>381248.20303</v>
      </c>
      <c r="E15" s="21" t="n">
        <v>310003.2601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113165.05793</v>
      </c>
      <c r="C16" s="21" t="n">
        <v>735155.62938</v>
      </c>
      <c r="D16" s="21" t="n">
        <v>620402.46784</v>
      </c>
      <c r="E16" s="21" t="n">
        <v>2757606.96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633.53312</v>
      </c>
      <c r="C17" s="21" t="n">
        <v>210.31399</v>
      </c>
      <c r="D17" s="21" t="n">
        <v>2195.971</v>
      </c>
      <c r="E17" s="21" t="n">
        <v>1227.2481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234.97837</v>
      </c>
      <c r="C18" s="21" t="n">
        <v>223.14659</v>
      </c>
      <c r="D18" s="21" t="n">
        <v>222.21526</v>
      </c>
      <c r="E18" s="21" t="n">
        <v>5789.6165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60582.84702</v>
      </c>
      <c r="C19" s="21" t="n">
        <v>48317.35519</v>
      </c>
      <c r="D19" s="21" t="n">
        <v>7285.21058</v>
      </c>
      <c r="E19" s="21" t="n">
        <v>4980.2812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622566.48377</v>
      </c>
      <c r="C20" s="21" t="n">
        <v>3449665.59666</v>
      </c>
      <c r="D20" s="21" t="n">
        <v>1852694.66901</v>
      </c>
      <c r="E20" s="21" t="n">
        <v>3320206.218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50.0503</v>
      </c>
      <c r="C21" s="21" t="n">
        <v>20.21777</v>
      </c>
      <c r="D21" s="21" t="n">
        <v>729.83253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79671.96372</v>
      </c>
      <c r="C22" s="21" t="n">
        <v>290921.74857</v>
      </c>
      <c r="D22" s="21" t="n">
        <v>118746.93986</v>
      </c>
      <c r="E22" s="21" t="n">
        <v>270003.275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5044134.20162</v>
      </c>
      <c r="C23" s="21" t="n">
        <v>1928156.93144</v>
      </c>
      <c r="D23" s="21" t="n">
        <v>960401.63539</v>
      </c>
      <c r="E23" s="21" t="n">
        <v>2155575.6347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711930.9307</v>
      </c>
      <c r="C24" s="21" t="n">
        <v>603789.47045</v>
      </c>
      <c r="D24" s="21" t="n">
        <v>418881.04817</v>
      </c>
      <c r="E24" s="21" t="n">
        <v>689260.4120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7.25755</v>
      </c>
      <c r="C25" s="21" t="n">
        <v>206.81211</v>
      </c>
      <c r="D25" s="21" t="n">
        <v>0.4454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63758.73034</v>
      </c>
      <c r="C26" s="21" t="n">
        <v>623664.64151</v>
      </c>
      <c r="D26" s="21" t="n">
        <v>348269.62756</v>
      </c>
      <c r="E26" s="21" t="n">
        <v>191824.4612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2113.34997</v>
      </c>
      <c r="C27" s="21" t="n">
        <v>2905.77508</v>
      </c>
      <c r="D27" s="21" t="n">
        <v>5665.14017</v>
      </c>
      <c r="E27" s="21" t="n">
        <v>13542.43472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5676884.42994</v>
      </c>
      <c r="C28" s="21" t="n">
        <v>6176288.15853</v>
      </c>
      <c r="D28" s="21" t="n">
        <v>3039686.81998</v>
      </c>
      <c r="E28" s="21" t="n">
        <v>6460909.451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749356.52586</v>
      </c>
      <c r="C31" s="21" t="n">
        <v>2460054.64104</v>
      </c>
      <c r="D31" s="21" t="n">
        <v>1161542.41016</v>
      </c>
      <c r="E31" s="21" t="n">
        <v>3127759.4746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1624755.66533</v>
      </c>
      <c r="C32" s="21" t="n">
        <v>696933.70886</v>
      </c>
      <c r="D32" s="21" t="n">
        <v>612855.11385</v>
      </c>
      <c r="E32" s="21" t="n">
        <v>314966.842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80384.90407</v>
      </c>
      <c r="C33" s="21" t="n">
        <v>96590.77424</v>
      </c>
      <c r="D33" s="21" t="n">
        <v>174101.77335</v>
      </c>
      <c r="E33" s="21" t="n">
        <v>1709692.3564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5397.93464</v>
      </c>
      <c r="C34" s="21" t="n">
        <v>161.5326</v>
      </c>
      <c r="D34" s="21" t="n">
        <v>4552.0368</v>
      </c>
      <c r="E34" s="21" t="n">
        <v>10684.3652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2428044.73777</v>
      </c>
      <c r="C35" s="21" t="n">
        <v>1209994.08367</v>
      </c>
      <c r="D35" s="21" t="n">
        <v>329109.86011</v>
      </c>
      <c r="E35" s="21" t="n">
        <v>888940.7939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5202.39179</v>
      </c>
      <c r="C36" s="21" t="n">
        <v>132143.4728</v>
      </c>
      <c r="D36" s="21" t="n">
        <v>-61827.66761</v>
      </c>
      <c r="E36" s="21" t="n">
        <v>-205518.19698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27090.69153</v>
      </c>
      <c r="C37" s="21" t="n">
        <v>326978.53733</v>
      </c>
      <c r="D37" s="21" t="n">
        <v>108296.36822</v>
      </c>
      <c r="E37" s="21" t="n">
        <v>491815.7859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1115.01555</v>
      </c>
      <c r="C38" s="21" t="n">
        <v>-2747.46833</v>
      </c>
      <c r="D38" s="21" t="n">
        <v>-5545.07458</v>
      </c>
      <c r="E38" s="21" t="n">
        <v>-82822.4726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01707.34155</v>
      </c>
      <c r="C40" s="21" t="n">
        <v>5746.53717</v>
      </c>
      <c r="D40" s="21" t="n">
        <v>127726.58191</v>
      </c>
      <c r="E40" s="21" t="n">
        <v>68234.2224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43336.02589</v>
      </c>
      <c r="C41" s="21" t="n">
        <v>11047.92539</v>
      </c>
      <c r="D41" s="21" t="n">
        <v>33100.3155</v>
      </c>
      <c r="E41" s="21" t="n">
        <v>99187.785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51874.962</v>
      </c>
      <c r="C42" s="21" t="n">
        <v>845372.81987</v>
      </c>
      <c r="D42" s="21" t="n">
        <v>575896.84012</v>
      </c>
      <c r="E42" s="21" t="n">
        <v>630605.3020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6519561.2019</v>
      </c>
      <c r="C43" s="21" t="n">
        <v>2852275.60487</v>
      </c>
      <c r="D43" s="21" t="n">
        <v>1140476.53147</v>
      </c>
      <c r="E43" s="21" t="n">
        <v>2526809.0655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1048.37296</v>
      </c>
      <c r="C44" s="21" t="n">
        <v>1790.63052</v>
      </c>
      <c r="D44" s="21" t="n">
        <v>944.14063</v>
      </c>
      <c r="E44" s="21" t="n">
        <v>8313.60181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5676884.42994</v>
      </c>
      <c r="C45" s="21" t="n">
        <v>6176288.15853</v>
      </c>
      <c r="D45" s="21" t="n">
        <v>3039686.81998</v>
      </c>
      <c r="E45" s="21" t="n">
        <v>6460909.451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3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0563.24816</v>
      </c>
      <c r="C11" s="21" t="n">
        <v>7630.24658</v>
      </c>
      <c r="D11" s="21" t="n">
        <v>366.00158</v>
      </c>
      <c r="E11" s="21" t="n">
        <v>1256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619932.6015</v>
      </c>
      <c r="C12" s="21" t="n">
        <v>982988.76829</v>
      </c>
      <c r="D12" s="21" t="n">
        <v>381182.92431</v>
      </c>
      <c r="E12" s="21" t="n">
        <v>255760.9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5535.9687</v>
      </c>
      <c r="C13" s="21" t="n">
        <v>2647.24401</v>
      </c>
      <c r="D13" s="21" t="n">
        <v>2243.27784</v>
      </c>
      <c r="E13" s="21" t="n">
        <v>645.4468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30920.12554</v>
      </c>
      <c r="C14" s="21" t="n">
        <v>78137.75907</v>
      </c>
      <c r="D14" s="21" t="n">
        <v>107285.30399</v>
      </c>
      <c r="E14" s="21" t="n">
        <v>45497.062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884996.18938</v>
      </c>
      <c r="C15" s="21" t="n">
        <v>667132.82463</v>
      </c>
      <c r="D15" s="21" t="n">
        <v>156275.04016</v>
      </c>
      <c r="E15" s="21" t="n">
        <v>61588.3245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493072.21699</v>
      </c>
      <c r="C16" s="21" t="n">
        <v>230354.31522</v>
      </c>
      <c r="D16" s="21" t="n">
        <v>114687.82685</v>
      </c>
      <c r="E16" s="21" t="n">
        <v>148030.0749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5179.398</v>
      </c>
      <c r="C17" s="21" t="n">
        <v>4687.49862</v>
      </c>
      <c r="D17" s="21" t="n">
        <v>491.89938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8.70289</v>
      </c>
      <c r="C18" s="21" t="n">
        <v>29.12685</v>
      </c>
      <c r="D18" s="21" t="n">
        <v>199.57604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9201.36589</v>
      </c>
      <c r="C19" s="21" t="n">
        <v>6721.91562</v>
      </c>
      <c r="D19" s="21" t="n">
        <v>12202.71201</v>
      </c>
      <c r="E19" s="21" t="n">
        <v>276.738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895865.14346</v>
      </c>
      <c r="C20" s="21" t="n">
        <v>1700139.67582</v>
      </c>
      <c r="D20" s="21" t="n">
        <v>2176542.83668</v>
      </c>
      <c r="E20" s="21" t="n">
        <v>1019182.6309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2.54051</v>
      </c>
      <c r="C21" s="21" t="n">
        <v>0.4794</v>
      </c>
      <c r="D21" s="21" t="n">
        <v>42.06111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04012.36089</v>
      </c>
      <c r="C22" s="21" t="n">
        <v>38848.73164</v>
      </c>
      <c r="D22" s="21" t="n">
        <v>148643.59689</v>
      </c>
      <c r="E22" s="21" t="n">
        <v>16520.0323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677398.5388</v>
      </c>
      <c r="C23" s="21" t="n">
        <v>1109928.8645</v>
      </c>
      <c r="D23" s="21" t="n">
        <v>1653042.19681</v>
      </c>
      <c r="E23" s="21" t="n">
        <v>914427.4774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26434.52671</v>
      </c>
      <c r="C24" s="21" t="n">
        <v>185336.26809</v>
      </c>
      <c r="D24" s="21" t="n">
        <v>198282.02136</v>
      </c>
      <c r="E24" s="21" t="n">
        <v>42816.2372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3.43732</v>
      </c>
      <c r="C25" s="21" t="n">
        <v>8.85718</v>
      </c>
      <c r="D25" s="21" t="n">
        <v>14.58014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567215.90365</v>
      </c>
      <c r="C26" s="21" t="n">
        <v>360276.41777</v>
      </c>
      <c r="D26" s="21" t="n">
        <v>163573.09943</v>
      </c>
      <c r="E26" s="21" t="n">
        <v>43366.3864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0737.83575</v>
      </c>
      <c r="C27" s="21" t="n">
        <v>5740.05759</v>
      </c>
      <c r="D27" s="21" t="n">
        <v>12945.28082</v>
      </c>
      <c r="E27" s="21" t="n">
        <v>2052.49734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6555562.3586</v>
      </c>
      <c r="C28" s="21" t="n">
        <v>2697480.60599</v>
      </c>
      <c r="D28" s="21" t="n">
        <v>2570294.47452</v>
      </c>
      <c r="E28" s="21" t="n">
        <v>1287787.2780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94272.83371</v>
      </c>
      <c r="C31" s="21" t="n">
        <v>1024963.02162</v>
      </c>
      <c r="D31" s="21" t="n">
        <v>509797.07687</v>
      </c>
      <c r="E31" s="21" t="n">
        <v>359512.735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67215.8874</v>
      </c>
      <c r="C32" s="21" t="n">
        <v>163398.6533</v>
      </c>
      <c r="D32" s="21" t="n">
        <v>90792.39403</v>
      </c>
      <c r="E32" s="21" t="n">
        <v>113024.8400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2722.14336</v>
      </c>
      <c r="C33" s="21" t="n">
        <v>34019.34118</v>
      </c>
      <c r="D33" s="21" t="n">
        <v>51833.60638</v>
      </c>
      <c r="E33" s="21" t="n">
        <v>106869.195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536.8433</v>
      </c>
      <c r="C34" s="21" t="n">
        <v>94.55286</v>
      </c>
      <c r="D34" s="21" t="n">
        <v>2267.39514</v>
      </c>
      <c r="E34" s="21" t="n">
        <v>174.895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029535.44312</v>
      </c>
      <c r="C35" s="21" t="n">
        <v>632625.39563</v>
      </c>
      <c r="D35" s="21" t="n">
        <v>278907.9511</v>
      </c>
      <c r="E35" s="21" t="n">
        <v>118002.0963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0720.39108</v>
      </c>
      <c r="C36" s="21" t="n">
        <v>30149.4496</v>
      </c>
      <c r="D36" s="21" t="n">
        <v>-21025.35871</v>
      </c>
      <c r="E36" s="21" t="n">
        <v>-19844.4819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365316.30447</v>
      </c>
      <c r="C37" s="21" t="n">
        <v>164764.94884</v>
      </c>
      <c r="D37" s="21" t="n">
        <v>110034.42154</v>
      </c>
      <c r="E37" s="21" t="n">
        <v>90516.93409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2333.39664</v>
      </c>
      <c r="C38" s="21" t="n">
        <v>-89.31961</v>
      </c>
      <c r="D38" s="21" t="n">
        <v>-3013.33261</v>
      </c>
      <c r="E38" s="21" t="n">
        <v>-49230.7444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86.87837</v>
      </c>
      <c r="C40" s="21" t="n">
        <v>815.91482</v>
      </c>
      <c r="D40" s="21" t="n">
        <v>799.54685</v>
      </c>
      <c r="E40" s="21" t="n">
        <v>271.416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2868.62089</v>
      </c>
      <c r="C41" s="21" t="n">
        <v>2715.76197</v>
      </c>
      <c r="D41" s="21" t="n">
        <v>11487.53649</v>
      </c>
      <c r="E41" s="21" t="n">
        <v>18665.3224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655182.38275</v>
      </c>
      <c r="C42" s="21" t="n">
        <v>338980.65833</v>
      </c>
      <c r="D42" s="21" t="n">
        <v>279758.25035</v>
      </c>
      <c r="E42" s="21" t="n">
        <v>36443.4740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967275.98673</v>
      </c>
      <c r="C43" s="21" t="n">
        <v>1329392.06431</v>
      </c>
      <c r="D43" s="21" t="n">
        <v>1765202.65275</v>
      </c>
      <c r="E43" s="21" t="n">
        <v>872681.26967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075.65627</v>
      </c>
      <c r="C44" s="21" t="n">
        <v>613.1851</v>
      </c>
      <c r="D44" s="21" t="n">
        <v>3249.41121</v>
      </c>
      <c r="E44" s="21" t="n">
        <v>213.0599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6555562.3586</v>
      </c>
      <c r="C45" s="21" t="n">
        <v>2697480.60599</v>
      </c>
      <c r="D45" s="21" t="n">
        <v>2570294.47452</v>
      </c>
      <c r="E45" s="21" t="n">
        <v>1287787.278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4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1041.59752</v>
      </c>
      <c r="C11" s="21" t="n">
        <v>18844.93531</v>
      </c>
      <c r="D11" s="21" t="n">
        <v>12077.71344</v>
      </c>
      <c r="E11" s="21" t="n">
        <v>118.94877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5292124.22628</v>
      </c>
      <c r="C12" s="21" t="n">
        <v>8200845.198</v>
      </c>
      <c r="D12" s="21" t="n">
        <v>1480656.6122</v>
      </c>
      <c r="E12" s="21" t="n">
        <v>5610622.4160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30042.25027</v>
      </c>
      <c r="C13" s="21" t="n">
        <v>19221.25473</v>
      </c>
      <c r="D13" s="21" t="n">
        <v>7099.81925</v>
      </c>
      <c r="E13" s="21" t="n">
        <v>3721.1762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840994.15712</v>
      </c>
      <c r="C14" s="21" t="n">
        <v>210833.62821</v>
      </c>
      <c r="D14" s="21" t="n">
        <v>159877.57315</v>
      </c>
      <c r="E14" s="21" t="n">
        <v>470282.9557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667255.40923</v>
      </c>
      <c r="C15" s="21" t="n">
        <v>4989761.14179</v>
      </c>
      <c r="D15" s="21" t="n">
        <v>597254.21114</v>
      </c>
      <c r="E15" s="21" t="n">
        <v>2080240.0563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6682501.72554</v>
      </c>
      <c r="C16" s="21" t="n">
        <v>2975114.09716</v>
      </c>
      <c r="D16" s="21" t="n">
        <v>714810.71524</v>
      </c>
      <c r="E16" s="21" t="n">
        <v>2992576.9131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916.17919</v>
      </c>
      <c r="C17" s="21" t="n">
        <v>790.58633</v>
      </c>
      <c r="D17" s="21" t="n">
        <v>680.73015</v>
      </c>
      <c r="E17" s="21" t="n">
        <v>1444.8627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8414.50571</v>
      </c>
      <c r="C18" s="21" t="n">
        <v>5124.49076</v>
      </c>
      <c r="D18" s="21" t="n">
        <v>933.56312</v>
      </c>
      <c r="E18" s="21" t="n">
        <v>62356.451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65436.57019</v>
      </c>
      <c r="C19" s="21" t="n">
        <v>151394.73706</v>
      </c>
      <c r="D19" s="21" t="n">
        <v>6557.1554</v>
      </c>
      <c r="E19" s="21" t="n">
        <v>7484.6777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2280416.4135</v>
      </c>
      <c r="C20" s="21" t="n">
        <v>7028346.79173</v>
      </c>
      <c r="D20" s="21" t="n">
        <v>2022672.90992</v>
      </c>
      <c r="E20" s="21" t="n">
        <v>3229396.71185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71.58816</v>
      </c>
      <c r="C21" s="21" t="n">
        <v>71.58816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738816.13776</v>
      </c>
      <c r="C22" s="21" t="n">
        <v>434452.70486</v>
      </c>
      <c r="D22" s="21" t="n">
        <v>106590.61047</v>
      </c>
      <c r="E22" s="21" t="n">
        <v>197772.82243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6429119.88274</v>
      </c>
      <c r="C23" s="21" t="n">
        <v>3440850.62783</v>
      </c>
      <c r="D23" s="21" t="n">
        <v>1107914.021</v>
      </c>
      <c r="E23" s="21" t="n">
        <v>1880355.23391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87978.59304</v>
      </c>
      <c r="C24" s="21" t="n">
        <v>1274451.72988</v>
      </c>
      <c r="D24" s="21" t="n">
        <v>565213.89198</v>
      </c>
      <c r="E24" s="21" t="n">
        <v>748312.97118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03.50859</v>
      </c>
      <c r="C25" s="21" t="n">
        <v>37.94204</v>
      </c>
      <c r="D25" s="21" t="n">
        <v>142.75128</v>
      </c>
      <c r="E25" s="21" t="n">
        <v>22.815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2479960.35439</v>
      </c>
      <c r="C26" s="21" t="n">
        <v>1860264.74225</v>
      </c>
      <c r="D26" s="21" t="n">
        <v>234610.6866</v>
      </c>
      <c r="E26" s="21" t="n">
        <v>385084.92554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44266.34987</v>
      </c>
      <c r="C27" s="21" t="n">
        <v>18217.45758</v>
      </c>
      <c r="D27" s="21" t="n">
        <v>8200.94862</v>
      </c>
      <c r="E27" s="21" t="n">
        <v>17847.9436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7769018.80668</v>
      </c>
      <c r="C28" s="21" t="n">
        <v>15399431.66151</v>
      </c>
      <c r="D28" s="21" t="n">
        <v>3521964.39091</v>
      </c>
      <c r="E28" s="21" t="n">
        <v>8847622.75426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1558308.21726</v>
      </c>
      <c r="C31" s="21" t="n">
        <v>6101303.67973</v>
      </c>
      <c r="D31" s="21" t="n">
        <v>1307052.09695</v>
      </c>
      <c r="E31" s="21" t="n">
        <v>4149952.44058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767705.13733</v>
      </c>
      <c r="C32" s="21" t="n">
        <v>3079773.52451</v>
      </c>
      <c r="D32" s="21" t="n">
        <v>643085.01252</v>
      </c>
      <c r="E32" s="21" t="n">
        <v>1044846.600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58804.10234</v>
      </c>
      <c r="C33" s="21" t="n">
        <v>591374.4073</v>
      </c>
      <c r="D33" s="21" t="n">
        <v>255592.74109</v>
      </c>
      <c r="E33" s="21" t="n">
        <v>1111836.9539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119.57046</v>
      </c>
      <c r="C34" s="21" t="n">
        <v>1591.73104</v>
      </c>
      <c r="D34" s="21" t="n">
        <v>2124.35252</v>
      </c>
      <c r="E34" s="21" t="n">
        <v>1403.486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613990.01481</v>
      </c>
      <c r="C35" s="21" t="n">
        <v>2060633.3807</v>
      </c>
      <c r="D35" s="21" t="n">
        <v>384146.8119</v>
      </c>
      <c r="E35" s="21" t="n">
        <v>1169209.82221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39718.23433</v>
      </c>
      <c r="C36" s="21" t="n">
        <v>-101149.36005</v>
      </c>
      <c r="D36" s="21" t="n">
        <v>-94371.88343</v>
      </c>
      <c r="E36" s="21" t="n">
        <v>335239.4778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54879.09511</v>
      </c>
      <c r="C37" s="21" t="n">
        <v>483807.95827</v>
      </c>
      <c r="D37" s="21" t="n">
        <v>323637.66288</v>
      </c>
      <c r="E37" s="21" t="n">
        <v>547433.4739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81014.1726</v>
      </c>
      <c r="C38" s="21" t="n">
        <v>-14721.15926</v>
      </c>
      <c r="D38" s="21" t="n">
        <v>-206866.20984</v>
      </c>
      <c r="E38" s="21" t="n">
        <v>-59426.803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893.76401</v>
      </c>
      <c r="C39" s="21" t="n">
        <v>-6.80222</v>
      </c>
      <c r="D39" s="21" t="n">
        <v>-296.39067</v>
      </c>
      <c r="E39" s="21" t="n">
        <v>-590.57112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11251.99001</v>
      </c>
      <c r="C40" s="21" t="n">
        <v>15462.90541</v>
      </c>
      <c r="D40" s="21" t="n">
        <v>12330.71521</v>
      </c>
      <c r="E40" s="21" t="n">
        <v>183458.3693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96718.90363</v>
      </c>
      <c r="C41" s="21" t="n">
        <v>15226.8259</v>
      </c>
      <c r="D41" s="21" t="n">
        <v>51723.96915</v>
      </c>
      <c r="E41" s="21" t="n">
        <v>129768.108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5228616.8091</v>
      </c>
      <c r="C42" s="21" t="n">
        <v>3177981.89864</v>
      </c>
      <c r="D42" s="21" t="n">
        <v>507429.42987</v>
      </c>
      <c r="E42" s="21" t="n">
        <v>1543205.4805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563526.04343</v>
      </c>
      <c r="C43" s="21" t="n">
        <v>6084896.78048</v>
      </c>
      <c r="D43" s="21" t="n">
        <v>1639082.31571</v>
      </c>
      <c r="E43" s="21" t="n">
        <v>2839546.9472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596.84407</v>
      </c>
      <c r="C44" s="21" t="n">
        <v>4559.57178</v>
      </c>
      <c r="D44" s="21" t="n">
        <v>4345.86426</v>
      </c>
      <c r="E44" s="21" t="n">
        <v>1691.4080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7769018.80668</v>
      </c>
      <c r="C45" s="21" t="n">
        <v>15399431.66151</v>
      </c>
      <c r="D45" s="21" t="n">
        <v>3521964.39091</v>
      </c>
      <c r="E45" s="21" t="n">
        <v>8847622.75426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1919.11183</v>
      </c>
      <c r="C11" s="21" t="n">
        <v>2769.21891</v>
      </c>
      <c r="D11" s="21" t="n">
        <v>1596.76458</v>
      </c>
      <c r="E11" s="21" t="n">
        <v>7553.12834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9192467.26418</v>
      </c>
      <c r="C12" s="21" t="n">
        <v>931620.85225</v>
      </c>
      <c r="D12" s="21" t="n">
        <v>2101055.20954</v>
      </c>
      <c r="E12" s="21" t="n">
        <v>16159791.2023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4713.74901</v>
      </c>
      <c r="C13" s="21" t="n">
        <v>3108.0208</v>
      </c>
      <c r="D13" s="21" t="n">
        <v>5127.30494</v>
      </c>
      <c r="E13" s="21" t="n">
        <v>16478.42327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56183.73471</v>
      </c>
      <c r="C14" s="21" t="n">
        <v>68338.56814</v>
      </c>
      <c r="D14" s="21" t="n">
        <v>153761.42356</v>
      </c>
      <c r="E14" s="21" t="n">
        <v>534083.7430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3325781.91931</v>
      </c>
      <c r="C15" s="21" t="n">
        <v>601208.37142</v>
      </c>
      <c r="D15" s="21" t="n">
        <v>852193.20145</v>
      </c>
      <c r="E15" s="21" t="n">
        <v>1872380.3464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14961048.48265</v>
      </c>
      <c r="C16" s="21" t="n">
        <v>255236.03618</v>
      </c>
      <c r="D16" s="21" t="n">
        <v>1041503.18262</v>
      </c>
      <c r="E16" s="21" t="n">
        <v>13664309.26385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0078.0122</v>
      </c>
      <c r="C17" s="21" t="n">
        <v>2436.05221</v>
      </c>
      <c r="D17" s="21" t="n">
        <v>2057.11462</v>
      </c>
      <c r="E17" s="21" t="n">
        <v>5584.845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114661.36723</v>
      </c>
      <c r="C18" s="21" t="n">
        <v>1293.80446</v>
      </c>
      <c r="D18" s="21" t="n">
        <v>46412.98227</v>
      </c>
      <c r="E18" s="21" t="n">
        <v>66954.5805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4245.24443</v>
      </c>
      <c r="C19" s="21" t="n">
        <v>18984.16975</v>
      </c>
      <c r="D19" s="21" t="n">
        <v>7263.01342</v>
      </c>
      <c r="E19" s="21" t="n">
        <v>97998.06126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0044776.5974</v>
      </c>
      <c r="C20" s="21" t="n">
        <v>712246.49678</v>
      </c>
      <c r="D20" s="21" t="n">
        <v>1863826.51779</v>
      </c>
      <c r="E20" s="21" t="n">
        <v>7468703.5828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1.92575</v>
      </c>
      <c r="C21" s="21" t="n">
        <v>41.9257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288955.07519</v>
      </c>
      <c r="C22" s="21" t="n">
        <v>150209.29364</v>
      </c>
      <c r="D22" s="21" t="n">
        <v>328553.43005</v>
      </c>
      <c r="E22" s="21" t="n">
        <v>810192.351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147025.28404</v>
      </c>
      <c r="C23" s="21" t="n">
        <v>317557.12806</v>
      </c>
      <c r="D23" s="21" t="n">
        <v>1160011.61924</v>
      </c>
      <c r="E23" s="21" t="n">
        <v>2669456.53674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269860.63807</v>
      </c>
      <c r="C24" s="21" t="n">
        <v>151584.04649</v>
      </c>
      <c r="D24" s="21" t="n">
        <v>269886.44818</v>
      </c>
      <c r="E24" s="21" t="n">
        <v>3848390.1434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574.26154</v>
      </c>
      <c r="C25" s="21" t="n">
        <v>19.21182</v>
      </c>
      <c r="D25" s="21" t="n">
        <v>60.39274</v>
      </c>
      <c r="E25" s="21" t="n">
        <v>1494.65698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00423.76185</v>
      </c>
      <c r="C26" s="21" t="n">
        <v>88119.09417</v>
      </c>
      <c r="D26" s="21" t="n">
        <v>99100.64283</v>
      </c>
      <c r="E26" s="21" t="n">
        <v>113204.0248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6895.65217</v>
      </c>
      <c r="C27" s="21" t="n">
        <v>4715.79786</v>
      </c>
      <c r="D27" s="21" t="n">
        <v>6213.98493</v>
      </c>
      <c r="E27" s="21" t="n">
        <v>25965.8693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9373408.21676</v>
      </c>
      <c r="C28" s="21" t="n">
        <v>1665620.73672</v>
      </c>
      <c r="D28" s="21" t="n">
        <v>3973741.50521</v>
      </c>
      <c r="E28" s="21" t="n">
        <v>23734045.9748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9601781.27637</v>
      </c>
      <c r="C31" s="21" t="n">
        <v>655091.67265</v>
      </c>
      <c r="D31" s="21" t="n">
        <v>1535826.47237</v>
      </c>
      <c r="E31" s="21" t="n">
        <v>7410863.1313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490624.28856</v>
      </c>
      <c r="C32" s="21" t="n">
        <v>359173.23718</v>
      </c>
      <c r="D32" s="21" t="n">
        <v>492083.68515</v>
      </c>
      <c r="E32" s="21" t="n">
        <v>1639367.3662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557891.26669</v>
      </c>
      <c r="C33" s="21" t="n">
        <v>88668.64017</v>
      </c>
      <c r="D33" s="21" t="n">
        <v>209861.05012</v>
      </c>
      <c r="E33" s="21" t="n">
        <v>1259361.5764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957759.37607</v>
      </c>
      <c r="C34" s="21" t="n">
        <v>1984.79094</v>
      </c>
      <c r="D34" s="21" t="n">
        <v>25063.45666</v>
      </c>
      <c r="E34" s="21" t="n">
        <v>930711.12847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808362.80773</v>
      </c>
      <c r="C35" s="21" t="n">
        <v>276434.77668</v>
      </c>
      <c r="D35" s="21" t="n">
        <v>533583.22518</v>
      </c>
      <c r="E35" s="21" t="n">
        <v>2998344.8058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69222.15479</v>
      </c>
      <c r="C36" s="21" t="n">
        <v>-105612.18694</v>
      </c>
      <c r="D36" s="21" t="n">
        <v>38417.59192</v>
      </c>
      <c r="E36" s="21" t="n">
        <v>-2027.5597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156246.16568</v>
      </c>
      <c r="C37" s="21" t="n">
        <v>36483.15233</v>
      </c>
      <c r="D37" s="21" t="n">
        <v>251217.48675</v>
      </c>
      <c r="E37" s="21" t="n">
        <v>868545.52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93082.80717</v>
      </c>
      <c r="C38" s="21" t="n">
        <v>-2040.73714</v>
      </c>
      <c r="D38" s="21" t="n">
        <v>-12739.91851</v>
      </c>
      <c r="E38" s="21" t="n">
        <v>-278302.15152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6797.66571</v>
      </c>
      <c r="C39" s="21" t="n">
        <v>0</v>
      </c>
      <c r="D39" s="21" t="n">
        <v>-1660.10482</v>
      </c>
      <c r="E39" s="21" t="n">
        <v>-5137.56089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87365.10608</v>
      </c>
      <c r="C40" s="21" t="n">
        <v>29567.06006</v>
      </c>
      <c r="D40" s="21" t="n">
        <v>76413.39782</v>
      </c>
      <c r="E40" s="21" t="n">
        <v>81384.648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1854836.40555</v>
      </c>
      <c r="C41" s="21" t="n">
        <v>23484.44423</v>
      </c>
      <c r="D41" s="21" t="n">
        <v>80252.4182</v>
      </c>
      <c r="E41" s="21" t="n">
        <v>1751099.5431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186579.54878</v>
      </c>
      <c r="C42" s="21" t="n">
        <v>471684.12017</v>
      </c>
      <c r="D42" s="21" t="n">
        <v>626875.16013</v>
      </c>
      <c r="E42" s="21" t="n">
        <v>6088020.2684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0455626.42266</v>
      </c>
      <c r="C43" s="21" t="n">
        <v>484161.28134</v>
      </c>
      <c r="D43" s="21" t="n">
        <v>1651808.49546</v>
      </c>
      <c r="E43" s="21" t="n">
        <v>8319656.64586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87219.45814</v>
      </c>
      <c r="C44" s="21" t="n">
        <v>1632.15897</v>
      </c>
      <c r="D44" s="21" t="n">
        <v>2565.56141</v>
      </c>
      <c r="E44" s="21" t="n">
        <v>83021.7377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9373408.21676</v>
      </c>
      <c r="C45" s="21" t="n">
        <v>1665620.73672</v>
      </c>
      <c r="D45" s="21" t="n">
        <v>3973741.50521</v>
      </c>
      <c r="E45" s="21" t="n">
        <v>23734045.9748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6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086.26931</v>
      </c>
      <c r="C11" s="21" t="n">
        <v>577.58912</v>
      </c>
      <c r="D11" s="21" t="n">
        <v>2475.83369</v>
      </c>
      <c r="E11" s="21" t="n">
        <v>32.8465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443580.48816</v>
      </c>
      <c r="C12" s="21" t="n">
        <v>592834.7688</v>
      </c>
      <c r="D12" s="21" t="n">
        <v>1055955.94147</v>
      </c>
      <c r="E12" s="21" t="n">
        <v>794789.777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43.70408</v>
      </c>
      <c r="C13" s="21" t="n">
        <v>5467.24491</v>
      </c>
      <c r="D13" s="21" t="n">
        <v>10017.93903</v>
      </c>
      <c r="E13" s="21" t="n">
        <v>358.5201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25933.05769</v>
      </c>
      <c r="C14" s="21" t="n">
        <v>30961.85924</v>
      </c>
      <c r="D14" s="21" t="n">
        <v>131586.38304</v>
      </c>
      <c r="E14" s="21" t="n">
        <v>63384.81541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848604.39215</v>
      </c>
      <c r="C15" s="21" t="n">
        <v>493241.85634</v>
      </c>
      <c r="D15" s="21" t="n">
        <v>707942.46919</v>
      </c>
      <c r="E15" s="21" t="n">
        <v>647420.06662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49521.17949</v>
      </c>
      <c r="C16" s="21" t="n">
        <v>62928.81513</v>
      </c>
      <c r="D16" s="21" t="n">
        <v>203192.20712</v>
      </c>
      <c r="E16" s="21" t="n">
        <v>83400.15724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84.85101</v>
      </c>
      <c r="C17" s="21" t="n">
        <v>8.55279</v>
      </c>
      <c r="D17" s="21" t="n">
        <v>41.90971</v>
      </c>
      <c r="E17" s="21" t="n">
        <v>134.3885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493.30445</v>
      </c>
      <c r="C18" s="21" t="n">
        <v>226.44088</v>
      </c>
      <c r="D18" s="21" t="n">
        <v>3175.03357</v>
      </c>
      <c r="E18" s="21" t="n">
        <v>91.8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9107.44205</v>
      </c>
      <c r="C19" s="21" t="n">
        <v>1700.7707</v>
      </c>
      <c r="D19" s="21" t="n">
        <v>14090.93866</v>
      </c>
      <c r="E19" s="21" t="n">
        <v>13315.7326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2036844.04111</v>
      </c>
      <c r="C20" s="21" t="n">
        <v>651824.41185</v>
      </c>
      <c r="D20" s="21" t="n">
        <v>783120.48015</v>
      </c>
      <c r="E20" s="21" t="n">
        <v>601899.14911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42.91499</v>
      </c>
      <c r="C21" s="21" t="n">
        <v>106.66999</v>
      </c>
      <c r="D21" s="21" t="n">
        <v>0</v>
      </c>
      <c r="E21" s="21" t="n">
        <v>236.245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9000.55574</v>
      </c>
      <c r="C22" s="21" t="n">
        <v>17281.01543</v>
      </c>
      <c r="D22" s="21" t="n">
        <v>39407.66942</v>
      </c>
      <c r="E22" s="21" t="n">
        <v>32311.870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12155.17629</v>
      </c>
      <c r="C23" s="21" t="n">
        <v>394707.40225</v>
      </c>
      <c r="D23" s="21" t="n">
        <v>420163.97379</v>
      </c>
      <c r="E23" s="21" t="n">
        <v>197283.8002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498269.85879</v>
      </c>
      <c r="C24" s="21" t="n">
        <v>49996.81451</v>
      </c>
      <c r="D24" s="21" t="n">
        <v>145070.34231</v>
      </c>
      <c r="E24" s="21" t="n">
        <v>303202.70197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33.46252</v>
      </c>
      <c r="C25" s="21" t="n">
        <v>0.89657</v>
      </c>
      <c r="D25" s="21" t="n">
        <v>32.56595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20045.36235</v>
      </c>
      <c r="C26" s="21" t="n">
        <v>188203.97957</v>
      </c>
      <c r="D26" s="21" t="n">
        <v>167833.10577</v>
      </c>
      <c r="E26" s="21" t="n">
        <v>64008.2770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6996.71086</v>
      </c>
      <c r="C27" s="21" t="n">
        <v>1527.63404</v>
      </c>
      <c r="D27" s="21" t="n">
        <v>10612.82286</v>
      </c>
      <c r="E27" s="21" t="n">
        <v>4856.2539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512618.24018</v>
      </c>
      <c r="C28" s="21" t="n">
        <v>1246937.53998</v>
      </c>
      <c r="D28" s="21" t="n">
        <v>1855643.19398</v>
      </c>
      <c r="E28" s="21" t="n">
        <v>1410037.50622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77640.58518</v>
      </c>
      <c r="C31" s="21" t="n">
        <v>279812.62289</v>
      </c>
      <c r="D31" s="21" t="n">
        <v>771330.00523</v>
      </c>
      <c r="E31" s="21" t="n">
        <v>826497.95706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92710.39437</v>
      </c>
      <c r="C32" s="21" t="n">
        <v>155639.11711</v>
      </c>
      <c r="D32" s="21" t="n">
        <v>255529.72164</v>
      </c>
      <c r="E32" s="21" t="n">
        <v>281541.55562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2358.68406</v>
      </c>
      <c r="C33" s="21" t="n">
        <v>5817.89559</v>
      </c>
      <c r="D33" s="21" t="n">
        <v>53114.99539</v>
      </c>
      <c r="E33" s="21" t="n">
        <v>33425.7930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6389.57267</v>
      </c>
      <c r="C34" s="21" t="n">
        <v>42.57584</v>
      </c>
      <c r="D34" s="21" t="n">
        <v>1315.05401</v>
      </c>
      <c r="E34" s="21" t="n">
        <v>5031.94282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846801.18194</v>
      </c>
      <c r="C35" s="21" t="n">
        <v>144415.89222</v>
      </c>
      <c r="D35" s="21" t="n">
        <v>338734.0983</v>
      </c>
      <c r="E35" s="21" t="n">
        <v>363651.19142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36914.66086</v>
      </c>
      <c r="C36" s="21" t="n">
        <v>-64467.54637</v>
      </c>
      <c r="D36" s="21" t="n">
        <v>44468.92733</v>
      </c>
      <c r="E36" s="21" t="n">
        <v>56913.279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04232.12652</v>
      </c>
      <c r="C37" s="21" t="n">
        <v>38465.85088</v>
      </c>
      <c r="D37" s="21" t="n">
        <v>78952.50079</v>
      </c>
      <c r="E37" s="21" t="n">
        <v>86813.7748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711.94414</v>
      </c>
      <c r="C38" s="21" t="n">
        <v>-101.16249</v>
      </c>
      <c r="D38" s="21" t="n">
        <v>-731.20094</v>
      </c>
      <c r="E38" s="21" t="n">
        <v>-879.5807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54.09108</v>
      </c>
      <c r="C39" s="21" t="n">
        <v>0</v>
      </c>
      <c r="D39" s="21" t="n">
        <v>-54.09108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3518.84362</v>
      </c>
      <c r="C40" s="21" t="n">
        <v>1304.66308</v>
      </c>
      <c r="D40" s="21" t="n">
        <v>12285.46145</v>
      </c>
      <c r="E40" s="21" t="n">
        <v>29928.7190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45687.53907</v>
      </c>
      <c r="C41" s="21" t="n">
        <v>695.49018</v>
      </c>
      <c r="D41" s="21" t="n">
        <v>19394.61776</v>
      </c>
      <c r="E41" s="21" t="n">
        <v>25597.43113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707317.84638</v>
      </c>
      <c r="C42" s="21" t="n">
        <v>204910.60688</v>
      </c>
      <c r="D42" s="21" t="n">
        <v>331078.61406</v>
      </c>
      <c r="E42" s="21" t="n">
        <v>171328.6254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834903.90724</v>
      </c>
      <c r="C43" s="21" t="n">
        <v>760095.52302</v>
      </c>
      <c r="D43" s="21" t="n">
        <v>718371.91081</v>
      </c>
      <c r="E43" s="21" t="n">
        <v>356436.4734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549.51917</v>
      </c>
      <c r="C44" s="21" t="n">
        <v>118.63455</v>
      </c>
      <c r="D44" s="21" t="n">
        <v>3182.58449</v>
      </c>
      <c r="E44" s="21" t="n">
        <v>248.3001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512618.24018</v>
      </c>
      <c r="C45" s="21" t="n">
        <v>1246937.53998</v>
      </c>
      <c r="D45" s="21" t="n">
        <v>1855643.19398</v>
      </c>
      <c r="E45" s="21" t="n">
        <v>1410037.50622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7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3454.53608</v>
      </c>
      <c r="C11" s="21" t="n">
        <v>1213.21977</v>
      </c>
      <c r="D11" s="21" t="n">
        <v>1533.82482</v>
      </c>
      <c r="E11" s="21" t="n">
        <v>707.4914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931023.12505</v>
      </c>
      <c r="C12" s="21" t="n">
        <v>1214276.37525</v>
      </c>
      <c r="D12" s="21" t="n">
        <v>937075.96986</v>
      </c>
      <c r="E12" s="21" t="n">
        <v>779670.77994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602.94747</v>
      </c>
      <c r="C13" s="21" t="n">
        <v>5981.30791</v>
      </c>
      <c r="D13" s="21" t="n">
        <v>9342.18232</v>
      </c>
      <c r="E13" s="21" t="n">
        <v>4279.45724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324070.93524</v>
      </c>
      <c r="C14" s="21" t="n">
        <v>121886.16335</v>
      </c>
      <c r="D14" s="21" t="n">
        <v>83976.43917</v>
      </c>
      <c r="E14" s="21" t="n">
        <v>118208.332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269058.69298</v>
      </c>
      <c r="C15" s="21" t="n">
        <v>1026492.57256</v>
      </c>
      <c r="D15" s="21" t="n">
        <v>713878.96471</v>
      </c>
      <c r="E15" s="21" t="n">
        <v>528687.15571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11303.67273</v>
      </c>
      <c r="C16" s="21" t="n">
        <v>59764.41397</v>
      </c>
      <c r="D16" s="21" t="n">
        <v>124296.93023</v>
      </c>
      <c r="E16" s="21" t="n">
        <v>127242.32853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640.54693</v>
      </c>
      <c r="C17" s="21" t="n">
        <v>96.50542</v>
      </c>
      <c r="D17" s="21" t="n">
        <v>410.91615</v>
      </c>
      <c r="E17" s="21" t="n">
        <v>133.1253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346.33119</v>
      </c>
      <c r="C18" s="21" t="n">
        <v>55.41344</v>
      </c>
      <c r="D18" s="21" t="n">
        <v>5170.53739</v>
      </c>
      <c r="E18" s="21" t="n">
        <v>1120.38036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21016.90571</v>
      </c>
      <c r="C19" s="21" t="n">
        <v>8096.83207</v>
      </c>
      <c r="D19" s="21" t="n">
        <v>8442.91725</v>
      </c>
      <c r="E19" s="21" t="n">
        <v>4477.1563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955466.47289</v>
      </c>
      <c r="C20" s="21" t="n">
        <v>844267.83586</v>
      </c>
      <c r="D20" s="21" t="n">
        <v>638895.34044</v>
      </c>
      <c r="E20" s="21" t="n">
        <v>472303.2965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467.82118</v>
      </c>
      <c r="C21" s="21" t="n">
        <v>162.27038</v>
      </c>
      <c r="D21" s="21" t="n">
        <v>1305.5508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0863.78061</v>
      </c>
      <c r="C22" s="21" t="n">
        <v>33432.68796</v>
      </c>
      <c r="D22" s="21" t="n">
        <v>39852.92825</v>
      </c>
      <c r="E22" s="21" t="n">
        <v>27578.16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1099289.15755</v>
      </c>
      <c r="C23" s="21" t="n">
        <v>403710.84037</v>
      </c>
      <c r="D23" s="21" t="n">
        <v>410606.24365</v>
      </c>
      <c r="E23" s="21" t="n">
        <v>284972.0735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54576.20237</v>
      </c>
      <c r="C24" s="21" t="n">
        <v>86237.6199</v>
      </c>
      <c r="D24" s="21" t="n">
        <v>82368.97288</v>
      </c>
      <c r="E24" s="21" t="n">
        <v>85969.6095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82.54284</v>
      </c>
      <c r="C25" s="21" t="n">
        <v>11.83874</v>
      </c>
      <c r="D25" s="21" t="n">
        <v>70.7041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493182.33043</v>
      </c>
      <c r="C26" s="21" t="n">
        <v>319457.58259</v>
      </c>
      <c r="D26" s="21" t="n">
        <v>101609.33128</v>
      </c>
      <c r="E26" s="21" t="n">
        <v>72115.4165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6004.63843</v>
      </c>
      <c r="C27" s="21" t="n">
        <v>1254.99632</v>
      </c>
      <c r="D27" s="21" t="n">
        <v>3081.60965</v>
      </c>
      <c r="E27" s="21" t="n">
        <v>1668.0324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4910961.03881</v>
      </c>
      <c r="C28" s="21" t="n">
        <v>2067854.26185</v>
      </c>
      <c r="D28" s="21" t="n">
        <v>1585948.05253</v>
      </c>
      <c r="E28" s="21" t="n">
        <v>1257158.72443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887824.78829</v>
      </c>
      <c r="C31" s="21" t="n">
        <v>807999.63426</v>
      </c>
      <c r="D31" s="21" t="n">
        <v>521437.89893</v>
      </c>
      <c r="E31" s="21" t="n">
        <v>558387.2551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851852.3416</v>
      </c>
      <c r="C32" s="21" t="n">
        <v>232444.63812</v>
      </c>
      <c r="D32" s="21" t="n">
        <v>249970.2198</v>
      </c>
      <c r="E32" s="21" t="n">
        <v>369437.483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7272.86288</v>
      </c>
      <c r="C33" s="21" t="n">
        <v>11378.22883</v>
      </c>
      <c r="D33" s="21" t="n">
        <v>32631.27243</v>
      </c>
      <c r="E33" s="21" t="n">
        <v>53263.36162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922.68097</v>
      </c>
      <c r="C34" s="21" t="n">
        <v>528.81628</v>
      </c>
      <c r="D34" s="21" t="n">
        <v>1568.62305</v>
      </c>
      <c r="E34" s="21" t="n">
        <v>12825.24164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32561.43667</v>
      </c>
      <c r="C35" s="21" t="n">
        <v>383654.57283</v>
      </c>
      <c r="D35" s="21" t="n">
        <v>207817.81765</v>
      </c>
      <c r="E35" s="21" t="n">
        <v>141089.04619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3599.90083</v>
      </c>
      <c r="C36" s="21" t="n">
        <v>31504.15103</v>
      </c>
      <c r="D36" s="21" t="n">
        <v>-13195.39162</v>
      </c>
      <c r="E36" s="21" t="n">
        <v>-31908.6602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210260.5101</v>
      </c>
      <c r="C37" s="21" t="n">
        <v>149615.67952</v>
      </c>
      <c r="D37" s="21" t="n">
        <v>44222.7624</v>
      </c>
      <c r="E37" s="21" t="n">
        <v>16422.06818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4503.5953</v>
      </c>
      <c r="C38" s="21" t="n">
        <v>-1126.45179</v>
      </c>
      <c r="D38" s="21" t="n">
        <v>-1477.96352</v>
      </c>
      <c r="E38" s="21" t="n">
        <v>-1899.17999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-941.54717</v>
      </c>
      <c r="C39" s="21" t="n">
        <v>0</v>
      </c>
      <c r="D39" s="21" t="n">
        <v>-99.44117</v>
      </c>
      <c r="E39" s="21" t="n">
        <v>-842.106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78121.66117</v>
      </c>
      <c r="C40" s="21" t="n">
        <v>8837.8885</v>
      </c>
      <c r="D40" s="21" t="n">
        <v>48002.52295</v>
      </c>
      <c r="E40" s="21" t="n">
        <v>21281.2497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6253.73528</v>
      </c>
      <c r="C41" s="21" t="n">
        <v>18672.08001</v>
      </c>
      <c r="D41" s="21" t="n">
        <v>14428.60143</v>
      </c>
      <c r="E41" s="21" t="n">
        <v>23153.0538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127739.98973</v>
      </c>
      <c r="C42" s="21" t="n">
        <v>461547.35006</v>
      </c>
      <c r="D42" s="21" t="n">
        <v>394670.89133</v>
      </c>
      <c r="E42" s="21" t="n">
        <v>271521.7483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59669.1933</v>
      </c>
      <c r="C43" s="21" t="n">
        <v>770532.99714</v>
      </c>
      <c r="D43" s="21" t="n">
        <v>607099.27031</v>
      </c>
      <c r="E43" s="21" t="n">
        <v>382036.9258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351.67182</v>
      </c>
      <c r="C44" s="21" t="n">
        <v>264.31272</v>
      </c>
      <c r="D44" s="21" t="n">
        <v>308.86754</v>
      </c>
      <c r="E44" s="21" t="n">
        <v>778.49156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4910961.03881</v>
      </c>
      <c r="C45" s="21" t="n">
        <v>2067854.26185</v>
      </c>
      <c r="D45" s="21" t="n">
        <v>1585948.05253</v>
      </c>
      <c r="E45" s="21" t="n">
        <v>1257158.72443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21378.19583</v>
      </c>
      <c r="C11" s="21" t="n">
        <v>2612.73662</v>
      </c>
      <c r="D11" s="21" t="n">
        <v>4987.7808</v>
      </c>
      <c r="E11" s="21" t="n">
        <v>13777.67841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10447410.92041</v>
      </c>
      <c r="C12" s="21" t="n">
        <v>2102434.32483</v>
      </c>
      <c r="D12" s="21" t="n">
        <v>2606845.48417</v>
      </c>
      <c r="E12" s="21" t="n">
        <v>5738131.1114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76252.08462</v>
      </c>
      <c r="C13" s="21" t="n">
        <v>8825.64453</v>
      </c>
      <c r="D13" s="21" t="n">
        <v>121467.02094</v>
      </c>
      <c r="E13" s="21" t="n">
        <v>145959.41915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1268081.00728</v>
      </c>
      <c r="C14" s="21" t="n">
        <v>246944.44907</v>
      </c>
      <c r="D14" s="21" t="n">
        <v>471283.14949</v>
      </c>
      <c r="E14" s="21" t="n">
        <v>549853.4087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737096.19551</v>
      </c>
      <c r="C15" s="21" t="n">
        <v>1532409.08887</v>
      </c>
      <c r="D15" s="21" t="n">
        <v>1413608.26177</v>
      </c>
      <c r="E15" s="21" t="n">
        <v>1791078.8448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3618958.62878</v>
      </c>
      <c r="C16" s="21" t="n">
        <v>311761.7046</v>
      </c>
      <c r="D16" s="21" t="n">
        <v>574124.44347</v>
      </c>
      <c r="E16" s="21" t="n">
        <v>2733072.4807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342081.52008</v>
      </c>
      <c r="C17" s="21" t="n">
        <v>2262.25614</v>
      </c>
      <c r="D17" s="21" t="n">
        <v>2453.38883</v>
      </c>
      <c r="E17" s="21" t="n">
        <v>337365.8751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04941.48421</v>
      </c>
      <c r="C18" s="21" t="n">
        <v>231.1823</v>
      </c>
      <c r="D18" s="21" t="n">
        <v>23909.2191</v>
      </c>
      <c r="E18" s="21" t="n">
        <v>180801.0828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34972.58082</v>
      </c>
      <c r="C19" s="21" t="n">
        <v>18644.79305</v>
      </c>
      <c r="D19" s="21" t="n">
        <v>74076.0209</v>
      </c>
      <c r="E19" s="21" t="n">
        <v>42251.76687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7411475.88507</v>
      </c>
      <c r="C20" s="21" t="n">
        <v>2158920.9882</v>
      </c>
      <c r="D20" s="21" t="n">
        <v>1755518.28663</v>
      </c>
      <c r="E20" s="21" t="n">
        <v>3497036.6102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43.67301</v>
      </c>
      <c r="C21" s="21" t="n">
        <v>40.66795</v>
      </c>
      <c r="D21" s="21" t="n">
        <v>3.00506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83748.35756</v>
      </c>
      <c r="C22" s="21" t="n">
        <v>69434.10962</v>
      </c>
      <c r="D22" s="21" t="n">
        <v>104509.83805</v>
      </c>
      <c r="E22" s="21" t="n">
        <v>709804.4098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3860654.6517</v>
      </c>
      <c r="C23" s="21" t="n">
        <v>1129116.63328</v>
      </c>
      <c r="D23" s="21" t="n">
        <v>1129372.35953</v>
      </c>
      <c r="E23" s="21" t="n">
        <v>1602165.6588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428057.65718</v>
      </c>
      <c r="C24" s="21" t="n">
        <v>337914.90104</v>
      </c>
      <c r="D24" s="21" t="n">
        <v>255074.34708</v>
      </c>
      <c r="E24" s="21" t="n">
        <v>835068.40906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123.51337</v>
      </c>
      <c r="C25" s="21" t="n">
        <v>683.36137</v>
      </c>
      <c r="D25" s="21" t="n">
        <v>293.425</v>
      </c>
      <c r="E25" s="21" t="n">
        <v>146.727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54284.01411</v>
      </c>
      <c r="C26" s="21" t="n">
        <v>615051.90455</v>
      </c>
      <c r="D26" s="21" t="n">
        <v>244872.73639</v>
      </c>
      <c r="E26" s="21" t="n">
        <v>294359.37317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83564.01875</v>
      </c>
      <c r="C27" s="21" t="n">
        <v>6679.41098</v>
      </c>
      <c r="D27" s="21" t="n">
        <v>21392.5756</v>
      </c>
      <c r="E27" s="21" t="n">
        <v>55492.03217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8015237.58179</v>
      </c>
      <c r="C28" s="21" t="n">
        <v>4282612.84185</v>
      </c>
      <c r="D28" s="21" t="n">
        <v>4441427.57305</v>
      </c>
      <c r="E28" s="21" t="n">
        <v>9291197.1668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6179267.22488</v>
      </c>
      <c r="C31" s="21" t="n">
        <v>1683446.91434</v>
      </c>
      <c r="D31" s="21" t="n">
        <v>1542486.82961</v>
      </c>
      <c r="E31" s="21" t="n">
        <v>2953333.4809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3208403.55078</v>
      </c>
      <c r="C32" s="21" t="n">
        <v>403501.08072</v>
      </c>
      <c r="D32" s="21" t="n">
        <v>1016782.27225</v>
      </c>
      <c r="E32" s="21" t="n">
        <v>1788120.1978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108384.08571</v>
      </c>
      <c r="C33" s="21" t="n">
        <v>52430.52277</v>
      </c>
      <c r="D33" s="21" t="n">
        <v>141010.65796</v>
      </c>
      <c r="E33" s="21" t="n">
        <v>914942.904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6517.30891</v>
      </c>
      <c r="C34" s="21" t="n">
        <v>2996.55843</v>
      </c>
      <c r="D34" s="21" t="n">
        <v>4074.77569</v>
      </c>
      <c r="E34" s="21" t="n">
        <v>9445.97479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958469.11213</v>
      </c>
      <c r="C35" s="21" t="n">
        <v>1083692.93417</v>
      </c>
      <c r="D35" s="21" t="n">
        <v>368792.8288</v>
      </c>
      <c r="E35" s="21" t="n">
        <v>505983.34916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946275.35922</v>
      </c>
      <c r="C36" s="21" t="n">
        <v>-85958.99903</v>
      </c>
      <c r="D36" s="21" t="n">
        <v>-231114.86572</v>
      </c>
      <c r="E36" s="21" t="n">
        <v>-629201.49447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949118.17976</v>
      </c>
      <c r="C37" s="21" t="n">
        <v>227551.4235</v>
      </c>
      <c r="D37" s="21" t="n">
        <v>253400.8126</v>
      </c>
      <c r="E37" s="21" t="n">
        <v>468165.9436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15349.65287</v>
      </c>
      <c r="C38" s="21" t="n">
        <v>-766.6058</v>
      </c>
      <c r="D38" s="21" t="n">
        <v>-10459.6521</v>
      </c>
      <c r="E38" s="21" t="n">
        <v>-104123.3949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267736.21847</v>
      </c>
      <c r="C40" s="21" t="n">
        <v>33639.87413</v>
      </c>
      <c r="D40" s="21" t="n">
        <v>61274.18911</v>
      </c>
      <c r="E40" s="21" t="n">
        <v>172822.1552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530286.90805</v>
      </c>
      <c r="C41" s="21" t="n">
        <v>11627.98194</v>
      </c>
      <c r="D41" s="21" t="n">
        <v>76886.18152</v>
      </c>
      <c r="E41" s="21" t="n">
        <v>441772.7445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667164.59614</v>
      </c>
      <c r="C42" s="21" t="n">
        <v>645481.56841</v>
      </c>
      <c r="D42" s="21" t="n">
        <v>786009.06389</v>
      </c>
      <c r="E42" s="21" t="n">
        <v>2235673.96384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7366622.81476</v>
      </c>
      <c r="C43" s="21" t="n">
        <v>1907304.62235</v>
      </c>
      <c r="D43" s="21" t="n">
        <v>1973847.04369</v>
      </c>
      <c r="E43" s="21" t="n">
        <v>3485471.14872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159.82013</v>
      </c>
      <c r="C44" s="21" t="n">
        <v>1111.88113</v>
      </c>
      <c r="D44" s="21" t="n">
        <v>924.26531</v>
      </c>
      <c r="E44" s="21" t="n">
        <v>2123.67369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8015237.58179</v>
      </c>
      <c r="C45" s="21" t="n">
        <v>4282612.84185</v>
      </c>
      <c r="D45" s="21" t="n">
        <v>4441427.57305</v>
      </c>
      <c r="E45" s="21" t="n">
        <v>9291197.1668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9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739.00166</v>
      </c>
      <c r="C11" s="21" t="n">
        <v>532.76676</v>
      </c>
      <c r="D11" s="21" t="n">
        <v>206.2349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916725.40546</v>
      </c>
      <c r="C12" s="21" t="n">
        <v>674149.06095</v>
      </c>
      <c r="D12" s="21" t="n">
        <v>151550.14362</v>
      </c>
      <c r="E12" s="21" t="n">
        <v>91026.20089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5873.89222</v>
      </c>
      <c r="C13" s="21" t="n">
        <v>13094.25093</v>
      </c>
      <c r="D13" s="21" t="n">
        <v>2755.01036</v>
      </c>
      <c r="E13" s="21" t="n">
        <v>24.6309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8282.61742</v>
      </c>
      <c r="C14" s="21" t="n">
        <v>81103.37192</v>
      </c>
      <c r="D14" s="21" t="n">
        <v>15884.72181</v>
      </c>
      <c r="E14" s="21" t="n">
        <v>1294.5236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709908.01345</v>
      </c>
      <c r="C15" s="21" t="n">
        <v>531046.83946</v>
      </c>
      <c r="D15" s="21" t="n">
        <v>96218.65321</v>
      </c>
      <c r="E15" s="21" t="n">
        <v>82642.52078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1756.98328</v>
      </c>
      <c r="C16" s="21" t="n">
        <v>48018.39983</v>
      </c>
      <c r="D16" s="21" t="n">
        <v>36674.05796</v>
      </c>
      <c r="E16" s="21" t="n">
        <v>7064.5254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05.84402</v>
      </c>
      <c r="C17" s="21" t="n">
        <v>205.84402</v>
      </c>
      <c r="D17" s="21" t="n">
        <v>0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698.05626</v>
      </c>
      <c r="C18" s="21" t="n">
        <v>680.35606</v>
      </c>
      <c r="D18" s="21" t="n">
        <v>17.7002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517.8804</v>
      </c>
      <c r="C19" s="21" t="n">
        <v>4016.64122</v>
      </c>
      <c r="D19" s="21" t="n">
        <v>1433.69973</v>
      </c>
      <c r="E19" s="21" t="n">
        <v>67.539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560080.77538</v>
      </c>
      <c r="C20" s="21" t="n">
        <v>419033.7426</v>
      </c>
      <c r="D20" s="21" t="n">
        <v>116635.62588</v>
      </c>
      <c r="E20" s="21" t="n">
        <v>24411.406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16.41358</v>
      </c>
      <c r="C21" s="21" t="n">
        <v>16.24731</v>
      </c>
      <c r="D21" s="21" t="n">
        <v>0.16627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86768.92565</v>
      </c>
      <c r="C22" s="21" t="n">
        <v>73180.91881</v>
      </c>
      <c r="D22" s="21" t="n">
        <v>12132.21002</v>
      </c>
      <c r="E22" s="21" t="n">
        <v>1455.79682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66396.49758</v>
      </c>
      <c r="C23" s="21" t="n">
        <v>177950.62183</v>
      </c>
      <c r="D23" s="21" t="n">
        <v>70215.99662</v>
      </c>
      <c r="E23" s="21" t="n">
        <v>18229.8791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5500.35279</v>
      </c>
      <c r="C24" s="21" t="n">
        <v>16630.13089</v>
      </c>
      <c r="D24" s="21" t="n">
        <v>17227.04325</v>
      </c>
      <c r="E24" s="21" t="n">
        <v>1643.17865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24.50159</v>
      </c>
      <c r="C25" s="21" t="n">
        <v>24.50159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70060.46197</v>
      </c>
      <c r="C26" s="21" t="n">
        <v>150533.67768</v>
      </c>
      <c r="D26" s="21" t="n">
        <v>16546.70254</v>
      </c>
      <c r="E26" s="21" t="n">
        <v>2980.08175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313.6233</v>
      </c>
      <c r="C27" s="21" t="n">
        <v>697.64562</v>
      </c>
      <c r="D27" s="21" t="n">
        <v>513.5071</v>
      </c>
      <c r="E27" s="21" t="n">
        <v>102.47058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1483063.06217</v>
      </c>
      <c r="C28" s="21" t="n">
        <v>1097732.21093</v>
      </c>
      <c r="D28" s="21" t="n">
        <v>269825.704</v>
      </c>
      <c r="E28" s="21" t="n">
        <v>115505.1472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13854.344</v>
      </c>
      <c r="C31" s="21" t="n">
        <v>51370.13005</v>
      </c>
      <c r="D31" s="21" t="n">
        <v>101239.02173</v>
      </c>
      <c r="E31" s="21" t="n">
        <v>61245.1922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252690.70181</v>
      </c>
      <c r="C32" s="21" t="n">
        <v>176693.88463</v>
      </c>
      <c r="D32" s="21" t="n">
        <v>64211.34455</v>
      </c>
      <c r="E32" s="21" t="n">
        <v>11785.47263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9619.55963</v>
      </c>
      <c r="C33" s="21" t="n">
        <v>5046.13819</v>
      </c>
      <c r="D33" s="21" t="n">
        <v>3372.42144</v>
      </c>
      <c r="E33" s="21" t="n">
        <v>120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389.65719</v>
      </c>
      <c r="C34" s="21" t="n">
        <v>16.09297</v>
      </c>
      <c r="D34" s="21" t="n">
        <v>373.56422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4540.42648</v>
      </c>
      <c r="C35" s="21" t="n">
        <v>67479.72833</v>
      </c>
      <c r="D35" s="21" t="n">
        <v>32695.84438</v>
      </c>
      <c r="E35" s="21" t="n">
        <v>44364.8537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206934.3164</v>
      </c>
      <c r="C36" s="21" t="n">
        <v>-197781.41225</v>
      </c>
      <c r="D36" s="21" t="n">
        <v>-8974.50325</v>
      </c>
      <c r="E36" s="21" t="n">
        <v>-178.4009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3793.9729</v>
      </c>
      <c r="C37" s="21" t="n">
        <v>161.35571</v>
      </c>
      <c r="D37" s="21" t="n">
        <v>9560.35047</v>
      </c>
      <c r="E37" s="21" t="n">
        <v>4072.26672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45.65726</v>
      </c>
      <c r="C38" s="21" t="n">
        <v>-245.65726</v>
      </c>
      <c r="D38" s="21" t="n">
        <v>0</v>
      </c>
      <c r="E38" s="21" t="n"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5124.27825</v>
      </c>
      <c r="C40" s="21" t="n">
        <v>3710.23402</v>
      </c>
      <c r="D40" s="21" t="n">
        <v>10499.71194</v>
      </c>
      <c r="E40" s="21" t="n">
        <v>914.33229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2220.37107</v>
      </c>
      <c r="C41" s="21" t="n">
        <v>629.63116</v>
      </c>
      <c r="D41" s="21" t="n">
        <v>713.59933</v>
      </c>
      <c r="E41" s="21" t="n">
        <v>877.1405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352297.89623</v>
      </c>
      <c r="C42" s="21" t="n">
        <v>286745.09568</v>
      </c>
      <c r="D42" s="21" t="n">
        <v>44615.98527</v>
      </c>
      <c r="E42" s="21" t="n">
        <v>20936.81528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899369.2151</v>
      </c>
      <c r="C43" s="21" t="n">
        <v>755163.86817</v>
      </c>
      <c r="D43" s="21" t="n">
        <v>112673.68004</v>
      </c>
      <c r="E43" s="21" t="n">
        <v>31531.66689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96.95783</v>
      </c>
      <c r="C44" s="21" t="n">
        <v>113.25211</v>
      </c>
      <c r="D44" s="21" t="n">
        <v>83.70572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1483063.06217</v>
      </c>
      <c r="C45" s="21" t="n">
        <v>1097732.21093</v>
      </c>
      <c r="D45" s="21" t="n">
        <v>269825.704</v>
      </c>
      <c r="E45" s="21" t="n">
        <v>115505.1472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093.0677</v>
      </c>
      <c r="C11" s="21" t="n">
        <v>1006.60717</v>
      </c>
      <c r="D11" s="21" t="n">
        <v>86.46053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2095771.39978</v>
      </c>
      <c r="C12" s="21" t="n">
        <v>1534454.6951</v>
      </c>
      <c r="D12" s="21" t="n">
        <v>509234.69306</v>
      </c>
      <c r="E12" s="21" t="n">
        <v>52082.01162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974.89846</v>
      </c>
      <c r="C13" s="21" t="n">
        <v>1305.5281</v>
      </c>
      <c r="D13" s="21" t="n">
        <v>359.84467</v>
      </c>
      <c r="E13" s="21" t="n">
        <v>309.52569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56334.13636</v>
      </c>
      <c r="C14" s="21" t="n">
        <v>40046.26488</v>
      </c>
      <c r="D14" s="21" t="n">
        <v>5877.18268</v>
      </c>
      <c r="E14" s="21" t="n">
        <v>10410.688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433611.4865</v>
      </c>
      <c r="C15" s="21" t="n">
        <v>1349275.74612</v>
      </c>
      <c r="D15" s="21" t="n">
        <v>59836.69133</v>
      </c>
      <c r="E15" s="21" t="n">
        <v>24499.04905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599382.44732</v>
      </c>
      <c r="C16" s="21" t="n">
        <v>143821.11479</v>
      </c>
      <c r="D16" s="21" t="n">
        <v>438924.41544</v>
      </c>
      <c r="E16" s="21" t="n">
        <v>16636.9170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40.46383</v>
      </c>
      <c r="C17" s="21" t="n">
        <v>3.9049</v>
      </c>
      <c r="D17" s="21" t="n">
        <v>236.55893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4227.96743</v>
      </c>
      <c r="C18" s="21" t="n">
        <v>2.13645</v>
      </c>
      <c r="D18" s="21" t="n">
        <v>4000</v>
      </c>
      <c r="E18" s="21" t="n">
        <v>225.83098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3430.75744</v>
      </c>
      <c r="C19" s="21" t="n">
        <v>2912.07172</v>
      </c>
      <c r="D19" s="21" t="n">
        <v>316.09523</v>
      </c>
      <c r="E19" s="21" t="n">
        <v>202.59049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764729.34753</v>
      </c>
      <c r="C20" s="21" t="n">
        <v>1555558.06018</v>
      </c>
      <c r="D20" s="21" t="n">
        <v>110893.46696</v>
      </c>
      <c r="E20" s="21" t="n">
        <v>98277.8203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668223.15796</v>
      </c>
      <c r="C22" s="21" t="n">
        <v>647113.30523</v>
      </c>
      <c r="D22" s="21" t="n">
        <v>14709.39427</v>
      </c>
      <c r="E22" s="21" t="n">
        <v>6400.45846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755493.90534</v>
      </c>
      <c r="C23" s="21" t="n">
        <v>594607.80476</v>
      </c>
      <c r="D23" s="21" t="n">
        <v>82435.61646</v>
      </c>
      <c r="E23" s="21" t="n">
        <v>78450.48412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154031.99557</v>
      </c>
      <c r="C24" s="21" t="n">
        <v>144300.48272</v>
      </c>
      <c r="D24" s="21" t="n">
        <v>3874.27416</v>
      </c>
      <c r="E24" s="21" t="n">
        <v>5857.23869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185.68257</v>
      </c>
      <c r="C25" s="21" t="n">
        <v>122.28469</v>
      </c>
      <c r="D25" s="21" t="n">
        <v>63.39788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5800.10495</v>
      </c>
      <c r="C26" s="21" t="n">
        <v>168902.4698</v>
      </c>
      <c r="D26" s="21" t="n">
        <v>9711.44716</v>
      </c>
      <c r="E26" s="21" t="n">
        <v>7186.1879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994.50129</v>
      </c>
      <c r="C27" s="21" t="n">
        <v>511.71315</v>
      </c>
      <c r="D27" s="21" t="n">
        <v>99.33701</v>
      </c>
      <c r="E27" s="21" t="n">
        <v>383.45113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3865024.57237</v>
      </c>
      <c r="C28" s="21" t="n">
        <v>3093931.43409</v>
      </c>
      <c r="D28" s="21" t="n">
        <v>620530.71577</v>
      </c>
      <c r="E28" s="21" t="n">
        <v>150562.4225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1563947.04457</v>
      </c>
      <c r="C31" s="21" t="n">
        <v>1248465.02836</v>
      </c>
      <c r="D31" s="21" t="n">
        <v>271160.86101</v>
      </c>
      <c r="E31" s="21" t="n">
        <v>44321.155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94386.31891</v>
      </c>
      <c r="C32" s="21" t="n">
        <v>750606.87181</v>
      </c>
      <c r="D32" s="21" t="n">
        <v>225677.14083</v>
      </c>
      <c r="E32" s="21" t="n">
        <v>18102.3062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26502.31656</v>
      </c>
      <c r="C33" s="21" t="n">
        <v>14327.64205</v>
      </c>
      <c r="D33" s="21" t="n">
        <v>1474.30516</v>
      </c>
      <c r="E33" s="21" t="n">
        <v>10700.36935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507.85765</v>
      </c>
      <c r="C34" s="21" t="n">
        <v>368.35569</v>
      </c>
      <c r="D34" s="21" t="n">
        <v>3.95335</v>
      </c>
      <c r="E34" s="21" t="n">
        <v>135.54861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709379.92955</v>
      </c>
      <c r="C35" s="21" t="n">
        <v>648311.84458</v>
      </c>
      <c r="D35" s="21" t="n">
        <v>47955.67103</v>
      </c>
      <c r="E35" s="21" t="n">
        <v>13112.41394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-125216.97886</v>
      </c>
      <c r="C36" s="21" t="n">
        <v>-113837.83487</v>
      </c>
      <c r="D36" s="21" t="n">
        <v>-13209.14481</v>
      </c>
      <c r="E36" s="21" t="n">
        <v>1830.00082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-41062.13397</v>
      </c>
      <c r="C37" s="21" t="n">
        <v>-51272.27819</v>
      </c>
      <c r="D37" s="21" t="n">
        <v>9767.91055</v>
      </c>
      <c r="E37" s="21" t="n">
        <v>442.23367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550.26524</v>
      </c>
      <c r="C38" s="21" t="n">
        <v>-39.57267</v>
      </c>
      <c r="D38" s="21" t="n">
        <v>-508.97512</v>
      </c>
      <c r="E38" s="21" t="n">
        <v>-1.7174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4117.04464</v>
      </c>
      <c r="C40" s="21" t="n">
        <v>2545.41988</v>
      </c>
      <c r="D40" s="21" t="n">
        <v>1537.95646</v>
      </c>
      <c r="E40" s="21" t="n">
        <v>33.6683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7300.51002</v>
      </c>
      <c r="C41" s="21" t="n">
        <v>121.15356</v>
      </c>
      <c r="D41" s="21" t="n">
        <v>6735.70532</v>
      </c>
      <c r="E41" s="21" t="n">
        <v>443.65114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492422.2884</v>
      </c>
      <c r="C42" s="21" t="n">
        <v>350514.42491</v>
      </c>
      <c r="D42" s="21" t="n">
        <v>127048.41259</v>
      </c>
      <c r="E42" s="21" t="n">
        <v>14859.4509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796962.69997</v>
      </c>
      <c r="C43" s="21" t="n">
        <v>1492262.86215</v>
      </c>
      <c r="D43" s="21" t="n">
        <v>213795.34084</v>
      </c>
      <c r="E43" s="21" t="n">
        <v>90904.49698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274.98489</v>
      </c>
      <c r="C44" s="21" t="n">
        <v>22.54536</v>
      </c>
      <c r="D44" s="21" t="n">
        <v>252.43953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3865024.57237</v>
      </c>
      <c r="C45" s="21" t="n">
        <v>3093931.43409</v>
      </c>
      <c r="D45" s="21" t="n">
        <v>620530.71577</v>
      </c>
      <c r="E45" s="21" t="n">
        <v>150562.4225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8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75.72058</v>
      </c>
      <c r="C11" s="21" t="n">
        <v>175.72058</v>
      </c>
      <c r="D11" s="21" t="n">
        <v>0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42771622.33966</v>
      </c>
      <c r="C12" s="21" t="n">
        <v>1429503.36617</v>
      </c>
      <c r="D12" s="21" t="n">
        <v>6817700.11963</v>
      </c>
      <c r="E12" s="21" t="n">
        <v>34524418.85386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451.47451</v>
      </c>
      <c r="C13" s="21" t="n">
        <v>6530.07557</v>
      </c>
      <c r="D13" s="21" t="n">
        <v>3733.41691</v>
      </c>
      <c r="E13" s="21" t="n">
        <v>187.9820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772042.02846</v>
      </c>
      <c r="C14" s="21" t="n">
        <v>54344.49428</v>
      </c>
      <c r="D14" s="21" t="n">
        <v>451134.98954</v>
      </c>
      <c r="E14" s="21" t="n">
        <v>266562.5446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11968984.02547</v>
      </c>
      <c r="C15" s="21" t="n">
        <v>675659.25253</v>
      </c>
      <c r="D15" s="21" t="n">
        <v>2885705.36218</v>
      </c>
      <c r="E15" s="21" t="n">
        <v>8407619.41076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9993071.2905</v>
      </c>
      <c r="C16" s="21" t="n">
        <v>691662.32966</v>
      </c>
      <c r="D16" s="21" t="n">
        <v>3470768.95485</v>
      </c>
      <c r="E16" s="21" t="n">
        <v>25830640.0059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4588.93806</v>
      </c>
      <c r="C17" s="21" t="n">
        <v>288.60331</v>
      </c>
      <c r="D17" s="21" t="n">
        <v>1517.63671</v>
      </c>
      <c r="E17" s="21" t="n">
        <v>2782.6980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22484.58269</v>
      </c>
      <c r="C18" s="21" t="n">
        <v>1018.6109</v>
      </c>
      <c r="D18" s="21" t="n">
        <v>4839.75936</v>
      </c>
      <c r="E18" s="21" t="n">
        <v>16626.21243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516405.11554</v>
      </c>
      <c r="C19" s="21" t="n">
        <v>14577.37025</v>
      </c>
      <c r="D19" s="21" t="n">
        <v>433610.60537</v>
      </c>
      <c r="E19" s="21" t="n">
        <v>68217.1399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8937729.92478</v>
      </c>
      <c r="C20" s="21" t="n">
        <v>409940.98459</v>
      </c>
      <c r="D20" s="21" t="n">
        <v>2386127.72986</v>
      </c>
      <c r="E20" s="21" t="n">
        <v>6141661.2103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403608.05243</v>
      </c>
      <c r="C22" s="21" t="n">
        <v>24702.89135</v>
      </c>
      <c r="D22" s="21" t="n">
        <v>136479.96364</v>
      </c>
      <c r="E22" s="21" t="n">
        <v>242425.19744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4577387.29202</v>
      </c>
      <c r="C23" s="21" t="n">
        <v>256152.9138</v>
      </c>
      <c r="D23" s="21" t="n">
        <v>1209362.24879</v>
      </c>
      <c r="E23" s="21" t="n">
        <v>3111872.12943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3803782.13313</v>
      </c>
      <c r="C24" s="21" t="n">
        <v>101497.19878</v>
      </c>
      <c r="D24" s="21" t="n">
        <v>987902.63115</v>
      </c>
      <c r="E24" s="21" t="n">
        <v>2714382.30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19005.76992</v>
      </c>
      <c r="C26" s="21" t="n">
        <v>25237.84152</v>
      </c>
      <c r="D26" s="21" t="n">
        <v>46163.76949</v>
      </c>
      <c r="E26" s="21" t="n">
        <v>47604.15891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33946.67742</v>
      </c>
      <c r="C27" s="21" t="n">
        <v>2350.13926</v>
      </c>
      <c r="D27" s="21" t="n">
        <v>6219.11677</v>
      </c>
      <c r="E27" s="21" t="n">
        <v>25377.4213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52225933.10052</v>
      </c>
      <c r="C28" s="21" t="n">
        <v>1854197.44153</v>
      </c>
      <c r="D28" s="21" t="n">
        <v>9637438.45488</v>
      </c>
      <c r="E28" s="21" t="n">
        <v>40734297.20411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0125474.22814</v>
      </c>
      <c r="C31" s="21" t="n">
        <v>574695.51574</v>
      </c>
      <c r="D31" s="21" t="n">
        <v>3634246.87225</v>
      </c>
      <c r="E31" s="21" t="n">
        <v>15916531.84015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4464150.41972</v>
      </c>
      <c r="C32" s="21" t="n">
        <v>193942.24147</v>
      </c>
      <c r="D32" s="21" t="n">
        <v>1391375.70816</v>
      </c>
      <c r="E32" s="21" t="n">
        <v>2878832.47009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3103062.16586</v>
      </c>
      <c r="C33" s="21" t="n">
        <v>77309.86075</v>
      </c>
      <c r="D33" s="21" t="n">
        <v>905693.0273</v>
      </c>
      <c r="E33" s="21" t="n">
        <v>2120059.27781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2360842.84016</v>
      </c>
      <c r="C34" s="21" t="n">
        <v>64073.85076</v>
      </c>
      <c r="D34" s="21" t="n">
        <v>170174.49257</v>
      </c>
      <c r="E34" s="21" t="n">
        <v>2126594.49683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6675663.4803</v>
      </c>
      <c r="C35" s="21" t="n">
        <v>169619.72075</v>
      </c>
      <c r="D35" s="21" t="n">
        <v>942543.1883</v>
      </c>
      <c r="E35" s="21" t="n">
        <v>5563500.5712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257411.55218</v>
      </c>
      <c r="C36" s="21" t="n">
        <v>12261.91311</v>
      </c>
      <c r="D36" s="21" t="n">
        <v>-169464.42427</v>
      </c>
      <c r="E36" s="21" t="n">
        <v>414614.06334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183820.91662</v>
      </c>
      <c r="C37" s="21" t="n">
        <v>83389.40765</v>
      </c>
      <c r="D37" s="21" t="n">
        <v>786159.40052</v>
      </c>
      <c r="E37" s="21" t="n">
        <v>3314272.10845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919477.14673</v>
      </c>
      <c r="C38" s="21" t="n">
        <v>-25901.47877</v>
      </c>
      <c r="D38" s="21" t="n">
        <v>-392234.52028</v>
      </c>
      <c r="E38" s="21" t="n">
        <v>-501341.147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1455257.66333</v>
      </c>
      <c r="C40" s="21" t="n">
        <v>40524.1235</v>
      </c>
      <c r="D40" s="21" t="n">
        <v>598045.18981</v>
      </c>
      <c r="E40" s="21" t="n">
        <v>816688.35002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903586.50413</v>
      </c>
      <c r="C41" s="21" t="n">
        <v>35055.24473</v>
      </c>
      <c r="D41" s="21" t="n">
        <v>240413.29122</v>
      </c>
      <c r="E41" s="21" t="n">
        <v>628117.9681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0105630.7135</v>
      </c>
      <c r="C42" s="21" t="n">
        <v>726600.3801</v>
      </c>
      <c r="D42" s="21" t="n">
        <v>3194647.00054</v>
      </c>
      <c r="E42" s="21" t="n">
        <v>16184383.33286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9179644.4023</v>
      </c>
      <c r="C43" s="21" t="n">
        <v>474859.6764</v>
      </c>
      <c r="D43" s="21" t="n">
        <v>1951617.97846</v>
      </c>
      <c r="E43" s="21" t="n">
        <v>6753166.7474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456339.58912</v>
      </c>
      <c r="C44" s="21" t="n">
        <v>2462.50109</v>
      </c>
      <c r="D44" s="21" t="n">
        <v>18468.1226</v>
      </c>
      <c r="E44" s="21" t="n">
        <v>435408.96543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52225933.10052</v>
      </c>
      <c r="C45" s="21" t="n">
        <v>1854197.44153</v>
      </c>
      <c r="D45" s="21" t="n">
        <v>9637438.45488</v>
      </c>
      <c r="E45" s="21" t="n">
        <v>40734297.20411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49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508.50434</v>
      </c>
      <c r="C11" s="21" t="n">
        <v>0</v>
      </c>
      <c r="D11" s="21" t="n">
        <v>508.5043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350636.61423</v>
      </c>
      <c r="C12" s="21" t="n">
        <v>32316.42788</v>
      </c>
      <c r="D12" s="21" t="n">
        <v>98680.13888</v>
      </c>
      <c r="E12" s="21" t="n">
        <v>219640.04747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234.7464</v>
      </c>
      <c r="C13" s="21" t="n">
        <v>58.85665</v>
      </c>
      <c r="D13" s="21" t="n">
        <v>175.88975</v>
      </c>
      <c r="E13" s="21" t="n">
        <v>0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20718.80054</v>
      </c>
      <c r="C14" s="21" t="n">
        <v>4827.8153</v>
      </c>
      <c r="D14" s="21" t="n">
        <v>14898.69272</v>
      </c>
      <c r="E14" s="21" t="n">
        <v>992.2925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234972.09701</v>
      </c>
      <c r="C15" s="21" t="n">
        <v>21056.49852</v>
      </c>
      <c r="D15" s="21" t="n">
        <v>60901.8697</v>
      </c>
      <c r="E15" s="21" t="n">
        <v>153013.7287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94440.6974</v>
      </c>
      <c r="C16" s="21" t="n">
        <v>6364.54452</v>
      </c>
      <c r="D16" s="21" t="n">
        <v>22442.12672</v>
      </c>
      <c r="E16" s="21" t="n">
        <v>65634.0261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261.94145</v>
      </c>
      <c r="C17" s="21" t="n">
        <v>0.38145</v>
      </c>
      <c r="D17" s="21" t="n">
        <v>261.56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8.33145</v>
      </c>
      <c r="C18" s="21" t="n">
        <v>8.33145</v>
      </c>
      <c r="D18" s="21" t="n">
        <v>0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207.17238</v>
      </c>
      <c r="C19" s="21" t="n">
        <v>196.91248</v>
      </c>
      <c r="D19" s="21" t="n">
        <v>999.8099</v>
      </c>
      <c r="E19" s="21" t="n">
        <v>10.45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413113.09903</v>
      </c>
      <c r="C20" s="21" t="n">
        <v>77562.20888</v>
      </c>
      <c r="D20" s="21" t="n">
        <v>180231.98692</v>
      </c>
      <c r="E20" s="21" t="n">
        <v>155318.9032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0</v>
      </c>
      <c r="C21" s="21" t="n">
        <v>0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106882.31253</v>
      </c>
      <c r="C22" s="21" t="n">
        <v>13265.72452</v>
      </c>
      <c r="D22" s="21" t="n">
        <v>47366.70236</v>
      </c>
      <c r="E22" s="21" t="n">
        <v>46249.88565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253268.49629</v>
      </c>
      <c r="C23" s="21" t="n">
        <v>47980.31474</v>
      </c>
      <c r="D23" s="21" t="n">
        <v>110405.58439</v>
      </c>
      <c r="E23" s="21" t="n">
        <v>94882.59716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20964.43167</v>
      </c>
      <c r="C24" s="21" t="n">
        <v>5211.1097</v>
      </c>
      <c r="D24" s="21" t="n">
        <v>7935.38997</v>
      </c>
      <c r="E24" s="21" t="n">
        <v>7817.932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637.05333</v>
      </c>
      <c r="C25" s="21" t="n">
        <v>612.391</v>
      </c>
      <c r="D25" s="21" t="n">
        <v>24.66233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31099.12607</v>
      </c>
      <c r="C26" s="21" t="n">
        <v>10477.49593</v>
      </c>
      <c r="D26" s="21" t="n">
        <v>14355.82672</v>
      </c>
      <c r="E26" s="21" t="n">
        <v>6265.80342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261.67916</v>
      </c>
      <c r="C27" s="21" t="n">
        <v>15.173</v>
      </c>
      <c r="D27" s="21" t="n">
        <v>143.82116</v>
      </c>
      <c r="E27" s="21" t="n">
        <v>102.685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765465.38993</v>
      </c>
      <c r="C28" s="21" t="n">
        <v>110075.54921</v>
      </c>
      <c r="D28" s="21" t="n">
        <v>280420.44003</v>
      </c>
      <c r="E28" s="21" t="n">
        <v>374969.40069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279441.58268</v>
      </c>
      <c r="C31" s="21" t="n">
        <v>42488.28145</v>
      </c>
      <c r="D31" s="21" t="n">
        <v>102437.13781</v>
      </c>
      <c r="E31" s="21" t="n">
        <v>134516.16342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60126.16788</v>
      </c>
      <c r="C32" s="21" t="n">
        <v>9116.69356</v>
      </c>
      <c r="D32" s="21" t="n">
        <v>16526.14945</v>
      </c>
      <c r="E32" s="21" t="n">
        <v>34483.3248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19872.29359</v>
      </c>
      <c r="C33" s="21" t="n">
        <v>179.56421</v>
      </c>
      <c r="D33" s="21" t="n">
        <v>6285.73051</v>
      </c>
      <c r="E33" s="21" t="n">
        <v>13406.99887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4778.48099</v>
      </c>
      <c r="C34" s="21" t="n">
        <v>87.651</v>
      </c>
      <c r="D34" s="21" t="n">
        <v>1162.56741</v>
      </c>
      <c r="E34" s="21" t="n">
        <v>3528.2625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143333.6555</v>
      </c>
      <c r="C35" s="21" t="n">
        <v>26830.41235</v>
      </c>
      <c r="D35" s="21" t="n">
        <v>60037.30368</v>
      </c>
      <c r="E35" s="21" t="n">
        <v>56465.93947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6234.10038</v>
      </c>
      <c r="C36" s="21" t="n">
        <v>1094.57436</v>
      </c>
      <c r="D36" s="21" t="n">
        <v>5139.52602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47285.13596</v>
      </c>
      <c r="C37" s="21" t="n">
        <v>5181.34995</v>
      </c>
      <c r="D37" s="21" t="n">
        <v>14116.70437</v>
      </c>
      <c r="E37" s="21" t="n">
        <v>27987.08164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2188.25166</v>
      </c>
      <c r="C38" s="21" t="n">
        <v>-1.96404</v>
      </c>
      <c r="D38" s="21" t="n">
        <v>-830.84362</v>
      </c>
      <c r="E38" s="21" t="n">
        <v>-1355.444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847.1339</v>
      </c>
      <c r="C40" s="21" t="n">
        <v>82.20512</v>
      </c>
      <c r="D40" s="21" t="n">
        <v>491.78123</v>
      </c>
      <c r="E40" s="21" t="n">
        <v>273.14755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322.88392</v>
      </c>
      <c r="C41" s="21" t="n">
        <v>700.61524</v>
      </c>
      <c r="D41" s="21" t="n">
        <v>295.33068</v>
      </c>
      <c r="E41" s="21" t="n">
        <v>2326.938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138377.47365</v>
      </c>
      <c r="C42" s="21" t="n">
        <v>13189.05235</v>
      </c>
      <c r="D42" s="21" t="n">
        <v>29119.32173</v>
      </c>
      <c r="E42" s="21" t="n">
        <v>96069.0995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343473.10843</v>
      </c>
      <c r="C43" s="21" t="n">
        <v>53612.18771</v>
      </c>
      <c r="D43" s="21" t="n">
        <v>148076.86858</v>
      </c>
      <c r="E43" s="21" t="n">
        <v>141784.0521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3.20735</v>
      </c>
      <c r="C44" s="21" t="n">
        <v>3.20735</v>
      </c>
      <c r="D44" s="21" t="n">
        <v>0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765465.38993</v>
      </c>
      <c r="C45" s="21" t="n">
        <v>110075.54921</v>
      </c>
      <c r="D45" s="21" t="n">
        <v>280420.44003</v>
      </c>
      <c r="E45" s="21" t="n">
        <v>374969.4006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17" min="2" style="0" width="14.7"/>
  </cols>
  <sheetData>
    <row r="1" s="5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5.75" hidden="false" customHeight="false" outlineLevel="0" collapsed="false">
      <c r="A4" s="1" t="s">
        <v>0</v>
      </c>
      <c r="B4" s="6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.75" hidden="false" customHeight="false" outlineLevel="0" collapsed="false">
      <c r="A5" s="6"/>
      <c r="B5" s="6"/>
      <c r="C5" s="6"/>
      <c r="D5" s="6"/>
      <c r="E5" s="6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5" hidden="false" customHeight="false" outlineLevel="0" collapsed="false">
      <c r="A6" s="7" t="s">
        <v>50</v>
      </c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s="5" customFormat="true" ht="12.75" hidden="false" customHeight="false" outlineLevel="0" collapsed="false">
      <c r="A7" s="10" t="s">
        <v>6</v>
      </c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5" customFormat="true" ht="25.5" hidden="false" customHeight="true" outlineLevel="0" collapsed="false">
      <c r="A8" s="11"/>
      <c r="B8" s="12" t="s">
        <v>7</v>
      </c>
      <c r="C8" s="12" t="s">
        <v>8</v>
      </c>
      <c r="D8" s="12" t="s">
        <v>9</v>
      </c>
      <c r="E8" s="12" t="s">
        <v>10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s="5" customFormat="true" ht="12.75" hidden="false" customHeight="false" outlineLevel="0" collapsed="false">
      <c r="A9" s="14"/>
      <c r="B9" s="15"/>
      <c r="C9" s="15"/>
      <c r="D9" s="15"/>
      <c r="E9" s="15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7" t="s">
        <v>11</v>
      </c>
      <c r="B10" s="18" t="s">
        <v>12</v>
      </c>
      <c r="C10" s="18" t="s">
        <v>12</v>
      </c>
      <c r="D10" s="18" t="s">
        <v>12</v>
      </c>
      <c r="E10" s="18" t="s">
        <v>12</v>
      </c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customFormat="false" ht="12.75" hidden="false" customHeight="false" outlineLevel="0" collapsed="false">
      <c r="A11" s="20" t="s">
        <v>13</v>
      </c>
      <c r="B11" s="21" t="n">
        <v>1266.95373</v>
      </c>
      <c r="C11" s="21" t="n">
        <v>188.75989</v>
      </c>
      <c r="D11" s="21" t="n">
        <v>1078.19384</v>
      </c>
      <c r="E11" s="21" t="n">
        <v>0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2.75" hidden="false" customHeight="false" outlineLevel="0" collapsed="false">
      <c r="A12" s="20" t="s">
        <v>14</v>
      </c>
      <c r="B12" s="21" t="n">
        <v>546105.41752</v>
      </c>
      <c r="C12" s="21" t="n">
        <v>217050.92285</v>
      </c>
      <c r="D12" s="21" t="n">
        <v>245619.55366</v>
      </c>
      <c r="E12" s="21" t="n">
        <v>83434.9410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customFormat="false" ht="12.75" hidden="false" customHeight="false" outlineLevel="0" collapsed="false">
      <c r="A13" s="20" t="s">
        <v>15</v>
      </c>
      <c r="B13" s="21" t="n">
        <v>1080.8952</v>
      </c>
      <c r="C13" s="21" t="n">
        <v>371.38837</v>
      </c>
      <c r="D13" s="21" t="n">
        <v>703.45835</v>
      </c>
      <c r="E13" s="21" t="n">
        <v>6.04848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customFormat="false" ht="12.75" hidden="false" customHeight="false" outlineLevel="0" collapsed="false">
      <c r="A14" s="20" t="s">
        <v>16</v>
      </c>
      <c r="B14" s="21" t="n">
        <v>98790.81338</v>
      </c>
      <c r="C14" s="21" t="n">
        <v>24546.29039</v>
      </c>
      <c r="D14" s="21" t="n">
        <v>59151.55365</v>
      </c>
      <c r="E14" s="21" t="n">
        <v>15092.9693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2.75" hidden="false" customHeight="false" outlineLevel="0" collapsed="false">
      <c r="A15" s="20" t="s">
        <v>17</v>
      </c>
      <c r="B15" s="21" t="n">
        <v>413274.70166</v>
      </c>
      <c r="C15" s="21" t="n">
        <v>185196.70248</v>
      </c>
      <c r="D15" s="21" t="n">
        <v>163391.09029</v>
      </c>
      <c r="E15" s="21" t="n">
        <v>64686.90889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customFormat="false" ht="12.75" hidden="false" customHeight="false" outlineLevel="0" collapsed="false">
      <c r="A16" s="20" t="s">
        <v>18</v>
      </c>
      <c r="B16" s="21" t="n">
        <v>28453.99431</v>
      </c>
      <c r="C16" s="21" t="n">
        <v>6530.05615</v>
      </c>
      <c r="D16" s="21" t="n">
        <v>18274.92385</v>
      </c>
      <c r="E16" s="21" t="n">
        <v>3649.01431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customFormat="false" ht="12.75" hidden="false" customHeight="false" outlineLevel="0" collapsed="false">
      <c r="A17" s="20" t="s">
        <v>19</v>
      </c>
      <c r="B17" s="21" t="n">
        <v>1194.17171</v>
      </c>
      <c r="C17" s="21" t="n">
        <v>391.60986</v>
      </c>
      <c r="D17" s="21" t="n">
        <v>802.56185</v>
      </c>
      <c r="E17" s="21" t="n">
        <v>0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customFormat="false" ht="12.75" hidden="false" customHeight="false" outlineLevel="0" collapsed="false">
      <c r="A18" s="20" t="s">
        <v>20</v>
      </c>
      <c r="B18" s="21" t="n">
        <v>3310.84172</v>
      </c>
      <c r="C18" s="21" t="n">
        <v>14.87612</v>
      </c>
      <c r="D18" s="21" t="n">
        <v>3295.9656</v>
      </c>
      <c r="E18" s="21" t="n">
        <v>0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customFormat="false" ht="12.75" hidden="false" customHeight="false" outlineLevel="0" collapsed="false">
      <c r="A19" s="20" t="s">
        <v>21</v>
      </c>
      <c r="B19" s="21" t="n">
        <v>11359.39022</v>
      </c>
      <c r="C19" s="21" t="n">
        <v>2096.49164</v>
      </c>
      <c r="D19" s="21" t="n">
        <v>8164.41525</v>
      </c>
      <c r="E19" s="21" t="n">
        <v>1098.4833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</row>
    <row r="20" customFormat="false" ht="12.75" hidden="false" customHeight="false" outlineLevel="0" collapsed="false">
      <c r="A20" s="20" t="s">
        <v>22</v>
      </c>
      <c r="B20" s="21" t="n">
        <v>1465756.23953</v>
      </c>
      <c r="C20" s="21" t="n">
        <v>488161.77783</v>
      </c>
      <c r="D20" s="21" t="n">
        <v>636692.2124</v>
      </c>
      <c r="E20" s="21" t="n">
        <v>340902.2493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</row>
    <row r="21" customFormat="false" ht="12.75" hidden="false" customHeight="false" outlineLevel="0" collapsed="false">
      <c r="A21" s="20" t="s">
        <v>23</v>
      </c>
      <c r="B21" s="21" t="n">
        <v>3.50385</v>
      </c>
      <c r="C21" s="21" t="n">
        <v>3.50385</v>
      </c>
      <c r="D21" s="21" t="n">
        <v>0</v>
      </c>
      <c r="E21" s="21" t="n"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2.75" hidden="false" customHeight="false" outlineLevel="0" collapsed="false">
      <c r="A22" s="20" t="s">
        <v>24</v>
      </c>
      <c r="B22" s="21" t="n">
        <v>278189.24131</v>
      </c>
      <c r="C22" s="21" t="n">
        <v>100207.26758</v>
      </c>
      <c r="D22" s="21" t="n">
        <v>129450.33344</v>
      </c>
      <c r="E22" s="21" t="n">
        <v>48531.64029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2.75" hidden="false" customHeight="false" outlineLevel="0" collapsed="false">
      <c r="A23" s="20" t="s">
        <v>25</v>
      </c>
      <c r="B23" s="21" t="n">
        <v>932106.34325</v>
      </c>
      <c r="C23" s="21" t="n">
        <v>268633.51114</v>
      </c>
      <c r="D23" s="21" t="n">
        <v>417118.25436</v>
      </c>
      <c r="E23" s="21" t="n">
        <v>246354.57775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customFormat="false" ht="12.75" hidden="false" customHeight="false" outlineLevel="0" collapsed="false">
      <c r="A24" s="20" t="s">
        <v>26</v>
      </c>
      <c r="B24" s="21" t="n">
        <v>73209.25167</v>
      </c>
      <c r="C24" s="21" t="n">
        <v>15333.0571</v>
      </c>
      <c r="D24" s="21" t="n">
        <v>31518.58856</v>
      </c>
      <c r="E24" s="21" t="n">
        <v>26357.6060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</row>
    <row r="25" customFormat="false" ht="12.75" hidden="false" customHeight="false" outlineLevel="0" collapsed="false">
      <c r="A25" s="20" t="s">
        <v>27</v>
      </c>
      <c r="B25" s="21" t="n">
        <v>0</v>
      </c>
      <c r="C25" s="21" t="n">
        <v>0</v>
      </c>
      <c r="D25" s="21" t="n">
        <v>0</v>
      </c>
      <c r="E25" s="21" t="n"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customFormat="false" ht="12.75" hidden="false" customHeight="false" outlineLevel="0" collapsed="false">
      <c r="A26" s="20" t="s">
        <v>28</v>
      </c>
      <c r="B26" s="21" t="n">
        <v>180764.99554</v>
      </c>
      <c r="C26" s="21" t="n">
        <v>103262.66947</v>
      </c>
      <c r="D26" s="21" t="n">
        <v>58043.39988</v>
      </c>
      <c r="E26" s="21" t="n">
        <v>19458.926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customFormat="false" ht="12.75" hidden="false" customHeight="false" outlineLevel="0" collapsed="false">
      <c r="A27" s="20" t="s">
        <v>29</v>
      </c>
      <c r="B27" s="21" t="n">
        <v>1482.90443</v>
      </c>
      <c r="C27" s="21" t="n">
        <v>721.76916</v>
      </c>
      <c r="D27" s="21" t="n">
        <v>561.63618</v>
      </c>
      <c r="E27" s="21" t="n">
        <v>199.49909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2.75" hidden="false" customHeight="false" outlineLevel="0" collapsed="false">
      <c r="A28" s="20" t="s">
        <v>30</v>
      </c>
      <c r="B28" s="21" t="n">
        <v>2024488.00087</v>
      </c>
      <c r="C28" s="21" t="n">
        <v>707497.95222</v>
      </c>
      <c r="D28" s="21" t="n">
        <v>891554.37501</v>
      </c>
      <c r="E28" s="21" t="n">
        <v>425435.67364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customFormat="false" ht="12.75" hidden="false" customHeight="false" outlineLevel="0" collapsed="false">
      <c r="A29" s="20" t="s">
        <v>12</v>
      </c>
      <c r="B29" s="21" t="s">
        <v>12</v>
      </c>
      <c r="C29" s="21" t="s">
        <v>12</v>
      </c>
      <c r="D29" s="21" t="s">
        <v>12</v>
      </c>
      <c r="E29" s="21" t="s">
        <v>1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</row>
    <row r="30" customFormat="false" ht="12.75" hidden="false" customHeight="false" outlineLevel="0" collapsed="false">
      <c r="A30" s="20" t="s">
        <v>31</v>
      </c>
      <c r="B30" s="21" t="s">
        <v>12</v>
      </c>
      <c r="C30" s="21" t="s">
        <v>12</v>
      </c>
      <c r="D30" s="21" t="s">
        <v>12</v>
      </c>
      <c r="E30" s="21" t="s">
        <v>12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2.75" hidden="false" customHeight="false" outlineLevel="0" collapsed="false">
      <c r="A31" s="20" t="s">
        <v>32</v>
      </c>
      <c r="B31" s="21" t="n">
        <v>576012.08395</v>
      </c>
      <c r="C31" s="21" t="n">
        <v>195478.02119</v>
      </c>
      <c r="D31" s="21" t="n">
        <v>272008.73923</v>
      </c>
      <c r="E31" s="21" t="n">
        <v>108525.32353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customFormat="false" ht="12.75" hidden="false" customHeight="false" outlineLevel="0" collapsed="false">
      <c r="A32" s="20" t="s">
        <v>33</v>
      </c>
      <c r="B32" s="21" t="n">
        <v>95708.76603</v>
      </c>
      <c r="C32" s="21" t="n">
        <v>46301.5466</v>
      </c>
      <c r="D32" s="21" t="n">
        <v>35957.97972</v>
      </c>
      <c r="E32" s="21" t="n">
        <v>13449.23971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customFormat="false" ht="12.75" hidden="false" customHeight="false" outlineLevel="0" collapsed="false">
      <c r="A33" s="20" t="s">
        <v>34</v>
      </c>
      <c r="B33" s="21" t="n">
        <v>7914.16825</v>
      </c>
      <c r="C33" s="21" t="n">
        <v>182.74687</v>
      </c>
      <c r="D33" s="21" t="n">
        <v>4021.8284</v>
      </c>
      <c r="E33" s="21" t="n">
        <v>3709.59298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2.75" hidden="false" customHeight="false" outlineLevel="0" collapsed="false">
      <c r="A34" s="20" t="s">
        <v>35</v>
      </c>
      <c r="B34" s="21" t="n">
        <v>1461.94326</v>
      </c>
      <c r="C34" s="21" t="n">
        <v>30.61905</v>
      </c>
      <c r="D34" s="21" t="n">
        <v>1431.32421</v>
      </c>
      <c r="E34" s="21" t="n"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2.75" hidden="false" customHeight="false" outlineLevel="0" collapsed="false">
      <c r="A35" s="20" t="s">
        <v>36</v>
      </c>
      <c r="B35" s="21" t="n">
        <v>368269.61285</v>
      </c>
      <c r="C35" s="21" t="n">
        <v>114011.51513</v>
      </c>
      <c r="D35" s="21" t="n">
        <v>185853.26797</v>
      </c>
      <c r="E35" s="21" t="n">
        <v>68404.82975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</row>
    <row r="36" customFormat="false" ht="12.75" hidden="false" customHeight="false" outlineLevel="0" collapsed="false">
      <c r="A36" s="20" t="s">
        <v>37</v>
      </c>
      <c r="B36" s="21" t="n">
        <v>11936.28482</v>
      </c>
      <c r="C36" s="21" t="n">
        <v>5090.32338</v>
      </c>
      <c r="D36" s="21" t="n">
        <v>6845.96144</v>
      </c>
      <c r="E36" s="21" t="n"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</row>
    <row r="37" customFormat="false" ht="12.75" hidden="false" customHeight="false" outlineLevel="0" collapsed="false">
      <c r="A37" s="20" t="s">
        <v>38</v>
      </c>
      <c r="B37" s="21" t="n">
        <v>104349.58003</v>
      </c>
      <c r="C37" s="21" t="n">
        <v>29919.09987</v>
      </c>
      <c r="D37" s="21" t="n">
        <v>37982.7724</v>
      </c>
      <c r="E37" s="21" t="n">
        <v>36447.70776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customFormat="false" ht="12.75" hidden="false" customHeight="false" outlineLevel="0" collapsed="false">
      <c r="A38" s="20" t="s">
        <v>39</v>
      </c>
      <c r="B38" s="21" t="n">
        <v>-13628.27117</v>
      </c>
      <c r="C38" s="21" t="n">
        <v>-57.82963</v>
      </c>
      <c r="D38" s="21" t="n">
        <v>-84.39486</v>
      </c>
      <c r="E38" s="21" t="n">
        <v>-13486.04668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2.75" hidden="false" customHeight="false" outlineLevel="0" collapsed="false">
      <c r="A39" s="20" t="s">
        <v>40</v>
      </c>
      <c r="B39" s="21" t="n">
        <v>0</v>
      </c>
      <c r="C39" s="21" t="n">
        <v>0</v>
      </c>
      <c r="D39" s="21" t="n">
        <v>0</v>
      </c>
      <c r="E39" s="21" t="n"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2.75" hidden="false" customHeight="false" outlineLevel="0" collapsed="false">
      <c r="A40" s="20" t="s">
        <v>41</v>
      </c>
      <c r="B40" s="21" t="n">
        <v>3115.14252</v>
      </c>
      <c r="C40" s="21" t="n">
        <v>281.52535</v>
      </c>
      <c r="D40" s="21" t="n">
        <v>2216.45757</v>
      </c>
      <c r="E40" s="21" t="n">
        <v>617.1596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2.75" hidden="false" customHeight="false" outlineLevel="0" collapsed="false">
      <c r="A41" s="20" t="s">
        <v>42</v>
      </c>
      <c r="B41" s="21" t="n">
        <v>3093.66299</v>
      </c>
      <c r="C41" s="21" t="n">
        <v>938.84508</v>
      </c>
      <c r="D41" s="21" t="n">
        <v>1486.96982</v>
      </c>
      <c r="E41" s="21" t="n">
        <v>667.84809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</row>
    <row r="42" customFormat="false" ht="12.75" hidden="false" customHeight="false" outlineLevel="0" collapsed="false">
      <c r="A42" s="20" t="s">
        <v>43</v>
      </c>
      <c r="B42" s="21" t="n">
        <v>241113.76726</v>
      </c>
      <c r="C42" s="21" t="n">
        <v>92367.39671</v>
      </c>
      <c r="D42" s="21" t="n">
        <v>113042.35834</v>
      </c>
      <c r="E42" s="21" t="n">
        <v>35704.01221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customFormat="false" ht="12.75" hidden="false" customHeight="false" outlineLevel="0" collapsed="false">
      <c r="A43" s="20" t="s">
        <v>44</v>
      </c>
      <c r="B43" s="21" t="n">
        <v>1200106.38141</v>
      </c>
      <c r="C43" s="21" t="n">
        <v>417873.96119</v>
      </c>
      <c r="D43" s="21" t="n">
        <v>502311.09001</v>
      </c>
      <c r="E43" s="21" t="n">
        <v>279921.33021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4" customFormat="false" ht="12.75" hidden="false" customHeight="false" outlineLevel="0" collapsed="false">
      <c r="A44" s="20" t="s">
        <v>45</v>
      </c>
      <c r="B44" s="21" t="n">
        <v>1046.96318</v>
      </c>
      <c r="C44" s="21" t="n">
        <v>558.20303</v>
      </c>
      <c r="D44" s="21" t="n">
        <v>488.76015</v>
      </c>
      <c r="E44" s="21" t="n"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5" customFormat="false" ht="12.75" hidden="false" customHeight="false" outlineLevel="0" collapsed="false">
      <c r="A45" s="20" t="s">
        <v>46</v>
      </c>
      <c r="B45" s="21" t="n">
        <v>2024488.00087</v>
      </c>
      <c r="C45" s="21" t="n">
        <v>707497.95222</v>
      </c>
      <c r="D45" s="21" t="n">
        <v>891554.37501</v>
      </c>
      <c r="E45" s="21" t="n">
        <v>425435.67364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47" customFormat="false" ht="12.75" hidden="false" customHeight="false" outlineLevel="0" collapsed="false">
      <c r="A47" s="24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48" customFormat="false" ht="12.75" hidden="false" customHeight="false" outlineLevel="0" collapsed="false">
      <c r="A48" s="25" t="s">
        <v>4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49" customFormat="false" ht="12.75" hidden="false" customHeight="false" outlineLevel="0" collapsed="false">
      <c r="A49" s="24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0" customFormat="false" ht="12.75" hidden="false" customHeight="false" outlineLevel="0" collapsed="false">
      <c r="A50" s="24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1" customFormat="false" ht="12.75" hidden="false" customHeight="false" outlineLevel="0" collapsed="false">
      <c r="A51" s="24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3T13:54:32Z</dcterms:created>
  <dc:creator/>
  <dc:description/>
  <dc:language>en-US</dc:language>
  <cp:lastModifiedBy/>
  <dcterms:modified xsi:type="dcterms:W3CDTF">2008-11-14T10:18:05Z</dcterms:modified>
  <cp:revision>0</cp:revision>
  <dc:subject/>
  <dc:title/>
</cp:coreProperties>
</file>