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00">
  <si>
    <t xml:space="preserve">Balance abreviado según nivel de emple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75.98612</v>
      </c>
      <c r="C11" s="21" t="n">
        <v>480.79223</v>
      </c>
      <c r="D11" s="21" t="n">
        <v>695.1938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3082.36006</v>
      </c>
      <c r="C12" s="21" t="n">
        <v>133974.74118</v>
      </c>
      <c r="D12" s="21" t="n">
        <v>207907.93654</v>
      </c>
      <c r="E12" s="21" t="n">
        <v>21199.682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6.85965</v>
      </c>
      <c r="C13" s="21" t="n">
        <v>179.6785</v>
      </c>
      <c r="D13" s="21" t="n">
        <v>267.1811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6424.91041</v>
      </c>
      <c r="C14" s="21" t="n">
        <v>34173.02985</v>
      </c>
      <c r="D14" s="21" t="n">
        <v>51045.17488</v>
      </c>
      <c r="E14" s="21" t="n">
        <v>1206.705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6223.06695</v>
      </c>
      <c r="C15" s="21" t="n">
        <v>89761.43371</v>
      </c>
      <c r="D15" s="21" t="n">
        <v>138393.98124</v>
      </c>
      <c r="E15" s="21" t="n">
        <v>18067.6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559.63652</v>
      </c>
      <c r="C16" s="21" t="n">
        <v>9813.39391</v>
      </c>
      <c r="D16" s="21" t="n">
        <v>16820.91794</v>
      </c>
      <c r="E16" s="21" t="n">
        <v>1925.324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00.77885</v>
      </c>
      <c r="C17" s="21" t="n">
        <v>20.09752</v>
      </c>
      <c r="D17" s="21" t="n">
        <v>1380.6813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10774</v>
      </c>
      <c r="C18" s="21" t="n">
        <v>27.10774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710.03597</v>
      </c>
      <c r="C19" s="21" t="n">
        <v>2199.93014</v>
      </c>
      <c r="D19" s="21" t="n">
        <v>5482.23929</v>
      </c>
      <c r="E19" s="21" t="n">
        <v>27.86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32326.80455</v>
      </c>
      <c r="C20" s="21" t="n">
        <v>229003.95743</v>
      </c>
      <c r="D20" s="21" t="n">
        <v>379051.93416</v>
      </c>
      <c r="E20" s="21" t="n">
        <v>24270.912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0.16905</v>
      </c>
      <c r="C21" s="21" t="n">
        <v>120.1690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8635.09409</v>
      </c>
      <c r="C22" s="21" t="n">
        <v>29487.72946</v>
      </c>
      <c r="D22" s="21" t="n">
        <v>89852.60647</v>
      </c>
      <c r="E22" s="21" t="n">
        <v>9294.758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9729.13972</v>
      </c>
      <c r="C23" s="21" t="n">
        <v>147633.2703</v>
      </c>
      <c r="D23" s="21" t="n">
        <v>217182.20322</v>
      </c>
      <c r="E23" s="21" t="n">
        <v>14913.66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0177.1936</v>
      </c>
      <c r="C24" s="21" t="n">
        <v>3994.00981</v>
      </c>
      <c r="D24" s="21" t="n">
        <v>36183.18379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4004</v>
      </c>
      <c r="C25" s="21" t="n">
        <v>56.64487</v>
      </c>
      <c r="D25" s="21" t="n">
        <v>0</v>
      </c>
      <c r="E25" s="21" t="n">
        <v>6.7555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2586.75028</v>
      </c>
      <c r="C26" s="21" t="n">
        <v>47335.92909</v>
      </c>
      <c r="D26" s="21" t="n">
        <v>35205.2214</v>
      </c>
      <c r="E26" s="21" t="n">
        <v>45.5997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15.05755</v>
      </c>
      <c r="C27" s="21" t="n">
        <v>376.20493</v>
      </c>
      <c r="D27" s="21" t="n">
        <v>628.71933</v>
      </c>
      <c r="E27" s="21" t="n">
        <v>10.133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04295.18665</v>
      </c>
      <c r="C28" s="21" t="n">
        <v>365659.42096</v>
      </c>
      <c r="D28" s="21" t="n">
        <v>593137.30384</v>
      </c>
      <c r="E28" s="21" t="n">
        <v>45498.461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67902.76539</v>
      </c>
      <c r="C31" s="21" t="n">
        <v>150327.01469</v>
      </c>
      <c r="D31" s="21" t="n">
        <v>201173.33565</v>
      </c>
      <c r="E31" s="21" t="n">
        <v>16402.415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3887.53766</v>
      </c>
      <c r="C32" s="21" t="n">
        <v>36867.60821</v>
      </c>
      <c r="D32" s="21" t="n">
        <v>32000.57427</v>
      </c>
      <c r="E32" s="21" t="n">
        <v>5019.3551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142.55202</v>
      </c>
      <c r="C33" s="21" t="n">
        <v>2191.19796</v>
      </c>
      <c r="D33" s="21" t="n">
        <v>1467.7388</v>
      </c>
      <c r="E33" s="21" t="n">
        <v>6483.615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76.11556</v>
      </c>
      <c r="C34" s="21" t="n">
        <v>22.55602</v>
      </c>
      <c r="D34" s="21" t="n">
        <v>988.45502</v>
      </c>
      <c r="E34" s="21" t="n">
        <v>1465.1045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3053.69381</v>
      </c>
      <c r="C35" s="21" t="n">
        <v>85572.61609</v>
      </c>
      <c r="D35" s="21" t="n">
        <v>139663.24625</v>
      </c>
      <c r="E35" s="21" t="n">
        <v>7817.831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547.86677</v>
      </c>
      <c r="C36" s="21" t="n">
        <v>8480.97789</v>
      </c>
      <c r="D36" s="21" t="n">
        <v>3468.95795</v>
      </c>
      <c r="E36" s="21" t="n">
        <v>-4402.0690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1453.60569</v>
      </c>
      <c r="C37" s="21" t="n">
        <v>17849.64857</v>
      </c>
      <c r="D37" s="21" t="n">
        <v>23585.37943</v>
      </c>
      <c r="E37" s="21" t="n">
        <v>18.5776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58.60607</v>
      </c>
      <c r="C38" s="21" t="n">
        <v>-657.59003</v>
      </c>
      <c r="D38" s="21" t="n">
        <v>-1.01604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76.05428</v>
      </c>
      <c r="C40" s="21" t="n">
        <v>131.23284</v>
      </c>
      <c r="D40" s="21" t="n">
        <v>3127.93263</v>
      </c>
      <c r="E40" s="21" t="n">
        <v>16.888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608.54147</v>
      </c>
      <c r="C41" s="21" t="n">
        <v>323.7577</v>
      </c>
      <c r="D41" s="21" t="n">
        <v>3266.20608</v>
      </c>
      <c r="E41" s="21" t="n">
        <v>18.577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8145.41874</v>
      </c>
      <c r="C42" s="21" t="n">
        <v>60178.98078</v>
      </c>
      <c r="D42" s="21" t="n">
        <v>94680.71942</v>
      </c>
      <c r="E42" s="21" t="n">
        <v>3285.718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1272.05677</v>
      </c>
      <c r="C43" s="21" t="n">
        <v>154698.43498</v>
      </c>
      <c r="D43" s="21" t="n">
        <v>290798.76004</v>
      </c>
      <c r="E43" s="21" t="n">
        <v>25774.8617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0.35</v>
      </c>
      <c r="C44" s="21" t="n">
        <v>0</v>
      </c>
      <c r="D44" s="21" t="n">
        <v>90.3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04295.18665</v>
      </c>
      <c r="C45" s="21" t="n">
        <v>365659.42096</v>
      </c>
      <c r="D45" s="21" t="n">
        <v>593137.30384</v>
      </c>
      <c r="E45" s="21" t="n">
        <v>45498.461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76.59096</v>
      </c>
      <c r="C11" s="21" t="n">
        <v>115.07669</v>
      </c>
      <c r="D11" s="21" t="n">
        <v>961.5142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8120.00333</v>
      </c>
      <c r="C12" s="21" t="n">
        <v>96908.3275</v>
      </c>
      <c r="D12" s="21" t="n">
        <v>121090.44514</v>
      </c>
      <c r="E12" s="21" t="n">
        <v>110121.230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87.85019</v>
      </c>
      <c r="C13" s="21" t="n">
        <v>429.80156</v>
      </c>
      <c r="D13" s="21" t="n">
        <v>758.04863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218.21629</v>
      </c>
      <c r="C14" s="21" t="n">
        <v>13798.55974</v>
      </c>
      <c r="D14" s="21" t="n">
        <v>15892.86028</v>
      </c>
      <c r="E14" s="21" t="n">
        <v>14526.796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4787.34135</v>
      </c>
      <c r="C15" s="21" t="n">
        <v>78364.99998</v>
      </c>
      <c r="D15" s="21" t="n">
        <v>68798.62031</v>
      </c>
      <c r="E15" s="21" t="n">
        <v>87623.721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7841.85555</v>
      </c>
      <c r="C16" s="21" t="n">
        <v>4306.77319</v>
      </c>
      <c r="D16" s="21" t="n">
        <v>35573.31743</v>
      </c>
      <c r="E16" s="21" t="n">
        <v>7961.764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.04881</v>
      </c>
      <c r="C17" s="21" t="n">
        <v>4.60799</v>
      </c>
      <c r="D17" s="21" t="n">
        <v>67.44082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.69116</v>
      </c>
      <c r="C18" s="21" t="n">
        <v>3.58504</v>
      </c>
      <c r="D18" s="21" t="n">
        <v>0.1577</v>
      </c>
      <c r="E18" s="21" t="n">
        <v>8.948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207.92518</v>
      </c>
      <c r="C19" s="21" t="n">
        <v>1030.57109</v>
      </c>
      <c r="D19" s="21" t="n">
        <v>1290.14915</v>
      </c>
      <c r="E19" s="21" t="n">
        <v>1887.2049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09042.45801</v>
      </c>
      <c r="C20" s="21" t="n">
        <v>255955.84633</v>
      </c>
      <c r="D20" s="21" t="n">
        <v>172977.28387</v>
      </c>
      <c r="E20" s="21" t="n">
        <v>80109.327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0.82244</v>
      </c>
      <c r="C21" s="21" t="n">
        <v>140.82244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4583.89907</v>
      </c>
      <c r="C22" s="21" t="n">
        <v>81875.62457</v>
      </c>
      <c r="D22" s="21" t="n">
        <v>34474.46837</v>
      </c>
      <c r="E22" s="21" t="n">
        <v>18233.806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2268.32485</v>
      </c>
      <c r="C23" s="21" t="n">
        <v>125778.45879</v>
      </c>
      <c r="D23" s="21" t="n">
        <v>114830.89245</v>
      </c>
      <c r="E23" s="21" t="n">
        <v>51658.973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035.79957</v>
      </c>
      <c r="C24" s="21" t="n">
        <v>5931.02615</v>
      </c>
      <c r="D24" s="21" t="n">
        <v>8203.26301</v>
      </c>
      <c r="E24" s="21" t="n">
        <v>7901.510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986.83087</v>
      </c>
      <c r="C26" s="21" t="n">
        <v>42126.87749</v>
      </c>
      <c r="D26" s="21" t="n">
        <v>15263.40846</v>
      </c>
      <c r="E26" s="21" t="n">
        <v>1596.544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26.78121</v>
      </c>
      <c r="C27" s="21" t="n">
        <v>103.03686</v>
      </c>
      <c r="D27" s="21" t="n">
        <v>205.25161</v>
      </c>
      <c r="E27" s="21" t="n">
        <v>718.4927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42446.97745</v>
      </c>
      <c r="C28" s="21" t="n">
        <v>354009.82158</v>
      </c>
      <c r="D28" s="21" t="n">
        <v>296319.39244</v>
      </c>
      <c r="E28" s="21" t="n">
        <v>192117.763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79298.95588</v>
      </c>
      <c r="C31" s="21" t="n">
        <v>70807.88248</v>
      </c>
      <c r="D31" s="21" t="n">
        <v>99053.85867</v>
      </c>
      <c r="E31" s="21" t="n">
        <v>109437.214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625.36389</v>
      </c>
      <c r="C32" s="21" t="n">
        <v>40621.81689</v>
      </c>
      <c r="D32" s="21" t="n">
        <v>21692.39458</v>
      </c>
      <c r="E32" s="21" t="n">
        <v>31311.152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54.13387</v>
      </c>
      <c r="C33" s="21" t="n">
        <v>101.60024</v>
      </c>
      <c r="D33" s="21" t="n">
        <v>1619.43985</v>
      </c>
      <c r="E33" s="21" t="n">
        <v>33.093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919.54723</v>
      </c>
      <c r="C34" s="21" t="n">
        <v>29.35459</v>
      </c>
      <c r="D34" s="21" t="n">
        <v>18.0897</v>
      </c>
      <c r="E34" s="21" t="n">
        <v>4872.102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59471.89986</v>
      </c>
      <c r="C35" s="21" t="n">
        <v>47312.8729</v>
      </c>
      <c r="D35" s="21" t="n">
        <v>66079.7399</v>
      </c>
      <c r="E35" s="21" t="n">
        <v>46079.287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10.38936</v>
      </c>
      <c r="C36" s="21" t="n">
        <v>-20206.75783</v>
      </c>
      <c r="D36" s="21" t="n">
        <v>-152.54991</v>
      </c>
      <c r="E36" s="21" t="n">
        <v>17848.918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038.40634</v>
      </c>
      <c r="C37" s="21" t="n">
        <v>2949.00166</v>
      </c>
      <c r="D37" s="21" t="n">
        <v>9796.74453</v>
      </c>
      <c r="E37" s="21" t="n">
        <v>9292.6601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00593</v>
      </c>
      <c r="C38" s="21" t="n">
        <v>-0.00593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16.24829</v>
      </c>
      <c r="C40" s="21" t="n">
        <v>119.54338</v>
      </c>
      <c r="D40" s="21" t="n">
        <v>660.26325</v>
      </c>
      <c r="E40" s="21" t="n">
        <v>336.441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36.2291</v>
      </c>
      <c r="C41" s="21" t="n">
        <v>55.17289</v>
      </c>
      <c r="D41" s="21" t="n">
        <v>81.05621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6951.10723</v>
      </c>
      <c r="C42" s="21" t="n">
        <v>52352.11405</v>
      </c>
      <c r="D42" s="21" t="n">
        <v>60306.4689</v>
      </c>
      <c r="E42" s="21" t="n">
        <v>24292.524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24944.35559</v>
      </c>
      <c r="C43" s="21" t="n">
        <v>230675.09763</v>
      </c>
      <c r="D43" s="21" t="n">
        <v>136217.67518</v>
      </c>
      <c r="E43" s="21" t="n">
        <v>58051.5827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8134</v>
      </c>
      <c r="C44" s="21" t="n">
        <v>0.01111</v>
      </c>
      <c r="D44" s="21" t="n">
        <v>0.0702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42446.97745</v>
      </c>
      <c r="C45" s="21" t="n">
        <v>354009.82158</v>
      </c>
      <c r="D45" s="21" t="n">
        <v>296319.39244</v>
      </c>
      <c r="E45" s="21" t="n">
        <v>192117.763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51.82104</v>
      </c>
      <c r="C11" s="21" t="n">
        <v>479.16639</v>
      </c>
      <c r="D11" s="21" t="n">
        <v>1672.65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9779.25335</v>
      </c>
      <c r="C12" s="21" t="n">
        <v>188497.43421</v>
      </c>
      <c r="D12" s="21" t="n">
        <v>360335.7961</v>
      </c>
      <c r="E12" s="21" t="n">
        <v>220946.023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2.12124</v>
      </c>
      <c r="C13" s="21" t="n">
        <v>423.1951</v>
      </c>
      <c r="D13" s="21" t="n">
        <v>586.39843</v>
      </c>
      <c r="E13" s="21" t="n">
        <v>72.527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637.68889</v>
      </c>
      <c r="C14" s="21" t="n">
        <v>26695.32241</v>
      </c>
      <c r="D14" s="21" t="n">
        <v>77125.6258</v>
      </c>
      <c r="E14" s="21" t="n">
        <v>18816.740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2841.53755</v>
      </c>
      <c r="C15" s="21" t="n">
        <v>135423.05935</v>
      </c>
      <c r="D15" s="21" t="n">
        <v>179509.32804</v>
      </c>
      <c r="E15" s="21" t="n">
        <v>107909.150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7954.57952</v>
      </c>
      <c r="C16" s="21" t="n">
        <v>24866.42727</v>
      </c>
      <c r="D16" s="21" t="n">
        <v>101303.23972</v>
      </c>
      <c r="E16" s="21" t="n">
        <v>91784.912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32.85829</v>
      </c>
      <c r="C17" s="21" t="n">
        <v>598.46195</v>
      </c>
      <c r="D17" s="21" t="n">
        <v>1253.63614</v>
      </c>
      <c r="E17" s="21" t="n">
        <v>1280.76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30.4681</v>
      </c>
      <c r="C18" s="21" t="n">
        <v>490.96822</v>
      </c>
      <c r="D18" s="21" t="n">
        <v>557.56812</v>
      </c>
      <c r="E18" s="21" t="n">
        <v>1081.931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50.07037</v>
      </c>
      <c r="C19" s="21" t="n">
        <v>2365.58933</v>
      </c>
      <c r="D19" s="21" t="n">
        <v>3227.35799</v>
      </c>
      <c r="E19" s="21" t="n">
        <v>357.123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66235.60936</v>
      </c>
      <c r="C20" s="21" t="n">
        <v>455041.33538</v>
      </c>
      <c r="D20" s="21" t="n">
        <v>1089999.26239</v>
      </c>
      <c r="E20" s="21" t="n">
        <v>521195.011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5.44432</v>
      </c>
      <c r="C21" s="21" t="n">
        <v>45.0759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6017.06737</v>
      </c>
      <c r="C22" s="21" t="n">
        <v>129720.22301</v>
      </c>
      <c r="D22" s="21" t="n">
        <v>251783.68116</v>
      </c>
      <c r="E22" s="21" t="n">
        <v>154513.16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6199.9784</v>
      </c>
      <c r="C23" s="21" t="n">
        <v>235970.86783</v>
      </c>
      <c r="D23" s="21" t="n">
        <v>609966.94403</v>
      </c>
      <c r="E23" s="21" t="n">
        <v>290262.166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2341.86455</v>
      </c>
      <c r="C24" s="21" t="n">
        <v>19927.79099</v>
      </c>
      <c r="D24" s="21" t="n">
        <v>124603.6394</v>
      </c>
      <c r="E24" s="21" t="n">
        <v>57810.434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14474</v>
      </c>
      <c r="C25" s="21" t="n">
        <v>0</v>
      </c>
      <c r="D25" s="21" t="n">
        <v>58.1447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9580.79026</v>
      </c>
      <c r="C26" s="21" t="n">
        <v>60900.31156</v>
      </c>
      <c r="D26" s="21" t="n">
        <v>101140.79308</v>
      </c>
      <c r="E26" s="21" t="n">
        <v>17539.685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992.31977</v>
      </c>
      <c r="C27" s="21" t="n">
        <v>8477.06619</v>
      </c>
      <c r="D27" s="21" t="n">
        <v>2445.69152</v>
      </c>
      <c r="E27" s="21" t="n">
        <v>1069.562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44116.7541</v>
      </c>
      <c r="C28" s="21" t="n">
        <v>646383.52527</v>
      </c>
      <c r="D28" s="21" t="n">
        <v>1455235.07114</v>
      </c>
      <c r="E28" s="21" t="n">
        <v>742498.1576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89191.01706</v>
      </c>
      <c r="C31" s="21" t="n">
        <v>165467.74064</v>
      </c>
      <c r="D31" s="21" t="n">
        <v>562729.38948</v>
      </c>
      <c r="E31" s="21" t="n">
        <v>260993.886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2776.95808</v>
      </c>
      <c r="C32" s="21" t="n">
        <v>51981.89045</v>
      </c>
      <c r="D32" s="21" t="n">
        <v>86242.30015</v>
      </c>
      <c r="E32" s="21" t="n">
        <v>54552.767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8194.21029</v>
      </c>
      <c r="C33" s="21" t="n">
        <v>10582.55941</v>
      </c>
      <c r="D33" s="21" t="n">
        <v>30845.31797</v>
      </c>
      <c r="E33" s="21" t="n">
        <v>56766.332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130.28753</v>
      </c>
      <c r="C34" s="21" t="n">
        <v>375.25934</v>
      </c>
      <c r="D34" s="21" t="n">
        <v>3342.63231</v>
      </c>
      <c r="E34" s="21" t="n">
        <v>9412.395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02716.33847</v>
      </c>
      <c r="C35" s="21" t="n">
        <v>106169.49718</v>
      </c>
      <c r="D35" s="21" t="n">
        <v>360467.36771</v>
      </c>
      <c r="E35" s="21" t="n">
        <v>136079.473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9994.3887</v>
      </c>
      <c r="C36" s="21" t="n">
        <v>-18664.95202</v>
      </c>
      <c r="D36" s="21" t="n">
        <v>11731.02053</v>
      </c>
      <c r="E36" s="21" t="n">
        <v>-13060.457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2712.0074</v>
      </c>
      <c r="C37" s="21" t="n">
        <v>15089.838</v>
      </c>
      <c r="D37" s="21" t="n">
        <v>91377.02166</v>
      </c>
      <c r="E37" s="21" t="n">
        <v>56245.147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117.48684</v>
      </c>
      <c r="C38" s="21" t="n">
        <v>-66.35165</v>
      </c>
      <c r="D38" s="21" t="n">
        <v>-10416.04495</v>
      </c>
      <c r="E38" s="21" t="n">
        <v>-7635.0902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2226.90896</v>
      </c>
      <c r="C39" s="21" t="n">
        <v>0</v>
      </c>
      <c r="D39" s="21" t="n">
        <v>-10860.22574</v>
      </c>
      <c r="E39" s="21" t="n">
        <v>-31366.6832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831.50293</v>
      </c>
      <c r="C40" s="21" t="n">
        <v>10884.33806</v>
      </c>
      <c r="D40" s="21" t="n">
        <v>10598.80312</v>
      </c>
      <c r="E40" s="21" t="n">
        <v>348.361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480.25204</v>
      </c>
      <c r="C41" s="21" t="n">
        <v>2539.70812</v>
      </c>
      <c r="D41" s="21" t="n">
        <v>8606.85466</v>
      </c>
      <c r="E41" s="21" t="n">
        <v>6333.689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3712.87387</v>
      </c>
      <c r="C42" s="21" t="n">
        <v>68245.30135</v>
      </c>
      <c r="D42" s="21" t="n">
        <v>132220.68344</v>
      </c>
      <c r="E42" s="21" t="n">
        <v>33246.8890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76870.08336</v>
      </c>
      <c r="C43" s="21" t="n">
        <v>397565.13563</v>
      </c>
      <c r="D43" s="21" t="n">
        <v>739148.32418</v>
      </c>
      <c r="E43" s="21" t="n">
        <v>440156.6235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31.02484</v>
      </c>
      <c r="C44" s="21" t="n">
        <v>1681.30149</v>
      </c>
      <c r="D44" s="21" t="n">
        <v>1931.01626</v>
      </c>
      <c r="E44" s="21" t="n">
        <v>1418.7070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44116.7541</v>
      </c>
      <c r="C45" s="21" t="n">
        <v>646383.52527</v>
      </c>
      <c r="D45" s="21" t="n">
        <v>1455235.07114</v>
      </c>
      <c r="E45" s="21" t="n">
        <v>742498.157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7.47981</v>
      </c>
      <c r="C11" s="21" t="n">
        <v>68.29625</v>
      </c>
      <c r="D11" s="21" t="n">
        <v>159.183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62108.99282</v>
      </c>
      <c r="C12" s="21" t="n">
        <v>69930.3691</v>
      </c>
      <c r="D12" s="21" t="n">
        <v>189051.4509</v>
      </c>
      <c r="E12" s="21" t="n">
        <v>603127.172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12.21333</v>
      </c>
      <c r="C13" s="21" t="n">
        <v>1194.84289</v>
      </c>
      <c r="D13" s="21" t="n">
        <v>216.44386</v>
      </c>
      <c r="E13" s="21" t="n">
        <v>100.92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3228.42902</v>
      </c>
      <c r="C14" s="21" t="n">
        <v>10822.6853</v>
      </c>
      <c r="D14" s="21" t="n">
        <v>55806.24816</v>
      </c>
      <c r="E14" s="21" t="n">
        <v>16599.495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2589.26564</v>
      </c>
      <c r="C15" s="21" t="n">
        <v>48802.19513</v>
      </c>
      <c r="D15" s="21" t="n">
        <v>88653.76934</v>
      </c>
      <c r="E15" s="21" t="n">
        <v>205133.301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2606.64157</v>
      </c>
      <c r="C16" s="21" t="n">
        <v>9068.76907</v>
      </c>
      <c r="D16" s="21" t="n">
        <v>43888.18768</v>
      </c>
      <c r="E16" s="21" t="n">
        <v>379649.684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71.61821</v>
      </c>
      <c r="C17" s="21" t="n">
        <v>0.00054</v>
      </c>
      <c r="D17" s="21" t="n">
        <v>146.30093</v>
      </c>
      <c r="E17" s="21" t="n">
        <v>1125.316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00.82502</v>
      </c>
      <c r="C18" s="21" t="n">
        <v>41.87616</v>
      </c>
      <c r="D18" s="21" t="n">
        <v>340.5009</v>
      </c>
      <c r="E18" s="21" t="n">
        <v>518.447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251.80478</v>
      </c>
      <c r="C19" s="21" t="n">
        <v>1044.76106</v>
      </c>
      <c r="D19" s="21" t="n">
        <v>1795.44863</v>
      </c>
      <c r="E19" s="21" t="n">
        <v>2411.595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62122.45973</v>
      </c>
      <c r="C20" s="21" t="n">
        <v>208400.83507</v>
      </c>
      <c r="D20" s="21" t="n">
        <v>486008.99361</v>
      </c>
      <c r="E20" s="21" t="n">
        <v>967712.631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.31133</v>
      </c>
      <c r="C21" s="21" t="n">
        <v>0</v>
      </c>
      <c r="D21" s="21" t="n">
        <v>1.3113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0512.90688</v>
      </c>
      <c r="C22" s="21" t="n">
        <v>45798.30755</v>
      </c>
      <c r="D22" s="21" t="n">
        <v>96306.9818</v>
      </c>
      <c r="E22" s="21" t="n">
        <v>188407.617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60121.04971</v>
      </c>
      <c r="C23" s="21" t="n">
        <v>108879.6178</v>
      </c>
      <c r="D23" s="21" t="n">
        <v>311701.80423</v>
      </c>
      <c r="E23" s="21" t="n">
        <v>439539.627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69800.53698</v>
      </c>
      <c r="C24" s="21" t="n">
        <v>10503.02799</v>
      </c>
      <c r="D24" s="21" t="n">
        <v>52599.46531</v>
      </c>
      <c r="E24" s="21" t="n">
        <v>306698.043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45706</v>
      </c>
      <c r="C25" s="21" t="n">
        <v>0</v>
      </c>
      <c r="D25" s="21" t="n">
        <v>1.4570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9050.41532</v>
      </c>
      <c r="C26" s="21" t="n">
        <v>43132.75796</v>
      </c>
      <c r="D26" s="21" t="n">
        <v>24728.96293</v>
      </c>
      <c r="E26" s="21" t="n">
        <v>31188.694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34.78241</v>
      </c>
      <c r="C27" s="21" t="n">
        <v>87.12379</v>
      </c>
      <c r="D27" s="21" t="n">
        <v>669.01091</v>
      </c>
      <c r="E27" s="21" t="n">
        <v>1878.647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529710.73715</v>
      </c>
      <c r="C28" s="21" t="n">
        <v>279444.26141</v>
      </c>
      <c r="D28" s="21" t="n">
        <v>677015.07673</v>
      </c>
      <c r="E28" s="21" t="n">
        <v>1573251.3990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79362.2077</v>
      </c>
      <c r="C31" s="21" t="n">
        <v>55027.76671</v>
      </c>
      <c r="D31" s="21" t="n">
        <v>249662.6122</v>
      </c>
      <c r="E31" s="21" t="n">
        <v>274671.828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80229.31858</v>
      </c>
      <c r="C32" s="21" t="n">
        <v>20453.00979</v>
      </c>
      <c r="D32" s="21" t="n">
        <v>40120.41196</v>
      </c>
      <c r="E32" s="21" t="n">
        <v>119655.8968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2310.41906</v>
      </c>
      <c r="C33" s="21" t="n">
        <v>3855.12561</v>
      </c>
      <c r="D33" s="21" t="n">
        <v>39099.92315</v>
      </c>
      <c r="E33" s="21" t="n">
        <v>19355.37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432.24617</v>
      </c>
      <c r="C34" s="21" t="n">
        <v>9.47955</v>
      </c>
      <c r="D34" s="21" t="n">
        <v>565.90882</v>
      </c>
      <c r="E34" s="21" t="n">
        <v>3856.85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19245.75794</v>
      </c>
      <c r="C35" s="21" t="n">
        <v>55700.26406</v>
      </c>
      <c r="D35" s="21" t="n">
        <v>131844.95661</v>
      </c>
      <c r="E35" s="21" t="n">
        <v>231700.537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4389.99079</v>
      </c>
      <c r="C36" s="21" t="n">
        <v>-23937.16279</v>
      </c>
      <c r="D36" s="21" t="n">
        <v>6097.70645</v>
      </c>
      <c r="E36" s="21" t="n">
        <v>-116550.534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8776.74184</v>
      </c>
      <c r="C37" s="21" t="n">
        <v>-998.88316</v>
      </c>
      <c r="D37" s="21" t="n">
        <v>32612.59196</v>
      </c>
      <c r="E37" s="21" t="n">
        <v>17163.0330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42.28505</v>
      </c>
      <c r="C38" s="21" t="n">
        <v>-54.06627</v>
      </c>
      <c r="D38" s="21" t="n">
        <v>-678.88681</v>
      </c>
      <c r="E38" s="21" t="n">
        <v>-509.331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56.0149</v>
      </c>
      <c r="C40" s="21" t="n">
        <v>87.03013</v>
      </c>
      <c r="D40" s="21" t="n">
        <v>546.75563</v>
      </c>
      <c r="E40" s="21" t="n">
        <v>2622.2291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4792.05371</v>
      </c>
      <c r="C41" s="21" t="n">
        <v>624.17503</v>
      </c>
      <c r="D41" s="21" t="n">
        <v>5385.85774</v>
      </c>
      <c r="E41" s="21" t="n">
        <v>28782.0209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84574.2777</v>
      </c>
      <c r="C42" s="21" t="n">
        <v>31197.54874</v>
      </c>
      <c r="D42" s="21" t="n">
        <v>47372.87984</v>
      </c>
      <c r="E42" s="21" t="n">
        <v>406003.8491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82521.91625</v>
      </c>
      <c r="C43" s="21" t="n">
        <v>192475.63831</v>
      </c>
      <c r="D43" s="21" t="n">
        <v>373353.36572</v>
      </c>
      <c r="E43" s="21" t="n">
        <v>816692.9122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5204.26699</v>
      </c>
      <c r="C44" s="21" t="n">
        <v>32.10255</v>
      </c>
      <c r="D44" s="21" t="n">
        <v>693.60567</v>
      </c>
      <c r="E44" s="21" t="n">
        <v>44478.558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529710.73715</v>
      </c>
      <c r="C45" s="21" t="n">
        <v>279444.26141</v>
      </c>
      <c r="D45" s="21" t="n">
        <v>677015.07673</v>
      </c>
      <c r="E45" s="21" t="n">
        <v>1573251.399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0.20784</v>
      </c>
      <c r="C11" s="21" t="n">
        <v>500.01721</v>
      </c>
      <c r="D11" s="21" t="n">
        <v>20.1906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1325.09025</v>
      </c>
      <c r="C12" s="21" t="n">
        <v>48444.33167</v>
      </c>
      <c r="D12" s="21" t="n">
        <v>107840.97632</v>
      </c>
      <c r="E12" s="21" t="n">
        <v>155039.782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5.67984</v>
      </c>
      <c r="C13" s="21" t="n">
        <v>133.89139</v>
      </c>
      <c r="D13" s="21" t="n">
        <v>528.39288</v>
      </c>
      <c r="E13" s="21" t="n">
        <v>233.395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7428.22324</v>
      </c>
      <c r="C14" s="21" t="n">
        <v>6477.99988</v>
      </c>
      <c r="D14" s="21" t="n">
        <v>24187.36909</v>
      </c>
      <c r="E14" s="21" t="n">
        <v>26762.854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0847.95776</v>
      </c>
      <c r="C15" s="21" t="n">
        <v>31730.51736</v>
      </c>
      <c r="D15" s="21" t="n">
        <v>51326.64363</v>
      </c>
      <c r="E15" s="21" t="n">
        <v>87790.796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4053.4966</v>
      </c>
      <c r="C16" s="21" t="n">
        <v>9495.80309</v>
      </c>
      <c r="D16" s="21" t="n">
        <v>24305.092</v>
      </c>
      <c r="E16" s="21" t="n">
        <v>40252.601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67.32337</v>
      </c>
      <c r="C17" s="21" t="n">
        <v>606.11993</v>
      </c>
      <c r="D17" s="21" t="n">
        <v>3961.06931</v>
      </c>
      <c r="E17" s="21" t="n">
        <v>0.134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32.40946</v>
      </c>
      <c r="C18" s="21" t="n">
        <v>0</v>
      </c>
      <c r="D18" s="21" t="n">
        <v>3532.4094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66.07182</v>
      </c>
      <c r="C19" s="21" t="n">
        <v>572.58753</v>
      </c>
      <c r="D19" s="21" t="n">
        <v>590.78582</v>
      </c>
      <c r="E19" s="21" t="n">
        <v>702.698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133234.77073</v>
      </c>
      <c r="C20" s="21" t="n">
        <v>90307.037</v>
      </c>
      <c r="D20" s="21" t="n">
        <v>369163.71366</v>
      </c>
      <c r="E20" s="21" t="n">
        <v>673764.0200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0239.64701</v>
      </c>
      <c r="C22" s="21" t="n">
        <v>12520.87583</v>
      </c>
      <c r="D22" s="21" t="n">
        <v>60213.31443</v>
      </c>
      <c r="E22" s="21" t="n">
        <v>97505.456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1974.87451</v>
      </c>
      <c r="C23" s="21" t="n">
        <v>49725.56522</v>
      </c>
      <c r="D23" s="21" t="n">
        <v>260790.31773</v>
      </c>
      <c r="E23" s="21" t="n">
        <v>371458.991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4918.86265</v>
      </c>
      <c r="C24" s="21" t="n">
        <v>13408.20643</v>
      </c>
      <c r="D24" s="21" t="n">
        <v>24023.14164</v>
      </c>
      <c r="E24" s="21" t="n">
        <v>177487.514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2089.31932</v>
      </c>
      <c r="C26" s="21" t="n">
        <v>14611.39192</v>
      </c>
      <c r="D26" s="21" t="n">
        <v>22939.96092</v>
      </c>
      <c r="E26" s="21" t="n">
        <v>24537.966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12.06721</v>
      </c>
      <c r="C27" s="21" t="n">
        <v>40.99759</v>
      </c>
      <c r="D27" s="21" t="n">
        <v>1196.97892</v>
      </c>
      <c r="E27" s="21" t="n">
        <v>2774.09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46946.14059</v>
      </c>
      <c r="C28" s="21" t="n">
        <v>139823.9734</v>
      </c>
      <c r="D28" s="21" t="n">
        <v>477615.6664</v>
      </c>
      <c r="E28" s="21" t="n">
        <v>829506.5007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12524.94245</v>
      </c>
      <c r="C31" s="21" t="n">
        <v>57827.22294</v>
      </c>
      <c r="D31" s="21" t="n">
        <v>171361.5609</v>
      </c>
      <c r="E31" s="21" t="n">
        <v>283336.158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0413.55592</v>
      </c>
      <c r="C32" s="21" t="n">
        <v>21674.49424</v>
      </c>
      <c r="D32" s="21" t="n">
        <v>52232.57856</v>
      </c>
      <c r="E32" s="21" t="n">
        <v>96506.4831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9401.40397</v>
      </c>
      <c r="C33" s="21" t="n">
        <v>1029.03624</v>
      </c>
      <c r="D33" s="21" t="n">
        <v>10682.15207</v>
      </c>
      <c r="E33" s="21" t="n">
        <v>17690.215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57.47125</v>
      </c>
      <c r="C34" s="21" t="n">
        <v>0.54492</v>
      </c>
      <c r="D34" s="21" t="n">
        <v>96.77776</v>
      </c>
      <c r="E34" s="21" t="n">
        <v>1560.148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10251.05673</v>
      </c>
      <c r="C35" s="21" t="n">
        <v>38387.32528</v>
      </c>
      <c r="D35" s="21" t="n">
        <v>86667.83883</v>
      </c>
      <c r="E35" s="21" t="n">
        <v>85195.892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3860.32193</v>
      </c>
      <c r="C36" s="21" t="n">
        <v>-8019.0752</v>
      </c>
      <c r="D36" s="21" t="n">
        <v>5441.02263</v>
      </c>
      <c r="E36" s="21" t="n">
        <v>-31282.269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5538.2591</v>
      </c>
      <c r="C37" s="21" t="n">
        <v>4755.28775</v>
      </c>
      <c r="D37" s="21" t="n">
        <v>17107.94214</v>
      </c>
      <c r="E37" s="21" t="n">
        <v>113675.029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76.4826</v>
      </c>
      <c r="C38" s="21" t="n">
        <v>-0.39032</v>
      </c>
      <c r="D38" s="21" t="n">
        <v>-866.75108</v>
      </c>
      <c r="E38" s="21" t="n">
        <v>-9.341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150.14555</v>
      </c>
      <c r="C40" s="21" t="n">
        <v>2.02654</v>
      </c>
      <c r="D40" s="21" t="n">
        <v>1629.48808</v>
      </c>
      <c r="E40" s="21" t="n">
        <v>5518.630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653.65607</v>
      </c>
      <c r="C41" s="21" t="n">
        <v>202.21093</v>
      </c>
      <c r="D41" s="21" t="n">
        <v>3320.62869</v>
      </c>
      <c r="E41" s="21" t="n">
        <v>6130.816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460.87244</v>
      </c>
      <c r="C42" s="21" t="n">
        <v>16516.02401</v>
      </c>
      <c r="D42" s="21" t="n">
        <v>54111.16701</v>
      </c>
      <c r="E42" s="21" t="n">
        <v>25833.6814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03444.64335</v>
      </c>
      <c r="C43" s="21" t="n">
        <v>65267.7754</v>
      </c>
      <c r="D43" s="21" t="n">
        <v>246743.39284</v>
      </c>
      <c r="E43" s="21" t="n">
        <v>491433.475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711.88071</v>
      </c>
      <c r="C44" s="21" t="n">
        <v>8.71357</v>
      </c>
      <c r="D44" s="21" t="n">
        <v>449.42888</v>
      </c>
      <c r="E44" s="21" t="n">
        <v>17253.7382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46946.14059</v>
      </c>
      <c r="C45" s="21" t="n">
        <v>139823.9734</v>
      </c>
      <c r="D45" s="21" t="n">
        <v>477615.6664</v>
      </c>
      <c r="E45" s="21" t="n">
        <v>829506.500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35762</v>
      </c>
      <c r="C11" s="21" t="n">
        <v>46.35762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9432.57148</v>
      </c>
      <c r="C12" s="21" t="n">
        <v>80668.72204</v>
      </c>
      <c r="D12" s="21" t="n">
        <v>101168.1571</v>
      </c>
      <c r="E12" s="21" t="n">
        <v>267595.692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65.90235</v>
      </c>
      <c r="C13" s="21" t="n">
        <v>325.30613</v>
      </c>
      <c r="D13" s="21" t="n">
        <v>569.87311</v>
      </c>
      <c r="E13" s="21" t="n">
        <v>70.723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1923.35173</v>
      </c>
      <c r="C14" s="21" t="n">
        <v>12389.9219</v>
      </c>
      <c r="D14" s="21" t="n">
        <v>21972.96646</v>
      </c>
      <c r="E14" s="21" t="n">
        <v>47560.463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8386.87912</v>
      </c>
      <c r="C15" s="21" t="n">
        <v>47029.14997</v>
      </c>
      <c r="D15" s="21" t="n">
        <v>58173.67991</v>
      </c>
      <c r="E15" s="21" t="n">
        <v>93184.049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5383.60692</v>
      </c>
      <c r="C16" s="21" t="n">
        <v>20924.2163</v>
      </c>
      <c r="D16" s="21" t="n">
        <v>13131.8635</v>
      </c>
      <c r="E16" s="21" t="n">
        <v>101327.527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19.3749</v>
      </c>
      <c r="C17" s="21" t="n">
        <v>0</v>
      </c>
      <c r="D17" s="21" t="n">
        <v>4148.94534</v>
      </c>
      <c r="E17" s="21" t="n">
        <v>70.429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553.4565</v>
      </c>
      <c r="C18" s="21" t="n">
        <v>0.12779</v>
      </c>
      <c r="D18" s="21" t="n">
        <v>3170.82875</v>
      </c>
      <c r="E18" s="21" t="n">
        <v>25382.499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07.5851</v>
      </c>
      <c r="C19" s="21" t="n">
        <v>1113.02613</v>
      </c>
      <c r="D19" s="21" t="n">
        <v>1012.60147</v>
      </c>
      <c r="E19" s="21" t="n">
        <v>381.95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00651.47398</v>
      </c>
      <c r="C20" s="21" t="n">
        <v>136056.72822</v>
      </c>
      <c r="D20" s="21" t="n">
        <v>466486.47676</v>
      </c>
      <c r="E20" s="21" t="n">
        <v>798108.2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8261.12462</v>
      </c>
      <c r="C22" s="21" t="n">
        <v>35260.18865</v>
      </c>
      <c r="D22" s="21" t="n">
        <v>100280.62727</v>
      </c>
      <c r="E22" s="21" t="n">
        <v>142720.30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9921.92951</v>
      </c>
      <c r="C23" s="21" t="n">
        <v>68608.16425</v>
      </c>
      <c r="D23" s="21" t="n">
        <v>294736.82285</v>
      </c>
      <c r="E23" s="21" t="n">
        <v>536576.942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9185.77987</v>
      </c>
      <c r="C24" s="21" t="n">
        <v>7403.79626</v>
      </c>
      <c r="D24" s="21" t="n">
        <v>27858.55517</v>
      </c>
      <c r="E24" s="21" t="n">
        <v>103923.428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0.34962</v>
      </c>
      <c r="C25" s="21" t="n">
        <v>64.86643</v>
      </c>
      <c r="D25" s="21" t="n">
        <v>0</v>
      </c>
      <c r="E25" s="21" t="n">
        <v>85.483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1139.75952</v>
      </c>
      <c r="C26" s="21" t="n">
        <v>24564.81603</v>
      </c>
      <c r="D26" s="21" t="n">
        <v>42743.04797</v>
      </c>
      <c r="E26" s="21" t="n">
        <v>13831.895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92.53097</v>
      </c>
      <c r="C27" s="21" t="n">
        <v>154.89669</v>
      </c>
      <c r="D27" s="21" t="n">
        <v>867.42352</v>
      </c>
      <c r="E27" s="21" t="n">
        <v>970.210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52637.98819</v>
      </c>
      <c r="C28" s="21" t="n">
        <v>217884.834</v>
      </c>
      <c r="D28" s="21" t="n">
        <v>568667.23535</v>
      </c>
      <c r="E28" s="21" t="n">
        <v>1066085.9188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4935.93612</v>
      </c>
      <c r="C31" s="21" t="n">
        <v>59024.02648</v>
      </c>
      <c r="D31" s="21" t="n">
        <v>182960.37976</v>
      </c>
      <c r="E31" s="21" t="n">
        <v>352951.529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8769.49728</v>
      </c>
      <c r="C32" s="21" t="n">
        <v>23057.88673</v>
      </c>
      <c r="D32" s="21" t="n">
        <v>35721.02656</v>
      </c>
      <c r="E32" s="21" t="n">
        <v>39990.5839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7840.22232</v>
      </c>
      <c r="C33" s="21" t="n">
        <v>1715.08303</v>
      </c>
      <c r="D33" s="21" t="n">
        <v>3772.78855</v>
      </c>
      <c r="E33" s="21" t="n">
        <v>32352.350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55.88731</v>
      </c>
      <c r="C34" s="21" t="n">
        <v>46.95794</v>
      </c>
      <c r="D34" s="21" t="n">
        <v>316.89734</v>
      </c>
      <c r="E34" s="21" t="n">
        <v>3192.0320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9795.29557</v>
      </c>
      <c r="C35" s="21" t="n">
        <v>36291.9066</v>
      </c>
      <c r="D35" s="21" t="n">
        <v>92124.8088</v>
      </c>
      <c r="E35" s="21" t="n">
        <v>191378.580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4771.63378</v>
      </c>
      <c r="C36" s="21" t="n">
        <v>-13466.7005</v>
      </c>
      <c r="D36" s="21" t="n">
        <v>18960.5609</v>
      </c>
      <c r="E36" s="21" t="n">
        <v>9277.773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2386.01588</v>
      </c>
      <c r="C37" s="21" t="n">
        <v>11409.26544</v>
      </c>
      <c r="D37" s="21" t="n">
        <v>33398.09824</v>
      </c>
      <c r="E37" s="21" t="n">
        <v>77578.65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82.61597</v>
      </c>
      <c r="C38" s="21" t="n">
        <v>-30.37272</v>
      </c>
      <c r="D38" s="21" t="n">
        <v>-1333.80064</v>
      </c>
      <c r="E38" s="21" t="n">
        <v>-818.442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249.22447</v>
      </c>
      <c r="C40" s="21" t="n">
        <v>64.64097</v>
      </c>
      <c r="D40" s="21" t="n">
        <v>1338.72674</v>
      </c>
      <c r="E40" s="21" t="n">
        <v>8845.8567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551.42821</v>
      </c>
      <c r="C41" s="21" t="n">
        <v>673.07819</v>
      </c>
      <c r="D41" s="21" t="n">
        <v>1355.91449</v>
      </c>
      <c r="E41" s="21" t="n">
        <v>15522.4355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7576.13494</v>
      </c>
      <c r="C42" s="21" t="n">
        <v>33730.59499</v>
      </c>
      <c r="D42" s="21" t="n">
        <v>39530.58833</v>
      </c>
      <c r="E42" s="21" t="n">
        <v>44314.9516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02450.89982</v>
      </c>
      <c r="C43" s="21" t="n">
        <v>124275.4094</v>
      </c>
      <c r="D43" s="21" t="n">
        <v>342354.56839</v>
      </c>
      <c r="E43" s="21" t="n">
        <v>635820.922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874.36463</v>
      </c>
      <c r="C44" s="21" t="n">
        <v>117.08402</v>
      </c>
      <c r="D44" s="21" t="n">
        <v>1127.05762</v>
      </c>
      <c r="E44" s="21" t="n">
        <v>8630.222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52637.98819</v>
      </c>
      <c r="C45" s="21" t="n">
        <v>217884.834</v>
      </c>
      <c r="D45" s="21" t="n">
        <v>568667.23535</v>
      </c>
      <c r="E45" s="21" t="n">
        <v>1066085.9188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.0842</v>
      </c>
      <c r="C11" s="21" t="n">
        <v>0</v>
      </c>
      <c r="D11" s="21" t="n">
        <v>90.08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42424.54441</v>
      </c>
      <c r="C12" s="21" t="n">
        <v>21483.29131</v>
      </c>
      <c r="D12" s="21" t="n">
        <v>103823.26384</v>
      </c>
      <c r="E12" s="21" t="n">
        <v>1017117.989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3.39781</v>
      </c>
      <c r="C13" s="21" t="n">
        <v>28.38953</v>
      </c>
      <c r="D13" s="21" t="n">
        <v>109.12418</v>
      </c>
      <c r="E13" s="21" t="n">
        <v>135.88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594.4732</v>
      </c>
      <c r="C14" s="21" t="n">
        <v>2667.78883</v>
      </c>
      <c r="D14" s="21" t="n">
        <v>11780.70663</v>
      </c>
      <c r="E14" s="21" t="n">
        <v>8145.977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6264.94431</v>
      </c>
      <c r="C15" s="21" t="n">
        <v>17206.32695</v>
      </c>
      <c r="D15" s="21" t="n">
        <v>60688.37719</v>
      </c>
      <c r="E15" s="21" t="n">
        <v>468370.240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9445.01421</v>
      </c>
      <c r="C16" s="21" t="n">
        <v>1498.59413</v>
      </c>
      <c r="D16" s="21" t="n">
        <v>30301.59302</v>
      </c>
      <c r="E16" s="21" t="n">
        <v>537644.827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72.56116</v>
      </c>
      <c r="C17" s="21" t="n">
        <v>82.17899</v>
      </c>
      <c r="D17" s="21" t="n">
        <v>811.82955</v>
      </c>
      <c r="E17" s="21" t="n">
        <v>78.552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74.15373</v>
      </c>
      <c r="C18" s="21" t="n">
        <v>0.01289</v>
      </c>
      <c r="D18" s="21" t="n">
        <v>131.63332</v>
      </c>
      <c r="E18" s="21" t="n">
        <v>2742.507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24.59907</v>
      </c>
      <c r="C19" s="21" t="n">
        <v>285.54028</v>
      </c>
      <c r="D19" s="21" t="n">
        <v>4743.84158</v>
      </c>
      <c r="E19" s="21" t="n">
        <v>395.217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79404.66933</v>
      </c>
      <c r="C20" s="21" t="n">
        <v>34623.09137</v>
      </c>
      <c r="D20" s="21" t="n">
        <v>304296.25656</v>
      </c>
      <c r="E20" s="21" t="n">
        <v>1240485.32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8282.67038</v>
      </c>
      <c r="C22" s="21" t="n">
        <v>7044.75846</v>
      </c>
      <c r="D22" s="21" t="n">
        <v>64652.28306</v>
      </c>
      <c r="E22" s="21" t="n">
        <v>246585.628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1657.80653</v>
      </c>
      <c r="C23" s="21" t="n">
        <v>19230.5156</v>
      </c>
      <c r="D23" s="21" t="n">
        <v>166396.53894</v>
      </c>
      <c r="E23" s="21" t="n">
        <v>916030.751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4167.08044</v>
      </c>
      <c r="C24" s="21" t="n">
        <v>2477.98932</v>
      </c>
      <c r="D24" s="21" t="n">
        <v>47031.47774</v>
      </c>
      <c r="E24" s="21" t="n">
        <v>54657.613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0653.38144</v>
      </c>
      <c r="C26" s="21" t="n">
        <v>5853.93309</v>
      </c>
      <c r="D26" s="21" t="n">
        <v>25663.32092</v>
      </c>
      <c r="E26" s="21" t="n">
        <v>19136.127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643.7306</v>
      </c>
      <c r="C27" s="21" t="n">
        <v>15.89494</v>
      </c>
      <c r="D27" s="21" t="n">
        <v>552.63591</v>
      </c>
      <c r="E27" s="21" t="n">
        <v>4075.199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27343.897</v>
      </c>
      <c r="C28" s="21" t="n">
        <v>56391.92291</v>
      </c>
      <c r="D28" s="21" t="n">
        <v>412953.44622</v>
      </c>
      <c r="E28" s="21" t="n">
        <v>2257998.5278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46920.0179</v>
      </c>
      <c r="C31" s="21" t="n">
        <v>22112.851</v>
      </c>
      <c r="D31" s="21" t="n">
        <v>156326.73279</v>
      </c>
      <c r="E31" s="21" t="n">
        <v>668480.434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9122.62483</v>
      </c>
      <c r="C32" s="21" t="n">
        <v>3513.56887</v>
      </c>
      <c r="D32" s="21" t="n">
        <v>21004.06216</v>
      </c>
      <c r="E32" s="21" t="n">
        <v>224604.99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3535.27004</v>
      </c>
      <c r="C33" s="21" t="n">
        <v>417.67697</v>
      </c>
      <c r="D33" s="21" t="n">
        <v>1924.22519</v>
      </c>
      <c r="E33" s="21" t="n">
        <v>91193.367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606.9133</v>
      </c>
      <c r="C34" s="21" t="n">
        <v>3.61086</v>
      </c>
      <c r="D34" s="21" t="n">
        <v>402.23948</v>
      </c>
      <c r="E34" s="21" t="n">
        <v>24201.062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38689.7194</v>
      </c>
      <c r="C35" s="21" t="n">
        <v>13407.37772</v>
      </c>
      <c r="D35" s="21" t="n">
        <v>124628.03302</v>
      </c>
      <c r="E35" s="21" t="n">
        <v>300654.308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1263.11767</v>
      </c>
      <c r="C36" s="21" t="n">
        <v>1648.73349</v>
      </c>
      <c r="D36" s="21" t="n">
        <v>-4971.84777</v>
      </c>
      <c r="E36" s="21" t="n">
        <v>-37940.003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2533.70145</v>
      </c>
      <c r="C37" s="21" t="n">
        <v>3125.55893</v>
      </c>
      <c r="D37" s="21" t="n">
        <v>13641.43831</v>
      </c>
      <c r="E37" s="21" t="n">
        <v>65766.704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05.09349</v>
      </c>
      <c r="C38" s="21" t="n">
        <v>-3.67587</v>
      </c>
      <c r="D38" s="21" t="n">
        <v>-301.4176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967.71821</v>
      </c>
      <c r="C40" s="21" t="n">
        <v>39.33477</v>
      </c>
      <c r="D40" s="21" t="n">
        <v>314.02008</v>
      </c>
      <c r="E40" s="21" t="n">
        <v>6614.3633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5591.26453</v>
      </c>
      <c r="C41" s="21" t="n">
        <v>12.082</v>
      </c>
      <c r="D41" s="21" t="n">
        <v>2343.65753</v>
      </c>
      <c r="E41" s="21" t="n">
        <v>63235.5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8016.55728</v>
      </c>
      <c r="C42" s="21" t="n">
        <v>8616.87221</v>
      </c>
      <c r="D42" s="21" t="n">
        <v>37513.07982</v>
      </c>
      <c r="E42" s="21" t="n">
        <v>61886.605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92321.61981</v>
      </c>
      <c r="C43" s="21" t="n">
        <v>25610.78295</v>
      </c>
      <c r="D43" s="21" t="n">
        <v>216446.06651</v>
      </c>
      <c r="E43" s="21" t="n">
        <v>1450264.7703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526.71923</v>
      </c>
      <c r="C44" s="21" t="n">
        <v>0</v>
      </c>
      <c r="D44" s="21" t="n">
        <v>9.88946</v>
      </c>
      <c r="E44" s="21" t="n">
        <v>7516.829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27343.897</v>
      </c>
      <c r="C45" s="21" t="n">
        <v>56391.92291</v>
      </c>
      <c r="D45" s="21" t="n">
        <v>412953.44622</v>
      </c>
      <c r="E45" s="21" t="n">
        <v>2257998.527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09</v>
      </c>
      <c r="C11" s="21" t="n">
        <v>45.0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92636.30624</v>
      </c>
      <c r="C12" s="21" t="n">
        <v>17595.16137</v>
      </c>
      <c r="D12" s="21" t="n">
        <v>56485.68888</v>
      </c>
      <c r="E12" s="21" t="n">
        <v>1118555.455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93.78137</v>
      </c>
      <c r="C13" s="21" t="n">
        <v>157.7065</v>
      </c>
      <c r="D13" s="21" t="n">
        <v>10.60663</v>
      </c>
      <c r="E13" s="21" t="n">
        <v>925.468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8186.37118</v>
      </c>
      <c r="C14" s="21" t="n">
        <v>2210.91425</v>
      </c>
      <c r="D14" s="21" t="n">
        <v>8725.17805</v>
      </c>
      <c r="E14" s="21" t="n">
        <v>127250.27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57193.21133</v>
      </c>
      <c r="C15" s="21" t="n">
        <v>14024.12988</v>
      </c>
      <c r="D15" s="21" t="n">
        <v>24172.0412</v>
      </c>
      <c r="E15" s="21" t="n">
        <v>718997.0402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5804.10992</v>
      </c>
      <c r="C16" s="21" t="n">
        <v>1186.99783</v>
      </c>
      <c r="D16" s="21" t="n">
        <v>23528.57472</v>
      </c>
      <c r="E16" s="21" t="n">
        <v>271088.537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9.28825</v>
      </c>
      <c r="C17" s="21" t="n">
        <v>0</v>
      </c>
      <c r="D17" s="21" t="n">
        <v>49.2882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9.54415</v>
      </c>
      <c r="C18" s="21" t="n">
        <v>15.4129</v>
      </c>
      <c r="D18" s="21" t="n">
        <v>0</v>
      </c>
      <c r="E18" s="21" t="n">
        <v>294.131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54.96107</v>
      </c>
      <c r="C19" s="21" t="n">
        <v>139.02576</v>
      </c>
      <c r="D19" s="21" t="n">
        <v>276.42473</v>
      </c>
      <c r="E19" s="21" t="n">
        <v>2539.510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43911.50162</v>
      </c>
      <c r="C20" s="21" t="n">
        <v>22505.04023</v>
      </c>
      <c r="D20" s="21" t="n">
        <v>129595.14929</v>
      </c>
      <c r="E20" s="21" t="n">
        <v>1691811.31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0087.4072</v>
      </c>
      <c r="C22" s="21" t="n">
        <v>3571.30308</v>
      </c>
      <c r="D22" s="21" t="n">
        <v>31820.26081</v>
      </c>
      <c r="E22" s="21" t="n">
        <v>524695.843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8525.93227</v>
      </c>
      <c r="C23" s="21" t="n">
        <v>11780.47925</v>
      </c>
      <c r="D23" s="21" t="n">
        <v>83065.22778</v>
      </c>
      <c r="E23" s="21" t="n">
        <v>593680.225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83757.79086</v>
      </c>
      <c r="C24" s="21" t="n">
        <v>4283.98442</v>
      </c>
      <c r="D24" s="21" t="n">
        <v>9501.497</v>
      </c>
      <c r="E24" s="21" t="n">
        <v>469972.309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0302.31048</v>
      </c>
      <c r="C26" s="21" t="n">
        <v>2867.32731</v>
      </c>
      <c r="D26" s="21" t="n">
        <v>5073.93428</v>
      </c>
      <c r="E26" s="21" t="n">
        <v>72361.0488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1238.0608</v>
      </c>
      <c r="C27" s="21" t="n">
        <v>1.94619</v>
      </c>
      <c r="D27" s="21" t="n">
        <v>134.22936</v>
      </c>
      <c r="E27" s="21" t="n">
        <v>31101.8852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39547.85894</v>
      </c>
      <c r="C28" s="21" t="n">
        <v>40284.31733</v>
      </c>
      <c r="D28" s="21" t="n">
        <v>186357.26293</v>
      </c>
      <c r="E28" s="21" t="n">
        <v>2812906.2786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35835.82244</v>
      </c>
      <c r="C31" s="21" t="n">
        <v>16026.20467</v>
      </c>
      <c r="D31" s="21" t="n">
        <v>48774.57237</v>
      </c>
      <c r="E31" s="21" t="n">
        <v>471035.045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8303.27389</v>
      </c>
      <c r="C32" s="21" t="n">
        <v>10734.97149</v>
      </c>
      <c r="D32" s="21" t="n">
        <v>11269.87146</v>
      </c>
      <c r="E32" s="21" t="n">
        <v>126298.430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876.22572</v>
      </c>
      <c r="C33" s="21" t="n">
        <v>1616.60473</v>
      </c>
      <c r="D33" s="21" t="n">
        <v>372.07076</v>
      </c>
      <c r="E33" s="21" t="n">
        <v>23887.5502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252.61187</v>
      </c>
      <c r="C34" s="21" t="n">
        <v>0</v>
      </c>
      <c r="D34" s="21" t="n">
        <v>202.45606</v>
      </c>
      <c r="E34" s="21" t="n">
        <v>14050.155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99086.53619</v>
      </c>
      <c r="C35" s="21" t="n">
        <v>3822.97194</v>
      </c>
      <c r="D35" s="21" t="n">
        <v>24494.13119</v>
      </c>
      <c r="E35" s="21" t="n">
        <v>270769.433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830.02811</v>
      </c>
      <c r="C36" s="21" t="n">
        <v>-2456.29711</v>
      </c>
      <c r="D36" s="21" t="n">
        <v>1717.00662</v>
      </c>
      <c r="E36" s="21" t="n">
        <v>-8090.737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7147.20293</v>
      </c>
      <c r="C37" s="21" t="n">
        <v>2307.95363</v>
      </c>
      <c r="D37" s="21" t="n">
        <v>10719.0363</v>
      </c>
      <c r="E37" s="21" t="n">
        <v>44120.21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1826.10108</v>
      </c>
      <c r="C40" s="21" t="n">
        <v>4332.5069</v>
      </c>
      <c r="D40" s="21" t="n">
        <v>1881.70111</v>
      </c>
      <c r="E40" s="21" t="n">
        <v>165611.893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406.63712</v>
      </c>
      <c r="C41" s="21" t="n">
        <v>631.6133</v>
      </c>
      <c r="D41" s="21" t="n">
        <v>616.04198</v>
      </c>
      <c r="E41" s="21" t="n">
        <v>39158.981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22442.59716</v>
      </c>
      <c r="C42" s="21" t="n">
        <v>4933.81329</v>
      </c>
      <c r="D42" s="21" t="n">
        <v>22028.94404</v>
      </c>
      <c r="E42" s="21" t="n">
        <v>595479.8398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68213.62232</v>
      </c>
      <c r="C43" s="21" t="n">
        <v>14333.76517</v>
      </c>
      <c r="D43" s="21" t="n">
        <v>112618.91063</v>
      </c>
      <c r="E43" s="21" t="n">
        <v>1541260.9465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23.07883</v>
      </c>
      <c r="C44" s="21" t="n">
        <v>26.41402</v>
      </c>
      <c r="D44" s="21" t="n">
        <v>437.09281</v>
      </c>
      <c r="E44" s="21" t="n">
        <v>359.57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39547.85894</v>
      </c>
      <c r="C45" s="21" t="n">
        <v>40284.31733</v>
      </c>
      <c r="D45" s="21" t="n">
        <v>186357.26293</v>
      </c>
      <c r="E45" s="21" t="n">
        <v>2812906.2786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856.11671</v>
      </c>
      <c r="C12" s="21" t="n">
        <v>57150.62376</v>
      </c>
      <c r="D12" s="21" t="n">
        <v>119887.27826</v>
      </c>
      <c r="E12" s="21" t="n">
        <v>74818.214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71.01042</v>
      </c>
      <c r="C13" s="21" t="n">
        <v>91.39304</v>
      </c>
      <c r="D13" s="21" t="n">
        <v>966.76362</v>
      </c>
      <c r="E13" s="21" t="n">
        <v>12.853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545.40236</v>
      </c>
      <c r="C14" s="21" t="n">
        <v>4653.16682</v>
      </c>
      <c r="D14" s="21" t="n">
        <v>18936.37828</v>
      </c>
      <c r="E14" s="21" t="n">
        <v>11955.857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1640.70129</v>
      </c>
      <c r="C15" s="21" t="n">
        <v>44533.35087</v>
      </c>
      <c r="D15" s="21" t="n">
        <v>84967.64725</v>
      </c>
      <c r="E15" s="21" t="n">
        <v>42139.703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519.11451</v>
      </c>
      <c r="C16" s="21" t="n">
        <v>7867.7986</v>
      </c>
      <c r="D16" s="21" t="n">
        <v>15016.48911</v>
      </c>
      <c r="E16" s="21" t="n">
        <v>20634.82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.16293</v>
      </c>
      <c r="C17" s="21" t="n">
        <v>0.18924</v>
      </c>
      <c r="D17" s="21" t="n">
        <v>0</v>
      </c>
      <c r="E17" s="21" t="n">
        <v>74.973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.72516</v>
      </c>
      <c r="C18" s="21" t="n">
        <v>4.72516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11.28459</v>
      </c>
      <c r="C19" s="21" t="n">
        <v>200.80016</v>
      </c>
      <c r="D19" s="21" t="n">
        <v>2938.52432</v>
      </c>
      <c r="E19" s="21" t="n">
        <v>171.960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4884.78822</v>
      </c>
      <c r="C20" s="21" t="n">
        <v>87611.06411</v>
      </c>
      <c r="D20" s="21" t="n">
        <v>162240.651</v>
      </c>
      <c r="E20" s="21" t="n">
        <v>95033.073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7246.48735</v>
      </c>
      <c r="C22" s="21" t="n">
        <v>24061.14273</v>
      </c>
      <c r="D22" s="21" t="n">
        <v>35005.2848</v>
      </c>
      <c r="E22" s="21" t="n">
        <v>28180.059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1777.59708</v>
      </c>
      <c r="C23" s="21" t="n">
        <v>52219.17043</v>
      </c>
      <c r="D23" s="21" t="n">
        <v>97993.50534</v>
      </c>
      <c r="E23" s="21" t="n">
        <v>41564.921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251.88262</v>
      </c>
      <c r="C24" s="21" t="n">
        <v>491.58861</v>
      </c>
      <c r="D24" s="21" t="n">
        <v>11299.26486</v>
      </c>
      <c r="E24" s="21" t="n">
        <v>12461.029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83.32883</v>
      </c>
      <c r="C25" s="21" t="n">
        <v>0</v>
      </c>
      <c r="D25" s="21" t="n">
        <v>96.16953</v>
      </c>
      <c r="E25" s="21" t="n">
        <v>1687.15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9325.68249</v>
      </c>
      <c r="C26" s="21" t="n">
        <v>10831.44832</v>
      </c>
      <c r="D26" s="21" t="n">
        <v>17605.53563</v>
      </c>
      <c r="E26" s="21" t="n">
        <v>10888.698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9.80985</v>
      </c>
      <c r="C27" s="21" t="n">
        <v>7.71401</v>
      </c>
      <c r="D27" s="21" t="n">
        <v>240.89086</v>
      </c>
      <c r="E27" s="21" t="n">
        <v>251.2049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0052.18947</v>
      </c>
      <c r="C28" s="21" t="n">
        <v>144962.48799</v>
      </c>
      <c r="D28" s="21" t="n">
        <v>285066.45356</v>
      </c>
      <c r="E28" s="21" t="n">
        <v>170023.2479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6883.1651</v>
      </c>
      <c r="C31" s="21" t="n">
        <v>39845.48962</v>
      </c>
      <c r="D31" s="21" t="n">
        <v>107442.01233</v>
      </c>
      <c r="E31" s="21" t="n">
        <v>49595.663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1522.82156</v>
      </c>
      <c r="C32" s="21" t="n">
        <v>28624.45133</v>
      </c>
      <c r="D32" s="21" t="n">
        <v>30435.39982</v>
      </c>
      <c r="E32" s="21" t="n">
        <v>12462.970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359.82792</v>
      </c>
      <c r="C33" s="21" t="n">
        <v>1183.90373</v>
      </c>
      <c r="D33" s="21" t="n">
        <v>3514.84485</v>
      </c>
      <c r="E33" s="21" t="n">
        <v>20661.079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04.72224</v>
      </c>
      <c r="C34" s="21" t="n">
        <v>178.70685</v>
      </c>
      <c r="D34" s="21" t="n">
        <v>1226.0153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4360.35552</v>
      </c>
      <c r="C35" s="21" t="n">
        <v>14374.08543</v>
      </c>
      <c r="D35" s="21" t="n">
        <v>62329.0126</v>
      </c>
      <c r="E35" s="21" t="n">
        <v>17657.257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306.67781</v>
      </c>
      <c r="C36" s="21" t="n">
        <v>-9334.17246</v>
      </c>
      <c r="D36" s="21" t="n">
        <v>117.7115</v>
      </c>
      <c r="E36" s="21" t="n">
        <v>-3090.216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572.95151</v>
      </c>
      <c r="C37" s="21" t="n">
        <v>4818.51475</v>
      </c>
      <c r="D37" s="21" t="n">
        <v>9849.864</v>
      </c>
      <c r="E37" s="21" t="n">
        <v>1904.572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0.83583</v>
      </c>
      <c r="C38" s="21" t="n">
        <v>0</v>
      </c>
      <c r="D38" s="21" t="n">
        <v>-30.8358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633.90684</v>
      </c>
      <c r="C40" s="21" t="n">
        <v>429.69561</v>
      </c>
      <c r="D40" s="21" t="n">
        <v>4739.52816</v>
      </c>
      <c r="E40" s="21" t="n">
        <v>2464.683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816.70375</v>
      </c>
      <c r="C41" s="21" t="n">
        <v>8.55172</v>
      </c>
      <c r="D41" s="21" t="n">
        <v>2590.42094</v>
      </c>
      <c r="E41" s="21" t="n">
        <v>3217.731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8806.04102</v>
      </c>
      <c r="C42" s="21" t="n">
        <v>18810.62373</v>
      </c>
      <c r="D42" s="21" t="n">
        <v>44453.51108</v>
      </c>
      <c r="E42" s="21" t="n">
        <v>35541.9062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90906.86782</v>
      </c>
      <c r="C43" s="21" t="n">
        <v>85862.62235</v>
      </c>
      <c r="D43" s="21" t="n">
        <v>125840.98107</v>
      </c>
      <c r="E43" s="21" t="n">
        <v>79203.26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.50494</v>
      </c>
      <c r="C44" s="21" t="n">
        <v>5.50494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0052.18947</v>
      </c>
      <c r="C45" s="21" t="n">
        <v>144962.48799</v>
      </c>
      <c r="D45" s="21" t="n">
        <v>285066.45356</v>
      </c>
      <c r="E45" s="21" t="n">
        <v>170023.247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5573.22083</v>
      </c>
      <c r="C12" s="21" t="n">
        <v>11588.71349</v>
      </c>
      <c r="D12" s="21" t="n">
        <v>48388.90868</v>
      </c>
      <c r="E12" s="21" t="n">
        <v>75595.598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.22642</v>
      </c>
      <c r="C13" s="21" t="n">
        <v>25.7329</v>
      </c>
      <c r="D13" s="21" t="n">
        <v>24.4935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682.08471</v>
      </c>
      <c r="C14" s="21" t="n">
        <v>905.57009</v>
      </c>
      <c r="D14" s="21" t="n">
        <v>5767.15688</v>
      </c>
      <c r="E14" s="21" t="n">
        <v>3009.357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411.24061</v>
      </c>
      <c r="C15" s="21" t="n">
        <v>9379.83758</v>
      </c>
      <c r="D15" s="21" t="n">
        <v>39343.10182</v>
      </c>
      <c r="E15" s="21" t="n">
        <v>43688.301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429.66909</v>
      </c>
      <c r="C16" s="21" t="n">
        <v>1277.57294</v>
      </c>
      <c r="D16" s="21" t="n">
        <v>3254.15645</v>
      </c>
      <c r="E16" s="21" t="n">
        <v>28897.939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6.15684</v>
      </c>
      <c r="C19" s="21" t="n">
        <v>53.13534</v>
      </c>
      <c r="D19" s="21" t="n">
        <v>62.01808</v>
      </c>
      <c r="E19" s="21" t="n">
        <v>1.003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8360.54254</v>
      </c>
      <c r="C20" s="21" t="n">
        <v>16860.89493</v>
      </c>
      <c r="D20" s="21" t="n">
        <v>53718.61488</v>
      </c>
      <c r="E20" s="21" t="n">
        <v>97781.0327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126.94855</v>
      </c>
      <c r="C21" s="21" t="n">
        <v>0</v>
      </c>
      <c r="D21" s="21" t="n">
        <v>1126.9485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041.90884</v>
      </c>
      <c r="C22" s="21" t="n">
        <v>3075.50164</v>
      </c>
      <c r="D22" s="21" t="n">
        <v>16411.41707</v>
      </c>
      <c r="E22" s="21" t="n">
        <v>9554.9901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569.07267</v>
      </c>
      <c r="C23" s="21" t="n">
        <v>10447.98828</v>
      </c>
      <c r="D23" s="21" t="n">
        <v>31155.74424</v>
      </c>
      <c r="E23" s="21" t="n">
        <v>33965.340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493.35091</v>
      </c>
      <c r="C24" s="21" t="n">
        <v>1052.05905</v>
      </c>
      <c r="D24" s="21" t="n">
        <v>1799.14766</v>
      </c>
      <c r="E24" s="21" t="n">
        <v>642.14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891.12828</v>
      </c>
      <c r="C26" s="21" t="n">
        <v>2212.14052</v>
      </c>
      <c r="D26" s="21" t="n">
        <v>3060.42951</v>
      </c>
      <c r="E26" s="21" t="n">
        <v>53618.558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38.13326</v>
      </c>
      <c r="C27" s="21" t="n">
        <v>73.20542</v>
      </c>
      <c r="D27" s="21" t="n">
        <v>164.92784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4049.92019</v>
      </c>
      <c r="C28" s="21" t="n">
        <v>28502.74373</v>
      </c>
      <c r="D28" s="21" t="n">
        <v>102169.54165</v>
      </c>
      <c r="E28" s="21" t="n">
        <v>173377.6348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9557.40183</v>
      </c>
      <c r="C31" s="21" t="n">
        <v>11361.31485</v>
      </c>
      <c r="D31" s="21" t="n">
        <v>33462.7387</v>
      </c>
      <c r="E31" s="21" t="n">
        <v>94733.3482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8564.7495</v>
      </c>
      <c r="C32" s="21" t="n">
        <v>2862.46155</v>
      </c>
      <c r="D32" s="21" t="n">
        <v>13203.90005</v>
      </c>
      <c r="E32" s="21" t="n">
        <v>22498.38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519.25406</v>
      </c>
      <c r="C33" s="21" t="n">
        <v>175.13913</v>
      </c>
      <c r="D33" s="21" t="n">
        <v>4317.26507</v>
      </c>
      <c r="E33" s="21" t="n">
        <v>2026.849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191.19369</v>
      </c>
      <c r="C34" s="21" t="n">
        <v>99.29446</v>
      </c>
      <c r="D34" s="21" t="n">
        <v>1100.86213</v>
      </c>
      <c r="E34" s="21" t="n">
        <v>6991.037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4423.32858</v>
      </c>
      <c r="C35" s="21" t="n">
        <v>6735.5997</v>
      </c>
      <c r="D35" s="21" t="n">
        <v>17033.73593</v>
      </c>
      <c r="E35" s="21" t="n">
        <v>30653.9929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008.98296</v>
      </c>
      <c r="C36" s="21" t="n">
        <v>278.95507</v>
      </c>
      <c r="D36" s="21" t="n">
        <v>-1404.28641</v>
      </c>
      <c r="E36" s="21" t="n">
        <v>-5883.6516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0844.91236</v>
      </c>
      <c r="C37" s="21" t="n">
        <v>1209.86494</v>
      </c>
      <c r="D37" s="21" t="n">
        <v>-788.73805</v>
      </c>
      <c r="E37" s="21" t="n">
        <v>40423.785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77.05338</v>
      </c>
      <c r="C39" s="21" t="n">
        <v>0</v>
      </c>
      <c r="D39" s="21" t="n">
        <v>0</v>
      </c>
      <c r="E39" s="21" t="n">
        <v>-1977.0533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322.817</v>
      </c>
      <c r="C40" s="21" t="n">
        <v>179.68907</v>
      </c>
      <c r="D40" s="21" t="n">
        <v>1842.22</v>
      </c>
      <c r="E40" s="21" t="n">
        <v>1300.9079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997.00344</v>
      </c>
      <c r="C41" s="21" t="n">
        <v>32.29182</v>
      </c>
      <c r="D41" s="21" t="n">
        <v>419.45749</v>
      </c>
      <c r="E41" s="21" t="n">
        <v>5545.254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482.39241</v>
      </c>
      <c r="C42" s="21" t="n">
        <v>4088.70714</v>
      </c>
      <c r="D42" s="21" t="n">
        <v>12937.74554</v>
      </c>
      <c r="E42" s="21" t="n">
        <v>455.9397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7690.28476</v>
      </c>
      <c r="C43" s="21" t="n">
        <v>12840.7409</v>
      </c>
      <c r="D43" s="21" t="n">
        <v>53507.35911</v>
      </c>
      <c r="E43" s="21" t="n">
        <v>71342.1847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2083</v>
      </c>
      <c r="C44" s="21" t="n">
        <v>0</v>
      </c>
      <c r="D44" s="21" t="n">
        <v>0.0208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4049.92019</v>
      </c>
      <c r="C45" s="21" t="n">
        <v>28502.74373</v>
      </c>
      <c r="D45" s="21" t="n">
        <v>102169.54165</v>
      </c>
      <c r="E45" s="21" t="n">
        <v>173377.6348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76.35126</v>
      </c>
      <c r="C11" s="21" t="n">
        <v>110.25248</v>
      </c>
      <c r="D11" s="21" t="n">
        <v>2166.0987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27183.65897</v>
      </c>
      <c r="C12" s="21" t="n">
        <v>160324.76358</v>
      </c>
      <c r="D12" s="21" t="n">
        <v>424183.81209</v>
      </c>
      <c r="E12" s="21" t="n">
        <v>442675.08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734.44742</v>
      </c>
      <c r="C13" s="21" t="n">
        <v>481.94666</v>
      </c>
      <c r="D13" s="21" t="n">
        <v>1708.11432</v>
      </c>
      <c r="E13" s="21" t="n">
        <v>2544.386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0021.91121</v>
      </c>
      <c r="C14" s="21" t="n">
        <v>16187.65046</v>
      </c>
      <c r="D14" s="21" t="n">
        <v>78888.90972</v>
      </c>
      <c r="E14" s="21" t="n">
        <v>14945.351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9760.44503</v>
      </c>
      <c r="C15" s="21" t="n">
        <v>121608.18555</v>
      </c>
      <c r="D15" s="21" t="n">
        <v>254592.36669</v>
      </c>
      <c r="E15" s="21" t="n">
        <v>173559.892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2333.76615</v>
      </c>
      <c r="C16" s="21" t="n">
        <v>21834.47351</v>
      </c>
      <c r="D16" s="21" t="n">
        <v>88873.8396</v>
      </c>
      <c r="E16" s="21" t="n">
        <v>251625.453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8.77824</v>
      </c>
      <c r="C17" s="21" t="n">
        <v>98.1965</v>
      </c>
      <c r="D17" s="21" t="n">
        <v>120.5817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4.31106</v>
      </c>
      <c r="C18" s="21" t="n">
        <v>114.31106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143.14443</v>
      </c>
      <c r="C19" s="21" t="n">
        <v>1070.83639</v>
      </c>
      <c r="D19" s="21" t="n">
        <v>4036.92693</v>
      </c>
      <c r="E19" s="21" t="n">
        <v>3035.381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69212.79549</v>
      </c>
      <c r="C20" s="21" t="n">
        <v>169943.07813</v>
      </c>
      <c r="D20" s="21" t="n">
        <v>386343.44499</v>
      </c>
      <c r="E20" s="21" t="n">
        <v>512926.272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.07326</v>
      </c>
      <c r="C21" s="21" t="n">
        <v>10.60019</v>
      </c>
      <c r="D21" s="21" t="n">
        <v>7.4730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4174.39882</v>
      </c>
      <c r="C22" s="21" t="n">
        <v>50278.38635</v>
      </c>
      <c r="D22" s="21" t="n">
        <v>83997.71992</v>
      </c>
      <c r="E22" s="21" t="n">
        <v>79898.292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81251.6635</v>
      </c>
      <c r="C23" s="21" t="n">
        <v>74695.57114</v>
      </c>
      <c r="D23" s="21" t="n">
        <v>221458.31786</v>
      </c>
      <c r="E23" s="21" t="n">
        <v>185097.77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6124.56456</v>
      </c>
      <c r="C24" s="21" t="n">
        <v>11063.80003</v>
      </c>
      <c r="D24" s="21" t="n">
        <v>45579.14264</v>
      </c>
      <c r="E24" s="21" t="n">
        <v>189481.621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12</v>
      </c>
      <c r="C25" s="21" t="n">
        <v>0.01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4953.61668</v>
      </c>
      <c r="C26" s="21" t="n">
        <v>33893.04238</v>
      </c>
      <c r="D26" s="21" t="n">
        <v>33477.64637</v>
      </c>
      <c r="E26" s="21" t="n">
        <v>57582.927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90.46698</v>
      </c>
      <c r="C27" s="21" t="n">
        <v>1.66628</v>
      </c>
      <c r="D27" s="21" t="n">
        <v>1823.1452</v>
      </c>
      <c r="E27" s="21" t="n">
        <v>865.655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06815.95009</v>
      </c>
      <c r="C28" s="21" t="n">
        <v>331448.93046</v>
      </c>
      <c r="D28" s="21" t="n">
        <v>816730.28285</v>
      </c>
      <c r="E28" s="21" t="n">
        <v>958636.7367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6351.46465</v>
      </c>
      <c r="C31" s="21" t="n">
        <v>74644.45139</v>
      </c>
      <c r="D31" s="21" t="n">
        <v>272707.91312</v>
      </c>
      <c r="E31" s="21" t="n">
        <v>318999.100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4023.13947</v>
      </c>
      <c r="C32" s="21" t="n">
        <v>36635.31962</v>
      </c>
      <c r="D32" s="21" t="n">
        <v>83705.26284</v>
      </c>
      <c r="E32" s="21" t="n">
        <v>123682.557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7285.81629</v>
      </c>
      <c r="C33" s="21" t="n">
        <v>1122.12365</v>
      </c>
      <c r="D33" s="21" t="n">
        <v>37459.12333</v>
      </c>
      <c r="E33" s="21" t="n">
        <v>108704.569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125.59688</v>
      </c>
      <c r="C34" s="21" t="n">
        <v>89.04776</v>
      </c>
      <c r="D34" s="21" t="n">
        <v>3879.42635</v>
      </c>
      <c r="E34" s="21" t="n">
        <v>4157.122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66952.01249</v>
      </c>
      <c r="C35" s="21" t="n">
        <v>51262.17004</v>
      </c>
      <c r="D35" s="21" t="n">
        <v>136005.76549</v>
      </c>
      <c r="E35" s="21" t="n">
        <v>79684.0769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2857.6456</v>
      </c>
      <c r="C36" s="21" t="n">
        <v>-18934.04504</v>
      </c>
      <c r="D36" s="21" t="n">
        <v>-2329.05143</v>
      </c>
      <c r="E36" s="21" t="n">
        <v>-1594.549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240.60709</v>
      </c>
      <c r="C37" s="21" t="n">
        <v>4476.51098</v>
      </c>
      <c r="D37" s="21" t="n">
        <v>14552.94003</v>
      </c>
      <c r="E37" s="21" t="n">
        <v>6211.1560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418.06181</v>
      </c>
      <c r="C38" s="21" t="n">
        <v>-6.6756</v>
      </c>
      <c r="D38" s="21" t="n">
        <v>-565.55336</v>
      </c>
      <c r="E38" s="21" t="n">
        <v>-1845.8328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689.41106</v>
      </c>
      <c r="C40" s="21" t="n">
        <v>2582.91962</v>
      </c>
      <c r="D40" s="21" t="n">
        <v>7750.13566</v>
      </c>
      <c r="E40" s="21" t="n">
        <v>6356.355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1212.52367</v>
      </c>
      <c r="C41" s="21" t="n">
        <v>147.02942</v>
      </c>
      <c r="D41" s="21" t="n">
        <v>13580.00817</v>
      </c>
      <c r="E41" s="21" t="n">
        <v>7485.4860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7614.7819</v>
      </c>
      <c r="C42" s="21" t="n">
        <v>66797.90241</v>
      </c>
      <c r="D42" s="21" t="n">
        <v>163199.81881</v>
      </c>
      <c r="E42" s="21" t="n">
        <v>267617.060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04760.75802</v>
      </c>
      <c r="C43" s="21" t="n">
        <v>187246.15572</v>
      </c>
      <c r="D43" s="21" t="n">
        <v>359335.86816</v>
      </c>
      <c r="E43" s="21" t="n">
        <v>358178.7341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7.01111</v>
      </c>
      <c r="C44" s="21" t="n">
        <v>30.47215</v>
      </c>
      <c r="D44" s="21" t="n">
        <v>156.53896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06815.95009</v>
      </c>
      <c r="C45" s="21" t="n">
        <v>331448.93046</v>
      </c>
      <c r="D45" s="21" t="n">
        <v>816730.28285</v>
      </c>
      <c r="E45" s="21" t="n">
        <v>958636.736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.08246</v>
      </c>
      <c r="C11" s="21" t="n">
        <v>1.0824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8433.9997</v>
      </c>
      <c r="C12" s="21" t="n">
        <v>14403.0658</v>
      </c>
      <c r="D12" s="21" t="n">
        <v>22779.9988</v>
      </c>
      <c r="E12" s="21" t="n">
        <v>321250.93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.33598</v>
      </c>
      <c r="C13" s="21" t="n">
        <v>47.17772</v>
      </c>
      <c r="D13" s="21" t="n">
        <v>2.10951</v>
      </c>
      <c r="E13" s="21" t="n">
        <v>109.048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0702.73371</v>
      </c>
      <c r="C14" s="21" t="n">
        <v>1307.50339</v>
      </c>
      <c r="D14" s="21" t="n">
        <v>1934.06706</v>
      </c>
      <c r="E14" s="21" t="n">
        <v>27461.163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4535.68957</v>
      </c>
      <c r="C15" s="21" t="n">
        <v>12683.98696</v>
      </c>
      <c r="D15" s="21" t="n">
        <v>12113.46432</v>
      </c>
      <c r="E15" s="21" t="n">
        <v>169738.238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8853.6854</v>
      </c>
      <c r="C16" s="21" t="n">
        <v>364.30678</v>
      </c>
      <c r="D16" s="21" t="n">
        <v>8730.35791</v>
      </c>
      <c r="E16" s="21" t="n">
        <v>99759.02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58.75812</v>
      </c>
      <c r="C17" s="21" t="n">
        <v>0.09094</v>
      </c>
      <c r="D17" s="21" t="n">
        <v>0</v>
      </c>
      <c r="E17" s="21" t="n">
        <v>2558.66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624.7969</v>
      </c>
      <c r="C18" s="21" t="n">
        <v>0</v>
      </c>
      <c r="D18" s="21" t="n">
        <v>0</v>
      </c>
      <c r="E18" s="21" t="n">
        <v>21624.7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493.93117</v>
      </c>
      <c r="C19" s="21" t="n">
        <v>68.74348</v>
      </c>
      <c r="D19" s="21" t="n">
        <v>34.78815</v>
      </c>
      <c r="E19" s="21" t="n">
        <v>17390.399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3917.73352</v>
      </c>
      <c r="C20" s="21" t="n">
        <v>24913.41267</v>
      </c>
      <c r="D20" s="21" t="n">
        <v>37328.43637</v>
      </c>
      <c r="E20" s="21" t="n">
        <v>241675.884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6.73536</v>
      </c>
      <c r="C21" s="21" t="n">
        <v>466.7353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533.8562</v>
      </c>
      <c r="C22" s="21" t="n">
        <v>12502.16286</v>
      </c>
      <c r="D22" s="21" t="n">
        <v>9614.96802</v>
      </c>
      <c r="E22" s="21" t="n">
        <v>46416.725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7182.57931</v>
      </c>
      <c r="C23" s="21" t="n">
        <v>8074.38618</v>
      </c>
      <c r="D23" s="21" t="n">
        <v>23990.85911</v>
      </c>
      <c r="E23" s="21" t="n">
        <v>95117.334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2317.90991</v>
      </c>
      <c r="C24" s="21" t="n">
        <v>1161.09989</v>
      </c>
      <c r="D24" s="21" t="n">
        <v>2371.91268</v>
      </c>
      <c r="E24" s="21" t="n">
        <v>88784.897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919.8953</v>
      </c>
      <c r="C26" s="21" t="n">
        <v>2663.39356</v>
      </c>
      <c r="D26" s="21" t="n">
        <v>1197.54676</v>
      </c>
      <c r="E26" s="21" t="n">
        <v>8058.9549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496.75744</v>
      </c>
      <c r="C27" s="21" t="n">
        <v>45.63484</v>
      </c>
      <c r="D27" s="21" t="n">
        <v>153.14978</v>
      </c>
      <c r="E27" s="21" t="n">
        <v>3297.972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79846.74684</v>
      </c>
      <c r="C28" s="21" t="n">
        <v>39386.30441</v>
      </c>
      <c r="D28" s="21" t="n">
        <v>60143.22332</v>
      </c>
      <c r="E28" s="21" t="n">
        <v>580317.219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77671.14802</v>
      </c>
      <c r="C31" s="21" t="n">
        <v>11787.76357</v>
      </c>
      <c r="D31" s="21" t="n">
        <v>18598.16756</v>
      </c>
      <c r="E31" s="21" t="n">
        <v>347285.216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1807.23502</v>
      </c>
      <c r="C32" s="21" t="n">
        <v>7671.74652</v>
      </c>
      <c r="D32" s="21" t="n">
        <v>6774.43893</v>
      </c>
      <c r="E32" s="21" t="n">
        <v>57361.049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154.79511</v>
      </c>
      <c r="C33" s="21" t="n">
        <v>844.1376</v>
      </c>
      <c r="D33" s="21" t="n">
        <v>10394.14762</v>
      </c>
      <c r="E33" s="21" t="n">
        <v>23916.5098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312.22203</v>
      </c>
      <c r="C34" s="21" t="n">
        <v>1230.01418</v>
      </c>
      <c r="D34" s="21" t="n">
        <v>219.69513</v>
      </c>
      <c r="E34" s="21" t="n">
        <v>5862.5127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0035.35448</v>
      </c>
      <c r="C35" s="21" t="n">
        <v>4237.53162</v>
      </c>
      <c r="D35" s="21" t="n">
        <v>8436.29833</v>
      </c>
      <c r="E35" s="21" t="n">
        <v>217361.524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434.39559</v>
      </c>
      <c r="C36" s="21" t="n">
        <v>-2745.55792</v>
      </c>
      <c r="D36" s="21" t="n">
        <v>-12320.68655</v>
      </c>
      <c r="E36" s="21" t="n">
        <v>-12368.1511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8860.75278</v>
      </c>
      <c r="C37" s="21" t="n">
        <v>559.13565</v>
      </c>
      <c r="D37" s="21" t="n">
        <v>5094.27412</v>
      </c>
      <c r="E37" s="21" t="n">
        <v>73207.343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8064.81573</v>
      </c>
      <c r="C38" s="21" t="n">
        <v>-9.24402</v>
      </c>
      <c r="D38" s="21" t="n">
        <v>0</v>
      </c>
      <c r="E38" s="21" t="n">
        <v>-18055.571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68.96152</v>
      </c>
      <c r="C40" s="21" t="n">
        <v>1282.56076</v>
      </c>
      <c r="D40" s="21" t="n">
        <v>131.77924</v>
      </c>
      <c r="E40" s="21" t="n">
        <v>154.621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4147.80175</v>
      </c>
      <c r="C41" s="21" t="n">
        <v>8.20566</v>
      </c>
      <c r="D41" s="21" t="n">
        <v>1361.68449</v>
      </c>
      <c r="E41" s="21" t="n">
        <v>22777.911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114.64031</v>
      </c>
      <c r="C42" s="21" t="n">
        <v>5423.23226</v>
      </c>
      <c r="D42" s="21" t="n">
        <v>3268.34402</v>
      </c>
      <c r="E42" s="21" t="n">
        <v>87423.064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4975.70356</v>
      </c>
      <c r="C43" s="21" t="n">
        <v>20884.52341</v>
      </c>
      <c r="D43" s="21" t="n">
        <v>36725.70901</v>
      </c>
      <c r="E43" s="21" t="n">
        <v>117365.4711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368.49169</v>
      </c>
      <c r="C44" s="21" t="n">
        <v>0.01877</v>
      </c>
      <c r="D44" s="21" t="n">
        <v>57.53899</v>
      </c>
      <c r="E44" s="21" t="n">
        <v>5310.9339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79846.74684</v>
      </c>
      <c r="C45" s="21" t="n">
        <v>39386.30441</v>
      </c>
      <c r="D45" s="21" t="n">
        <v>60143.22332</v>
      </c>
      <c r="E45" s="21" t="n">
        <v>580317.219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0.99762</v>
      </c>
      <c r="C11" s="21" t="n">
        <v>70.99762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9783.83016</v>
      </c>
      <c r="C12" s="21" t="n">
        <v>44295.45266</v>
      </c>
      <c r="D12" s="21" t="n">
        <v>31945.98694</v>
      </c>
      <c r="E12" s="21" t="n">
        <v>33542.390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5.19904</v>
      </c>
      <c r="C13" s="21" t="n">
        <v>150.99129</v>
      </c>
      <c r="D13" s="21" t="n">
        <v>54.2077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315.30481</v>
      </c>
      <c r="C14" s="21" t="n">
        <v>2893.1431</v>
      </c>
      <c r="D14" s="21" t="n">
        <v>2860.62567</v>
      </c>
      <c r="E14" s="21" t="n">
        <v>2561.536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7535.57323</v>
      </c>
      <c r="C15" s="21" t="n">
        <v>40024.73951</v>
      </c>
      <c r="D15" s="21" t="n">
        <v>26659.54821</v>
      </c>
      <c r="E15" s="21" t="n">
        <v>30851.285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53.52917</v>
      </c>
      <c r="C16" s="21" t="n">
        <v>1112.14482</v>
      </c>
      <c r="D16" s="21" t="n">
        <v>1711.81534</v>
      </c>
      <c r="E16" s="21" t="n">
        <v>129.569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4.22396</v>
      </c>
      <c r="C17" s="21" t="n">
        <v>114.43396</v>
      </c>
      <c r="D17" s="21" t="n">
        <v>659.7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251.66058</v>
      </c>
      <c r="C19" s="21" t="n">
        <v>193.13206</v>
      </c>
      <c r="D19" s="21" t="n">
        <v>239.07759</v>
      </c>
      <c r="E19" s="21" t="n">
        <v>2819.450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3765.5578</v>
      </c>
      <c r="C20" s="21" t="n">
        <v>72950.86847</v>
      </c>
      <c r="D20" s="21" t="n">
        <v>68601.44467</v>
      </c>
      <c r="E20" s="21" t="n">
        <v>12213.244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0</v>
      </c>
      <c r="C21" s="21" t="n">
        <v>0</v>
      </c>
      <c r="D21" s="21" t="n">
        <v>15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231.35329</v>
      </c>
      <c r="C22" s="21" t="n">
        <v>29697.99117</v>
      </c>
      <c r="D22" s="21" t="n">
        <v>18093.40405</v>
      </c>
      <c r="E22" s="21" t="n">
        <v>2439.9580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841.03918</v>
      </c>
      <c r="C23" s="21" t="n">
        <v>30945.42583</v>
      </c>
      <c r="D23" s="21" t="n">
        <v>30570.58046</v>
      </c>
      <c r="E23" s="21" t="n">
        <v>8325.032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522.04685</v>
      </c>
      <c r="C24" s="21" t="n">
        <v>2564.89943</v>
      </c>
      <c r="D24" s="21" t="n">
        <v>10957.14742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76714</v>
      </c>
      <c r="C25" s="21" t="n">
        <v>0</v>
      </c>
      <c r="D25" s="21" t="n">
        <v>0.7671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855.28626</v>
      </c>
      <c r="C26" s="21" t="n">
        <v>9718.14</v>
      </c>
      <c r="D26" s="21" t="n">
        <v>8688.89256</v>
      </c>
      <c r="E26" s="21" t="n">
        <v>1448.253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5.06518</v>
      </c>
      <c r="C27" s="21" t="n">
        <v>24.41215</v>
      </c>
      <c r="D27" s="21" t="n">
        <v>140.65303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6872.04612</v>
      </c>
      <c r="C28" s="21" t="n">
        <v>117510.45075</v>
      </c>
      <c r="D28" s="21" t="n">
        <v>100786.50922</v>
      </c>
      <c r="E28" s="21" t="n">
        <v>48575.086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560.68042</v>
      </c>
      <c r="C31" s="21" t="n">
        <v>14960.68995</v>
      </c>
      <c r="D31" s="21" t="n">
        <v>44087.51588</v>
      </c>
      <c r="E31" s="21" t="n">
        <v>7512.474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274.5212</v>
      </c>
      <c r="C32" s="21" t="n">
        <v>7079.71569</v>
      </c>
      <c r="D32" s="21" t="n">
        <v>14577.5984</v>
      </c>
      <c r="E32" s="21" t="n">
        <v>1617.207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6.06097</v>
      </c>
      <c r="C33" s="21" t="n">
        <v>134.29356</v>
      </c>
      <c r="D33" s="21" t="n">
        <v>41.27816</v>
      </c>
      <c r="E33" s="21" t="n">
        <v>0.4892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25.88099</v>
      </c>
      <c r="C34" s="21" t="n">
        <v>220.20532</v>
      </c>
      <c r="D34" s="21" t="n">
        <v>105.6756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8412.78483</v>
      </c>
      <c r="C35" s="21" t="n">
        <v>23158.6418</v>
      </c>
      <c r="D35" s="21" t="n">
        <v>28569.31187</v>
      </c>
      <c r="E35" s="21" t="n">
        <v>6684.831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122.76697</v>
      </c>
      <c r="C36" s="21" t="n">
        <v>-14747.99323</v>
      </c>
      <c r="D36" s="21" t="n">
        <v>-3374.77374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494.19945</v>
      </c>
      <c r="C37" s="21" t="n">
        <v>-884.17315</v>
      </c>
      <c r="D37" s="21" t="n">
        <v>4168.42553</v>
      </c>
      <c r="E37" s="21" t="n">
        <v>-790.052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6.2263</v>
      </c>
      <c r="C40" s="21" t="n">
        <v>90.253</v>
      </c>
      <c r="D40" s="21" t="n">
        <v>65.9733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2.68396</v>
      </c>
      <c r="C41" s="21" t="n">
        <v>27.61496</v>
      </c>
      <c r="D41" s="21" t="n">
        <v>55.069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218.41937</v>
      </c>
      <c r="C42" s="21" t="n">
        <v>23747.62272</v>
      </c>
      <c r="D42" s="21" t="n">
        <v>13388.5648</v>
      </c>
      <c r="E42" s="21" t="n">
        <v>32082.2318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0657.11401</v>
      </c>
      <c r="C43" s="21" t="n">
        <v>78684.18967</v>
      </c>
      <c r="D43" s="21" t="n">
        <v>42992.54462</v>
      </c>
      <c r="E43" s="21" t="n">
        <v>8980.379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6.92205</v>
      </c>
      <c r="C44" s="21" t="n">
        <v>0.08045</v>
      </c>
      <c r="D44" s="21" t="n">
        <v>196.8416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6872.04612</v>
      </c>
      <c r="C45" s="21" t="n">
        <v>117510.45075</v>
      </c>
      <c r="D45" s="21" t="n">
        <v>100786.50922</v>
      </c>
      <c r="E45" s="21" t="n">
        <v>48575.0861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3.07717</v>
      </c>
      <c r="C11" s="21" t="n">
        <v>91.85555</v>
      </c>
      <c r="D11" s="21" t="n">
        <v>41.2216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5223.60623</v>
      </c>
      <c r="C12" s="21" t="n">
        <v>108615.40299</v>
      </c>
      <c r="D12" s="21" t="n">
        <v>88404.27129</v>
      </c>
      <c r="E12" s="21" t="n">
        <v>88203.931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9.91149</v>
      </c>
      <c r="C13" s="21" t="n">
        <v>516.74519</v>
      </c>
      <c r="D13" s="21" t="n">
        <v>152.41156</v>
      </c>
      <c r="E13" s="21" t="n">
        <v>10.754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3378.54759</v>
      </c>
      <c r="C14" s="21" t="n">
        <v>13207.61721</v>
      </c>
      <c r="D14" s="21" t="n">
        <v>16263.75356</v>
      </c>
      <c r="E14" s="21" t="n">
        <v>3907.176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9273.42367</v>
      </c>
      <c r="C15" s="21" t="n">
        <v>87742.10432</v>
      </c>
      <c r="D15" s="21" t="n">
        <v>62662.90331</v>
      </c>
      <c r="E15" s="21" t="n">
        <v>38868.416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012.70033</v>
      </c>
      <c r="C16" s="21" t="n">
        <v>6787.04096</v>
      </c>
      <c r="D16" s="21" t="n">
        <v>8301.50212</v>
      </c>
      <c r="E16" s="21" t="n">
        <v>44924.157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99.44625</v>
      </c>
      <c r="C17" s="21" t="n">
        <v>69.56025</v>
      </c>
      <c r="D17" s="21" t="n">
        <v>929.88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79.57697</v>
      </c>
      <c r="C18" s="21" t="n">
        <v>292.33523</v>
      </c>
      <c r="D18" s="21" t="n">
        <v>93.81464</v>
      </c>
      <c r="E18" s="21" t="n">
        <v>493.42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54.69129</v>
      </c>
      <c r="C19" s="21" t="n">
        <v>896.13047</v>
      </c>
      <c r="D19" s="21" t="n">
        <v>534.18899</v>
      </c>
      <c r="E19" s="21" t="n">
        <v>524.371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56124.39632</v>
      </c>
      <c r="C20" s="21" t="n">
        <v>410583.1962</v>
      </c>
      <c r="D20" s="21" t="n">
        <v>270868.19398</v>
      </c>
      <c r="E20" s="21" t="n">
        <v>174673.006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.39932</v>
      </c>
      <c r="C21" s="21" t="n">
        <v>14.917</v>
      </c>
      <c r="D21" s="21" t="n">
        <v>0.4823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1429.7424</v>
      </c>
      <c r="C22" s="21" t="n">
        <v>156040.24309</v>
      </c>
      <c r="D22" s="21" t="n">
        <v>111214.19128</v>
      </c>
      <c r="E22" s="21" t="n">
        <v>64175.3080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5369.33644</v>
      </c>
      <c r="C23" s="21" t="n">
        <v>175756.28654</v>
      </c>
      <c r="D23" s="21" t="n">
        <v>114998.01322</v>
      </c>
      <c r="E23" s="21" t="n">
        <v>84615.036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047.81252</v>
      </c>
      <c r="C24" s="21" t="n">
        <v>10741.59569</v>
      </c>
      <c r="D24" s="21" t="n">
        <v>16254.47368</v>
      </c>
      <c r="E24" s="21" t="n">
        <v>1051.743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6.52526</v>
      </c>
      <c r="C25" s="21" t="n">
        <v>216.22019</v>
      </c>
      <c r="D25" s="21" t="n">
        <v>0.3050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1728.01145</v>
      </c>
      <c r="C26" s="21" t="n">
        <v>67697.69807</v>
      </c>
      <c r="D26" s="21" t="n">
        <v>26411.3729</v>
      </c>
      <c r="E26" s="21" t="n">
        <v>7618.940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317.56911</v>
      </c>
      <c r="C27" s="21" t="n">
        <v>116.23577</v>
      </c>
      <c r="D27" s="21" t="n">
        <v>1989.35556</v>
      </c>
      <c r="E27" s="21" t="n">
        <v>17211.977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43435.771</v>
      </c>
      <c r="C28" s="21" t="n">
        <v>520186.58522</v>
      </c>
      <c r="D28" s="21" t="n">
        <v>359847.87586</v>
      </c>
      <c r="E28" s="21" t="n">
        <v>263401.3099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11619.50995</v>
      </c>
      <c r="C31" s="21" t="n">
        <v>132589.54252</v>
      </c>
      <c r="D31" s="21" t="n">
        <v>115999.84082</v>
      </c>
      <c r="E31" s="21" t="n">
        <v>63030.126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1586.45598</v>
      </c>
      <c r="C32" s="21" t="n">
        <v>44607.65958</v>
      </c>
      <c r="D32" s="21" t="n">
        <v>22631.82716</v>
      </c>
      <c r="E32" s="21" t="n">
        <v>24346.9692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201.88617</v>
      </c>
      <c r="C33" s="21" t="n">
        <v>664.89676</v>
      </c>
      <c r="D33" s="21" t="n">
        <v>4168.01815</v>
      </c>
      <c r="E33" s="21" t="n">
        <v>4368.971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50.0292</v>
      </c>
      <c r="C34" s="21" t="n">
        <v>62.79877</v>
      </c>
      <c r="D34" s="21" t="n">
        <v>283.60576</v>
      </c>
      <c r="E34" s="21" t="n">
        <v>903.624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3069.66869</v>
      </c>
      <c r="C35" s="21" t="n">
        <v>79847.34306</v>
      </c>
      <c r="D35" s="21" t="n">
        <v>83561.42053</v>
      </c>
      <c r="E35" s="21" t="n">
        <v>29660.90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916.0672</v>
      </c>
      <c r="C36" s="21" t="n">
        <v>-13252.62541</v>
      </c>
      <c r="D36" s="21" t="n">
        <v>-2663.44223</v>
      </c>
      <c r="E36" s="21" t="n">
        <v>0.0004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498.69206</v>
      </c>
      <c r="C37" s="21" t="n">
        <v>20712.41091</v>
      </c>
      <c r="D37" s="21" t="n">
        <v>8036.62525</v>
      </c>
      <c r="E37" s="21" t="n">
        <v>3749.65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.155</v>
      </c>
      <c r="C38" s="21" t="n">
        <v>-52.94118</v>
      </c>
      <c r="D38" s="21" t="n">
        <v>-18.2138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2.2426</v>
      </c>
      <c r="C40" s="21" t="n">
        <v>25.17038</v>
      </c>
      <c r="D40" s="21" t="n">
        <v>107.07222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49.64747</v>
      </c>
      <c r="C41" s="21" t="n">
        <v>102.83436</v>
      </c>
      <c r="D41" s="21" t="n">
        <v>246.44286</v>
      </c>
      <c r="E41" s="21" t="n">
        <v>400.370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81946.54218</v>
      </c>
      <c r="C42" s="21" t="n">
        <v>38972.15307</v>
      </c>
      <c r="D42" s="21" t="n">
        <v>39100.23033</v>
      </c>
      <c r="E42" s="21" t="n">
        <v>3874.158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47080.12781</v>
      </c>
      <c r="C43" s="21" t="n">
        <v>348287.6157</v>
      </c>
      <c r="D43" s="21" t="n">
        <v>202695.85787</v>
      </c>
      <c r="E43" s="21" t="n">
        <v>196096.6542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07.70097</v>
      </c>
      <c r="C44" s="21" t="n">
        <v>209.26923</v>
      </c>
      <c r="D44" s="21" t="n">
        <v>1698.4317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43435.771</v>
      </c>
      <c r="C45" s="21" t="n">
        <v>520186.58522</v>
      </c>
      <c r="D45" s="21" t="n">
        <v>359847.87586</v>
      </c>
      <c r="E45" s="21" t="n">
        <v>263401.309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691.39937</v>
      </c>
      <c r="C12" s="21" t="n">
        <v>8302.19272</v>
      </c>
      <c r="D12" s="21" t="n">
        <v>19664.90568</v>
      </c>
      <c r="E12" s="21" t="n">
        <v>724.300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6.22481</v>
      </c>
      <c r="C13" s="21" t="n">
        <v>14.35749</v>
      </c>
      <c r="D13" s="21" t="n">
        <v>51.8673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23.65027</v>
      </c>
      <c r="C14" s="21" t="n">
        <v>1332.38557</v>
      </c>
      <c r="D14" s="21" t="n">
        <v>1275.24034</v>
      </c>
      <c r="E14" s="21" t="n">
        <v>16.024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511.55051</v>
      </c>
      <c r="C15" s="21" t="n">
        <v>6292.74159</v>
      </c>
      <c r="D15" s="21" t="n">
        <v>5552.83661</v>
      </c>
      <c r="E15" s="21" t="n">
        <v>665.972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489.97375</v>
      </c>
      <c r="C16" s="21" t="n">
        <v>662.70807</v>
      </c>
      <c r="D16" s="21" t="n">
        <v>12784.96138</v>
      </c>
      <c r="E16" s="21" t="n">
        <v>42.30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1.25857</v>
      </c>
      <c r="C19" s="21" t="n">
        <v>100.06337</v>
      </c>
      <c r="D19" s="21" t="n">
        <v>61.1952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4462.76891</v>
      </c>
      <c r="C20" s="21" t="n">
        <v>26146.77618</v>
      </c>
      <c r="D20" s="21" t="n">
        <v>37063.20761</v>
      </c>
      <c r="E20" s="21" t="n">
        <v>21252.785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698.16442</v>
      </c>
      <c r="C22" s="21" t="n">
        <v>10087.8315</v>
      </c>
      <c r="D22" s="21" t="n">
        <v>10852.38063</v>
      </c>
      <c r="E22" s="21" t="n">
        <v>4757.952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025.04399</v>
      </c>
      <c r="C23" s="21" t="n">
        <v>11730.76738</v>
      </c>
      <c r="D23" s="21" t="n">
        <v>18834.69736</v>
      </c>
      <c r="E23" s="21" t="n">
        <v>16459.579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327.83871</v>
      </c>
      <c r="C24" s="21" t="n">
        <v>883.4652</v>
      </c>
      <c r="D24" s="21" t="n">
        <v>5444.37351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428.70631</v>
      </c>
      <c r="C26" s="21" t="n">
        <v>3442.38939</v>
      </c>
      <c r="D26" s="21" t="n">
        <v>951.06333</v>
      </c>
      <c r="E26" s="21" t="n">
        <v>35.253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83.01551</v>
      </c>
      <c r="C27" s="21" t="n">
        <v>2.32271</v>
      </c>
      <c r="D27" s="21" t="n">
        <v>980.6928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3315.42686</v>
      </c>
      <c r="C28" s="21" t="n">
        <v>34549.03227</v>
      </c>
      <c r="D28" s="21" t="n">
        <v>56789.3085</v>
      </c>
      <c r="E28" s="21" t="n">
        <v>21977.086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495.95626</v>
      </c>
      <c r="C31" s="21" t="n">
        <v>6759.04844</v>
      </c>
      <c r="D31" s="21" t="n">
        <v>7213.47238</v>
      </c>
      <c r="E31" s="21" t="n">
        <v>-4476.5645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232.3228</v>
      </c>
      <c r="C32" s="21" t="n">
        <v>3080.02475</v>
      </c>
      <c r="D32" s="21" t="n">
        <v>4383.12888</v>
      </c>
      <c r="E32" s="21" t="n">
        <v>769.169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4.92128</v>
      </c>
      <c r="C33" s="21" t="n">
        <v>124.92128</v>
      </c>
      <c r="D33" s="21" t="n">
        <v>0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61.51001</v>
      </c>
      <c r="C34" s="21" t="n">
        <v>7.60652</v>
      </c>
      <c r="D34" s="21" t="n">
        <v>1053.9034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453.13356</v>
      </c>
      <c r="C35" s="21" t="n">
        <v>6849.27085</v>
      </c>
      <c r="D35" s="21" t="n">
        <v>15603.86271</v>
      </c>
      <c r="E35" s="21" t="n"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7403.32113</v>
      </c>
      <c r="C36" s="21" t="n">
        <v>-3181.83877</v>
      </c>
      <c r="D36" s="21" t="n">
        <v>-9764.788</v>
      </c>
      <c r="E36" s="21" t="n">
        <v>-4456.694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4972.61021</v>
      </c>
      <c r="C37" s="21" t="n">
        <v>-120.93615</v>
      </c>
      <c r="D37" s="21" t="n">
        <v>-4062.63469</v>
      </c>
      <c r="E37" s="21" t="n">
        <v>-789.0393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13.63237</v>
      </c>
      <c r="C40" s="21" t="n">
        <v>513.63237</v>
      </c>
      <c r="D40" s="21" t="n">
        <v>0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195.50731</v>
      </c>
      <c r="C41" s="21" t="n">
        <v>3.37676</v>
      </c>
      <c r="D41" s="21" t="n">
        <v>3825.01243</v>
      </c>
      <c r="E41" s="21" t="n">
        <v>2367.118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2625.44805</v>
      </c>
      <c r="C42" s="21" t="n">
        <v>2837.10807</v>
      </c>
      <c r="D42" s="21" t="n">
        <v>4401.75173</v>
      </c>
      <c r="E42" s="21" t="n">
        <v>15386.588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637.25186</v>
      </c>
      <c r="C43" s="21" t="n">
        <v>24435.86661</v>
      </c>
      <c r="D43" s="21" t="n">
        <v>40501.44097</v>
      </c>
      <c r="E43" s="21" t="n">
        <v>8699.944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47.63099</v>
      </c>
      <c r="C44" s="21" t="n">
        <v>0</v>
      </c>
      <c r="D44" s="21" t="n">
        <v>847.6309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3315.42686</v>
      </c>
      <c r="C45" s="21" t="n">
        <v>34549.03227</v>
      </c>
      <c r="D45" s="21" t="n">
        <v>56789.3085</v>
      </c>
      <c r="E45" s="21" t="n">
        <v>21977.086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7.92725</v>
      </c>
      <c r="C11" s="21" t="n">
        <v>87.92725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8600.84074</v>
      </c>
      <c r="C12" s="21" t="n">
        <v>52616.88341</v>
      </c>
      <c r="D12" s="21" t="n">
        <v>195267.69206</v>
      </c>
      <c r="E12" s="21" t="n">
        <v>790716.265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91.88302</v>
      </c>
      <c r="C13" s="21" t="n">
        <v>96.25565</v>
      </c>
      <c r="D13" s="21" t="n">
        <v>811.57837</v>
      </c>
      <c r="E13" s="21" t="n">
        <v>84.0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3599.26008</v>
      </c>
      <c r="C14" s="21" t="n">
        <v>8051.87959</v>
      </c>
      <c r="D14" s="21" t="n">
        <v>39032.99482</v>
      </c>
      <c r="E14" s="21" t="n">
        <v>76514.385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8311.48954</v>
      </c>
      <c r="C15" s="21" t="n">
        <v>33073.6443</v>
      </c>
      <c r="D15" s="21" t="n">
        <v>130790.44614</v>
      </c>
      <c r="E15" s="21" t="n">
        <v>614447.3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053.475</v>
      </c>
      <c r="C16" s="21" t="n">
        <v>11074.76502</v>
      </c>
      <c r="D16" s="21" t="n">
        <v>24632.67274</v>
      </c>
      <c r="E16" s="21" t="n">
        <v>82346.03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05.55733</v>
      </c>
      <c r="C17" s="21" t="n">
        <v>0.01059</v>
      </c>
      <c r="D17" s="21" t="n">
        <v>0</v>
      </c>
      <c r="E17" s="21" t="n">
        <v>2605.546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039.17579</v>
      </c>
      <c r="C18" s="21" t="n">
        <v>320.32826</v>
      </c>
      <c r="D18" s="21" t="n">
        <v>0</v>
      </c>
      <c r="E18" s="21" t="n">
        <v>14718.847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18.21303</v>
      </c>
      <c r="C19" s="21" t="n">
        <v>796.70643</v>
      </c>
      <c r="D19" s="21" t="n">
        <v>4134.02838</v>
      </c>
      <c r="E19" s="21" t="n">
        <v>487.478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39321.68064</v>
      </c>
      <c r="C20" s="21" t="n">
        <v>92865.28116</v>
      </c>
      <c r="D20" s="21" t="n">
        <v>256653.4406</v>
      </c>
      <c r="E20" s="21" t="n">
        <v>389802.9588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2826.23938</v>
      </c>
      <c r="C22" s="21" t="n">
        <v>18272.64719</v>
      </c>
      <c r="D22" s="21" t="n">
        <v>39229.74484</v>
      </c>
      <c r="E22" s="21" t="n">
        <v>85323.847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2960.69477</v>
      </c>
      <c r="C23" s="21" t="n">
        <v>58740.3949</v>
      </c>
      <c r="D23" s="21" t="n">
        <v>171639.51983</v>
      </c>
      <c r="E23" s="21" t="n">
        <v>272580.780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082.72883</v>
      </c>
      <c r="C24" s="21" t="n">
        <v>2265.02286</v>
      </c>
      <c r="D24" s="21" t="n">
        <v>17976.03746</v>
      </c>
      <c r="E24" s="21" t="n">
        <v>24841.6685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6695.69691</v>
      </c>
      <c r="C26" s="21" t="n">
        <v>13528.36108</v>
      </c>
      <c r="D26" s="21" t="n">
        <v>27330.5743</v>
      </c>
      <c r="E26" s="21" t="n">
        <v>5836.761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756.32076</v>
      </c>
      <c r="C27" s="21" t="n">
        <v>58.85515</v>
      </c>
      <c r="D27" s="21" t="n">
        <v>477.56417</v>
      </c>
      <c r="E27" s="21" t="n">
        <v>1219.901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83428.66158</v>
      </c>
      <c r="C28" s="21" t="n">
        <v>146366.79816</v>
      </c>
      <c r="D28" s="21" t="n">
        <v>456055.16105</v>
      </c>
      <c r="E28" s="21" t="n">
        <v>1181006.7023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3016.30006</v>
      </c>
      <c r="C31" s="21" t="n">
        <v>45599.42012</v>
      </c>
      <c r="D31" s="21" t="n">
        <v>214780.37715</v>
      </c>
      <c r="E31" s="21" t="n">
        <v>332636.502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8009.25672</v>
      </c>
      <c r="C32" s="21" t="n">
        <v>15387.79031</v>
      </c>
      <c r="D32" s="21" t="n">
        <v>57973.75685</v>
      </c>
      <c r="E32" s="21" t="n">
        <v>74647.7095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3142.64628</v>
      </c>
      <c r="C33" s="21" t="n">
        <v>392.40124</v>
      </c>
      <c r="D33" s="21" t="n">
        <v>32653.2727</v>
      </c>
      <c r="E33" s="21" t="n">
        <v>160096.972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070.94014</v>
      </c>
      <c r="C34" s="21" t="n">
        <v>6.47841</v>
      </c>
      <c r="D34" s="21" t="n">
        <v>1458.05562</v>
      </c>
      <c r="E34" s="21" t="n">
        <v>7606.406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1932.41821</v>
      </c>
      <c r="C35" s="21" t="n">
        <v>29326.97799</v>
      </c>
      <c r="D35" s="21" t="n">
        <v>110761.79171</v>
      </c>
      <c r="E35" s="21" t="n">
        <v>131843.648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7182.24781</v>
      </c>
      <c r="C36" s="21" t="n">
        <v>-5421.07244</v>
      </c>
      <c r="D36" s="21" t="n">
        <v>-5121.35746</v>
      </c>
      <c r="E36" s="21" t="n">
        <v>-26639.817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480.06115</v>
      </c>
      <c r="C37" s="21" t="n">
        <v>5929.74883</v>
      </c>
      <c r="D37" s="21" t="n">
        <v>17388.72816</v>
      </c>
      <c r="E37" s="21" t="n">
        <v>-14838.415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36.77465</v>
      </c>
      <c r="C38" s="21" t="n">
        <v>-22.90422</v>
      </c>
      <c r="D38" s="21" t="n">
        <v>-333.87043</v>
      </c>
      <c r="E38" s="21" t="n">
        <v>-8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864.08974</v>
      </c>
      <c r="C40" s="21" t="n">
        <v>91.11507</v>
      </c>
      <c r="D40" s="21" t="n">
        <v>2446.44212</v>
      </c>
      <c r="E40" s="21" t="n">
        <v>5326.532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041.10782</v>
      </c>
      <c r="C41" s="21" t="n">
        <v>111.84536</v>
      </c>
      <c r="D41" s="21" t="n">
        <v>1553.92074</v>
      </c>
      <c r="E41" s="21" t="n">
        <v>4375.341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5280.28294</v>
      </c>
      <c r="C42" s="21" t="n">
        <v>23746.6901</v>
      </c>
      <c r="D42" s="21" t="n">
        <v>53841.36612</v>
      </c>
      <c r="E42" s="21" t="n">
        <v>37692.2267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59938.07842</v>
      </c>
      <c r="C43" s="21" t="n">
        <v>76813.18965</v>
      </c>
      <c r="D43" s="21" t="n">
        <v>183433.05494</v>
      </c>
      <c r="E43" s="21" t="n">
        <v>799691.8338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88.80274</v>
      </c>
      <c r="C44" s="21" t="n">
        <v>4.53798</v>
      </c>
      <c r="D44" s="21" t="n">
        <v>0</v>
      </c>
      <c r="E44" s="21" t="n">
        <v>1284.264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83428.66158</v>
      </c>
      <c r="C45" s="21" t="n">
        <v>146366.79816</v>
      </c>
      <c r="D45" s="21" t="n">
        <v>456055.16105</v>
      </c>
      <c r="E45" s="21" t="n">
        <v>1181006.7023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544.81688</v>
      </c>
      <c r="C11" s="21" t="n">
        <v>4275.06952</v>
      </c>
      <c r="D11" s="21" t="n">
        <v>8127.52023</v>
      </c>
      <c r="E11" s="21" t="n">
        <v>1142.227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6624.56473</v>
      </c>
      <c r="C12" s="21" t="n">
        <v>511890.68959</v>
      </c>
      <c r="D12" s="21" t="n">
        <v>912206.4097</v>
      </c>
      <c r="E12" s="21" t="n">
        <v>352527.465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60.3772</v>
      </c>
      <c r="C13" s="21" t="n">
        <v>816.22802</v>
      </c>
      <c r="D13" s="21" t="n">
        <v>2319.24375</v>
      </c>
      <c r="E13" s="21" t="n">
        <v>324.905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8211.56009</v>
      </c>
      <c r="C14" s="21" t="n">
        <v>88836.8718</v>
      </c>
      <c r="D14" s="21" t="n">
        <v>240299.58824</v>
      </c>
      <c r="E14" s="21" t="n">
        <v>49075.100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6491.52163</v>
      </c>
      <c r="C15" s="21" t="n">
        <v>368902.57774</v>
      </c>
      <c r="D15" s="21" t="n">
        <v>364519.26652</v>
      </c>
      <c r="E15" s="21" t="n">
        <v>263069.677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3040.5578</v>
      </c>
      <c r="C16" s="21" t="n">
        <v>53042.884</v>
      </c>
      <c r="D16" s="21" t="n">
        <v>301411.8004</v>
      </c>
      <c r="E16" s="21" t="n">
        <v>38585.87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88.92265</v>
      </c>
      <c r="C17" s="21" t="n">
        <v>268.17928</v>
      </c>
      <c r="D17" s="21" t="n">
        <v>3448.83419</v>
      </c>
      <c r="E17" s="21" t="n">
        <v>1471.909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1.62566</v>
      </c>
      <c r="C18" s="21" t="n">
        <v>23.94908</v>
      </c>
      <c r="D18" s="21" t="n">
        <v>207.6765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716.35063</v>
      </c>
      <c r="C19" s="21" t="n">
        <v>7525.30071</v>
      </c>
      <c r="D19" s="21" t="n">
        <v>18235.17164</v>
      </c>
      <c r="E19" s="21" t="n">
        <v>1955.878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876354.19841</v>
      </c>
      <c r="C20" s="21" t="n">
        <v>610961.63471</v>
      </c>
      <c r="D20" s="21" t="n">
        <v>767062.42824</v>
      </c>
      <c r="E20" s="21" t="n">
        <v>498330.135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4.39954</v>
      </c>
      <c r="C21" s="21" t="n">
        <v>34.39954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2510.9391</v>
      </c>
      <c r="C22" s="21" t="n">
        <v>69393.47067</v>
      </c>
      <c r="D22" s="21" t="n">
        <v>97163.08391</v>
      </c>
      <c r="E22" s="21" t="n">
        <v>75954.384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7231.76785</v>
      </c>
      <c r="C23" s="21" t="n">
        <v>392325.64742</v>
      </c>
      <c r="D23" s="21" t="n">
        <v>498374.06022</v>
      </c>
      <c r="E23" s="21" t="n">
        <v>236532.060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2176.46066</v>
      </c>
      <c r="C24" s="21" t="n">
        <v>25558.79875</v>
      </c>
      <c r="D24" s="21" t="n">
        <v>93432.60443</v>
      </c>
      <c r="E24" s="21" t="n">
        <v>3185.057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3.58098</v>
      </c>
      <c r="C25" s="21" t="n">
        <v>22.45033</v>
      </c>
      <c r="D25" s="21" t="n">
        <v>151.1306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80217.7539</v>
      </c>
      <c r="C26" s="21" t="n">
        <v>122405.18412</v>
      </c>
      <c r="D26" s="21" t="n">
        <v>76542.99414</v>
      </c>
      <c r="E26" s="21" t="n">
        <v>181269.575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09.29667</v>
      </c>
      <c r="C27" s="21" t="n">
        <v>1221.68425</v>
      </c>
      <c r="D27" s="21" t="n">
        <v>1398.55482</v>
      </c>
      <c r="E27" s="21" t="n">
        <v>1389.05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694239.93058</v>
      </c>
      <c r="C28" s="21" t="n">
        <v>1134652.69452</v>
      </c>
      <c r="D28" s="21" t="n">
        <v>1705631.52978</v>
      </c>
      <c r="E28" s="21" t="n">
        <v>853955.7062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28639.56483</v>
      </c>
      <c r="C31" s="21" t="n">
        <v>348563.18773</v>
      </c>
      <c r="D31" s="21" t="n">
        <v>653615.93601</v>
      </c>
      <c r="E31" s="21" t="n">
        <v>426460.441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73866.02346</v>
      </c>
      <c r="C32" s="21" t="n">
        <v>100368.18369</v>
      </c>
      <c r="D32" s="21" t="n">
        <v>106947.76348</v>
      </c>
      <c r="E32" s="21" t="n">
        <v>66550.07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4485.31862</v>
      </c>
      <c r="C33" s="21" t="n">
        <v>8055.38956</v>
      </c>
      <c r="D33" s="21" t="n">
        <v>119550.75593</v>
      </c>
      <c r="E33" s="21" t="n">
        <v>36879.173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140.94269</v>
      </c>
      <c r="C34" s="21" t="n">
        <v>699.64827</v>
      </c>
      <c r="D34" s="21" t="n">
        <v>3989.34089</v>
      </c>
      <c r="E34" s="21" t="n">
        <v>4451.953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4101.95121</v>
      </c>
      <c r="C35" s="21" t="n">
        <v>217946.84738</v>
      </c>
      <c r="D35" s="21" t="n">
        <v>423120.03562</v>
      </c>
      <c r="E35" s="21" t="n">
        <v>273035.068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285.71907</v>
      </c>
      <c r="C36" s="21" t="n">
        <v>-14042.43235</v>
      </c>
      <c r="D36" s="21" t="n">
        <v>-14789.98945</v>
      </c>
      <c r="E36" s="21" t="n">
        <v>-14453.2972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0208.11625</v>
      </c>
      <c r="C37" s="21" t="n">
        <v>35652.18492</v>
      </c>
      <c r="D37" s="21" t="n">
        <v>14958.46414</v>
      </c>
      <c r="E37" s="21" t="n">
        <v>69597.467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817.06814</v>
      </c>
      <c r="C38" s="21" t="n">
        <v>-116.63358</v>
      </c>
      <c r="D38" s="21" t="n">
        <v>-100.43456</v>
      </c>
      <c r="E38" s="21" t="n">
        <v>-96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0</v>
      </c>
      <c r="C39" s="21" t="n">
        <v>0</v>
      </c>
      <c r="D39" s="21" t="n">
        <v>-6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05.76222</v>
      </c>
      <c r="C40" s="21" t="n">
        <v>584.19158</v>
      </c>
      <c r="D40" s="21" t="n">
        <v>3898.77875</v>
      </c>
      <c r="E40" s="21" t="n">
        <v>122.791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560.00827</v>
      </c>
      <c r="C41" s="21" t="n">
        <v>1542.99247</v>
      </c>
      <c r="D41" s="21" t="n">
        <v>8343.3253</v>
      </c>
      <c r="E41" s="21" t="n">
        <v>31673.69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9872.22151</v>
      </c>
      <c r="C42" s="21" t="n">
        <v>234915.62596</v>
      </c>
      <c r="D42" s="21" t="n">
        <v>369749.59815</v>
      </c>
      <c r="E42" s="21" t="n">
        <v>105206.997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07752.66201</v>
      </c>
      <c r="C43" s="21" t="n">
        <v>548780.51293</v>
      </c>
      <c r="D43" s="21" t="n">
        <v>669114.26703</v>
      </c>
      <c r="E43" s="21" t="n">
        <v>289857.8820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09.71204</v>
      </c>
      <c r="C44" s="21" t="n">
        <v>266.18409</v>
      </c>
      <c r="D44" s="21" t="n">
        <v>909.62462</v>
      </c>
      <c r="E44" s="21" t="n">
        <v>633.903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694239.93058</v>
      </c>
      <c r="C45" s="21" t="n">
        <v>1134652.69452</v>
      </c>
      <c r="D45" s="21" t="n">
        <v>1705631.52978</v>
      </c>
      <c r="E45" s="21" t="n">
        <v>853955.7062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679.759</v>
      </c>
      <c r="C11" s="21" t="n">
        <v>481.53044</v>
      </c>
      <c r="D11" s="21" t="n">
        <v>31198.228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30744.74428</v>
      </c>
      <c r="C12" s="21" t="n">
        <v>378585.16661</v>
      </c>
      <c r="D12" s="21" t="n">
        <v>617974.28413</v>
      </c>
      <c r="E12" s="21" t="n">
        <v>834185.293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99.49359</v>
      </c>
      <c r="C13" s="21" t="n">
        <v>1289.46446</v>
      </c>
      <c r="D13" s="21" t="n">
        <v>2998.65641</v>
      </c>
      <c r="E13" s="21" t="n">
        <v>811.372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2221.83275</v>
      </c>
      <c r="C14" s="21" t="n">
        <v>37467.52885</v>
      </c>
      <c r="D14" s="21" t="n">
        <v>151199.8292</v>
      </c>
      <c r="E14" s="21" t="n">
        <v>103554.47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61307.41837</v>
      </c>
      <c r="C15" s="21" t="n">
        <v>225495.33983</v>
      </c>
      <c r="D15" s="21" t="n">
        <v>192270.79609</v>
      </c>
      <c r="E15" s="21" t="n">
        <v>243541.282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49731.41543</v>
      </c>
      <c r="C16" s="21" t="n">
        <v>113159.96694</v>
      </c>
      <c r="D16" s="21" t="n">
        <v>258300.94104</v>
      </c>
      <c r="E16" s="21" t="n">
        <v>478270.507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947.74849</v>
      </c>
      <c r="C17" s="21" t="n">
        <v>1050.06115</v>
      </c>
      <c r="D17" s="21" t="n">
        <v>11851.67206</v>
      </c>
      <c r="E17" s="21" t="n">
        <v>7046.015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36.83576</v>
      </c>
      <c r="C18" s="21" t="n">
        <v>122.80544</v>
      </c>
      <c r="D18" s="21" t="n">
        <v>1352.38942</v>
      </c>
      <c r="E18" s="21" t="n">
        <v>961.64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497.72372</v>
      </c>
      <c r="C19" s="21" t="n">
        <v>2765.01792</v>
      </c>
      <c r="D19" s="21" t="n">
        <v>5991.56609</v>
      </c>
      <c r="E19" s="21" t="n">
        <v>5741.139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10149.4656</v>
      </c>
      <c r="C20" s="21" t="n">
        <v>691729.37365</v>
      </c>
      <c r="D20" s="21" t="n">
        <v>1299928.89708</v>
      </c>
      <c r="E20" s="21" t="n">
        <v>1418491.194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3.77179</v>
      </c>
      <c r="C21" s="21" t="n">
        <v>0</v>
      </c>
      <c r="D21" s="21" t="n">
        <v>23.7717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4386.33459</v>
      </c>
      <c r="C22" s="21" t="n">
        <v>85686.45536</v>
      </c>
      <c r="D22" s="21" t="n">
        <v>152449.00925</v>
      </c>
      <c r="E22" s="21" t="n">
        <v>126250.869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74402.46325</v>
      </c>
      <c r="C23" s="21" t="n">
        <v>429480.56795</v>
      </c>
      <c r="D23" s="21" t="n">
        <v>733502.19296</v>
      </c>
      <c r="E23" s="21" t="n">
        <v>711419.702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44853.45561</v>
      </c>
      <c r="C24" s="21" t="n">
        <v>69264.98484</v>
      </c>
      <c r="D24" s="21" t="n">
        <v>315615.16979</v>
      </c>
      <c r="E24" s="21" t="n">
        <v>459973.300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17373</v>
      </c>
      <c r="C25" s="21" t="n">
        <v>40.1737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8176.50184</v>
      </c>
      <c r="C26" s="21" t="n">
        <v>105179.29534</v>
      </c>
      <c r="D26" s="21" t="n">
        <v>90108.19768</v>
      </c>
      <c r="E26" s="21" t="n">
        <v>112889.008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266.76476</v>
      </c>
      <c r="C27" s="21" t="n">
        <v>2077.8965</v>
      </c>
      <c r="D27" s="21" t="n">
        <v>8230.55553</v>
      </c>
      <c r="E27" s="21" t="n">
        <v>7958.3127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287071.69253</v>
      </c>
      <c r="C28" s="21" t="n">
        <v>1073561.08852</v>
      </c>
      <c r="D28" s="21" t="n">
        <v>1955092.97592</v>
      </c>
      <c r="E28" s="21" t="n">
        <v>2258417.628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362244.60351</v>
      </c>
      <c r="C31" s="21" t="n">
        <v>373431.31311</v>
      </c>
      <c r="D31" s="21" t="n">
        <v>689451.34426</v>
      </c>
      <c r="E31" s="21" t="n">
        <v>1299361.9461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47848.75816</v>
      </c>
      <c r="C32" s="21" t="n">
        <v>130306.81571</v>
      </c>
      <c r="D32" s="21" t="n">
        <v>352060.38447</v>
      </c>
      <c r="E32" s="21" t="n">
        <v>365481.5579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45326.61026</v>
      </c>
      <c r="C33" s="21" t="n">
        <v>29791.17172</v>
      </c>
      <c r="D33" s="21" t="n">
        <v>102495.42001</v>
      </c>
      <c r="E33" s="21" t="n">
        <v>313040.018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625.71221</v>
      </c>
      <c r="C34" s="21" t="n">
        <v>404.13364</v>
      </c>
      <c r="D34" s="21" t="n">
        <v>2074.57942</v>
      </c>
      <c r="E34" s="21" t="n">
        <v>9146.9991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59433.40202</v>
      </c>
      <c r="C35" s="21" t="n">
        <v>230664.52277</v>
      </c>
      <c r="D35" s="21" t="n">
        <v>414541.99553</v>
      </c>
      <c r="E35" s="21" t="n">
        <v>414226.8837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02424.50044</v>
      </c>
      <c r="C36" s="21" t="n">
        <v>-50954.25105</v>
      </c>
      <c r="D36" s="21" t="n">
        <v>-219578.15504</v>
      </c>
      <c r="E36" s="21" t="n">
        <v>-31892.094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49771.7217</v>
      </c>
      <c r="C37" s="21" t="n">
        <v>33290.26867</v>
      </c>
      <c r="D37" s="21" t="n">
        <v>48839.18599</v>
      </c>
      <c r="E37" s="21" t="n">
        <v>267642.2670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0518.28612</v>
      </c>
      <c r="C38" s="21" t="n">
        <v>-19.14753</v>
      </c>
      <c r="D38" s="21" t="n">
        <v>-2215.45267</v>
      </c>
      <c r="E38" s="21" t="n">
        <v>-38283.6859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818.81441</v>
      </c>
      <c r="C39" s="21" t="n">
        <v>-52.20088</v>
      </c>
      <c r="D39" s="21" t="n">
        <v>-8766.6135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350.24588</v>
      </c>
      <c r="C40" s="21" t="n">
        <v>1829.0968</v>
      </c>
      <c r="D40" s="21" t="n">
        <v>4318.44704</v>
      </c>
      <c r="E40" s="21" t="n">
        <v>3202.702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0659.28411</v>
      </c>
      <c r="C41" s="21" t="n">
        <v>2618.46681</v>
      </c>
      <c r="D41" s="21" t="n">
        <v>27136.08566</v>
      </c>
      <c r="E41" s="21" t="n">
        <v>30904.731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39160.16816</v>
      </c>
      <c r="C42" s="21" t="n">
        <v>188581.8837</v>
      </c>
      <c r="D42" s="21" t="n">
        <v>322083.30872</v>
      </c>
      <c r="E42" s="21" t="n">
        <v>128494.9757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203055.20771</v>
      </c>
      <c r="C43" s="21" t="n">
        <v>506871.51153</v>
      </c>
      <c r="D43" s="21" t="n">
        <v>910842.98629</v>
      </c>
      <c r="E43" s="21" t="n">
        <v>785340.709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602.18336</v>
      </c>
      <c r="C44" s="21" t="n">
        <v>228.81666</v>
      </c>
      <c r="D44" s="21" t="n">
        <v>1260.80402</v>
      </c>
      <c r="E44" s="21" t="n">
        <v>11112.562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287071.69253</v>
      </c>
      <c r="C45" s="21" t="n">
        <v>1073561.08852</v>
      </c>
      <c r="D45" s="21" t="n">
        <v>1955092.97592</v>
      </c>
      <c r="E45" s="21" t="n">
        <v>2258417.628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55151</v>
      </c>
      <c r="C11" s="21" t="n">
        <v>1.11202</v>
      </c>
      <c r="D11" s="21" t="n">
        <v>23.4394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1483.25159</v>
      </c>
      <c r="C12" s="21" t="n">
        <v>19329.9351</v>
      </c>
      <c r="D12" s="21" t="n">
        <v>193506.35451</v>
      </c>
      <c r="E12" s="21" t="n">
        <v>688646.961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4.15765</v>
      </c>
      <c r="C13" s="21" t="n">
        <v>25.51449</v>
      </c>
      <c r="D13" s="21" t="n">
        <v>777.37865</v>
      </c>
      <c r="E13" s="21" t="n">
        <v>201.264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4993.03027</v>
      </c>
      <c r="C14" s="21" t="n">
        <v>2880.25988</v>
      </c>
      <c r="D14" s="21" t="n">
        <v>32363.61068</v>
      </c>
      <c r="E14" s="21" t="n">
        <v>59749.159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86005.7979</v>
      </c>
      <c r="C15" s="21" t="n">
        <v>12948.04177</v>
      </c>
      <c r="D15" s="21" t="n">
        <v>99503.71398</v>
      </c>
      <c r="E15" s="21" t="n">
        <v>473554.042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3955.15885</v>
      </c>
      <c r="C16" s="21" t="n">
        <v>3473.86164</v>
      </c>
      <c r="D16" s="21" t="n">
        <v>55338.80161</v>
      </c>
      <c r="E16" s="21" t="n">
        <v>155142.49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2.80021</v>
      </c>
      <c r="C17" s="21" t="n">
        <v>1.27278</v>
      </c>
      <c r="D17" s="21" t="n">
        <v>541.5274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82.30674</v>
      </c>
      <c r="C18" s="21" t="n">
        <v>0.98453</v>
      </c>
      <c r="D18" s="21" t="n">
        <v>4981.32221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892.63861</v>
      </c>
      <c r="C19" s="21" t="n">
        <v>102.6078</v>
      </c>
      <c r="D19" s="21" t="n">
        <v>500.56053</v>
      </c>
      <c r="E19" s="21" t="n">
        <v>4289.470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358378.27615</v>
      </c>
      <c r="C20" s="21" t="n">
        <v>47543.70712</v>
      </c>
      <c r="D20" s="21" t="n">
        <v>355782.79843</v>
      </c>
      <c r="E20" s="21" t="n">
        <v>1955051.77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2855.56078</v>
      </c>
      <c r="C22" s="21" t="n">
        <v>7913.68323</v>
      </c>
      <c r="D22" s="21" t="n">
        <v>77720.02969</v>
      </c>
      <c r="E22" s="21" t="n">
        <v>627221.847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4797.66254</v>
      </c>
      <c r="C23" s="21" t="n">
        <v>22627.11647</v>
      </c>
      <c r="D23" s="21" t="n">
        <v>200251.99231</v>
      </c>
      <c r="E23" s="21" t="n">
        <v>801918.55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65885.8279</v>
      </c>
      <c r="C24" s="21" t="n">
        <v>10316.70599</v>
      </c>
      <c r="D24" s="21" t="n">
        <v>60002.14983</v>
      </c>
      <c r="E24" s="21" t="n">
        <v>495566.9720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937.67895</v>
      </c>
      <c r="C26" s="21" t="n">
        <v>6594.85949</v>
      </c>
      <c r="D26" s="21" t="n">
        <v>16795.10415</v>
      </c>
      <c r="E26" s="21" t="n">
        <v>26547.715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01.54604</v>
      </c>
      <c r="C27" s="21" t="n">
        <v>91.34193</v>
      </c>
      <c r="D27" s="21" t="n">
        <v>1013.52248</v>
      </c>
      <c r="E27" s="21" t="n">
        <v>3796.6816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64778.71773</v>
      </c>
      <c r="C28" s="21" t="n">
        <v>66977.36191</v>
      </c>
      <c r="D28" s="21" t="n">
        <v>549813.153</v>
      </c>
      <c r="E28" s="21" t="n">
        <v>2647988.2028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78700.52726</v>
      </c>
      <c r="C31" s="21" t="n">
        <v>38226.44004</v>
      </c>
      <c r="D31" s="21" t="n">
        <v>254005.72662</v>
      </c>
      <c r="E31" s="21" t="n">
        <v>886468.36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7387.34532</v>
      </c>
      <c r="C32" s="21" t="n">
        <v>16406.73842</v>
      </c>
      <c r="D32" s="21" t="n">
        <v>59158.88216</v>
      </c>
      <c r="E32" s="21" t="n">
        <v>131821.724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4449.94452</v>
      </c>
      <c r="C33" s="21" t="n">
        <v>706.93927</v>
      </c>
      <c r="D33" s="21" t="n">
        <v>13425.57582</v>
      </c>
      <c r="E33" s="21" t="n">
        <v>180317.429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934.8412</v>
      </c>
      <c r="C34" s="21" t="n">
        <v>67.47616</v>
      </c>
      <c r="D34" s="21" t="n">
        <v>2094.13857</v>
      </c>
      <c r="E34" s="21" t="n">
        <v>8773.226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95292.92022</v>
      </c>
      <c r="C35" s="21" t="n">
        <v>20464.58356</v>
      </c>
      <c r="D35" s="21" t="n">
        <v>124968.87795</v>
      </c>
      <c r="E35" s="21" t="n">
        <v>449859.458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08.320119999999</v>
      </c>
      <c r="C36" s="21" t="n">
        <v>-1028.58603</v>
      </c>
      <c r="D36" s="21" t="n">
        <v>3675.27058</v>
      </c>
      <c r="E36" s="21" t="n">
        <v>-3455.004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8445.16833</v>
      </c>
      <c r="C37" s="21" t="n">
        <v>1682.96257</v>
      </c>
      <c r="D37" s="21" t="n">
        <v>54271.90483</v>
      </c>
      <c r="E37" s="21" t="n">
        <v>122490.300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001.37219</v>
      </c>
      <c r="C38" s="21" t="n">
        <v>-73.67389</v>
      </c>
      <c r="D38" s="21" t="n">
        <v>-3588.9233</v>
      </c>
      <c r="E38" s="21" t="n">
        <v>-3338.7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134.06754</v>
      </c>
      <c r="C40" s="21" t="n">
        <v>467.5056</v>
      </c>
      <c r="D40" s="21" t="n">
        <v>3187.43356</v>
      </c>
      <c r="E40" s="21" t="n">
        <v>2479.1283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4141.2202</v>
      </c>
      <c r="C41" s="21" t="n">
        <v>101.93824</v>
      </c>
      <c r="D41" s="21" t="n">
        <v>8772.86091</v>
      </c>
      <c r="E41" s="21" t="n">
        <v>15266.421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65529.42905</v>
      </c>
      <c r="C42" s="21" t="n">
        <v>5306.69108</v>
      </c>
      <c r="D42" s="21" t="n">
        <v>65517.81263</v>
      </c>
      <c r="E42" s="21" t="n">
        <v>294704.9253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77447.64919</v>
      </c>
      <c r="C43" s="21" t="n">
        <v>22862.67268</v>
      </c>
      <c r="D43" s="21" t="n">
        <v>218278.09589</v>
      </c>
      <c r="E43" s="21" t="n">
        <v>1436306.880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825.82451</v>
      </c>
      <c r="C44" s="21" t="n">
        <v>12.11426</v>
      </c>
      <c r="D44" s="21" t="n">
        <v>51.22341</v>
      </c>
      <c r="E44" s="21" t="n">
        <v>12762.486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64778.71773</v>
      </c>
      <c r="C45" s="21" t="n">
        <v>66977.36191</v>
      </c>
      <c r="D45" s="21" t="n">
        <v>549813.153</v>
      </c>
      <c r="E45" s="21" t="n">
        <v>2647988.2028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.29401</v>
      </c>
      <c r="C11" s="21" t="n">
        <v>1.47306</v>
      </c>
      <c r="D11" s="21" t="n">
        <v>71.8209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8118.13285</v>
      </c>
      <c r="C12" s="21" t="n">
        <v>11084.01104</v>
      </c>
      <c r="D12" s="21" t="n">
        <v>64106.4317</v>
      </c>
      <c r="E12" s="21" t="n">
        <v>212927.690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2.80885</v>
      </c>
      <c r="C13" s="21" t="n">
        <v>116.46384</v>
      </c>
      <c r="D13" s="21" t="n">
        <v>13.56567</v>
      </c>
      <c r="E13" s="21" t="n">
        <v>2.779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195.88593</v>
      </c>
      <c r="C14" s="21" t="n">
        <v>1124.20787</v>
      </c>
      <c r="D14" s="21" t="n">
        <v>6726.20886</v>
      </c>
      <c r="E14" s="21" t="n">
        <v>5345.46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2133.43629</v>
      </c>
      <c r="C15" s="21" t="n">
        <v>8235.95642</v>
      </c>
      <c r="D15" s="21" t="n">
        <v>23865.37502</v>
      </c>
      <c r="E15" s="21" t="n">
        <v>160032.104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2626.86368</v>
      </c>
      <c r="C16" s="21" t="n">
        <v>1605.41548</v>
      </c>
      <c r="D16" s="21" t="n">
        <v>33501.25848</v>
      </c>
      <c r="E16" s="21" t="n">
        <v>47520.189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.13808</v>
      </c>
      <c r="C17" s="21" t="n">
        <v>1.96743</v>
      </c>
      <c r="D17" s="21" t="n">
        <v>0.02365</v>
      </c>
      <c r="E17" s="21" t="n">
        <v>27.14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3.93444</v>
      </c>
      <c r="C19" s="21" t="n">
        <v>42.87169</v>
      </c>
      <c r="D19" s="21" t="n">
        <v>526.94228</v>
      </c>
      <c r="E19" s="21" t="n">
        <v>64.120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89298.5179</v>
      </c>
      <c r="C20" s="21" t="n">
        <v>36178.69155</v>
      </c>
      <c r="D20" s="21" t="n">
        <v>143359.72079</v>
      </c>
      <c r="E20" s="21" t="n">
        <v>309760.105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3521.2822</v>
      </c>
      <c r="C22" s="21" t="n">
        <v>12194.34803</v>
      </c>
      <c r="D22" s="21" t="n">
        <v>17070.68328</v>
      </c>
      <c r="E22" s="21" t="n">
        <v>64256.250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2940.68684</v>
      </c>
      <c r="C23" s="21" t="n">
        <v>18215.72582</v>
      </c>
      <c r="D23" s="21" t="n">
        <v>42712.81974</v>
      </c>
      <c r="E23" s="21" t="n">
        <v>192012.141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2070.42244</v>
      </c>
      <c r="C24" s="21" t="n">
        <v>559.95</v>
      </c>
      <c r="D24" s="21" t="n">
        <v>77192.07821</v>
      </c>
      <c r="E24" s="21" t="n">
        <v>44318.394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.30913</v>
      </c>
      <c r="C25" s="21" t="n">
        <v>2.3091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527.93262</v>
      </c>
      <c r="C26" s="21" t="n">
        <v>5185.4777</v>
      </c>
      <c r="D26" s="21" t="n">
        <v>6160.84843</v>
      </c>
      <c r="E26" s="21" t="n">
        <v>8181.606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21.91413</v>
      </c>
      <c r="C27" s="21" t="n">
        <v>20.88085</v>
      </c>
      <c r="D27" s="21" t="n">
        <v>209.3206</v>
      </c>
      <c r="E27" s="21" t="n">
        <v>991.7126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78123.87917</v>
      </c>
      <c r="C28" s="21" t="n">
        <v>47307.04734</v>
      </c>
      <c r="D28" s="21" t="n">
        <v>208064.91568</v>
      </c>
      <c r="E28" s="21" t="n">
        <v>522751.9161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6902.76145</v>
      </c>
      <c r="C31" s="21" t="n">
        <v>12205.13143</v>
      </c>
      <c r="D31" s="21" t="n">
        <v>135484.14033</v>
      </c>
      <c r="E31" s="21" t="n">
        <v>239213.4896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1041.20331</v>
      </c>
      <c r="C32" s="21" t="n">
        <v>6344.99556</v>
      </c>
      <c r="D32" s="21" t="n">
        <v>40483.8514</v>
      </c>
      <c r="E32" s="21" t="n">
        <v>64212.356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8832.63628</v>
      </c>
      <c r="C33" s="21" t="n">
        <v>173.95463</v>
      </c>
      <c r="D33" s="21" t="n">
        <v>1683.12234</v>
      </c>
      <c r="E33" s="21" t="n">
        <v>56975.559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715.28814</v>
      </c>
      <c r="C34" s="21" t="n">
        <v>87.8707</v>
      </c>
      <c r="D34" s="21" t="n">
        <v>288.46625</v>
      </c>
      <c r="E34" s="21" t="n">
        <v>8338.951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4024.92724</v>
      </c>
      <c r="C35" s="21" t="n">
        <v>4709.24069</v>
      </c>
      <c r="D35" s="21" t="n">
        <v>77786.21469</v>
      </c>
      <c r="E35" s="21" t="n">
        <v>111529.4718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707.76082</v>
      </c>
      <c r="C36" s="21" t="n">
        <v>-455.21495</v>
      </c>
      <c r="D36" s="21" t="n">
        <v>-2567.4884</v>
      </c>
      <c r="E36" s="21" t="n">
        <v>-6685.057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3997.772</v>
      </c>
      <c r="C37" s="21" t="n">
        <v>1344.28475</v>
      </c>
      <c r="D37" s="21" t="n">
        <v>17811.27879</v>
      </c>
      <c r="E37" s="21" t="n">
        <v>4842.2084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.30477</v>
      </c>
      <c r="C38" s="21" t="n">
        <v>0</v>
      </c>
      <c r="D38" s="21" t="n">
        <v>-1.30477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51.2186</v>
      </c>
      <c r="C40" s="21" t="n">
        <v>111.09464</v>
      </c>
      <c r="D40" s="21" t="n">
        <v>156.924</v>
      </c>
      <c r="E40" s="21" t="n">
        <v>1183.199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453.11589</v>
      </c>
      <c r="C41" s="21" t="n">
        <v>36.59555</v>
      </c>
      <c r="D41" s="21" t="n">
        <v>287.31141</v>
      </c>
      <c r="E41" s="21" t="n">
        <v>4129.208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2791.44708</v>
      </c>
      <c r="C42" s="21" t="n">
        <v>8175.1718</v>
      </c>
      <c r="D42" s="21" t="n">
        <v>18437.24701</v>
      </c>
      <c r="E42" s="21" t="n">
        <v>36179.0282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2523.72758</v>
      </c>
      <c r="C43" s="21" t="n">
        <v>26779.05389</v>
      </c>
      <c r="D43" s="21" t="n">
        <v>53699.18476</v>
      </c>
      <c r="E43" s="21" t="n">
        <v>242045.488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.60853</v>
      </c>
      <c r="C44" s="21" t="n">
        <v>0</v>
      </c>
      <c r="D44" s="21" t="n">
        <v>0.10818</v>
      </c>
      <c r="E44" s="21" t="n">
        <v>1.5003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78123.87917</v>
      </c>
      <c r="C45" s="21" t="n">
        <v>47307.04734</v>
      </c>
      <c r="D45" s="21" t="n">
        <v>208064.91568</v>
      </c>
      <c r="E45" s="21" t="n">
        <v>522751.9161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431.14259</v>
      </c>
      <c r="C12" s="21" t="n">
        <v>22055.70896</v>
      </c>
      <c r="D12" s="21" t="n">
        <v>100279.50996</v>
      </c>
      <c r="E12" s="21" t="n">
        <v>38095.923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0.28898</v>
      </c>
      <c r="C13" s="21" t="n">
        <v>34.3188</v>
      </c>
      <c r="D13" s="21" t="n">
        <v>50.36122</v>
      </c>
      <c r="E13" s="21" t="n">
        <v>55.608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664.35448</v>
      </c>
      <c r="C14" s="21" t="n">
        <v>2370.43682</v>
      </c>
      <c r="D14" s="21" t="n">
        <v>5364.15686</v>
      </c>
      <c r="E14" s="21" t="n">
        <v>9929.760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7657.23548</v>
      </c>
      <c r="C15" s="21" t="n">
        <v>17837.79985</v>
      </c>
      <c r="D15" s="21" t="n">
        <v>52888.44942</v>
      </c>
      <c r="E15" s="21" t="n">
        <v>16930.986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453.08226</v>
      </c>
      <c r="C16" s="21" t="n">
        <v>1799.16442</v>
      </c>
      <c r="D16" s="21" t="n">
        <v>41474.35013</v>
      </c>
      <c r="E16" s="21" t="n">
        <v>11179.567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5.79817</v>
      </c>
      <c r="C17" s="21" t="n">
        <v>13.64991</v>
      </c>
      <c r="D17" s="21" t="n">
        <v>502.1482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38327</v>
      </c>
      <c r="C18" s="21" t="n">
        <v>0.33919</v>
      </c>
      <c r="D18" s="21" t="n">
        <v>0.0440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10.05559</v>
      </c>
      <c r="C19" s="21" t="n">
        <v>153.47178</v>
      </c>
      <c r="D19" s="21" t="n">
        <v>581.98664</v>
      </c>
      <c r="E19" s="21" t="n">
        <v>74.597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53975.59075</v>
      </c>
      <c r="C20" s="21" t="n">
        <v>47129.69423</v>
      </c>
      <c r="D20" s="21" t="n">
        <v>132790.00163</v>
      </c>
      <c r="E20" s="21" t="n">
        <v>174055.8948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019.3298</v>
      </c>
      <c r="C22" s="21" t="n">
        <v>12384.82113</v>
      </c>
      <c r="D22" s="21" t="n">
        <v>27703.90057</v>
      </c>
      <c r="E22" s="21" t="n">
        <v>25930.60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8100.29528</v>
      </c>
      <c r="C23" s="21" t="n">
        <v>28474.90532</v>
      </c>
      <c r="D23" s="21" t="n">
        <v>87021.55513</v>
      </c>
      <c r="E23" s="21" t="n">
        <v>102603.834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316.73243</v>
      </c>
      <c r="C24" s="21" t="n">
        <v>1647.51842</v>
      </c>
      <c r="D24" s="21" t="n">
        <v>12090.68276</v>
      </c>
      <c r="E24" s="21" t="n">
        <v>41578.531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027.40738</v>
      </c>
      <c r="C26" s="21" t="n">
        <v>4576.71223</v>
      </c>
      <c r="D26" s="21" t="n">
        <v>5777.12816</v>
      </c>
      <c r="E26" s="21" t="n">
        <v>3673.566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11.82587</v>
      </c>
      <c r="C27" s="21" t="n">
        <v>45.73714</v>
      </c>
      <c r="D27" s="21" t="n">
        <v>196.73501</v>
      </c>
      <c r="E27" s="21" t="n">
        <v>269.353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5216.78893</v>
      </c>
      <c r="C28" s="21" t="n">
        <v>69338.87495</v>
      </c>
      <c r="D28" s="21" t="n">
        <v>233651.49824</v>
      </c>
      <c r="E28" s="21" t="n">
        <v>212226.4157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3781.84682</v>
      </c>
      <c r="C31" s="21" t="n">
        <v>25177.74411</v>
      </c>
      <c r="D31" s="21" t="n">
        <v>97756.14716</v>
      </c>
      <c r="E31" s="21" t="n">
        <v>80847.9555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0658.78462</v>
      </c>
      <c r="C32" s="21" t="n">
        <v>15186.38881</v>
      </c>
      <c r="D32" s="21" t="n">
        <v>16799.02894</v>
      </c>
      <c r="E32" s="21" t="n">
        <v>28673.366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653.61096</v>
      </c>
      <c r="C33" s="21" t="n">
        <v>321.16945</v>
      </c>
      <c r="D33" s="21" t="n">
        <v>690.58337</v>
      </c>
      <c r="E33" s="21" t="n">
        <v>3641.8581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866.90974</v>
      </c>
      <c r="C34" s="21" t="n">
        <v>224.72508</v>
      </c>
      <c r="D34" s="21" t="n">
        <v>2128.85011</v>
      </c>
      <c r="E34" s="21" t="n">
        <v>513.334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534.52953</v>
      </c>
      <c r="C35" s="21" t="n">
        <v>22540.80663</v>
      </c>
      <c r="D35" s="21" t="n">
        <v>48114.02041</v>
      </c>
      <c r="E35" s="21" t="n">
        <v>20879.702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89.90697</v>
      </c>
      <c r="C36" s="21" t="n">
        <v>-14868.97936</v>
      </c>
      <c r="D36" s="21" t="n">
        <v>263.48271</v>
      </c>
      <c r="E36" s="21" t="n">
        <v>13115.5896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5557.91889</v>
      </c>
      <c r="C37" s="21" t="n">
        <v>1773.63344</v>
      </c>
      <c r="D37" s="21" t="n">
        <v>29760.18164</v>
      </c>
      <c r="E37" s="21" t="n">
        <v>14024.103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175.25857</v>
      </c>
      <c r="C40" s="21" t="n">
        <v>34.53353</v>
      </c>
      <c r="D40" s="21" t="n">
        <v>918.46961</v>
      </c>
      <c r="E40" s="21" t="n">
        <v>222.255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633.565</v>
      </c>
      <c r="C41" s="21" t="n">
        <v>168.86334</v>
      </c>
      <c r="D41" s="21" t="n">
        <v>178.06814</v>
      </c>
      <c r="E41" s="21" t="n">
        <v>1286.6335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0193.46524</v>
      </c>
      <c r="C42" s="21" t="n">
        <v>9953.93489</v>
      </c>
      <c r="D42" s="21" t="n">
        <v>24627.6799</v>
      </c>
      <c r="E42" s="21" t="n">
        <v>15611.8504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8432.65334</v>
      </c>
      <c r="C43" s="21" t="n">
        <v>34003.79908</v>
      </c>
      <c r="D43" s="21" t="n">
        <v>110171.13345</v>
      </c>
      <c r="E43" s="21" t="n">
        <v>114257.7208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5216.78893</v>
      </c>
      <c r="C45" s="21" t="n">
        <v>69338.87495</v>
      </c>
      <c r="D45" s="21" t="n">
        <v>233651.49824</v>
      </c>
      <c r="E45" s="21" t="n">
        <v>212226.4157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.46774</v>
      </c>
      <c r="C11" s="21" t="n">
        <v>14.46774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83636.78981</v>
      </c>
      <c r="C12" s="21" t="n">
        <v>46104.49278</v>
      </c>
      <c r="D12" s="21" t="n">
        <v>164254.6965</v>
      </c>
      <c r="E12" s="21" t="n">
        <v>173277.600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7.6352</v>
      </c>
      <c r="C13" s="21" t="n">
        <v>80.33333</v>
      </c>
      <c r="D13" s="21" t="n">
        <v>14.86893</v>
      </c>
      <c r="E13" s="21" t="n">
        <v>32.432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620.51205</v>
      </c>
      <c r="C14" s="21" t="n">
        <v>4872.60932</v>
      </c>
      <c r="D14" s="21" t="n">
        <v>7593.12248</v>
      </c>
      <c r="E14" s="21" t="n">
        <v>4154.780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1771.28719</v>
      </c>
      <c r="C15" s="21" t="n">
        <v>18631.24934</v>
      </c>
      <c r="D15" s="21" t="n">
        <v>83321.35404</v>
      </c>
      <c r="E15" s="21" t="n">
        <v>109818.683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7888.90756</v>
      </c>
      <c r="C16" s="21" t="n">
        <v>22193.11038</v>
      </c>
      <c r="D16" s="21" t="n">
        <v>71270.87105</v>
      </c>
      <c r="E16" s="21" t="n">
        <v>54424.926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43.69527</v>
      </c>
      <c r="C17" s="21" t="n">
        <v>0.90051</v>
      </c>
      <c r="D17" s="21" t="n">
        <v>842.7947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84.75256</v>
      </c>
      <c r="C18" s="21" t="n">
        <v>326.28994</v>
      </c>
      <c r="D18" s="21" t="n">
        <v>1211.68523</v>
      </c>
      <c r="E18" s="21" t="n">
        <v>4846.777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18.57602</v>
      </c>
      <c r="C19" s="21" t="n">
        <v>151.40581</v>
      </c>
      <c r="D19" s="21" t="n">
        <v>624.2569</v>
      </c>
      <c r="E19" s="21" t="n">
        <v>1242.913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8818.64698</v>
      </c>
      <c r="C20" s="21" t="n">
        <v>70897.93409</v>
      </c>
      <c r="D20" s="21" t="n">
        <v>163521.43957</v>
      </c>
      <c r="E20" s="21" t="n">
        <v>184399.273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944.92367</v>
      </c>
      <c r="C22" s="21" t="n">
        <v>9477.61303</v>
      </c>
      <c r="D22" s="21" t="n">
        <v>12983.56511</v>
      </c>
      <c r="E22" s="21" t="n">
        <v>15483.745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4980.29201</v>
      </c>
      <c r="C23" s="21" t="n">
        <v>41960.70645</v>
      </c>
      <c r="D23" s="21" t="n">
        <v>73642.22528</v>
      </c>
      <c r="E23" s="21" t="n">
        <v>79377.360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3618.59331</v>
      </c>
      <c r="C24" s="21" t="n">
        <v>14765.67089</v>
      </c>
      <c r="D24" s="21" t="n">
        <v>72724.72948</v>
      </c>
      <c r="E24" s="21" t="n">
        <v>86128.1929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75322</v>
      </c>
      <c r="C25" s="21" t="n">
        <v>0</v>
      </c>
      <c r="D25" s="21" t="n">
        <v>0</v>
      </c>
      <c r="E25" s="21" t="n">
        <v>33.753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476.53395</v>
      </c>
      <c r="C26" s="21" t="n">
        <v>4510.37239</v>
      </c>
      <c r="D26" s="21" t="n">
        <v>3799.8316</v>
      </c>
      <c r="E26" s="21" t="n">
        <v>3166.329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64.5508</v>
      </c>
      <c r="C27" s="21" t="n">
        <v>183.57131</v>
      </c>
      <c r="D27" s="21" t="n">
        <v>371.0881</v>
      </c>
      <c r="E27" s="21" t="n">
        <v>209.891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04488.48057</v>
      </c>
      <c r="C28" s="21" t="n">
        <v>117168.30044</v>
      </c>
      <c r="D28" s="21" t="n">
        <v>328400.39297</v>
      </c>
      <c r="E28" s="21" t="n">
        <v>358919.787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26231.50846</v>
      </c>
      <c r="C31" s="21" t="n">
        <v>46499.75318</v>
      </c>
      <c r="D31" s="21" t="n">
        <v>203896.10561</v>
      </c>
      <c r="E31" s="21" t="n">
        <v>175835.649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0763.50134</v>
      </c>
      <c r="C32" s="21" t="n">
        <v>6450.60656</v>
      </c>
      <c r="D32" s="21" t="n">
        <v>17928.58061</v>
      </c>
      <c r="E32" s="21" t="n">
        <v>16384.314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7713.52212</v>
      </c>
      <c r="C33" s="21" t="n">
        <v>9870.23706</v>
      </c>
      <c r="D33" s="21" t="n">
        <v>41098.15994</v>
      </c>
      <c r="E33" s="21" t="n">
        <v>6745.125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576.97794</v>
      </c>
      <c r="C34" s="21" t="n">
        <v>1118.18642</v>
      </c>
      <c r="D34" s="21" t="n">
        <v>4760.35072</v>
      </c>
      <c r="E34" s="21" t="n">
        <v>3698.440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8698.33966</v>
      </c>
      <c r="C35" s="21" t="n">
        <v>22743.99961</v>
      </c>
      <c r="D35" s="21" t="n">
        <v>101437.25431</v>
      </c>
      <c r="E35" s="21" t="n">
        <v>84517.085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1946.1273</v>
      </c>
      <c r="C36" s="21" t="n">
        <v>-364.6895</v>
      </c>
      <c r="D36" s="21" t="n">
        <v>17082.16348</v>
      </c>
      <c r="E36" s="21" t="n">
        <v>75228.6533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641.56622</v>
      </c>
      <c r="C37" s="21" t="n">
        <v>6759.6031</v>
      </c>
      <c r="D37" s="21" t="n">
        <v>21619.93259</v>
      </c>
      <c r="E37" s="21" t="n">
        <v>-10737.9694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0.57586</v>
      </c>
      <c r="C38" s="21" t="n">
        <v>-60.5758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7.95022</v>
      </c>
      <c r="C39" s="21" t="n">
        <v>-17.61418</v>
      </c>
      <c r="D39" s="21" t="n">
        <v>-30.3360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707.14185</v>
      </c>
      <c r="C40" s="21" t="n">
        <v>283.28754</v>
      </c>
      <c r="D40" s="21" t="n">
        <v>1067.8849</v>
      </c>
      <c r="E40" s="21" t="n">
        <v>9355.969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083.81003</v>
      </c>
      <c r="C41" s="21" t="n">
        <v>1282.20295</v>
      </c>
      <c r="D41" s="21" t="n">
        <v>4559.08482</v>
      </c>
      <c r="E41" s="21" t="n">
        <v>5242.522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5850.4877</v>
      </c>
      <c r="C42" s="21" t="n">
        <v>21607.3043</v>
      </c>
      <c r="D42" s="21" t="n">
        <v>37296.35275</v>
      </c>
      <c r="E42" s="21" t="n">
        <v>56946.830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9848.78545</v>
      </c>
      <c r="C43" s="21" t="n">
        <v>47495.75254</v>
      </c>
      <c r="D43" s="21" t="n">
        <v>81453.20687</v>
      </c>
      <c r="E43" s="21" t="n">
        <v>110899.8260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66.7471</v>
      </c>
      <c r="C44" s="21" t="n">
        <v>0</v>
      </c>
      <c r="D44" s="21" t="n">
        <v>127.75798</v>
      </c>
      <c r="E44" s="21" t="n">
        <v>638.9891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04488.48057</v>
      </c>
      <c r="C45" s="21" t="n">
        <v>117168.30044</v>
      </c>
      <c r="D45" s="21" t="n">
        <v>328400.39297</v>
      </c>
      <c r="E45" s="21" t="n">
        <v>358919.787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.69056</v>
      </c>
      <c r="C11" s="21" t="n">
        <v>0</v>
      </c>
      <c r="D11" s="21" t="n">
        <v>112.690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8898.36491</v>
      </c>
      <c r="C12" s="21" t="n">
        <v>10278.28067</v>
      </c>
      <c r="D12" s="21" t="n">
        <v>62192.98421</v>
      </c>
      <c r="E12" s="21" t="n">
        <v>96427.100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9.66082</v>
      </c>
      <c r="C13" s="21" t="n">
        <v>70.26645</v>
      </c>
      <c r="D13" s="21" t="n">
        <v>9.39437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902.67736</v>
      </c>
      <c r="C14" s="21" t="n">
        <v>2825.72494</v>
      </c>
      <c r="D14" s="21" t="n">
        <v>11763.41528</v>
      </c>
      <c r="E14" s="21" t="n">
        <v>4313.537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836.18193</v>
      </c>
      <c r="C15" s="21" t="n">
        <v>6932.152</v>
      </c>
      <c r="D15" s="21" t="n">
        <v>42129.59709</v>
      </c>
      <c r="E15" s="21" t="n">
        <v>46774.432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078.73846</v>
      </c>
      <c r="C16" s="21" t="n">
        <v>449.97428</v>
      </c>
      <c r="D16" s="21" t="n">
        <v>8289.63413</v>
      </c>
      <c r="E16" s="21" t="n">
        <v>45339.1300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.10641</v>
      </c>
      <c r="C18" s="21" t="n">
        <v>0.16309</v>
      </c>
      <c r="D18" s="21" t="n">
        <v>0.9433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20.04611</v>
      </c>
      <c r="C19" s="21" t="n">
        <v>299.20216</v>
      </c>
      <c r="D19" s="21" t="n">
        <v>869.84395</v>
      </c>
      <c r="E19" s="21" t="n">
        <v>15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7283.17765</v>
      </c>
      <c r="C20" s="21" t="n">
        <v>20153.04742</v>
      </c>
      <c r="D20" s="21" t="n">
        <v>75053.79229</v>
      </c>
      <c r="E20" s="21" t="n">
        <v>42076.3379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405.10502</v>
      </c>
      <c r="C22" s="21" t="n">
        <v>6900.56001</v>
      </c>
      <c r="D22" s="21" t="n">
        <v>15482.29634</v>
      </c>
      <c r="E22" s="21" t="n">
        <v>13022.248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002.7155</v>
      </c>
      <c r="C23" s="21" t="n">
        <v>8974.23242</v>
      </c>
      <c r="D23" s="21" t="n">
        <v>47560.07787</v>
      </c>
      <c r="E23" s="21" t="n">
        <v>24468.405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375.76916</v>
      </c>
      <c r="C24" s="21" t="n">
        <v>214.68677</v>
      </c>
      <c r="D24" s="21" t="n">
        <v>5873.39833</v>
      </c>
      <c r="E24" s="21" t="n">
        <v>4287.684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4799</v>
      </c>
      <c r="C25" s="21" t="n">
        <v>0.0479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294.17578</v>
      </c>
      <c r="C26" s="21" t="n">
        <v>4058.05082</v>
      </c>
      <c r="D26" s="21" t="n">
        <v>6017.12496</v>
      </c>
      <c r="E26" s="21" t="n">
        <v>2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5.36421</v>
      </c>
      <c r="C27" s="21" t="n">
        <v>5.46942</v>
      </c>
      <c r="D27" s="21" t="n">
        <v>120.89479</v>
      </c>
      <c r="E27" s="21" t="n">
        <v>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7614.27918</v>
      </c>
      <c r="C28" s="21" t="n">
        <v>30730.5302</v>
      </c>
      <c r="D28" s="21" t="n">
        <v>138229.31101</v>
      </c>
      <c r="E28" s="21" t="n">
        <v>138654.4379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6381.38396</v>
      </c>
      <c r="C31" s="21" t="n">
        <v>4037.15217</v>
      </c>
      <c r="D31" s="21" t="n">
        <v>61444.47288</v>
      </c>
      <c r="E31" s="21" t="n">
        <v>30899.758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215.8593</v>
      </c>
      <c r="C32" s="21" t="n">
        <v>2023.39999</v>
      </c>
      <c r="D32" s="21" t="n">
        <v>16307.01723</v>
      </c>
      <c r="E32" s="21" t="n">
        <v>22885.442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753.38478</v>
      </c>
      <c r="C33" s="21" t="n">
        <v>0</v>
      </c>
      <c r="D33" s="21" t="n">
        <v>1818.38478</v>
      </c>
      <c r="E33" s="21" t="n">
        <v>9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340.97768</v>
      </c>
      <c r="C34" s="21" t="n">
        <v>0</v>
      </c>
      <c r="D34" s="21" t="n">
        <v>6120.17306</v>
      </c>
      <c r="E34" s="21" t="n">
        <v>9220.804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3536.92209</v>
      </c>
      <c r="C35" s="21" t="n">
        <v>4194.52156</v>
      </c>
      <c r="D35" s="21" t="n">
        <v>35458.50964</v>
      </c>
      <c r="E35" s="21" t="n">
        <v>23883.89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950.67709</v>
      </c>
      <c r="C36" s="21" t="n">
        <v>-2311.13558</v>
      </c>
      <c r="D36" s="21" t="n">
        <v>-2681.02409</v>
      </c>
      <c r="E36" s="21" t="n">
        <v>-20958.517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472.72983</v>
      </c>
      <c r="C37" s="21" t="n">
        <v>130.36619</v>
      </c>
      <c r="D37" s="21" t="n">
        <v>4463.76524</v>
      </c>
      <c r="E37" s="21" t="n">
        <v>-5066.861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2.35295</v>
      </c>
      <c r="C38" s="21" t="n">
        <v>0</v>
      </c>
      <c r="D38" s="21" t="n">
        <v>-42.35295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91.73386</v>
      </c>
      <c r="C40" s="21" t="n">
        <v>5.82995</v>
      </c>
      <c r="D40" s="21" t="n">
        <v>502.36116</v>
      </c>
      <c r="E40" s="21" t="n">
        <v>83.5427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332.85304</v>
      </c>
      <c r="C41" s="21" t="n">
        <v>0</v>
      </c>
      <c r="D41" s="21" t="n">
        <v>1181.52512</v>
      </c>
      <c r="E41" s="21" t="n">
        <v>6151.3279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0779.07089</v>
      </c>
      <c r="C42" s="21" t="n">
        <v>6665.47081</v>
      </c>
      <c r="D42" s="21" t="n">
        <v>23338.4408</v>
      </c>
      <c r="E42" s="21" t="n">
        <v>10775.159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2118.10097</v>
      </c>
      <c r="C43" s="21" t="n">
        <v>20022.0773</v>
      </c>
      <c r="D43" s="21" t="n">
        <v>51351.37456</v>
      </c>
      <c r="E43" s="21" t="n">
        <v>90744.649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11.13647</v>
      </c>
      <c r="C44" s="21" t="n">
        <v>0</v>
      </c>
      <c r="D44" s="21" t="n">
        <v>411.1364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7614.27918</v>
      </c>
      <c r="C45" s="21" t="n">
        <v>30730.5302</v>
      </c>
      <c r="D45" s="21" t="n">
        <v>138229.31101</v>
      </c>
      <c r="E45" s="21" t="n">
        <v>138654.4379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4.97173</v>
      </c>
      <c r="C11" s="21" t="n">
        <v>59.42122</v>
      </c>
      <c r="D11" s="21" t="n">
        <v>125.5505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40125.36558</v>
      </c>
      <c r="C12" s="21" t="n">
        <v>176607.73857</v>
      </c>
      <c r="D12" s="21" t="n">
        <v>300614.18865</v>
      </c>
      <c r="E12" s="21" t="n">
        <v>762903.438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71.86209</v>
      </c>
      <c r="C13" s="21" t="n">
        <v>332.79084</v>
      </c>
      <c r="D13" s="21" t="n">
        <v>229.69508</v>
      </c>
      <c r="E13" s="21" t="n">
        <v>9.376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4873.81605</v>
      </c>
      <c r="C14" s="21" t="n">
        <v>12002.15081</v>
      </c>
      <c r="D14" s="21" t="n">
        <v>50088.4771</v>
      </c>
      <c r="E14" s="21" t="n">
        <v>62783.188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8798.49987</v>
      </c>
      <c r="C15" s="21" t="n">
        <v>86442.59254</v>
      </c>
      <c r="D15" s="21" t="n">
        <v>167736.00704</v>
      </c>
      <c r="E15" s="21" t="n">
        <v>194619.900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2961.16302</v>
      </c>
      <c r="C16" s="21" t="n">
        <v>77729.9557</v>
      </c>
      <c r="D16" s="21" t="n">
        <v>82530.32846</v>
      </c>
      <c r="E16" s="21" t="n">
        <v>502700.8788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90.34371</v>
      </c>
      <c r="C17" s="21" t="n">
        <v>100.24879</v>
      </c>
      <c r="D17" s="21" t="n">
        <v>0</v>
      </c>
      <c r="E17" s="21" t="n">
        <v>2790.094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.68104</v>
      </c>
      <c r="C18" s="21" t="n">
        <v>0</v>
      </c>
      <c r="D18" s="21" t="n">
        <v>29.6810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655.92852</v>
      </c>
      <c r="C19" s="21" t="n">
        <v>683.92506</v>
      </c>
      <c r="D19" s="21" t="n">
        <v>2278.46641</v>
      </c>
      <c r="E19" s="21" t="n">
        <v>693.537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87204.74308</v>
      </c>
      <c r="C20" s="21" t="n">
        <v>185229.0415</v>
      </c>
      <c r="D20" s="21" t="n">
        <v>407094.29789</v>
      </c>
      <c r="E20" s="21" t="n">
        <v>194881.403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77.23712</v>
      </c>
      <c r="C21" s="21" t="n">
        <v>277.23712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0059.74922</v>
      </c>
      <c r="C22" s="21" t="n">
        <v>18498.83466</v>
      </c>
      <c r="D22" s="21" t="n">
        <v>43533.36325</v>
      </c>
      <c r="E22" s="21" t="n">
        <v>38027.551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98981.58108</v>
      </c>
      <c r="C23" s="21" t="n">
        <v>143499.91897</v>
      </c>
      <c r="D23" s="21" t="n">
        <v>332755.01539</v>
      </c>
      <c r="E23" s="21" t="n">
        <v>122726.646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239.91838</v>
      </c>
      <c r="C24" s="21" t="n">
        <v>10455.80541</v>
      </c>
      <c r="D24" s="21" t="n">
        <v>13635.13867</v>
      </c>
      <c r="E24" s="21" t="n">
        <v>25148.97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2727</v>
      </c>
      <c r="C25" s="21" t="n">
        <v>0.02727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7464.1431</v>
      </c>
      <c r="C26" s="21" t="n">
        <v>12278.70541</v>
      </c>
      <c r="D26" s="21" t="n">
        <v>16732.76467</v>
      </c>
      <c r="E26" s="21" t="n">
        <v>8452.673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82.08693</v>
      </c>
      <c r="C27" s="21" t="n">
        <v>218.5127</v>
      </c>
      <c r="D27" s="21" t="n">
        <v>438.01587</v>
      </c>
      <c r="E27" s="21" t="n">
        <v>525.558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31171.00901</v>
      </c>
      <c r="C28" s="21" t="n">
        <v>362580.12645</v>
      </c>
      <c r="D28" s="21" t="n">
        <v>710112.50345</v>
      </c>
      <c r="E28" s="21" t="n">
        <v>958478.379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79883.24383</v>
      </c>
      <c r="C31" s="21" t="n">
        <v>170865.22934</v>
      </c>
      <c r="D31" s="21" t="n">
        <v>269403.94599</v>
      </c>
      <c r="E31" s="21" t="n">
        <v>439614.068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8177.51623</v>
      </c>
      <c r="C32" s="21" t="n">
        <v>58806.44993</v>
      </c>
      <c r="D32" s="21" t="n">
        <v>59452.94665</v>
      </c>
      <c r="E32" s="21" t="n">
        <v>49918.119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4108.82528</v>
      </c>
      <c r="C33" s="21" t="n">
        <v>5644.6166</v>
      </c>
      <c r="D33" s="21" t="n">
        <v>23158.03417</v>
      </c>
      <c r="E33" s="21" t="n">
        <v>15306.1745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074.09473</v>
      </c>
      <c r="C34" s="21" t="n">
        <v>683.5426</v>
      </c>
      <c r="D34" s="21" t="n">
        <v>920.55344</v>
      </c>
      <c r="E34" s="21" t="n">
        <v>14469.998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78007.58125</v>
      </c>
      <c r="C35" s="21" t="n">
        <v>62646.68216</v>
      </c>
      <c r="D35" s="21" t="n">
        <v>124421.41196</v>
      </c>
      <c r="E35" s="21" t="n">
        <v>290939.487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41941.67771</v>
      </c>
      <c r="C36" s="21" t="n">
        <v>24482.59365</v>
      </c>
      <c r="D36" s="21" t="n">
        <v>18397.67409</v>
      </c>
      <c r="E36" s="21" t="n">
        <v>-938.590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41139.45633</v>
      </c>
      <c r="C37" s="21" t="n">
        <v>18767.88209</v>
      </c>
      <c r="D37" s="21" t="n">
        <v>44034.88288</v>
      </c>
      <c r="E37" s="21" t="n">
        <v>78336.691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565.90781</v>
      </c>
      <c r="C38" s="21" t="n">
        <v>-166.53777</v>
      </c>
      <c r="D38" s="21" t="n">
        <v>-981.5572</v>
      </c>
      <c r="E38" s="21" t="n">
        <v>-8417.8128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58.51432</v>
      </c>
      <c r="C40" s="21" t="n">
        <v>170.35388</v>
      </c>
      <c r="D40" s="21" t="n">
        <v>615.30659</v>
      </c>
      <c r="E40" s="21" t="n">
        <v>1572.8538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4739.04982</v>
      </c>
      <c r="C41" s="21" t="n">
        <v>1477.67285</v>
      </c>
      <c r="D41" s="21" t="n">
        <v>5611.94551</v>
      </c>
      <c r="E41" s="21" t="n">
        <v>27649.431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81325.60049</v>
      </c>
      <c r="C42" s="21" t="n">
        <v>45322.25085</v>
      </c>
      <c r="D42" s="21" t="n">
        <v>94076.94321</v>
      </c>
      <c r="E42" s="21" t="n">
        <v>341926.406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32675.15183</v>
      </c>
      <c r="C43" s="21" t="n">
        <v>144744.61951</v>
      </c>
      <c r="D43" s="21" t="n">
        <v>340214.91342</v>
      </c>
      <c r="E43" s="21" t="n">
        <v>147715.61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9.44874</v>
      </c>
      <c r="C44" s="21" t="n">
        <v>0</v>
      </c>
      <c r="D44" s="21" t="n">
        <v>189.44874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31171.00901</v>
      </c>
      <c r="C45" s="21" t="n">
        <v>362580.12645</v>
      </c>
      <c r="D45" s="21" t="n">
        <v>710112.50345</v>
      </c>
      <c r="E45" s="21" t="n">
        <v>958478.379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5.12651</v>
      </c>
      <c r="C11" s="21" t="n">
        <v>75.1265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6818.80118</v>
      </c>
      <c r="C12" s="21" t="n">
        <v>43708.30768</v>
      </c>
      <c r="D12" s="21" t="n">
        <v>99283.7356</v>
      </c>
      <c r="E12" s="21" t="n">
        <v>323826.75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09.23746</v>
      </c>
      <c r="C13" s="21" t="n">
        <v>24.56126</v>
      </c>
      <c r="D13" s="21" t="n">
        <v>1284.676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5885.06291</v>
      </c>
      <c r="C14" s="21" t="n">
        <v>4004.59736</v>
      </c>
      <c r="D14" s="21" t="n">
        <v>16667.2619</v>
      </c>
      <c r="E14" s="21" t="n">
        <v>5213.203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1155.04913</v>
      </c>
      <c r="C15" s="21" t="n">
        <v>36468.37745</v>
      </c>
      <c r="D15" s="21" t="n">
        <v>76155.20807</v>
      </c>
      <c r="E15" s="21" t="n">
        <v>68531.463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8213.97334</v>
      </c>
      <c r="C16" s="21" t="n">
        <v>3208.75394</v>
      </c>
      <c r="D16" s="21" t="n">
        <v>5074.14078</v>
      </c>
      <c r="E16" s="21" t="n">
        <v>249931.078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3.46065</v>
      </c>
      <c r="C17" s="21" t="n">
        <v>0</v>
      </c>
      <c r="D17" s="21" t="n">
        <v>102.44863</v>
      </c>
      <c r="E17" s="21" t="n">
        <v>151.012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.01769</v>
      </c>
      <c r="C18" s="21" t="n">
        <v>2.01769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19.34082</v>
      </c>
      <c r="C19" s="21" t="n">
        <v>221.36937</v>
      </c>
      <c r="D19" s="21" t="n">
        <v>1191.99827</v>
      </c>
      <c r="E19" s="21" t="n">
        <v>205.973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82546.26625</v>
      </c>
      <c r="C20" s="21" t="n">
        <v>82271.9682</v>
      </c>
      <c r="D20" s="21" t="n">
        <v>178731.5177</v>
      </c>
      <c r="E20" s="21" t="n">
        <v>221542.780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8492.19553</v>
      </c>
      <c r="C22" s="21" t="n">
        <v>19758.94923</v>
      </c>
      <c r="D22" s="21" t="n">
        <v>34644.79548</v>
      </c>
      <c r="E22" s="21" t="n">
        <v>54088.450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9995.46453</v>
      </c>
      <c r="C23" s="21" t="n">
        <v>48092.9678</v>
      </c>
      <c r="D23" s="21" t="n">
        <v>121525.26376</v>
      </c>
      <c r="E23" s="21" t="n">
        <v>110377.232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5558.93855</v>
      </c>
      <c r="C24" s="21" t="n">
        <v>3965.4212</v>
      </c>
      <c r="D24" s="21" t="n">
        <v>12276.22461</v>
      </c>
      <c r="E24" s="21" t="n">
        <v>49317.292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.19046</v>
      </c>
      <c r="C25" s="21" t="n">
        <v>0</v>
      </c>
      <c r="D25" s="21" t="n">
        <v>38.1904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7707.98261</v>
      </c>
      <c r="C26" s="21" t="n">
        <v>10405.51675</v>
      </c>
      <c r="D26" s="21" t="n">
        <v>10003.35799</v>
      </c>
      <c r="E26" s="21" t="n">
        <v>7299.1078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53.49467</v>
      </c>
      <c r="C27" s="21" t="n">
        <v>49.11333</v>
      </c>
      <c r="D27" s="21" t="n">
        <v>243.68538</v>
      </c>
      <c r="E27" s="21" t="n">
        <v>460.695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51059.53478</v>
      </c>
      <c r="C28" s="21" t="n">
        <v>126276.77173</v>
      </c>
      <c r="D28" s="21" t="n">
        <v>279207.25161</v>
      </c>
      <c r="E28" s="21" t="n">
        <v>545575.5114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40527.07423</v>
      </c>
      <c r="C31" s="21" t="n">
        <v>35225.87313</v>
      </c>
      <c r="D31" s="21" t="n">
        <v>95197.49015</v>
      </c>
      <c r="E31" s="21" t="n">
        <v>410103.710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3012.35318</v>
      </c>
      <c r="C32" s="21" t="n">
        <v>8931.70862</v>
      </c>
      <c r="D32" s="21" t="n">
        <v>21105.85859</v>
      </c>
      <c r="E32" s="21" t="n">
        <v>32974.785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107.97786</v>
      </c>
      <c r="C33" s="21" t="n">
        <v>278.4328</v>
      </c>
      <c r="D33" s="21" t="n">
        <v>5208.49564</v>
      </c>
      <c r="E33" s="21" t="n">
        <v>5621.049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453.18784</v>
      </c>
      <c r="C34" s="21" t="n">
        <v>73.84563</v>
      </c>
      <c r="D34" s="21" t="n">
        <v>1317.72131</v>
      </c>
      <c r="E34" s="21" t="n">
        <v>8061.620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03617.06178</v>
      </c>
      <c r="C35" s="21" t="n">
        <v>24600.77981</v>
      </c>
      <c r="D35" s="21" t="n">
        <v>55643.5852</v>
      </c>
      <c r="E35" s="21" t="n">
        <v>323372.696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634.85572</v>
      </c>
      <c r="C36" s="21" t="n">
        <v>-2496.62618</v>
      </c>
      <c r="D36" s="21" t="n">
        <v>678.42083</v>
      </c>
      <c r="E36" s="21" t="n">
        <v>-4816.650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3098.07234</v>
      </c>
      <c r="C37" s="21" t="n">
        <v>3839.07124</v>
      </c>
      <c r="D37" s="21" t="n">
        <v>11351.44176</v>
      </c>
      <c r="E37" s="21" t="n">
        <v>47907.5593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26.72295</v>
      </c>
      <c r="C38" s="21" t="n">
        <v>-1.33866</v>
      </c>
      <c r="D38" s="21" t="n">
        <v>-108.0332</v>
      </c>
      <c r="E38" s="21" t="n">
        <v>-3017.3510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56.93394</v>
      </c>
      <c r="C40" s="21" t="n">
        <v>380.64743</v>
      </c>
      <c r="D40" s="21" t="n">
        <v>2186.46509</v>
      </c>
      <c r="E40" s="21" t="n">
        <v>89.821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536.60302</v>
      </c>
      <c r="C41" s="21" t="n">
        <v>164.22587</v>
      </c>
      <c r="D41" s="21" t="n">
        <v>2157.45518</v>
      </c>
      <c r="E41" s="21" t="n">
        <v>3214.9219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429.88664</v>
      </c>
      <c r="C42" s="21" t="n">
        <v>20641.47966</v>
      </c>
      <c r="D42" s="21" t="n">
        <v>30266.87832</v>
      </c>
      <c r="E42" s="21" t="n">
        <v>18521.5286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32908.7384</v>
      </c>
      <c r="C43" s="21" t="n">
        <v>69864.24714</v>
      </c>
      <c r="D43" s="21" t="n">
        <v>149398.96282</v>
      </c>
      <c r="E43" s="21" t="n">
        <v>113645.528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29853</v>
      </c>
      <c r="C44" s="21" t="n">
        <v>0.29853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51059.53478</v>
      </c>
      <c r="C45" s="21" t="n">
        <v>126276.77173</v>
      </c>
      <c r="D45" s="21" t="n">
        <v>279207.25161</v>
      </c>
      <c r="E45" s="21" t="n">
        <v>545575.5114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8.80914</v>
      </c>
      <c r="C11" s="21" t="n">
        <v>118.80914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8690.43793</v>
      </c>
      <c r="C12" s="21" t="n">
        <v>139326.908</v>
      </c>
      <c r="D12" s="21" t="n">
        <v>69093.97922</v>
      </c>
      <c r="E12" s="21" t="n">
        <v>269.550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88.1191</v>
      </c>
      <c r="C13" s="21" t="n">
        <v>509.43259</v>
      </c>
      <c r="D13" s="21" t="n">
        <v>78.6865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842.17324</v>
      </c>
      <c r="C14" s="21" t="n">
        <v>16360.09517</v>
      </c>
      <c r="D14" s="21" t="n">
        <v>11482.07807</v>
      </c>
      <c r="E14" s="21" t="n"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1124.94633</v>
      </c>
      <c r="C15" s="21" t="n">
        <v>120130.15366</v>
      </c>
      <c r="D15" s="21" t="n">
        <v>40725.84298</v>
      </c>
      <c r="E15" s="21" t="n">
        <v>268.949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779.86097</v>
      </c>
      <c r="C16" s="21" t="n">
        <v>2286.83691</v>
      </c>
      <c r="D16" s="21" t="n">
        <v>16492.42304</v>
      </c>
      <c r="E16" s="21" t="n">
        <v>0.60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9.82545</v>
      </c>
      <c r="C17" s="21" t="n">
        <v>32.91619</v>
      </c>
      <c r="D17" s="21" t="n">
        <v>306.9092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.51296</v>
      </c>
      <c r="C18" s="21" t="n">
        <v>7.47358</v>
      </c>
      <c r="D18" s="21" t="n">
        <v>8.0393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32.12044</v>
      </c>
      <c r="C19" s="21" t="n">
        <v>1314.26576</v>
      </c>
      <c r="D19" s="21" t="n">
        <v>1417.85468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72696.16859</v>
      </c>
      <c r="C20" s="21" t="n">
        <v>205888.62659</v>
      </c>
      <c r="D20" s="21" t="n">
        <v>153428.16844</v>
      </c>
      <c r="E20" s="21" t="n">
        <v>13379.3735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8.33413</v>
      </c>
      <c r="C21" s="21" t="n">
        <v>21.59168</v>
      </c>
      <c r="D21" s="21" t="n">
        <v>166.7424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5013.58853</v>
      </c>
      <c r="C22" s="21" t="n">
        <v>46941.10069</v>
      </c>
      <c r="D22" s="21" t="n">
        <v>32149.70143</v>
      </c>
      <c r="E22" s="21" t="n">
        <v>5922.786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4061.40236</v>
      </c>
      <c r="C23" s="21" t="n">
        <v>140095.85456</v>
      </c>
      <c r="D23" s="21" t="n">
        <v>98927.62232</v>
      </c>
      <c r="E23" s="21" t="n">
        <v>5037.925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181.13798</v>
      </c>
      <c r="C24" s="21" t="n">
        <v>2041.94377</v>
      </c>
      <c r="D24" s="21" t="n">
        <v>4138.59421</v>
      </c>
      <c r="E24" s="21" t="n">
        <v>0.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.27737</v>
      </c>
      <c r="C25" s="21" t="n">
        <v>0</v>
      </c>
      <c r="D25" s="21" t="n">
        <v>17.2773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771.92096</v>
      </c>
      <c r="C26" s="21" t="n">
        <v>16650.01665</v>
      </c>
      <c r="D26" s="21" t="n">
        <v>17757.3219</v>
      </c>
      <c r="E26" s="21" t="n">
        <v>2364.582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62.50749</v>
      </c>
      <c r="C27" s="21" t="n">
        <v>138.11945</v>
      </c>
      <c r="D27" s="21" t="n">
        <v>270.90878</v>
      </c>
      <c r="E27" s="21" t="n">
        <v>53.4792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84237.53598</v>
      </c>
      <c r="C28" s="21" t="n">
        <v>346648.60941</v>
      </c>
      <c r="D28" s="21" t="n">
        <v>223940.0023</v>
      </c>
      <c r="E28" s="21" t="n">
        <v>13648.9242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1768.65973</v>
      </c>
      <c r="C31" s="21" t="n">
        <v>51061.99477</v>
      </c>
      <c r="D31" s="21" t="n">
        <v>70780.72042</v>
      </c>
      <c r="E31" s="21" t="n">
        <v>9925.9445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482.49186</v>
      </c>
      <c r="C32" s="21" t="n">
        <v>28775.54961</v>
      </c>
      <c r="D32" s="21" t="n">
        <v>14523.62755</v>
      </c>
      <c r="E32" s="21" t="n">
        <v>183.31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764.31252</v>
      </c>
      <c r="C33" s="21" t="n">
        <v>836.45751</v>
      </c>
      <c r="D33" s="21" t="n">
        <v>1927.85501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07.36568</v>
      </c>
      <c r="C34" s="21" t="n">
        <v>321.25571</v>
      </c>
      <c r="D34" s="21" t="n">
        <v>386.1099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9695.36783</v>
      </c>
      <c r="C35" s="21" t="n">
        <v>30589.80569</v>
      </c>
      <c r="D35" s="21" t="n">
        <v>47631.78808</v>
      </c>
      <c r="E35" s="21" t="n">
        <v>11473.774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6887.1714</v>
      </c>
      <c r="C36" s="21" t="n">
        <v>-13406.80353</v>
      </c>
      <c r="D36" s="21" t="n">
        <v>-1742.06784</v>
      </c>
      <c r="E36" s="21" t="n">
        <v>-1738.300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006.77721</v>
      </c>
      <c r="C37" s="21" t="n">
        <v>3946.21374</v>
      </c>
      <c r="D37" s="21" t="n">
        <v>8053.40766</v>
      </c>
      <c r="E37" s="21" t="n">
        <v>7.155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48396</v>
      </c>
      <c r="C38" s="21" t="n">
        <v>-0.4839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31.37254</v>
      </c>
      <c r="C40" s="21" t="n">
        <v>59.02099</v>
      </c>
      <c r="D40" s="21" t="n">
        <v>472.35155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49.04781</v>
      </c>
      <c r="C41" s="21" t="n">
        <v>216.88943</v>
      </c>
      <c r="D41" s="21" t="n">
        <v>560.71138</v>
      </c>
      <c r="E41" s="21" t="n">
        <v>371.4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5707.86013</v>
      </c>
      <c r="C42" s="21" t="n">
        <v>106590.31169</v>
      </c>
      <c r="D42" s="21" t="n">
        <v>28705.6457</v>
      </c>
      <c r="E42" s="21" t="n">
        <v>411.9027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4935.93188</v>
      </c>
      <c r="C43" s="21" t="n">
        <v>188575.72862</v>
      </c>
      <c r="D43" s="21" t="n">
        <v>123420.57327</v>
      </c>
      <c r="E43" s="21" t="n">
        <v>2939.629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4.66404</v>
      </c>
      <c r="C44" s="21" t="n">
        <v>144.66404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84237.53598</v>
      </c>
      <c r="C45" s="21" t="n">
        <v>346648.60941</v>
      </c>
      <c r="D45" s="21" t="n">
        <v>223940.0023</v>
      </c>
      <c r="E45" s="21" t="n">
        <v>13648.924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1.5728</v>
      </c>
      <c r="C11" s="21" t="n">
        <v>545.24227</v>
      </c>
      <c r="D11" s="21" t="n">
        <v>46.330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5007.2963</v>
      </c>
      <c r="C12" s="21" t="n">
        <v>75959.74163</v>
      </c>
      <c r="D12" s="21" t="n">
        <v>245132.90099</v>
      </c>
      <c r="E12" s="21" t="n">
        <v>103914.653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55.76916</v>
      </c>
      <c r="C13" s="21" t="n">
        <v>334.4586</v>
      </c>
      <c r="D13" s="21" t="n">
        <v>712.10819</v>
      </c>
      <c r="E13" s="21" t="n">
        <v>9.2023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8451.83657</v>
      </c>
      <c r="C14" s="21" t="n">
        <v>14164.91467</v>
      </c>
      <c r="D14" s="21" t="n">
        <v>36325.47271</v>
      </c>
      <c r="E14" s="21" t="n">
        <v>17961.449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2970.62359</v>
      </c>
      <c r="C15" s="21" t="n">
        <v>57484.82828</v>
      </c>
      <c r="D15" s="21" t="n">
        <v>162296.41388</v>
      </c>
      <c r="E15" s="21" t="n">
        <v>73189.381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2419.3456</v>
      </c>
      <c r="C16" s="21" t="n">
        <v>3944.55522</v>
      </c>
      <c r="D16" s="21" t="n">
        <v>45766.22278</v>
      </c>
      <c r="E16" s="21" t="n">
        <v>12708.56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3.63814</v>
      </c>
      <c r="C17" s="21" t="n">
        <v>30.9548</v>
      </c>
      <c r="D17" s="21" t="n">
        <v>32.68334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08319</v>
      </c>
      <c r="C18" s="21" t="n">
        <v>0.0301</v>
      </c>
      <c r="D18" s="21" t="n">
        <v>0</v>
      </c>
      <c r="E18" s="21" t="n">
        <v>46.053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57.46677</v>
      </c>
      <c r="C19" s="21" t="n">
        <v>661.41006</v>
      </c>
      <c r="D19" s="21" t="n">
        <v>2913.96302</v>
      </c>
      <c r="E19" s="21" t="n">
        <v>2082.093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14302.53279</v>
      </c>
      <c r="C20" s="21" t="n">
        <v>155743.34164</v>
      </c>
      <c r="D20" s="21" t="n">
        <v>380122.98419</v>
      </c>
      <c r="E20" s="21" t="n">
        <v>178436.206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2.1804</v>
      </c>
      <c r="C21" s="21" t="n">
        <v>0.08654</v>
      </c>
      <c r="D21" s="21" t="n">
        <v>42.0938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3620.53383</v>
      </c>
      <c r="C22" s="21" t="n">
        <v>32883.69201</v>
      </c>
      <c r="D22" s="21" t="n">
        <v>82751.17403</v>
      </c>
      <c r="E22" s="21" t="n">
        <v>37985.667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6818.52961</v>
      </c>
      <c r="C23" s="21" t="n">
        <v>87543.89184</v>
      </c>
      <c r="D23" s="21" t="n">
        <v>211598.53812</v>
      </c>
      <c r="E23" s="21" t="n">
        <v>117676.099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2860.95521</v>
      </c>
      <c r="C24" s="21" t="n">
        <v>9794.26232</v>
      </c>
      <c r="D24" s="21" t="n">
        <v>47349.32914</v>
      </c>
      <c r="E24" s="21" t="n">
        <v>15717.363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9616</v>
      </c>
      <c r="C25" s="21" t="n">
        <v>0.0961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617.11151</v>
      </c>
      <c r="C26" s="21" t="n">
        <v>25311.17705</v>
      </c>
      <c r="D26" s="21" t="n">
        <v>37773.93755</v>
      </c>
      <c r="E26" s="21" t="n">
        <v>6531.996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43.12611</v>
      </c>
      <c r="C27" s="21" t="n">
        <v>210.13574</v>
      </c>
      <c r="D27" s="21" t="n">
        <v>607.91152</v>
      </c>
      <c r="E27" s="21" t="n">
        <v>525.078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45558.86865</v>
      </c>
      <c r="C28" s="21" t="n">
        <v>232909.73558</v>
      </c>
      <c r="D28" s="21" t="n">
        <v>628216.17876</v>
      </c>
      <c r="E28" s="21" t="n">
        <v>284432.954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34631.83076</v>
      </c>
      <c r="C31" s="21" t="n">
        <v>77521.85472</v>
      </c>
      <c r="D31" s="21" t="n">
        <v>244403.78345</v>
      </c>
      <c r="E31" s="21" t="n">
        <v>112706.192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1151.24807</v>
      </c>
      <c r="C32" s="21" t="n">
        <v>21012.83937</v>
      </c>
      <c r="D32" s="21" t="n">
        <v>57839.94327</v>
      </c>
      <c r="E32" s="21" t="n">
        <v>22298.4654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1201.82578</v>
      </c>
      <c r="C33" s="21" t="n">
        <v>998.65802</v>
      </c>
      <c r="D33" s="21" t="n">
        <v>18158.08812</v>
      </c>
      <c r="E33" s="21" t="n">
        <v>2045.079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02.81287</v>
      </c>
      <c r="C34" s="21" t="n">
        <v>178.16694</v>
      </c>
      <c r="D34" s="21" t="n">
        <v>2911.21593</v>
      </c>
      <c r="E34" s="21" t="n">
        <v>713.4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71458.60063</v>
      </c>
      <c r="C35" s="21" t="n">
        <v>52262.81164</v>
      </c>
      <c r="D35" s="21" t="n">
        <v>155975.66493</v>
      </c>
      <c r="E35" s="21" t="n">
        <v>63220.124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722.76156</v>
      </c>
      <c r="C36" s="21" t="n">
        <v>-2588.89688</v>
      </c>
      <c r="D36" s="21" t="n">
        <v>-8889.17805</v>
      </c>
      <c r="E36" s="21" t="n">
        <v>4755.313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8346.82809</v>
      </c>
      <c r="C37" s="21" t="n">
        <v>5658.97432</v>
      </c>
      <c r="D37" s="21" t="n">
        <v>18703.97087</v>
      </c>
      <c r="E37" s="21" t="n">
        <v>23983.882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606.72318</v>
      </c>
      <c r="C38" s="21" t="n">
        <v>-0.69874</v>
      </c>
      <c r="D38" s="21" t="n">
        <v>-295.92161</v>
      </c>
      <c r="E38" s="21" t="n">
        <v>-4310.1028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70.96296</v>
      </c>
      <c r="C40" s="21" t="n">
        <v>187.61674</v>
      </c>
      <c r="D40" s="21" t="n">
        <v>1054.80215</v>
      </c>
      <c r="E40" s="21" t="n">
        <v>428.5440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920.21947</v>
      </c>
      <c r="C41" s="21" t="n">
        <v>328.25906</v>
      </c>
      <c r="D41" s="21" t="n">
        <v>1904.33757</v>
      </c>
      <c r="E41" s="21" t="n">
        <v>2687.622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9368.16073</v>
      </c>
      <c r="C42" s="21" t="n">
        <v>33553.98765</v>
      </c>
      <c r="D42" s="21" t="n">
        <v>91133.05902</v>
      </c>
      <c r="E42" s="21" t="n">
        <v>24681.1140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54205.10189</v>
      </c>
      <c r="C43" s="21" t="n">
        <v>121316.31815</v>
      </c>
      <c r="D43" s="21" t="n">
        <v>289719.25915</v>
      </c>
      <c r="E43" s="21" t="n">
        <v>143169.5245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62.59291</v>
      </c>
      <c r="C44" s="21" t="n">
        <v>1.69936</v>
      </c>
      <c r="D44" s="21" t="n">
        <v>0.9374</v>
      </c>
      <c r="E44" s="21" t="n">
        <v>759.9561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45558.86865</v>
      </c>
      <c r="C45" s="21" t="n">
        <v>232909.73558</v>
      </c>
      <c r="D45" s="21" t="n">
        <v>628216.17876</v>
      </c>
      <c r="E45" s="21" t="n">
        <v>284432.954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893.54591</v>
      </c>
      <c r="C11" s="21" t="n">
        <v>2094.9273</v>
      </c>
      <c r="D11" s="21" t="n">
        <v>67.18912</v>
      </c>
      <c r="E11" s="21" t="n">
        <v>4731.429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2169.71489</v>
      </c>
      <c r="C12" s="21" t="n">
        <v>146965.54014</v>
      </c>
      <c r="D12" s="21" t="n">
        <v>165794.15992</v>
      </c>
      <c r="E12" s="21" t="n">
        <v>169410.014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18.53821</v>
      </c>
      <c r="C13" s="21" t="n">
        <v>685.77579</v>
      </c>
      <c r="D13" s="21" t="n">
        <v>559.64334</v>
      </c>
      <c r="E13" s="21" t="n">
        <v>73.119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4859.01547</v>
      </c>
      <c r="C14" s="21" t="n">
        <v>27222.50095</v>
      </c>
      <c r="D14" s="21" t="n">
        <v>29893.89442</v>
      </c>
      <c r="E14" s="21" t="n">
        <v>7742.62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5134.82931</v>
      </c>
      <c r="C15" s="21" t="n">
        <v>113059.82968</v>
      </c>
      <c r="D15" s="21" t="n">
        <v>119215.131</v>
      </c>
      <c r="E15" s="21" t="n">
        <v>52859.868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9611.44555</v>
      </c>
      <c r="C16" s="21" t="n">
        <v>5994.98578</v>
      </c>
      <c r="D16" s="21" t="n">
        <v>15514.61768</v>
      </c>
      <c r="E16" s="21" t="n">
        <v>108101.842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41.67957</v>
      </c>
      <c r="C17" s="21" t="n">
        <v>0.01322</v>
      </c>
      <c r="D17" s="21" t="n">
        <v>609.10143</v>
      </c>
      <c r="E17" s="21" t="n">
        <v>632.564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.20707</v>
      </c>
      <c r="C18" s="21" t="n">
        <v>2.43503</v>
      </c>
      <c r="D18" s="21" t="n">
        <v>1.7720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68.87132</v>
      </c>
      <c r="C19" s="21" t="n">
        <v>1778.02327</v>
      </c>
      <c r="D19" s="21" t="n">
        <v>3576.23364</v>
      </c>
      <c r="E19" s="21" t="n">
        <v>14.614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45894.34758</v>
      </c>
      <c r="C20" s="21" t="n">
        <v>393110.55184</v>
      </c>
      <c r="D20" s="21" t="n">
        <v>385941.76826</v>
      </c>
      <c r="E20" s="21" t="n">
        <v>266842.027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0.70174</v>
      </c>
      <c r="C21" s="21" t="n">
        <v>17.09567</v>
      </c>
      <c r="D21" s="21" t="n">
        <v>3.6060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6444.78189</v>
      </c>
      <c r="C22" s="21" t="n">
        <v>154462.99421</v>
      </c>
      <c r="D22" s="21" t="n">
        <v>104019.90944</v>
      </c>
      <c r="E22" s="21" t="n">
        <v>57961.878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69259.28067</v>
      </c>
      <c r="C23" s="21" t="n">
        <v>176171.86626</v>
      </c>
      <c r="D23" s="21" t="n">
        <v>205730.80289</v>
      </c>
      <c r="E23" s="21" t="n">
        <v>187356.611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1750.93304</v>
      </c>
      <c r="C24" s="21" t="n">
        <v>5848.26637</v>
      </c>
      <c r="D24" s="21" t="n">
        <v>29382.79298</v>
      </c>
      <c r="E24" s="21" t="n">
        <v>16519.873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6881.2612</v>
      </c>
      <c r="C26" s="21" t="n">
        <v>56400.525</v>
      </c>
      <c r="D26" s="21" t="n">
        <v>46026.53217</v>
      </c>
      <c r="E26" s="21" t="n">
        <v>4454.2040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37.38946</v>
      </c>
      <c r="C27" s="21" t="n">
        <v>209.80479</v>
      </c>
      <c r="D27" s="21" t="n">
        <v>778.12467</v>
      </c>
      <c r="E27" s="21" t="n">
        <v>549.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40326.47958</v>
      </c>
      <c r="C28" s="21" t="n">
        <v>543949.04253</v>
      </c>
      <c r="D28" s="21" t="n">
        <v>555379.35084</v>
      </c>
      <c r="E28" s="21" t="n">
        <v>440998.086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17442.24335</v>
      </c>
      <c r="C31" s="21" t="n">
        <v>-53172.99675</v>
      </c>
      <c r="D31" s="21" t="n">
        <v>180495.87824</v>
      </c>
      <c r="E31" s="21" t="n">
        <v>190119.361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5823.17446</v>
      </c>
      <c r="C32" s="21" t="n">
        <v>37298.68952</v>
      </c>
      <c r="D32" s="21" t="n">
        <v>32712.39249</v>
      </c>
      <c r="E32" s="21" t="n">
        <v>35812.0924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2258.79598</v>
      </c>
      <c r="C33" s="21" t="n">
        <v>1099.45092</v>
      </c>
      <c r="D33" s="21" t="n">
        <v>3797.93887</v>
      </c>
      <c r="E33" s="21" t="n">
        <v>37361.4061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28.29155</v>
      </c>
      <c r="C34" s="21" t="n">
        <v>27.56403</v>
      </c>
      <c r="D34" s="21" t="n">
        <v>709.35085</v>
      </c>
      <c r="E34" s="21" t="n">
        <v>3191.376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2105.72553</v>
      </c>
      <c r="C35" s="21" t="n">
        <v>37505.79183</v>
      </c>
      <c r="D35" s="21" t="n">
        <v>138029.95993</v>
      </c>
      <c r="E35" s="21" t="n">
        <v>106569.973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8839.58965</v>
      </c>
      <c r="C36" s="21" t="n">
        <v>-111487.33362</v>
      </c>
      <c r="D36" s="21" t="n">
        <v>-17033.19523</v>
      </c>
      <c r="E36" s="21" t="n">
        <v>-319.060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757.0623</v>
      </c>
      <c r="C37" s="21" t="n">
        <v>-17167.01884</v>
      </c>
      <c r="D37" s="21" t="n">
        <v>22463.60564</v>
      </c>
      <c r="E37" s="21" t="n">
        <v>10460.475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74.22543</v>
      </c>
      <c r="C38" s="21" t="n">
        <v>-450.14058</v>
      </c>
      <c r="D38" s="21" t="n">
        <v>-167.18295</v>
      </c>
      <c r="E38" s="21" t="n">
        <v>-2956.901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.99133</v>
      </c>
      <c r="C39" s="21" t="n">
        <v>0</v>
      </c>
      <c r="D39" s="21" t="n">
        <v>-16.99133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88.78172</v>
      </c>
      <c r="C40" s="21" t="n">
        <v>94.56735</v>
      </c>
      <c r="D40" s="21" t="n">
        <v>765.23096</v>
      </c>
      <c r="E40" s="21" t="n">
        <v>28.983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098.33894</v>
      </c>
      <c r="C41" s="21" t="n">
        <v>321.00976</v>
      </c>
      <c r="D41" s="21" t="n">
        <v>487.3798</v>
      </c>
      <c r="E41" s="21" t="n">
        <v>1289.949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10412.84208</v>
      </c>
      <c r="C42" s="21" t="n">
        <v>92733.65563</v>
      </c>
      <c r="D42" s="21" t="n">
        <v>74451.49775</v>
      </c>
      <c r="E42" s="21" t="n">
        <v>43227.688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09291.36668</v>
      </c>
      <c r="C43" s="21" t="n">
        <v>503873.46849</v>
      </c>
      <c r="D43" s="21" t="n">
        <v>299085.79532</v>
      </c>
      <c r="E43" s="21" t="n">
        <v>206332.102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2.90701</v>
      </c>
      <c r="C44" s="21" t="n">
        <v>99.33819</v>
      </c>
      <c r="D44" s="21" t="n">
        <v>93.5688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40326.47958</v>
      </c>
      <c r="C45" s="21" t="n">
        <v>543949.04253</v>
      </c>
      <c r="D45" s="21" t="n">
        <v>555379.35084</v>
      </c>
      <c r="E45" s="21" t="n">
        <v>440998.086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19.77063</v>
      </c>
      <c r="C11" s="21" t="n">
        <v>337.8641</v>
      </c>
      <c r="D11" s="21" t="n">
        <v>2781.906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5038.70248</v>
      </c>
      <c r="C12" s="21" t="n">
        <v>96997.77572</v>
      </c>
      <c r="D12" s="21" t="n">
        <v>141845.99521</v>
      </c>
      <c r="E12" s="21" t="n">
        <v>16194.931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26.50907</v>
      </c>
      <c r="C13" s="21" t="n">
        <v>626.79128</v>
      </c>
      <c r="D13" s="21" t="n">
        <v>699.71779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970.34011</v>
      </c>
      <c r="C14" s="21" t="n">
        <v>11860.47732</v>
      </c>
      <c r="D14" s="21" t="n">
        <v>25058.47638</v>
      </c>
      <c r="E14" s="21" t="n">
        <v>51.386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9234.8245</v>
      </c>
      <c r="C15" s="21" t="n">
        <v>81542.38219</v>
      </c>
      <c r="D15" s="21" t="n">
        <v>92197.20041</v>
      </c>
      <c r="E15" s="21" t="n">
        <v>15495.24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116.13148</v>
      </c>
      <c r="C16" s="21" t="n">
        <v>2968.07075</v>
      </c>
      <c r="D16" s="21" t="n">
        <v>23649.32449</v>
      </c>
      <c r="E16" s="21" t="n">
        <v>498.736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1.78817</v>
      </c>
      <c r="C17" s="21" t="n">
        <v>0.05219</v>
      </c>
      <c r="D17" s="21" t="n">
        <v>142.16898</v>
      </c>
      <c r="E17" s="21" t="n">
        <v>149.5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9.10898</v>
      </c>
      <c r="C18" s="21" t="n">
        <v>0.00193</v>
      </c>
      <c r="D18" s="21" t="n">
        <v>99.10705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90.35877</v>
      </c>
      <c r="C19" s="21" t="n">
        <v>702.15342</v>
      </c>
      <c r="D19" s="21" t="n">
        <v>4856.00198</v>
      </c>
      <c r="E19" s="21" t="n">
        <v>932.203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41665.0653</v>
      </c>
      <c r="C20" s="21" t="n">
        <v>231090.87761</v>
      </c>
      <c r="D20" s="21" t="n">
        <v>269981.44802</v>
      </c>
      <c r="E20" s="21" t="n">
        <v>40592.7396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04059</v>
      </c>
      <c r="C21" s="21" t="n">
        <v>0.0405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61833.20002</v>
      </c>
      <c r="C22" s="21" t="n">
        <v>81970.90075</v>
      </c>
      <c r="D22" s="21" t="n">
        <v>69783.81607</v>
      </c>
      <c r="E22" s="21" t="n">
        <v>10078.48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0184.19872</v>
      </c>
      <c r="C23" s="21" t="n">
        <v>102278.66475</v>
      </c>
      <c r="D23" s="21" t="n">
        <v>172630.36021</v>
      </c>
      <c r="E23" s="21" t="n">
        <v>15275.17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573.17254</v>
      </c>
      <c r="C24" s="21" t="n">
        <v>7712.70706</v>
      </c>
      <c r="D24" s="21" t="n">
        <v>9390.46848</v>
      </c>
      <c r="E24" s="21" t="n">
        <v>469.9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74636</v>
      </c>
      <c r="C25" s="21" t="n">
        <v>0.02497</v>
      </c>
      <c r="D25" s="21" t="n">
        <v>105.7213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1177.55215</v>
      </c>
      <c r="C26" s="21" t="n">
        <v>38867.5909</v>
      </c>
      <c r="D26" s="21" t="n">
        <v>17690.71654</v>
      </c>
      <c r="E26" s="21" t="n">
        <v>14619.244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91.15508</v>
      </c>
      <c r="C27" s="21" t="n">
        <v>260.94877</v>
      </c>
      <c r="D27" s="21" t="n">
        <v>380.36531</v>
      </c>
      <c r="E27" s="21" t="n">
        <v>149.84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06313.89707</v>
      </c>
      <c r="C28" s="21" t="n">
        <v>329128.6708</v>
      </c>
      <c r="D28" s="21" t="n">
        <v>419465.35169</v>
      </c>
      <c r="E28" s="21" t="n">
        <v>57719.874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0252.07358</v>
      </c>
      <c r="C31" s="21" t="n">
        <v>88639.53789</v>
      </c>
      <c r="D31" s="21" t="n">
        <v>160610.36908</v>
      </c>
      <c r="E31" s="21" t="n">
        <v>31002.166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7300.89523</v>
      </c>
      <c r="C32" s="21" t="n">
        <v>35354.50904</v>
      </c>
      <c r="D32" s="21" t="n">
        <v>51103.77614</v>
      </c>
      <c r="E32" s="21" t="n">
        <v>20842.6100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542.65671</v>
      </c>
      <c r="C33" s="21" t="n">
        <v>374.7866</v>
      </c>
      <c r="D33" s="21" t="n">
        <v>5167.87011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29.3958</v>
      </c>
      <c r="C34" s="21" t="n">
        <v>31.85962</v>
      </c>
      <c r="D34" s="21" t="n">
        <v>736.65718</v>
      </c>
      <c r="E34" s="21" t="n">
        <v>560.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1084.64878</v>
      </c>
      <c r="C35" s="21" t="n">
        <v>53140.37183</v>
      </c>
      <c r="D35" s="21" t="n">
        <v>96530.11365</v>
      </c>
      <c r="E35" s="21" t="n">
        <v>11414.16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2568.34722</v>
      </c>
      <c r="C36" s="21" t="n">
        <v>-16860.20021</v>
      </c>
      <c r="D36" s="21" t="n">
        <v>-12833.67001</v>
      </c>
      <c r="E36" s="21" t="n">
        <v>-2874.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562.82418</v>
      </c>
      <c r="C37" s="21" t="n">
        <v>16598.21093</v>
      </c>
      <c r="D37" s="21" t="n">
        <v>19905.62199</v>
      </c>
      <c r="E37" s="21" t="n">
        <v>1058.9912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220.78122</v>
      </c>
      <c r="C40" s="21" t="n">
        <v>13065.47051</v>
      </c>
      <c r="D40" s="21" t="n">
        <v>8079.87393</v>
      </c>
      <c r="E40" s="21" t="n">
        <v>75.4367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828.26088</v>
      </c>
      <c r="C41" s="21" t="n">
        <v>749.51331</v>
      </c>
      <c r="D41" s="21" t="n">
        <v>2003.45457</v>
      </c>
      <c r="E41" s="21" t="n">
        <v>75.2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1124.09737</v>
      </c>
      <c r="C42" s="21" t="n">
        <v>56531.94647</v>
      </c>
      <c r="D42" s="21" t="n">
        <v>59304.61285</v>
      </c>
      <c r="E42" s="21" t="n">
        <v>5287.5380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80700.02776</v>
      </c>
      <c r="C43" s="21" t="n">
        <v>170142.20271</v>
      </c>
      <c r="D43" s="21" t="n">
        <v>189278.3849</v>
      </c>
      <c r="E43" s="21" t="n">
        <v>21279.440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88.65637</v>
      </c>
      <c r="C44" s="21" t="n">
        <v>0</v>
      </c>
      <c r="D44" s="21" t="n">
        <v>188.6563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06313.89707</v>
      </c>
      <c r="C45" s="21" t="n">
        <v>329128.6708</v>
      </c>
      <c r="D45" s="21" t="n">
        <v>419465.35169</v>
      </c>
      <c r="E45" s="21" t="n">
        <v>57719.874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0474.79498</v>
      </c>
      <c r="C11" s="21" t="n">
        <v>85990.34059</v>
      </c>
      <c r="D11" s="21" t="n">
        <v>106973.62267</v>
      </c>
      <c r="E11" s="21" t="n">
        <v>7510.831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538060.10158</v>
      </c>
      <c r="C12" s="21" t="n">
        <v>10987270.49686</v>
      </c>
      <c r="D12" s="21" t="n">
        <v>7069998.61616</v>
      </c>
      <c r="E12" s="21" t="n">
        <v>3480790.988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102.75667</v>
      </c>
      <c r="C13" s="21" t="n">
        <v>17518.47246</v>
      </c>
      <c r="D13" s="21" t="n">
        <v>22209.52713</v>
      </c>
      <c r="E13" s="21" t="n">
        <v>1374.7570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2336.51275</v>
      </c>
      <c r="C14" s="21" t="n">
        <v>653199.59759</v>
      </c>
      <c r="D14" s="21" t="n">
        <v>434063.41987</v>
      </c>
      <c r="E14" s="21" t="n">
        <v>175073.495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777886.96299</v>
      </c>
      <c r="C15" s="21" t="n">
        <v>8310721.52197</v>
      </c>
      <c r="D15" s="21" t="n">
        <v>2641525.16673</v>
      </c>
      <c r="E15" s="21" t="n">
        <v>825640.27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340130.3087</v>
      </c>
      <c r="C16" s="21" t="n">
        <v>1990165.16532</v>
      </c>
      <c r="D16" s="21" t="n">
        <v>3904487.45547</v>
      </c>
      <c r="E16" s="21" t="n">
        <v>2445477.687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818.78112</v>
      </c>
      <c r="C17" s="21" t="n">
        <v>5507.95027</v>
      </c>
      <c r="D17" s="21" t="n">
        <v>10656.37789</v>
      </c>
      <c r="E17" s="21" t="n">
        <v>7654.452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2784.78133</v>
      </c>
      <c r="C18" s="21" t="n">
        <v>10157.79094</v>
      </c>
      <c r="D18" s="21" t="n">
        <v>57056.66931</v>
      </c>
      <c r="E18" s="21" t="n">
        <v>25570.32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5241.57207</v>
      </c>
      <c r="C19" s="21" t="n">
        <v>73879.83669</v>
      </c>
      <c r="D19" s="21" t="n">
        <v>85339.00469</v>
      </c>
      <c r="E19" s="21" t="n">
        <v>16022.730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1223409.87941</v>
      </c>
      <c r="C20" s="21" t="n">
        <v>19855705.35879</v>
      </c>
      <c r="D20" s="21" t="n">
        <v>17096029.83192</v>
      </c>
      <c r="E20" s="21" t="n">
        <v>14271674.688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514.04236</v>
      </c>
      <c r="C21" s="21" t="n">
        <v>10335.77004</v>
      </c>
      <c r="D21" s="21" t="n">
        <v>4178.2723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001169.2893</v>
      </c>
      <c r="C22" s="21" t="n">
        <v>7612298.08232</v>
      </c>
      <c r="D22" s="21" t="n">
        <v>7408556.72593</v>
      </c>
      <c r="E22" s="21" t="n">
        <v>2980314.481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131416.91111</v>
      </c>
      <c r="C23" s="21" t="n">
        <v>7714292.67531</v>
      </c>
      <c r="D23" s="21" t="n">
        <v>7262067.94982</v>
      </c>
      <c r="E23" s="21" t="n">
        <v>8155056.285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78679.60564</v>
      </c>
      <c r="C24" s="21" t="n">
        <v>1229272.15174</v>
      </c>
      <c r="D24" s="21" t="n">
        <v>1319620.73345</v>
      </c>
      <c r="E24" s="21" t="n">
        <v>2429786.720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296.67354</v>
      </c>
      <c r="C25" s="21" t="n">
        <v>5381.06506</v>
      </c>
      <c r="D25" s="21" t="n">
        <v>1681.34015</v>
      </c>
      <c r="E25" s="21" t="n">
        <v>12234.268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87387.65513</v>
      </c>
      <c r="C26" s="21" t="n">
        <v>3254304.50288</v>
      </c>
      <c r="D26" s="21" t="n">
        <v>1078558.75405</v>
      </c>
      <c r="E26" s="21" t="n">
        <v>654524.39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0945.70442</v>
      </c>
      <c r="C27" s="21" t="n">
        <v>29821.1137</v>
      </c>
      <c r="D27" s="21" t="n">
        <v>21366.05594</v>
      </c>
      <c r="E27" s="21" t="n">
        <v>39758.5347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3137186.34709</v>
      </c>
      <c r="C28" s="21" t="n">
        <v>31002846.03182</v>
      </c>
      <c r="D28" s="21" t="n">
        <v>24358341.07542</v>
      </c>
      <c r="E28" s="21" t="n">
        <v>17775999.2398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7371203.97951</v>
      </c>
      <c r="C31" s="21" t="n">
        <v>8832171.78002</v>
      </c>
      <c r="D31" s="21" t="n">
        <v>5000837.66856</v>
      </c>
      <c r="E31" s="21" t="n">
        <v>3538194.530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54795.92039</v>
      </c>
      <c r="C32" s="21" t="n">
        <v>2545805.77168</v>
      </c>
      <c r="D32" s="21" t="n">
        <v>1091950.14341</v>
      </c>
      <c r="E32" s="21" t="n">
        <v>617040.00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94560.9588</v>
      </c>
      <c r="C33" s="21" t="n">
        <v>108724.97672</v>
      </c>
      <c r="D33" s="21" t="n">
        <v>537743.86661</v>
      </c>
      <c r="E33" s="21" t="n">
        <v>448092.115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051.85248</v>
      </c>
      <c r="C34" s="21" t="n">
        <v>19478.05458</v>
      </c>
      <c r="D34" s="21" t="n">
        <v>20475.9768</v>
      </c>
      <c r="E34" s="21" t="n">
        <v>10097.821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888802.13038</v>
      </c>
      <c r="C35" s="21" t="n">
        <v>5533775.64688</v>
      </c>
      <c r="D35" s="21" t="n">
        <v>2607237.85771</v>
      </c>
      <c r="E35" s="21" t="n">
        <v>1747788.6257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5528.22422</v>
      </c>
      <c r="C36" s="21" t="n">
        <v>-184512.53233</v>
      </c>
      <c r="D36" s="21" t="n">
        <v>-12067.15011</v>
      </c>
      <c r="E36" s="21" t="n">
        <v>-58948.541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05581.82158</v>
      </c>
      <c r="C37" s="21" t="n">
        <v>827190.06756</v>
      </c>
      <c r="D37" s="21" t="n">
        <v>790835.85519</v>
      </c>
      <c r="E37" s="21" t="n">
        <v>887555.8988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6597.58888</v>
      </c>
      <c r="C38" s="21" t="n">
        <v>-18128.87716</v>
      </c>
      <c r="D38" s="21" t="n">
        <v>-35037.31811</v>
      </c>
      <c r="E38" s="21" t="n">
        <v>-113431.3936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62.89043</v>
      </c>
      <c r="C39" s="21" t="n">
        <v>-161.32701</v>
      </c>
      <c r="D39" s="21" t="n">
        <v>-301.5634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0670.79887</v>
      </c>
      <c r="C40" s="21" t="n">
        <v>57355.95258</v>
      </c>
      <c r="D40" s="21" t="n">
        <v>75828.52316</v>
      </c>
      <c r="E40" s="21" t="n">
        <v>27486.3231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499.58061</v>
      </c>
      <c r="C41" s="21" t="n">
        <v>59814.89112</v>
      </c>
      <c r="D41" s="21" t="n">
        <v>104661.49823</v>
      </c>
      <c r="E41" s="21" t="n">
        <v>168023.1912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740338.2284</v>
      </c>
      <c r="C42" s="21" t="n">
        <v>6488744.68638</v>
      </c>
      <c r="D42" s="21" t="n">
        <v>6706891.63748</v>
      </c>
      <c r="E42" s="21" t="n">
        <v>1544701.90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488375.59615</v>
      </c>
      <c r="C43" s="21" t="n">
        <v>15557269.66619</v>
      </c>
      <c r="D43" s="21" t="n">
        <v>12459359.04675</v>
      </c>
      <c r="E43" s="21" t="n">
        <v>12471746.883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4098.16443</v>
      </c>
      <c r="C44" s="21" t="n">
        <v>7489.05628</v>
      </c>
      <c r="D44" s="21" t="n">
        <v>10762.70153</v>
      </c>
      <c r="E44" s="21" t="n">
        <v>25846.406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3137186.34709</v>
      </c>
      <c r="C45" s="21" t="n">
        <v>31002846.03182</v>
      </c>
      <c r="D45" s="21" t="n">
        <v>24358341.07542</v>
      </c>
      <c r="E45" s="21" t="n">
        <v>17775999.2398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748.38652</v>
      </c>
      <c r="C11" s="21" t="n">
        <v>17819.996</v>
      </c>
      <c r="D11" s="21" t="n">
        <v>11983.1171</v>
      </c>
      <c r="E11" s="21" t="n">
        <v>16945.273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972036.63887</v>
      </c>
      <c r="C12" s="21" t="n">
        <v>7069091.27896</v>
      </c>
      <c r="D12" s="21" t="n">
        <v>6155659.48299</v>
      </c>
      <c r="E12" s="21" t="n">
        <v>5747285.876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432.94567</v>
      </c>
      <c r="C13" s="21" t="n">
        <v>15801.70942</v>
      </c>
      <c r="D13" s="21" t="n">
        <v>7353.9429</v>
      </c>
      <c r="E13" s="21" t="n">
        <v>6277.293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5702.89952</v>
      </c>
      <c r="C14" s="21" t="n">
        <v>430159.62835</v>
      </c>
      <c r="D14" s="21" t="n">
        <v>1130588.09646</v>
      </c>
      <c r="E14" s="21" t="n">
        <v>514955.17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05327.95407</v>
      </c>
      <c r="C15" s="21" t="n">
        <v>4993894.47234</v>
      </c>
      <c r="D15" s="21" t="n">
        <v>2450138.70061</v>
      </c>
      <c r="E15" s="21" t="n">
        <v>2061294.781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231676.12301</v>
      </c>
      <c r="C16" s="21" t="n">
        <v>1622148.35859</v>
      </c>
      <c r="D16" s="21" t="n">
        <v>2533131.77862</v>
      </c>
      <c r="E16" s="21" t="n">
        <v>3076395.98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6489.27271</v>
      </c>
      <c r="C17" s="21" t="n">
        <v>2866.46916</v>
      </c>
      <c r="D17" s="21" t="n">
        <v>22726.86243</v>
      </c>
      <c r="E17" s="21" t="n">
        <v>10895.941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3407.4456</v>
      </c>
      <c r="C18" s="21" t="n">
        <v>4220.64286</v>
      </c>
      <c r="D18" s="21" t="n">
        <v>11720.10207</v>
      </c>
      <c r="E18" s="21" t="n">
        <v>77466.700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4974.14459</v>
      </c>
      <c r="C19" s="21" t="n">
        <v>36696.07205</v>
      </c>
      <c r="D19" s="21" t="n">
        <v>397690.17392</v>
      </c>
      <c r="E19" s="21" t="n">
        <v>160587.898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184357.58144</v>
      </c>
      <c r="C20" s="21" t="n">
        <v>13207124.93163</v>
      </c>
      <c r="D20" s="21" t="n">
        <v>18293337.66589</v>
      </c>
      <c r="E20" s="21" t="n">
        <v>9683894.9839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4003.55391</v>
      </c>
      <c r="C21" s="21" t="n">
        <v>5701.75363</v>
      </c>
      <c r="D21" s="21" t="n">
        <v>6907.14035</v>
      </c>
      <c r="E21" s="21" t="n">
        <v>11394.6599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982620.91162</v>
      </c>
      <c r="C22" s="21" t="n">
        <v>2566997.68218</v>
      </c>
      <c r="D22" s="21" t="n">
        <v>3575785.14183</v>
      </c>
      <c r="E22" s="21" t="n">
        <v>1839838.087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548009.31333</v>
      </c>
      <c r="C23" s="21" t="n">
        <v>7666277.23985</v>
      </c>
      <c r="D23" s="21" t="n">
        <v>11880737.32361</v>
      </c>
      <c r="E23" s="21" t="n">
        <v>6000994.749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71408.95205</v>
      </c>
      <c r="C24" s="21" t="n">
        <v>998503.51161</v>
      </c>
      <c r="D24" s="21" t="n">
        <v>1663456.07072</v>
      </c>
      <c r="E24" s="21" t="n">
        <v>1309449.369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69.61667</v>
      </c>
      <c r="C25" s="21" t="n">
        <v>405.63968</v>
      </c>
      <c r="D25" s="21" t="n">
        <v>152.18896</v>
      </c>
      <c r="E25" s="21" t="n">
        <v>3911.788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518804.09534</v>
      </c>
      <c r="C26" s="21" t="n">
        <v>1944633.94473</v>
      </c>
      <c r="D26" s="21" t="n">
        <v>1100590.37883</v>
      </c>
      <c r="E26" s="21" t="n">
        <v>473579.771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5041.14053</v>
      </c>
      <c r="C27" s="21" t="n">
        <v>24605.16171</v>
      </c>
      <c r="D27" s="21" t="n">
        <v>65709.42176</v>
      </c>
      <c r="E27" s="21" t="n">
        <v>44726.557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0798116.75053</v>
      </c>
      <c r="C28" s="21" t="n">
        <v>20330732.2774</v>
      </c>
      <c r="D28" s="21" t="n">
        <v>24858670.44027</v>
      </c>
      <c r="E28" s="21" t="n">
        <v>15608714.0328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205812.74607</v>
      </c>
      <c r="C31" s="21" t="n">
        <v>7641957.27991</v>
      </c>
      <c r="D31" s="21" t="n">
        <v>7736058.94405</v>
      </c>
      <c r="E31" s="21" t="n">
        <v>4827796.522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895124.34115</v>
      </c>
      <c r="C32" s="21" t="n">
        <v>1930765.55287</v>
      </c>
      <c r="D32" s="21" t="n">
        <v>1739959.19996</v>
      </c>
      <c r="E32" s="21" t="n">
        <v>1224399.5883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86541.73342</v>
      </c>
      <c r="C33" s="21" t="n">
        <v>274389.36868</v>
      </c>
      <c r="D33" s="21" t="n">
        <v>752836.54833</v>
      </c>
      <c r="E33" s="21" t="n">
        <v>659315.8164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3104.77845</v>
      </c>
      <c r="C34" s="21" t="n">
        <v>5698.80063</v>
      </c>
      <c r="D34" s="21" t="n">
        <v>50934.84638</v>
      </c>
      <c r="E34" s="21" t="n">
        <v>66471.1314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541929.88876</v>
      </c>
      <c r="C35" s="21" t="n">
        <v>4417197.73406</v>
      </c>
      <c r="D35" s="21" t="n">
        <v>4119262.44242</v>
      </c>
      <c r="E35" s="21" t="n">
        <v>2005469.712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1387.16002</v>
      </c>
      <c r="C36" s="21" t="n">
        <v>135477.64784</v>
      </c>
      <c r="D36" s="21" t="n">
        <v>-66010.00787</v>
      </c>
      <c r="E36" s="21" t="n">
        <v>-58080.479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80830.44445</v>
      </c>
      <c r="C37" s="21" t="n">
        <v>891112.48421</v>
      </c>
      <c r="D37" s="21" t="n">
        <v>1197329.79518</v>
      </c>
      <c r="E37" s="21" t="n">
        <v>992388.165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7889.53032</v>
      </c>
      <c r="C38" s="21" t="n">
        <v>-11897.3513</v>
      </c>
      <c r="D38" s="21" t="n">
        <v>-53941.21134</v>
      </c>
      <c r="E38" s="21" t="n">
        <v>-62050.967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216.06829</v>
      </c>
      <c r="C39" s="21" t="n">
        <v>-786.95557</v>
      </c>
      <c r="D39" s="21" t="n">
        <v>-4312.66891</v>
      </c>
      <c r="E39" s="21" t="n">
        <v>-116.4438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1621.22147</v>
      </c>
      <c r="C40" s="21" t="n">
        <v>16896.21596</v>
      </c>
      <c r="D40" s="21" t="n">
        <v>87750.4637</v>
      </c>
      <c r="E40" s="21" t="n">
        <v>66974.541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22068.42196</v>
      </c>
      <c r="C41" s="21" t="n">
        <v>29125.20469</v>
      </c>
      <c r="D41" s="21" t="n">
        <v>164529.79847</v>
      </c>
      <c r="E41" s="21" t="n">
        <v>328413.41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196490.02235</v>
      </c>
      <c r="C42" s="21" t="n">
        <v>2183371.83345</v>
      </c>
      <c r="D42" s="21" t="n">
        <v>2630914.28439</v>
      </c>
      <c r="E42" s="21" t="n">
        <v>2382203.9045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626221.31962</v>
      </c>
      <c r="C43" s="21" t="n">
        <v>10452956.04024</v>
      </c>
      <c r="D43" s="21" t="n">
        <v>14197970.00425</v>
      </c>
      <c r="E43" s="21" t="n">
        <v>7975295.275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5903.01965</v>
      </c>
      <c r="C44" s="21" t="n">
        <v>6425.70419</v>
      </c>
      <c r="D44" s="21" t="n">
        <v>41446.94493</v>
      </c>
      <c r="E44" s="21" t="n">
        <v>28030.370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0798116.75053</v>
      </c>
      <c r="C45" s="21" t="n">
        <v>20330732.2774</v>
      </c>
      <c r="D45" s="21" t="n">
        <v>24858670.44027</v>
      </c>
      <c r="E45" s="21" t="n">
        <v>15608714.032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55.50587</v>
      </c>
      <c r="C11" s="21" t="n">
        <v>4884.8086</v>
      </c>
      <c r="D11" s="21" t="n">
        <v>870.6972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97246.17641</v>
      </c>
      <c r="C12" s="21" t="n">
        <v>1370794.0499</v>
      </c>
      <c r="D12" s="21" t="n">
        <v>1339625.40877</v>
      </c>
      <c r="E12" s="21" t="n">
        <v>686826.717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289.11835</v>
      </c>
      <c r="C13" s="21" t="n">
        <v>7183.03258</v>
      </c>
      <c r="D13" s="21" t="n">
        <v>7059.44178</v>
      </c>
      <c r="E13" s="21" t="n">
        <v>46.643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57900.86564</v>
      </c>
      <c r="C14" s="21" t="n">
        <v>113380.76872</v>
      </c>
      <c r="D14" s="21" t="n">
        <v>135666.54748</v>
      </c>
      <c r="E14" s="21" t="n">
        <v>8853.549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37202.72379</v>
      </c>
      <c r="C15" s="21" t="n">
        <v>1111624.43177</v>
      </c>
      <c r="D15" s="21" t="n">
        <v>977707.92581</v>
      </c>
      <c r="E15" s="21" t="n">
        <v>447870.366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2620.75282</v>
      </c>
      <c r="C16" s="21" t="n">
        <v>137860.81044</v>
      </c>
      <c r="D16" s="21" t="n">
        <v>212302.17651</v>
      </c>
      <c r="E16" s="21" t="n">
        <v>222457.765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552.5357</v>
      </c>
      <c r="C17" s="21" t="n">
        <v>614.60981</v>
      </c>
      <c r="D17" s="21" t="n">
        <v>6748.7249</v>
      </c>
      <c r="E17" s="21" t="n">
        <v>189.200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680.18155</v>
      </c>
      <c r="C18" s="21" t="n">
        <v>130.39802</v>
      </c>
      <c r="D18" s="21" t="n">
        <v>140.59233</v>
      </c>
      <c r="E18" s="21" t="n">
        <v>7409.19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306.78343</v>
      </c>
      <c r="C19" s="21" t="n">
        <v>13292.95293</v>
      </c>
      <c r="D19" s="21" t="n">
        <v>13813.70202</v>
      </c>
      <c r="E19" s="21" t="n">
        <v>1200.12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548119.08725</v>
      </c>
      <c r="C20" s="21" t="n">
        <v>2264120.96227</v>
      </c>
      <c r="D20" s="21" t="n">
        <v>4307460.49198</v>
      </c>
      <c r="E20" s="21" t="n">
        <v>2976537.6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66.17113</v>
      </c>
      <c r="C21" s="21" t="n">
        <v>352.62946</v>
      </c>
      <c r="D21" s="21" t="n">
        <v>5.45757</v>
      </c>
      <c r="E21" s="21" t="n">
        <v>8.084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45646.5168</v>
      </c>
      <c r="C22" s="21" t="n">
        <v>944033.94278</v>
      </c>
      <c r="D22" s="21" t="n">
        <v>2003192.53744</v>
      </c>
      <c r="E22" s="21" t="n">
        <v>1098420.036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65076.62555</v>
      </c>
      <c r="C23" s="21" t="n">
        <v>866347.38628</v>
      </c>
      <c r="D23" s="21" t="n">
        <v>1506500.88464</v>
      </c>
      <c r="E23" s="21" t="n">
        <v>792228.354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07760.86548</v>
      </c>
      <c r="C24" s="21" t="n">
        <v>98897.87782</v>
      </c>
      <c r="D24" s="21" t="n">
        <v>469148.17639</v>
      </c>
      <c r="E24" s="21" t="n">
        <v>1039714.811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97.82783</v>
      </c>
      <c r="C25" s="21" t="n">
        <v>476.40584</v>
      </c>
      <c r="D25" s="21" t="n">
        <v>1621.4219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8860.86147</v>
      </c>
      <c r="C26" s="21" t="n">
        <v>349028.03323</v>
      </c>
      <c r="D26" s="21" t="n">
        <v>308774.14253</v>
      </c>
      <c r="E26" s="21" t="n">
        <v>41058.685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310.22055</v>
      </c>
      <c r="C27" s="21" t="n">
        <v>4984.68822</v>
      </c>
      <c r="D27" s="21" t="n">
        <v>18217.87163</v>
      </c>
      <c r="E27" s="21" t="n">
        <v>5107.660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979427.55208</v>
      </c>
      <c r="C28" s="21" t="n">
        <v>3653092.77289</v>
      </c>
      <c r="D28" s="21" t="n">
        <v>5661770.3</v>
      </c>
      <c r="E28" s="21" t="n">
        <v>3664564.4791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92814.88217</v>
      </c>
      <c r="C31" s="21" t="n">
        <v>781641.8453</v>
      </c>
      <c r="D31" s="21" t="n">
        <v>1793183.9043</v>
      </c>
      <c r="E31" s="21" t="n">
        <v>1317989.1325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89754.81699</v>
      </c>
      <c r="C32" s="21" t="n">
        <v>379865.87496</v>
      </c>
      <c r="D32" s="21" t="n">
        <v>456876.44539</v>
      </c>
      <c r="E32" s="21" t="n">
        <v>153012.496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83440.45229</v>
      </c>
      <c r="C33" s="21" t="n">
        <v>16365.40596</v>
      </c>
      <c r="D33" s="21" t="n">
        <v>101104.60645</v>
      </c>
      <c r="E33" s="21" t="n">
        <v>365970.4398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3006.61262</v>
      </c>
      <c r="C34" s="21" t="n">
        <v>1076.09779</v>
      </c>
      <c r="D34" s="21" t="n">
        <v>4169.37957</v>
      </c>
      <c r="E34" s="21" t="n">
        <v>27761.135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02665.79567</v>
      </c>
      <c r="C35" s="21" t="n">
        <v>475527.88689</v>
      </c>
      <c r="D35" s="21" t="n">
        <v>894592.75125</v>
      </c>
      <c r="E35" s="21" t="n">
        <v>632545.1575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17678.74905</v>
      </c>
      <c r="C36" s="21" t="n">
        <v>-177563.85081</v>
      </c>
      <c r="D36" s="21" t="n">
        <v>-40439.0235</v>
      </c>
      <c r="E36" s="21" t="n">
        <v>324.1252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13134.3285</v>
      </c>
      <c r="C37" s="21" t="n">
        <v>89344.43135</v>
      </c>
      <c r="D37" s="21" t="n">
        <v>380216.56445</v>
      </c>
      <c r="E37" s="21" t="n">
        <v>143573.33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508.37451</v>
      </c>
      <c r="C38" s="21" t="n">
        <v>-2974.00038</v>
      </c>
      <c r="D38" s="21" t="n">
        <v>-3336.81946</v>
      </c>
      <c r="E38" s="21" t="n">
        <v>-5197.554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5134.30556</v>
      </c>
      <c r="C40" s="21" t="n">
        <v>14499.73649</v>
      </c>
      <c r="D40" s="21" t="n">
        <v>19376.96315</v>
      </c>
      <c r="E40" s="21" t="n">
        <v>11257.6059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0032.8895</v>
      </c>
      <c r="C41" s="21" t="n">
        <v>4637.56137</v>
      </c>
      <c r="D41" s="21" t="n">
        <v>34162.85406</v>
      </c>
      <c r="E41" s="21" t="n">
        <v>41232.474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38648.38183</v>
      </c>
      <c r="C42" s="21" t="n">
        <v>615800.08888</v>
      </c>
      <c r="D42" s="21" t="n">
        <v>377844.00818</v>
      </c>
      <c r="E42" s="21" t="n">
        <v>45004.2847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16209.77283</v>
      </c>
      <c r="C43" s="21" t="n">
        <v>2235319.53308</v>
      </c>
      <c r="D43" s="21" t="n">
        <v>3433301.0726</v>
      </c>
      <c r="E43" s="21" t="n">
        <v>2247589.1671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587.32109</v>
      </c>
      <c r="C44" s="21" t="n">
        <v>1194.00835</v>
      </c>
      <c r="D44" s="21" t="n">
        <v>3901.49802</v>
      </c>
      <c r="E44" s="21" t="n">
        <v>1491.8147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979427.55208</v>
      </c>
      <c r="C45" s="21" t="n">
        <v>3653092.77289</v>
      </c>
      <c r="D45" s="21" t="n">
        <v>5661770.3</v>
      </c>
      <c r="E45" s="21" t="n">
        <v>3664564.479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194.10959</v>
      </c>
      <c r="C11" s="21" t="n">
        <v>9318.0703</v>
      </c>
      <c r="D11" s="21" t="n">
        <v>3876.039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337585.1735</v>
      </c>
      <c r="C12" s="21" t="n">
        <v>6797098.81021</v>
      </c>
      <c r="D12" s="21" t="n">
        <v>3079394.76574</v>
      </c>
      <c r="E12" s="21" t="n">
        <v>4461091.597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7755.5698</v>
      </c>
      <c r="C13" s="21" t="n">
        <v>41688.07528</v>
      </c>
      <c r="D13" s="21" t="n">
        <v>28285.04597</v>
      </c>
      <c r="E13" s="21" t="n">
        <v>17782.44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40552.94737</v>
      </c>
      <c r="C14" s="21" t="n">
        <v>604035.61198</v>
      </c>
      <c r="D14" s="21" t="n">
        <v>580713.27834</v>
      </c>
      <c r="E14" s="21" t="n">
        <v>455804.057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213135.11763</v>
      </c>
      <c r="C15" s="21" t="n">
        <v>5348698.7606</v>
      </c>
      <c r="D15" s="21" t="n">
        <v>1920791.29565</v>
      </c>
      <c r="E15" s="21" t="n">
        <v>2943645.061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85617.04955</v>
      </c>
      <c r="C16" s="21" t="n">
        <v>797849.90829</v>
      </c>
      <c r="D16" s="21" t="n">
        <v>545900.58097</v>
      </c>
      <c r="E16" s="21" t="n">
        <v>1041866.560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276.96207</v>
      </c>
      <c r="C17" s="21" t="n">
        <v>3830.7408</v>
      </c>
      <c r="D17" s="21" t="n">
        <v>3388.76947</v>
      </c>
      <c r="E17" s="21" t="n">
        <v>57.45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47.53916</v>
      </c>
      <c r="C18" s="21" t="n">
        <v>995.72523</v>
      </c>
      <c r="D18" s="21" t="n">
        <v>315.79543</v>
      </c>
      <c r="E18" s="21" t="n">
        <v>1936.01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2483.3249</v>
      </c>
      <c r="C19" s="21" t="n">
        <v>38055.33839</v>
      </c>
      <c r="D19" s="21" t="n">
        <v>29350.36473</v>
      </c>
      <c r="E19" s="21" t="n">
        <v>5077.621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372655.72322</v>
      </c>
      <c r="C20" s="21" t="n">
        <v>12604865.30896</v>
      </c>
      <c r="D20" s="21" t="n">
        <v>3712213.22767</v>
      </c>
      <c r="E20" s="21" t="n">
        <v>3055577.186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21.45181</v>
      </c>
      <c r="C21" s="21" t="n">
        <v>1424.43741</v>
      </c>
      <c r="D21" s="21" t="n">
        <v>2697.01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378565.86888</v>
      </c>
      <c r="C22" s="21" t="n">
        <v>6119132.52601</v>
      </c>
      <c r="D22" s="21" t="n">
        <v>1122693.13855</v>
      </c>
      <c r="E22" s="21" t="n">
        <v>1136740.204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775576.0672</v>
      </c>
      <c r="C23" s="21" t="n">
        <v>3957437.43863</v>
      </c>
      <c r="D23" s="21" t="n">
        <v>1699949.70765</v>
      </c>
      <c r="E23" s="21" t="n">
        <v>1118188.9209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93023.43693</v>
      </c>
      <c r="C24" s="21" t="n">
        <v>446004.52203</v>
      </c>
      <c r="D24" s="21" t="n">
        <v>415741.15369</v>
      </c>
      <c r="E24" s="21" t="n">
        <v>631277.7612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706.84718</v>
      </c>
      <c r="C25" s="21" t="n">
        <v>845.67669</v>
      </c>
      <c r="D25" s="21" t="n">
        <v>1528.84994</v>
      </c>
      <c r="E25" s="21" t="n">
        <v>16332.320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62501.22506</v>
      </c>
      <c r="C26" s="21" t="n">
        <v>2071376.78061</v>
      </c>
      <c r="D26" s="21" t="n">
        <v>454789.73093</v>
      </c>
      <c r="E26" s="21" t="n">
        <v>136334.713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160.84391</v>
      </c>
      <c r="C27" s="21" t="n">
        <v>8643.94533</v>
      </c>
      <c r="D27" s="21" t="n">
        <v>14813.63256</v>
      </c>
      <c r="E27" s="21" t="n">
        <v>16703.2660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3795918.32138</v>
      </c>
      <c r="C28" s="21" t="n">
        <v>19449337.51849</v>
      </c>
      <c r="D28" s="21" t="n">
        <v>6824834.39696</v>
      </c>
      <c r="E28" s="21" t="n">
        <v>7521746.4059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346444.58779</v>
      </c>
      <c r="C31" s="21" t="n">
        <v>3916276.33628</v>
      </c>
      <c r="D31" s="21" t="n">
        <v>2012586.96713</v>
      </c>
      <c r="E31" s="21" t="n">
        <v>3417581.284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06130.12212</v>
      </c>
      <c r="C32" s="21" t="n">
        <v>1913622.31567</v>
      </c>
      <c r="D32" s="21" t="n">
        <v>492556.03471</v>
      </c>
      <c r="E32" s="21" t="n">
        <v>399951.771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53718.59477</v>
      </c>
      <c r="C33" s="21" t="n">
        <v>380544.90231</v>
      </c>
      <c r="D33" s="21" t="n">
        <v>226262.71499</v>
      </c>
      <c r="E33" s="21" t="n">
        <v>446910.977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8779.71171</v>
      </c>
      <c r="C34" s="21" t="n">
        <v>12535.95849</v>
      </c>
      <c r="D34" s="21" t="n">
        <v>17956.24359</v>
      </c>
      <c r="E34" s="21" t="n">
        <v>98287.5096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215966.08092</v>
      </c>
      <c r="C35" s="21" t="n">
        <v>2096277.22664</v>
      </c>
      <c r="D35" s="21" t="n">
        <v>1062677.35436</v>
      </c>
      <c r="E35" s="21" t="n">
        <v>2057011.499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82528.13086</v>
      </c>
      <c r="C36" s="21" t="n">
        <v>-985083.41994</v>
      </c>
      <c r="D36" s="21" t="n">
        <v>-100268.56813</v>
      </c>
      <c r="E36" s="21" t="n">
        <v>2823.857209999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99348.14077</v>
      </c>
      <c r="C37" s="21" t="n">
        <v>512412.85049</v>
      </c>
      <c r="D37" s="21" t="n">
        <v>367812.17589</v>
      </c>
      <c r="E37" s="21" t="n">
        <v>419123.114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1058.9355</v>
      </c>
      <c r="C38" s="21" t="n">
        <v>-13071.89164</v>
      </c>
      <c r="D38" s="21" t="n">
        <v>-51848.62276</v>
      </c>
      <c r="E38" s="21" t="n">
        <v>-6138.421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910.99187</v>
      </c>
      <c r="C39" s="21" t="n">
        <v>-961.60158</v>
      </c>
      <c r="D39" s="21" t="n">
        <v>-2560.36555</v>
      </c>
      <c r="E39" s="21" t="n">
        <v>-389.0247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0027.48228</v>
      </c>
      <c r="C40" s="21" t="n">
        <v>14897.06238</v>
      </c>
      <c r="D40" s="21" t="n">
        <v>21356.05958</v>
      </c>
      <c r="E40" s="21" t="n">
        <v>3774.3603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5456.61229</v>
      </c>
      <c r="C41" s="21" t="n">
        <v>36400.13843</v>
      </c>
      <c r="D41" s="21" t="n">
        <v>29660.47756</v>
      </c>
      <c r="E41" s="21" t="n">
        <v>109395.996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98073.72916</v>
      </c>
      <c r="C42" s="21" t="n">
        <v>2949699.13654</v>
      </c>
      <c r="D42" s="21" t="n">
        <v>1149195.6945</v>
      </c>
      <c r="E42" s="21" t="n">
        <v>899178.8981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9198240.82684</v>
      </c>
      <c r="C43" s="21" t="n">
        <v>12524165.26041</v>
      </c>
      <c r="D43" s="21" t="n">
        <v>3611458.58565</v>
      </c>
      <c r="E43" s="21" t="n">
        <v>3062616.9807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7675.09433</v>
      </c>
      <c r="C44" s="21" t="n">
        <v>7899.59495</v>
      </c>
      <c r="D44" s="21" t="n">
        <v>576.6134</v>
      </c>
      <c r="E44" s="21" t="n">
        <v>29198.885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3795918.32138</v>
      </c>
      <c r="C45" s="21" t="n">
        <v>19449337.51849</v>
      </c>
      <c r="D45" s="21" t="n">
        <v>6824834.39696</v>
      </c>
      <c r="E45" s="21" t="n">
        <v>7521746.4059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05.2355</v>
      </c>
      <c r="C11" s="21" t="n">
        <v>3187.86045</v>
      </c>
      <c r="D11" s="21" t="n">
        <v>4756.57924</v>
      </c>
      <c r="E11" s="21" t="n">
        <v>60.795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55383.82024</v>
      </c>
      <c r="C12" s="21" t="n">
        <v>2599531.44874</v>
      </c>
      <c r="D12" s="21" t="n">
        <v>2596992.39015</v>
      </c>
      <c r="E12" s="21" t="n">
        <v>1158859.981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939.31136</v>
      </c>
      <c r="C13" s="21" t="n">
        <v>26978.17628</v>
      </c>
      <c r="D13" s="21" t="n">
        <v>30253.03903</v>
      </c>
      <c r="E13" s="21" t="n">
        <v>3708.09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38347.68448</v>
      </c>
      <c r="C14" s="21" t="n">
        <v>179221.18992</v>
      </c>
      <c r="D14" s="21" t="n">
        <v>261379.55027</v>
      </c>
      <c r="E14" s="21" t="n">
        <v>97746.944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89474.44801</v>
      </c>
      <c r="C15" s="21" t="n">
        <v>2222119.80802</v>
      </c>
      <c r="D15" s="21" t="n">
        <v>1572061.42254</v>
      </c>
      <c r="E15" s="21" t="n">
        <v>695293.217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55213.47948</v>
      </c>
      <c r="C16" s="21" t="n">
        <v>170656.06468</v>
      </c>
      <c r="D16" s="21" t="n">
        <v>725669.89461</v>
      </c>
      <c r="E16" s="21" t="n">
        <v>358887.520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64.71912</v>
      </c>
      <c r="C17" s="21" t="n">
        <v>301.08387</v>
      </c>
      <c r="D17" s="21" t="n">
        <v>3734.56213</v>
      </c>
      <c r="E17" s="21" t="n">
        <v>2129.073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44.18172</v>
      </c>
      <c r="C18" s="21" t="n">
        <v>255.13008</v>
      </c>
      <c r="D18" s="21" t="n">
        <v>3893.92128</v>
      </c>
      <c r="E18" s="21" t="n">
        <v>1095.13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2708.70235</v>
      </c>
      <c r="C19" s="21" t="n">
        <v>15242.95407</v>
      </c>
      <c r="D19" s="21" t="n">
        <v>32208.60964</v>
      </c>
      <c r="E19" s="21" t="n">
        <v>15257.1386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928454.61318</v>
      </c>
      <c r="C20" s="21" t="n">
        <v>1962956.46078</v>
      </c>
      <c r="D20" s="21" t="n">
        <v>1436756.03021</v>
      </c>
      <c r="E20" s="21" t="n">
        <v>528742.122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26.37851</v>
      </c>
      <c r="C21" s="21" t="n">
        <v>59.69474</v>
      </c>
      <c r="D21" s="21" t="n">
        <v>1666.6837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7164.72805</v>
      </c>
      <c r="C22" s="21" t="n">
        <v>462963.9513</v>
      </c>
      <c r="D22" s="21" t="n">
        <v>172730.66005</v>
      </c>
      <c r="E22" s="21" t="n">
        <v>31470.11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22336.09928</v>
      </c>
      <c r="C23" s="21" t="n">
        <v>731027.48177</v>
      </c>
      <c r="D23" s="21" t="n">
        <v>763483.72804</v>
      </c>
      <c r="E23" s="21" t="n">
        <v>327824.889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2981.50465</v>
      </c>
      <c r="C24" s="21" t="n">
        <v>88475.2144</v>
      </c>
      <c r="D24" s="21" t="n">
        <v>210904.19084</v>
      </c>
      <c r="E24" s="21" t="n">
        <v>113602.099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33.20823</v>
      </c>
      <c r="C25" s="21" t="n">
        <v>223.40782</v>
      </c>
      <c r="D25" s="21" t="n">
        <v>3111.99517</v>
      </c>
      <c r="E25" s="21" t="n">
        <v>2497.805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99812.56323</v>
      </c>
      <c r="C26" s="21" t="n">
        <v>677717.18559</v>
      </c>
      <c r="D26" s="21" t="n">
        <v>272397.19622</v>
      </c>
      <c r="E26" s="21" t="n">
        <v>49698.181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8600.13535</v>
      </c>
      <c r="C27" s="21" t="n">
        <v>2489.52884</v>
      </c>
      <c r="D27" s="21" t="n">
        <v>12461.57652</v>
      </c>
      <c r="E27" s="21" t="n">
        <v>3649.0299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354552.3689</v>
      </c>
      <c r="C28" s="21" t="n">
        <v>4580918.72158</v>
      </c>
      <c r="D28" s="21" t="n">
        <v>4070713.60933</v>
      </c>
      <c r="E28" s="21" t="n">
        <v>1702920.0379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02003.80811</v>
      </c>
      <c r="C31" s="21" t="n">
        <v>1034236.47665</v>
      </c>
      <c r="D31" s="21" t="n">
        <v>1223598.42014</v>
      </c>
      <c r="E31" s="21" t="n">
        <v>544168.911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30222.49831</v>
      </c>
      <c r="C32" s="21" t="n">
        <v>703319.75972</v>
      </c>
      <c r="D32" s="21" t="n">
        <v>481659.10364</v>
      </c>
      <c r="E32" s="21" t="n">
        <v>145243.6349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17349.17419</v>
      </c>
      <c r="C33" s="21" t="n">
        <v>24863.0376</v>
      </c>
      <c r="D33" s="21" t="n">
        <v>205787.94238</v>
      </c>
      <c r="E33" s="21" t="n">
        <v>286698.194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3288.77823</v>
      </c>
      <c r="C34" s="21" t="n">
        <v>13374.62618</v>
      </c>
      <c r="D34" s="21" t="n">
        <v>49812.61326</v>
      </c>
      <c r="E34" s="21" t="n">
        <v>10101.53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23681.58478</v>
      </c>
      <c r="C35" s="21" t="n">
        <v>473968.26283</v>
      </c>
      <c r="D35" s="21" t="n">
        <v>566389.67881</v>
      </c>
      <c r="E35" s="21" t="n">
        <v>183323.6431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11009.24063</v>
      </c>
      <c r="C36" s="21" t="n">
        <v>-280590.29054</v>
      </c>
      <c r="D36" s="21" t="n">
        <v>-236869.27227</v>
      </c>
      <c r="E36" s="21" t="n">
        <v>-93549.677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1060.97075</v>
      </c>
      <c r="C37" s="21" t="n">
        <v>101404.49984</v>
      </c>
      <c r="D37" s="21" t="n">
        <v>166804.8928</v>
      </c>
      <c r="E37" s="21" t="n">
        <v>12851.578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589.95511</v>
      </c>
      <c r="C38" s="21" t="n">
        <v>-2103.41651</v>
      </c>
      <c r="D38" s="21" t="n">
        <v>-9986.5386</v>
      </c>
      <c r="E38" s="21" t="n">
        <v>-5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957.32574</v>
      </c>
      <c r="C40" s="21" t="n">
        <v>5935.46534</v>
      </c>
      <c r="D40" s="21" t="n">
        <v>12953.34938</v>
      </c>
      <c r="E40" s="21" t="n">
        <v>3068.511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7120.50561</v>
      </c>
      <c r="C41" s="21" t="n">
        <v>2762.91545</v>
      </c>
      <c r="D41" s="21" t="n">
        <v>18758.12652</v>
      </c>
      <c r="E41" s="21" t="n">
        <v>15599.463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52217.98609</v>
      </c>
      <c r="C42" s="21" t="n">
        <v>1121512.80892</v>
      </c>
      <c r="D42" s="21" t="n">
        <v>1186341.23417</v>
      </c>
      <c r="E42" s="21" t="n">
        <v>544363.94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638778.5602</v>
      </c>
      <c r="C43" s="21" t="n">
        <v>2416174.77217</v>
      </c>
      <c r="D43" s="21" t="n">
        <v>1627391.65024</v>
      </c>
      <c r="E43" s="21" t="n">
        <v>595212.1377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474.18607</v>
      </c>
      <c r="C44" s="21" t="n">
        <v>296.28568</v>
      </c>
      <c r="D44" s="21" t="n">
        <v>1670.829</v>
      </c>
      <c r="E44" s="21" t="n">
        <v>507.071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354552.3689</v>
      </c>
      <c r="C45" s="21" t="n">
        <v>4580918.72158</v>
      </c>
      <c r="D45" s="21" t="n">
        <v>4070713.60933</v>
      </c>
      <c r="E45" s="21" t="n">
        <v>1702920.0379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80.00275</v>
      </c>
      <c r="C11" s="21" t="n">
        <v>16891.64092</v>
      </c>
      <c r="D11" s="21" t="n">
        <v>1088.3618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36046.24281</v>
      </c>
      <c r="C12" s="21" t="n">
        <v>8228445.37013</v>
      </c>
      <c r="D12" s="21" t="n">
        <v>1360977.84971</v>
      </c>
      <c r="E12" s="21" t="n">
        <v>3246623.0229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002.98717</v>
      </c>
      <c r="C13" s="21" t="n">
        <v>5638.04786</v>
      </c>
      <c r="D13" s="21" t="n">
        <v>2170.3682</v>
      </c>
      <c r="E13" s="21" t="n">
        <v>4194.571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89023.56039</v>
      </c>
      <c r="C14" s="21" t="n">
        <v>1322465.76646</v>
      </c>
      <c r="D14" s="21" t="n">
        <v>393949.95168</v>
      </c>
      <c r="E14" s="21" t="n">
        <v>372607.842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76195.34634</v>
      </c>
      <c r="C15" s="21" t="n">
        <v>5766341.06802</v>
      </c>
      <c r="D15" s="21" t="n">
        <v>752629.96603</v>
      </c>
      <c r="E15" s="21" t="n">
        <v>2557224.312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39635.28774</v>
      </c>
      <c r="C16" s="21" t="n">
        <v>1133950.67574</v>
      </c>
      <c r="D16" s="21" t="n">
        <v>206333.01235</v>
      </c>
      <c r="E16" s="21" t="n">
        <v>299351.599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121.74415</v>
      </c>
      <c r="C17" s="21" t="n">
        <v>10.88543</v>
      </c>
      <c r="D17" s="21" t="n">
        <v>5866.16103</v>
      </c>
      <c r="E17" s="21" t="n">
        <v>13244.697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7.3174</v>
      </c>
      <c r="C18" s="21" t="n">
        <v>38.92712</v>
      </c>
      <c r="D18" s="21" t="n">
        <v>28.3902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3389.38352</v>
      </c>
      <c r="C19" s="21" t="n">
        <v>160200.30691</v>
      </c>
      <c r="D19" s="21" t="n">
        <v>24824.13263</v>
      </c>
      <c r="E19" s="21" t="n">
        <v>28364.943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479215.22805</v>
      </c>
      <c r="C20" s="21" t="n">
        <v>5100704.05374</v>
      </c>
      <c r="D20" s="21" t="n">
        <v>1161031.98874</v>
      </c>
      <c r="E20" s="21" t="n">
        <v>1217479.1855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89499</v>
      </c>
      <c r="C21" s="21" t="n">
        <v>0</v>
      </c>
      <c r="D21" s="21" t="n">
        <v>0.8949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3292.88666</v>
      </c>
      <c r="C22" s="21" t="n">
        <v>49419.96078</v>
      </c>
      <c r="D22" s="21" t="n">
        <v>42800.22693</v>
      </c>
      <c r="E22" s="21" t="n">
        <v>51072.6989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811793.19946</v>
      </c>
      <c r="C23" s="21" t="n">
        <v>3191419.85818</v>
      </c>
      <c r="D23" s="21" t="n">
        <v>841978.19635</v>
      </c>
      <c r="E23" s="21" t="n">
        <v>778395.144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61965.88867</v>
      </c>
      <c r="C24" s="21" t="n">
        <v>431457.50558</v>
      </c>
      <c r="D24" s="21" t="n">
        <v>135449.21441</v>
      </c>
      <c r="E24" s="21" t="n">
        <v>295059.16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.05308</v>
      </c>
      <c r="C25" s="21" t="n">
        <v>1.99765</v>
      </c>
      <c r="D25" s="21" t="n">
        <v>1.0554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642257.14466</v>
      </c>
      <c r="C26" s="21" t="n">
        <v>1424217.84055</v>
      </c>
      <c r="D26" s="21" t="n">
        <v>133802.54216</v>
      </c>
      <c r="E26" s="21" t="n">
        <v>84236.761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902.16139</v>
      </c>
      <c r="C27" s="21" t="n">
        <v>4186.8916</v>
      </c>
      <c r="D27" s="21" t="n">
        <v>6999.8587</v>
      </c>
      <c r="E27" s="21" t="n">
        <v>8715.411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546630.85616</v>
      </c>
      <c r="C28" s="21" t="n">
        <v>13506241.37074</v>
      </c>
      <c r="D28" s="21" t="n">
        <v>2547922.33284</v>
      </c>
      <c r="E28" s="21" t="n">
        <v>4492467.152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978902.05812</v>
      </c>
      <c r="C31" s="21" t="n">
        <v>4821685.84492</v>
      </c>
      <c r="D31" s="21" t="n">
        <v>820919.44336</v>
      </c>
      <c r="E31" s="21" t="n">
        <v>1336296.769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50176.48407</v>
      </c>
      <c r="C32" s="21" t="n">
        <v>1368151.0983</v>
      </c>
      <c r="D32" s="21" t="n">
        <v>272058.43481</v>
      </c>
      <c r="E32" s="21" t="n">
        <v>709966.9509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3470.21226</v>
      </c>
      <c r="C33" s="21" t="n">
        <v>95965.26171</v>
      </c>
      <c r="D33" s="21" t="n">
        <v>50336.47299</v>
      </c>
      <c r="E33" s="21" t="n">
        <v>107168.477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995.02309</v>
      </c>
      <c r="C34" s="21" t="n">
        <v>387.31719</v>
      </c>
      <c r="D34" s="21" t="n">
        <v>6009.9037</v>
      </c>
      <c r="E34" s="21" t="n">
        <v>1597.802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538060.07146</v>
      </c>
      <c r="C35" s="21" t="n">
        <v>2626183.52679</v>
      </c>
      <c r="D35" s="21" t="n">
        <v>413975.61694</v>
      </c>
      <c r="E35" s="21" t="n">
        <v>497900.927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41857.61781</v>
      </c>
      <c r="C36" s="21" t="n">
        <v>134463.42722</v>
      </c>
      <c r="D36" s="21" t="n">
        <v>922.54236</v>
      </c>
      <c r="E36" s="21" t="n">
        <v>6471.6482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753049.96481</v>
      </c>
      <c r="C37" s="21" t="n">
        <v>596985.02215</v>
      </c>
      <c r="D37" s="21" t="n">
        <v>135309.77828</v>
      </c>
      <c r="E37" s="21" t="n">
        <v>20755.1643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5707.31479</v>
      </c>
      <c r="C38" s="21" t="n">
        <v>-449.80785</v>
      </c>
      <c r="D38" s="21" t="n">
        <v>-57693.30568</v>
      </c>
      <c r="E38" s="21" t="n">
        <v>-7564.2012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44416.20377</v>
      </c>
      <c r="C40" s="21" t="n">
        <v>167226.83497</v>
      </c>
      <c r="D40" s="21" t="n">
        <v>105304.759</v>
      </c>
      <c r="E40" s="21" t="n">
        <v>771884.609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9005.50193</v>
      </c>
      <c r="C41" s="21" t="n">
        <v>13657.57751</v>
      </c>
      <c r="D41" s="21" t="n">
        <v>16289.99678</v>
      </c>
      <c r="E41" s="21" t="n">
        <v>59057.9276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650553.80651</v>
      </c>
      <c r="C42" s="21" t="n">
        <v>3054361.99845</v>
      </c>
      <c r="D42" s="21" t="n">
        <v>518721.73802</v>
      </c>
      <c r="E42" s="21" t="n">
        <v>1077470.070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772396.92831</v>
      </c>
      <c r="C43" s="21" t="n">
        <v>5448717.01972</v>
      </c>
      <c r="D43" s="21" t="n">
        <v>1084121.2189</v>
      </c>
      <c r="E43" s="21" t="n">
        <v>1239558.6896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356.35824</v>
      </c>
      <c r="C44" s="21" t="n">
        <v>592.09559</v>
      </c>
      <c r="D44" s="21" t="n">
        <v>2565.17707</v>
      </c>
      <c r="E44" s="21" t="n">
        <v>8199.085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546630.85616</v>
      </c>
      <c r="C45" s="21" t="n">
        <v>13506241.37074</v>
      </c>
      <c r="D45" s="21" t="n">
        <v>2547922.33284</v>
      </c>
      <c r="E45" s="21" t="n">
        <v>4492467.152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21.03658</v>
      </c>
      <c r="C11" s="21" t="n">
        <v>0.03184</v>
      </c>
      <c r="D11" s="21" t="n">
        <v>58.95929</v>
      </c>
      <c r="E11" s="21" t="n">
        <v>2162.0454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19782.24148</v>
      </c>
      <c r="C12" s="21" t="n">
        <v>68964.71523</v>
      </c>
      <c r="D12" s="21" t="n">
        <v>136942.71557</v>
      </c>
      <c r="E12" s="21" t="n">
        <v>1813874.810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87.49507</v>
      </c>
      <c r="C13" s="21" t="n">
        <v>415.3934</v>
      </c>
      <c r="D13" s="21" t="n">
        <v>1330.54433</v>
      </c>
      <c r="E13" s="21" t="n">
        <v>2041.557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73728.44306</v>
      </c>
      <c r="C14" s="21" t="n">
        <v>1702.06105</v>
      </c>
      <c r="D14" s="21" t="n">
        <v>22730.20611</v>
      </c>
      <c r="E14" s="21" t="n">
        <v>349296.17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1754.0016</v>
      </c>
      <c r="C15" s="21" t="n">
        <v>32648.37821</v>
      </c>
      <c r="D15" s="21" t="n">
        <v>94181.56669</v>
      </c>
      <c r="E15" s="21" t="n">
        <v>714924.05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8096.72222</v>
      </c>
      <c r="C16" s="21" t="n">
        <v>34123.65288</v>
      </c>
      <c r="D16" s="21" t="n">
        <v>18700.39847</v>
      </c>
      <c r="E16" s="21" t="n">
        <v>555272.670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2415.5796</v>
      </c>
      <c r="C18" s="21" t="n">
        <v>75.22971</v>
      </c>
      <c r="D18" s="21" t="n">
        <v>0</v>
      </c>
      <c r="E18" s="21" t="n">
        <v>192340.349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893.35176</v>
      </c>
      <c r="C19" s="21" t="n">
        <v>86.10961</v>
      </c>
      <c r="D19" s="21" t="n">
        <v>3717.53039</v>
      </c>
      <c r="E19" s="21" t="n">
        <v>61089.711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78398.43016</v>
      </c>
      <c r="C20" s="21" t="n">
        <v>84532.53081</v>
      </c>
      <c r="D20" s="21" t="n">
        <v>206607.61576</v>
      </c>
      <c r="E20" s="21" t="n">
        <v>2787258.283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4606.76851</v>
      </c>
      <c r="C22" s="21" t="n">
        <v>8314.30737</v>
      </c>
      <c r="D22" s="21" t="n">
        <v>25028.97987</v>
      </c>
      <c r="E22" s="21" t="n">
        <v>151263.481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1832.12495</v>
      </c>
      <c r="C23" s="21" t="n">
        <v>56050.32112</v>
      </c>
      <c r="D23" s="21" t="n">
        <v>151212.55578</v>
      </c>
      <c r="E23" s="21" t="n">
        <v>844569.248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38359.09964</v>
      </c>
      <c r="C24" s="21" t="n">
        <v>3264.56063</v>
      </c>
      <c r="D24" s="21" t="n">
        <v>7581.30226</v>
      </c>
      <c r="E24" s="21" t="n">
        <v>1727513.236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42.67385</v>
      </c>
      <c r="C25" s="21" t="n">
        <v>3.45727</v>
      </c>
      <c r="D25" s="21" t="n">
        <v>0</v>
      </c>
      <c r="E25" s="21" t="n">
        <v>8839.216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5402.61735</v>
      </c>
      <c r="C26" s="21" t="n">
        <v>15165.07931</v>
      </c>
      <c r="D26" s="21" t="n">
        <v>15736.31571</v>
      </c>
      <c r="E26" s="21" t="n">
        <v>24501.222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9355.14585</v>
      </c>
      <c r="C27" s="21" t="n">
        <v>1734.80514</v>
      </c>
      <c r="D27" s="21" t="n">
        <v>7048.46212</v>
      </c>
      <c r="E27" s="21" t="n">
        <v>30571.878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65295.05992</v>
      </c>
      <c r="C28" s="21" t="n">
        <v>153583.38742</v>
      </c>
      <c r="D28" s="21" t="n">
        <v>347326.82105</v>
      </c>
      <c r="E28" s="21" t="n">
        <v>4664384.851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90972.43076</v>
      </c>
      <c r="C31" s="21" t="n">
        <v>72358.54832</v>
      </c>
      <c r="D31" s="21" t="n">
        <v>126854.64304</v>
      </c>
      <c r="E31" s="21" t="n">
        <v>1191759.23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57092.26126</v>
      </c>
      <c r="C32" s="21" t="n">
        <v>15977.45713</v>
      </c>
      <c r="D32" s="21" t="n">
        <v>62137.04682</v>
      </c>
      <c r="E32" s="21" t="n">
        <v>578977.7573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1108.6715</v>
      </c>
      <c r="C33" s="21" t="n">
        <v>22533.73135</v>
      </c>
      <c r="D33" s="21" t="n">
        <v>2671.82875</v>
      </c>
      <c r="E33" s="21" t="n">
        <v>105903.111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2.33363</v>
      </c>
      <c r="C34" s="21" t="n">
        <v>0.29893</v>
      </c>
      <c r="D34" s="21" t="n">
        <v>125.57416</v>
      </c>
      <c r="E34" s="21" t="n">
        <v>26.460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12992.10042</v>
      </c>
      <c r="C35" s="21" t="n">
        <v>17309.06612</v>
      </c>
      <c r="D35" s="21" t="n">
        <v>52729.3525</v>
      </c>
      <c r="E35" s="21" t="n">
        <v>542953.68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5917.62526</v>
      </c>
      <c r="C36" s="21" t="n">
        <v>-6794.55977</v>
      </c>
      <c r="D36" s="21" t="n">
        <v>-4445.96714</v>
      </c>
      <c r="E36" s="21" t="n">
        <v>-44677.0983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5544.68923</v>
      </c>
      <c r="C37" s="21" t="n">
        <v>23332.55464</v>
      </c>
      <c r="D37" s="21" t="n">
        <v>13636.80791</v>
      </c>
      <c r="E37" s="21" t="n">
        <v>8575.3266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3224.28575</v>
      </c>
      <c r="C40" s="21" t="n">
        <v>17.88311</v>
      </c>
      <c r="D40" s="21" t="n">
        <v>1308.89804</v>
      </c>
      <c r="E40" s="21" t="n">
        <v>41897.504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05609.10025</v>
      </c>
      <c r="C41" s="21" t="n">
        <v>617.41227</v>
      </c>
      <c r="D41" s="21" t="n">
        <v>6543.19373</v>
      </c>
      <c r="E41" s="21" t="n">
        <v>998448.494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1035.131</v>
      </c>
      <c r="C42" s="21" t="n">
        <v>21524.34975</v>
      </c>
      <c r="D42" s="21" t="n">
        <v>55072.95873</v>
      </c>
      <c r="E42" s="21" t="n">
        <v>514437.8225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23865.86093</v>
      </c>
      <c r="C43" s="21" t="n">
        <v>59065.19398</v>
      </c>
      <c r="D43" s="21" t="n">
        <v>157467.84492</v>
      </c>
      <c r="E43" s="21" t="n">
        <v>1907332.822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588.25124</v>
      </c>
      <c r="C44" s="21" t="n">
        <v>0</v>
      </c>
      <c r="D44" s="21" t="n">
        <v>79.28258</v>
      </c>
      <c r="E44" s="21" t="n">
        <v>10508.968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65295.05992</v>
      </c>
      <c r="C45" s="21" t="n">
        <v>153583.38742</v>
      </c>
      <c r="D45" s="21" t="n">
        <v>347326.82105</v>
      </c>
      <c r="E45" s="21" t="n">
        <v>4664384.851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606.94124</v>
      </c>
      <c r="C11" s="21" t="n">
        <v>3634.85704</v>
      </c>
      <c r="D11" s="21" t="n">
        <v>5972.08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216560.94305</v>
      </c>
      <c r="C12" s="21" t="n">
        <v>1976696.32827</v>
      </c>
      <c r="D12" s="21" t="n">
        <v>3973897.14442</v>
      </c>
      <c r="E12" s="21" t="n">
        <v>11265967.470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273.90161</v>
      </c>
      <c r="C13" s="21" t="n">
        <v>6230.40473</v>
      </c>
      <c r="D13" s="21" t="n">
        <v>6822.54804</v>
      </c>
      <c r="E13" s="21" t="n">
        <v>19220.948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43522.39741</v>
      </c>
      <c r="C14" s="21" t="n">
        <v>79794.4829</v>
      </c>
      <c r="D14" s="21" t="n">
        <v>122539.17056</v>
      </c>
      <c r="E14" s="21" t="n">
        <v>141188.743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174430.70823</v>
      </c>
      <c r="C15" s="21" t="n">
        <v>1339970.18098</v>
      </c>
      <c r="D15" s="21" t="n">
        <v>2787213.8459</v>
      </c>
      <c r="E15" s="21" t="n">
        <v>9047246.681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30943.967</v>
      </c>
      <c r="C16" s="21" t="n">
        <v>549262.76336</v>
      </c>
      <c r="D16" s="21" t="n">
        <v>1050144.00374</v>
      </c>
      <c r="E16" s="21" t="n">
        <v>2031537.19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34.12749</v>
      </c>
      <c r="C17" s="21" t="n">
        <v>803.39547</v>
      </c>
      <c r="D17" s="21" t="n">
        <v>4421.80149</v>
      </c>
      <c r="E17" s="21" t="n">
        <v>8.930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155.84249</v>
      </c>
      <c r="C18" s="21" t="n">
        <v>635.1021</v>
      </c>
      <c r="D18" s="21" t="n">
        <v>2755.77461</v>
      </c>
      <c r="E18" s="21" t="n">
        <v>26764.965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9277.00421</v>
      </c>
      <c r="C19" s="21" t="n">
        <v>30238.04799</v>
      </c>
      <c r="D19" s="21" t="n">
        <v>14412.53511</v>
      </c>
      <c r="E19" s="21" t="n">
        <v>94626.421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042703.62009</v>
      </c>
      <c r="C20" s="21" t="n">
        <v>1620619.72381</v>
      </c>
      <c r="D20" s="21" t="n">
        <v>2211027.0553</v>
      </c>
      <c r="E20" s="21" t="n">
        <v>3211056.840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82.78529</v>
      </c>
      <c r="C21" s="21" t="n">
        <v>34.33803</v>
      </c>
      <c r="D21" s="21" t="n">
        <v>648.4472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2912.38622</v>
      </c>
      <c r="C22" s="21" t="n">
        <v>110103.55199</v>
      </c>
      <c r="D22" s="21" t="n">
        <v>106817.22755</v>
      </c>
      <c r="E22" s="21" t="n">
        <v>165991.606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16266.97561</v>
      </c>
      <c r="C23" s="21" t="n">
        <v>903398.58543</v>
      </c>
      <c r="D23" s="21" t="n">
        <v>1492876.11212</v>
      </c>
      <c r="E23" s="21" t="n">
        <v>1319992.2780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61452.54315</v>
      </c>
      <c r="C24" s="21" t="n">
        <v>278566.25958</v>
      </c>
      <c r="D24" s="21" t="n">
        <v>310510.18974</v>
      </c>
      <c r="E24" s="21" t="n">
        <v>1572376.093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58.80436</v>
      </c>
      <c r="C25" s="21" t="n">
        <v>104.27128</v>
      </c>
      <c r="D25" s="21" t="n">
        <v>0</v>
      </c>
      <c r="E25" s="21" t="n">
        <v>3254.533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51446.09433</v>
      </c>
      <c r="C26" s="21" t="n">
        <v>324708.5486</v>
      </c>
      <c r="D26" s="21" t="n">
        <v>286842.84978</v>
      </c>
      <c r="E26" s="21" t="n">
        <v>139894.6959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584.03088</v>
      </c>
      <c r="C27" s="21" t="n">
        <v>3704.16847</v>
      </c>
      <c r="D27" s="21" t="n">
        <v>13332.22901</v>
      </c>
      <c r="E27" s="21" t="n">
        <v>9547.633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408148.50855</v>
      </c>
      <c r="C28" s="21" t="n">
        <v>3631188.95715</v>
      </c>
      <c r="D28" s="21" t="n">
        <v>6205308.81901</v>
      </c>
      <c r="E28" s="21" t="n">
        <v>14571650.732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154789.16135</v>
      </c>
      <c r="C31" s="21" t="n">
        <v>1674250.45712</v>
      </c>
      <c r="D31" s="21" t="n">
        <v>1997180.17734</v>
      </c>
      <c r="E31" s="21" t="n">
        <v>7483358.526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875204.69363</v>
      </c>
      <c r="C32" s="21" t="n">
        <v>729652.13529</v>
      </c>
      <c r="D32" s="21" t="n">
        <v>1242767.71583</v>
      </c>
      <c r="E32" s="21" t="n">
        <v>3902784.842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435100.68227</v>
      </c>
      <c r="C33" s="21" t="n">
        <v>171844.0269</v>
      </c>
      <c r="D33" s="21" t="n">
        <v>222998.09876</v>
      </c>
      <c r="E33" s="21" t="n">
        <v>2040258.5566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8194.60341</v>
      </c>
      <c r="C34" s="21" t="n">
        <v>5719.19946</v>
      </c>
      <c r="D34" s="21" t="n">
        <v>24009.89244</v>
      </c>
      <c r="E34" s="21" t="n">
        <v>88465.5115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130746.28438</v>
      </c>
      <c r="C35" s="21" t="n">
        <v>628859.68782</v>
      </c>
      <c r="D35" s="21" t="n">
        <v>428228.02392</v>
      </c>
      <c r="E35" s="21" t="n">
        <v>1073658.5726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9894.95172</v>
      </c>
      <c r="C36" s="21" t="n">
        <v>-81801.00235</v>
      </c>
      <c r="D36" s="21" t="n">
        <v>-93736.2289</v>
      </c>
      <c r="E36" s="21" t="n">
        <v>-34357.720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18842.28237</v>
      </c>
      <c r="C37" s="21" t="n">
        <v>511346.87929</v>
      </c>
      <c r="D37" s="21" t="n">
        <v>193915.82743</v>
      </c>
      <c r="E37" s="21" t="n">
        <v>413579.5756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3404.43138</v>
      </c>
      <c r="C38" s="21" t="n">
        <v>-291370.46776</v>
      </c>
      <c r="D38" s="21" t="n">
        <v>-21003.1521</v>
      </c>
      <c r="E38" s="21" t="n">
        <v>-1030.811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56153.41339</v>
      </c>
      <c r="C40" s="21" t="n">
        <v>100171.57505</v>
      </c>
      <c r="D40" s="21" t="n">
        <v>288586.383</v>
      </c>
      <c r="E40" s="21" t="n">
        <v>1467395.4553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27688.4929</v>
      </c>
      <c r="C41" s="21" t="n">
        <v>57209.18835</v>
      </c>
      <c r="D41" s="21" t="n">
        <v>79223.09072</v>
      </c>
      <c r="E41" s="21" t="n">
        <v>191256.213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840624.4681</v>
      </c>
      <c r="C42" s="21" t="n">
        <v>552592.81394</v>
      </c>
      <c r="D42" s="21" t="n">
        <v>1810355.50653</v>
      </c>
      <c r="E42" s="21" t="n">
        <v>3477676.1476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128545.78733</v>
      </c>
      <c r="C43" s="21" t="n">
        <v>1243408.71976</v>
      </c>
      <c r="D43" s="21" t="n">
        <v>2023226.37472</v>
      </c>
      <c r="E43" s="21" t="n">
        <v>1861910.6928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0347.18354</v>
      </c>
      <c r="C44" s="21" t="n">
        <v>3556.201</v>
      </c>
      <c r="D44" s="21" t="n">
        <v>6737.2867</v>
      </c>
      <c r="E44" s="21" t="n">
        <v>90053.6958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408148.50855</v>
      </c>
      <c r="C45" s="21" t="n">
        <v>3631188.95715</v>
      </c>
      <c r="D45" s="21" t="n">
        <v>6205308.81901</v>
      </c>
      <c r="E45" s="21" t="n">
        <v>14571650.7323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843.82883</v>
      </c>
      <c r="C11" s="21" t="n">
        <v>543.32279</v>
      </c>
      <c r="D11" s="21" t="n">
        <v>15300.5060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6750766.56273</v>
      </c>
      <c r="C12" s="21" t="n">
        <v>580073.64455</v>
      </c>
      <c r="D12" s="21" t="n">
        <v>5790250.08737</v>
      </c>
      <c r="E12" s="21" t="n">
        <v>90380442.8308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26924.95625</v>
      </c>
      <c r="C13" s="21" t="n">
        <v>12306.42058</v>
      </c>
      <c r="D13" s="21" t="n">
        <v>170109.11986</v>
      </c>
      <c r="E13" s="21" t="n">
        <v>244509.415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321198.90968</v>
      </c>
      <c r="C14" s="21" t="n">
        <v>50256.94901</v>
      </c>
      <c r="D14" s="21" t="n">
        <v>453739.73788</v>
      </c>
      <c r="E14" s="21" t="n">
        <v>3817202.222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369255.9368</v>
      </c>
      <c r="C15" s="21" t="n">
        <v>310847.05463</v>
      </c>
      <c r="D15" s="21" t="n">
        <v>1786258.71969</v>
      </c>
      <c r="E15" s="21" t="n">
        <v>8272150.1624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1633224.58976</v>
      </c>
      <c r="C16" s="21" t="n">
        <v>206528.48671</v>
      </c>
      <c r="D16" s="21" t="n">
        <v>3380130.51643</v>
      </c>
      <c r="E16" s="21" t="n">
        <v>78046565.58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8.61798</v>
      </c>
      <c r="C17" s="21" t="n">
        <v>96.80492</v>
      </c>
      <c r="D17" s="21" t="n">
        <v>11.99323</v>
      </c>
      <c r="E17" s="21" t="n">
        <v>9.819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55251</v>
      </c>
      <c r="C18" s="21" t="n">
        <v>37.9292</v>
      </c>
      <c r="D18" s="21" t="n">
        <v>0</v>
      </c>
      <c r="E18" s="21" t="n">
        <v>5.623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6749.9276</v>
      </c>
      <c r="C19" s="21" t="n">
        <v>3917.09581</v>
      </c>
      <c r="D19" s="21" t="n">
        <v>27979.7912</v>
      </c>
      <c r="E19" s="21" t="n">
        <v>614853.040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877597.74033</v>
      </c>
      <c r="C20" s="21" t="n">
        <v>600033.76536</v>
      </c>
      <c r="D20" s="21" t="n">
        <v>2142656.28582</v>
      </c>
      <c r="E20" s="21" t="n">
        <v>14134907.689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.9549</v>
      </c>
      <c r="C21" s="21" t="n">
        <v>2.954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7479.54475</v>
      </c>
      <c r="C22" s="21" t="n">
        <v>30133.08047</v>
      </c>
      <c r="D22" s="21" t="n">
        <v>48100.95251</v>
      </c>
      <c r="E22" s="21" t="n">
        <v>229245.511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93869.27805</v>
      </c>
      <c r="C23" s="21" t="n">
        <v>353408.34189</v>
      </c>
      <c r="D23" s="21" t="n">
        <v>961110.74858</v>
      </c>
      <c r="E23" s="21" t="n">
        <v>3479350.187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066123.15868</v>
      </c>
      <c r="C24" s="21" t="n">
        <v>113421.69324</v>
      </c>
      <c r="D24" s="21" t="n">
        <v>1006350.9163</v>
      </c>
      <c r="E24" s="21" t="n">
        <v>8946350.549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54711.58041</v>
      </c>
      <c r="C25" s="21" t="n">
        <v>0</v>
      </c>
      <c r="D25" s="21" t="n">
        <v>265.07386</v>
      </c>
      <c r="E25" s="21" t="n">
        <v>254446.506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60792.91551</v>
      </c>
      <c r="C26" s="21" t="n">
        <v>100775.87509</v>
      </c>
      <c r="D26" s="21" t="n">
        <v>96333.74309</v>
      </c>
      <c r="E26" s="21" t="n">
        <v>1063683.2973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4618.30815</v>
      </c>
      <c r="C27" s="21" t="n">
        <v>2291.82021</v>
      </c>
      <c r="D27" s="21" t="n">
        <v>30494.85124</v>
      </c>
      <c r="E27" s="21" t="n">
        <v>161831.636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4290958.05926</v>
      </c>
      <c r="C28" s="21" t="n">
        <v>1184567.82848</v>
      </c>
      <c r="D28" s="21" t="n">
        <v>7976186.67026</v>
      </c>
      <c r="E28" s="21" t="n">
        <v>105130203.5605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6986385.54323</v>
      </c>
      <c r="C31" s="21" t="n">
        <v>296173.73774</v>
      </c>
      <c r="D31" s="21" t="n">
        <v>3751804.42411</v>
      </c>
      <c r="E31" s="21" t="n">
        <v>22938407.381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912963.00478</v>
      </c>
      <c r="C32" s="21" t="n">
        <v>162623.65183</v>
      </c>
      <c r="D32" s="21" t="n">
        <v>3614817.98298</v>
      </c>
      <c r="E32" s="21" t="n">
        <v>7135521.3699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566995.26195</v>
      </c>
      <c r="C33" s="21" t="n">
        <v>127445.56193</v>
      </c>
      <c r="D33" s="21" t="n">
        <v>1069926.05866</v>
      </c>
      <c r="E33" s="21" t="n">
        <v>7369623.6413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35213.87029</v>
      </c>
      <c r="C34" s="21" t="n">
        <v>32.50291</v>
      </c>
      <c r="D34" s="21" t="n">
        <v>168.58358</v>
      </c>
      <c r="E34" s="21" t="n">
        <v>1335012.783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996516.73324</v>
      </c>
      <c r="C35" s="21" t="n">
        <v>122641.56117</v>
      </c>
      <c r="D35" s="21" t="n">
        <v>305741.13964</v>
      </c>
      <c r="E35" s="21" t="n">
        <v>2568134.0324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011496.89658</v>
      </c>
      <c r="C36" s="21" t="n">
        <v>-164375.52007</v>
      </c>
      <c r="D36" s="21" t="n">
        <v>-1277643.72124</v>
      </c>
      <c r="E36" s="21" t="n">
        <v>-2569477.6552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916066.04027</v>
      </c>
      <c r="C37" s="21" t="n">
        <v>47914.62893</v>
      </c>
      <c r="D37" s="21" t="n">
        <v>62937.59328</v>
      </c>
      <c r="E37" s="21" t="n">
        <v>8805213.8180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729872.47031</v>
      </c>
      <c r="C38" s="21" t="n">
        <v>-108.64877</v>
      </c>
      <c r="D38" s="21" t="n">
        <v>-24143.21258</v>
      </c>
      <c r="E38" s="21" t="n">
        <v>-1705620.6089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7038.67819</v>
      </c>
      <c r="C40" s="21" t="n">
        <v>8276.68859</v>
      </c>
      <c r="D40" s="21" t="n">
        <v>112336.79291</v>
      </c>
      <c r="E40" s="21" t="n">
        <v>176425.196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96653.63347</v>
      </c>
      <c r="C41" s="21" t="n">
        <v>38004.17313</v>
      </c>
      <c r="D41" s="21" t="n">
        <v>292791.00509</v>
      </c>
      <c r="E41" s="21" t="n">
        <v>3065858.4552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768079.64621</v>
      </c>
      <c r="C42" s="21" t="n">
        <v>292693.39696</v>
      </c>
      <c r="D42" s="21" t="n">
        <v>2119887.97266</v>
      </c>
      <c r="E42" s="21" t="n">
        <v>57355498.2765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828428.51862</v>
      </c>
      <c r="C43" s="21" t="n">
        <v>549317.25436</v>
      </c>
      <c r="D43" s="21" t="n">
        <v>1698565.28819</v>
      </c>
      <c r="E43" s="21" t="n">
        <v>21580545.976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372.03965</v>
      </c>
      <c r="C44" s="21" t="n">
        <v>102.57825</v>
      </c>
      <c r="D44" s="21" t="n">
        <v>801.18691</v>
      </c>
      <c r="E44" s="21" t="n">
        <v>13468.2744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4290958.05926</v>
      </c>
      <c r="C45" s="21" t="n">
        <v>1184567.82848</v>
      </c>
      <c r="D45" s="21" t="n">
        <v>7976186.67026</v>
      </c>
      <c r="E45" s="21" t="n">
        <v>105130203.5605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8288.29659</v>
      </c>
      <c r="C11" s="21" t="n">
        <v>145578.91623</v>
      </c>
      <c r="D11" s="21" t="n">
        <v>2679.12289</v>
      </c>
      <c r="E11" s="21" t="n">
        <v>30.2574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167613.97675</v>
      </c>
      <c r="C12" s="21" t="n">
        <v>51783306.72685</v>
      </c>
      <c r="D12" s="21" t="n">
        <v>15603476.92534</v>
      </c>
      <c r="E12" s="21" t="n">
        <v>7780830.324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997.30165</v>
      </c>
      <c r="C13" s="21" t="n">
        <v>47314.8771</v>
      </c>
      <c r="D13" s="21" t="n">
        <v>41859.4069</v>
      </c>
      <c r="E13" s="21" t="n">
        <v>11823.017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08516.5099</v>
      </c>
      <c r="C14" s="21" t="n">
        <v>1939602.1347</v>
      </c>
      <c r="D14" s="21" t="n">
        <v>750817.59179</v>
      </c>
      <c r="E14" s="21" t="n">
        <v>118096.783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178453.14181</v>
      </c>
      <c r="C15" s="21" t="n">
        <v>36420512.49509</v>
      </c>
      <c r="D15" s="21" t="n">
        <v>9066008.71623</v>
      </c>
      <c r="E15" s="21" t="n">
        <v>3691931.930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493826.29532</v>
      </c>
      <c r="C16" s="21" t="n">
        <v>13289495.94705</v>
      </c>
      <c r="D16" s="21" t="n">
        <v>5493982.89175</v>
      </c>
      <c r="E16" s="21" t="n">
        <v>3710347.456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6475.83154</v>
      </c>
      <c r="C17" s="21" t="n">
        <v>40215.81981</v>
      </c>
      <c r="D17" s="21" t="n">
        <v>44337.09498</v>
      </c>
      <c r="E17" s="21" t="n">
        <v>1922.916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9344.89879</v>
      </c>
      <c r="C18" s="21" t="n">
        <v>46165.4554</v>
      </c>
      <c r="D18" s="21" t="n">
        <v>206471.22366</v>
      </c>
      <c r="E18" s="21" t="n">
        <v>246708.219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63047.90351</v>
      </c>
      <c r="C19" s="21" t="n">
        <v>408517.69344</v>
      </c>
      <c r="D19" s="21" t="n">
        <v>202010.65827</v>
      </c>
      <c r="E19" s="21" t="n">
        <v>52519.55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7249400.87171</v>
      </c>
      <c r="C20" s="21" t="n">
        <v>31836038.93563</v>
      </c>
      <c r="D20" s="21" t="n">
        <v>17571353.01847</v>
      </c>
      <c r="E20" s="21" t="n">
        <v>7842008.9176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6089.12584</v>
      </c>
      <c r="C21" s="21" t="n">
        <v>6328.32207</v>
      </c>
      <c r="D21" s="21" t="n">
        <v>39760.8037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309906.2187</v>
      </c>
      <c r="C22" s="21" t="n">
        <v>13286740.94572</v>
      </c>
      <c r="D22" s="21" t="n">
        <v>10990080.20236</v>
      </c>
      <c r="E22" s="21" t="n">
        <v>6033085.070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563147.11805</v>
      </c>
      <c r="C23" s="21" t="n">
        <v>8122963.49217</v>
      </c>
      <c r="D23" s="21" t="n">
        <v>3379255.95154</v>
      </c>
      <c r="E23" s="21" t="n">
        <v>1060927.674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228014.78402</v>
      </c>
      <c r="C24" s="21" t="n">
        <v>6753892.61805</v>
      </c>
      <c r="D24" s="21" t="n">
        <v>2193090.79199</v>
      </c>
      <c r="E24" s="21" t="n">
        <v>281031.3739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30.70103</v>
      </c>
      <c r="C25" s="21" t="n">
        <v>5827.12004</v>
      </c>
      <c r="D25" s="21" t="n">
        <v>303.58099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869782.92591</v>
      </c>
      <c r="C26" s="21" t="n">
        <v>3606261.75825</v>
      </c>
      <c r="D26" s="21" t="n">
        <v>876344.04431</v>
      </c>
      <c r="E26" s="21" t="n">
        <v>387177.123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6330.00063</v>
      </c>
      <c r="C27" s="21" t="n">
        <v>54024.68189</v>
      </c>
      <c r="D27" s="21" t="n">
        <v>92517.64341</v>
      </c>
      <c r="E27" s="21" t="n">
        <v>79787.675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33228351.04786</v>
      </c>
      <c r="C28" s="21" t="n">
        <v>84173442.27134</v>
      </c>
      <c r="D28" s="21" t="n">
        <v>33379519.72507</v>
      </c>
      <c r="E28" s="21" t="n">
        <v>15675389.0514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2721503.87514</v>
      </c>
      <c r="C31" s="21" t="n">
        <v>39625817.83211</v>
      </c>
      <c r="D31" s="21" t="n">
        <v>8787662.6714</v>
      </c>
      <c r="E31" s="21" t="n">
        <v>4308023.3716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019454.96214</v>
      </c>
      <c r="C32" s="21" t="n">
        <v>17807809.66882</v>
      </c>
      <c r="D32" s="21" t="n">
        <v>3054239.81921</v>
      </c>
      <c r="E32" s="21" t="n">
        <v>1157405.474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807808.14527</v>
      </c>
      <c r="C33" s="21" t="n">
        <v>3983044.55787</v>
      </c>
      <c r="D33" s="21" t="n">
        <v>889861.55297</v>
      </c>
      <c r="E33" s="21" t="n">
        <v>934902.0344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1925.75046</v>
      </c>
      <c r="C34" s="21" t="n">
        <v>170875.22368</v>
      </c>
      <c r="D34" s="21" t="n">
        <v>69620.74023</v>
      </c>
      <c r="E34" s="21" t="n">
        <v>111429.7865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791211.48996</v>
      </c>
      <c r="C35" s="21" t="n">
        <v>14528069.06456</v>
      </c>
      <c r="D35" s="21" t="n">
        <v>3806771.61225</v>
      </c>
      <c r="E35" s="21" t="n">
        <v>1456370.8131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79357.33286</v>
      </c>
      <c r="C36" s="21" t="n">
        <v>-57290.93426</v>
      </c>
      <c r="D36" s="21" t="n">
        <v>-461113.15401</v>
      </c>
      <c r="E36" s="21" t="n">
        <v>-60953.2445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779861.51772</v>
      </c>
      <c r="C37" s="21" t="n">
        <v>3328568.5437</v>
      </c>
      <c r="D37" s="21" t="n">
        <v>1555401.32356</v>
      </c>
      <c r="E37" s="21" t="n">
        <v>895891.6504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45723.98229</v>
      </c>
      <c r="C38" s="21" t="n">
        <v>-131581.61702</v>
      </c>
      <c r="D38" s="21" t="n">
        <v>-127119.22279</v>
      </c>
      <c r="E38" s="21" t="n">
        <v>-187023.142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676.6734</v>
      </c>
      <c r="C39" s="21" t="n">
        <v>-3676.6734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02197.69519</v>
      </c>
      <c r="C40" s="21" t="n">
        <v>138542.77407</v>
      </c>
      <c r="D40" s="21" t="n">
        <v>251700.70311</v>
      </c>
      <c r="E40" s="21" t="n">
        <v>211954.218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39188.98431</v>
      </c>
      <c r="C41" s="21" t="n">
        <v>177010.68594</v>
      </c>
      <c r="D41" s="21" t="n">
        <v>192822.62658</v>
      </c>
      <c r="E41" s="21" t="n">
        <v>69355.6717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622082.50639</v>
      </c>
      <c r="C42" s="21" t="n">
        <v>24574230.32744</v>
      </c>
      <c r="D42" s="21" t="n">
        <v>12545491.33807</v>
      </c>
      <c r="E42" s="21" t="n">
        <v>6502360.8408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5796596.21573</v>
      </c>
      <c r="C43" s="21" t="n">
        <v>19620378.48028</v>
      </c>
      <c r="D43" s="21" t="n">
        <v>11592522.86565</v>
      </c>
      <c r="E43" s="21" t="n">
        <v>4583694.86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6781.77218</v>
      </c>
      <c r="C44" s="21" t="n">
        <v>37462.17277</v>
      </c>
      <c r="D44" s="21" t="n">
        <v>9319.5201</v>
      </c>
      <c r="E44" s="21" t="n">
        <v>0.0793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33228351.04786</v>
      </c>
      <c r="C45" s="21" t="n">
        <v>84173442.27134</v>
      </c>
      <c r="D45" s="21" t="n">
        <v>33379519.72507</v>
      </c>
      <c r="E45" s="21" t="n">
        <v>15675389.0514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194.74002</v>
      </c>
      <c r="C11" s="21" t="n">
        <v>4494.17148</v>
      </c>
      <c r="D11" s="21" t="n">
        <v>29700.34556</v>
      </c>
      <c r="E11" s="21" t="n">
        <v>0.222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223253.90994</v>
      </c>
      <c r="C12" s="21" t="n">
        <v>814445.65347</v>
      </c>
      <c r="D12" s="21" t="n">
        <v>849199.42645</v>
      </c>
      <c r="E12" s="21" t="n">
        <v>6559608.8300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905.6606</v>
      </c>
      <c r="C13" s="21" t="n">
        <v>5527.06852</v>
      </c>
      <c r="D13" s="21" t="n">
        <v>2841.55581</v>
      </c>
      <c r="E13" s="21" t="n">
        <v>5537.036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9962.79829</v>
      </c>
      <c r="C14" s="21" t="n">
        <v>127463.46923</v>
      </c>
      <c r="D14" s="21" t="n">
        <v>186571.03289</v>
      </c>
      <c r="E14" s="21" t="n">
        <v>585928.296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51025.97993</v>
      </c>
      <c r="C15" s="21" t="n">
        <v>544371.40404</v>
      </c>
      <c r="D15" s="21" t="n">
        <v>292624.13894</v>
      </c>
      <c r="E15" s="21" t="n">
        <v>614030.436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736126.74983</v>
      </c>
      <c r="C16" s="21" t="n">
        <v>136760.21132</v>
      </c>
      <c r="D16" s="21" t="n">
        <v>364945.14402</v>
      </c>
      <c r="E16" s="21" t="n">
        <v>5234421.394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9167.24039</v>
      </c>
      <c r="C17" s="21" t="n">
        <v>185.16354</v>
      </c>
      <c r="D17" s="21" t="n">
        <v>1173.74823</v>
      </c>
      <c r="E17" s="21" t="n">
        <v>117808.328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65.4812</v>
      </c>
      <c r="C18" s="21" t="n">
        <v>138.33716</v>
      </c>
      <c r="D18" s="21" t="n">
        <v>1043.80652</v>
      </c>
      <c r="E18" s="21" t="n">
        <v>1883.337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325.65003</v>
      </c>
      <c r="C19" s="21" t="n">
        <v>3839.13981</v>
      </c>
      <c r="D19" s="21" t="n">
        <v>6186.14831</v>
      </c>
      <c r="E19" s="21" t="n">
        <v>14300.361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999400.82124</v>
      </c>
      <c r="C20" s="21" t="n">
        <v>1338015.88247</v>
      </c>
      <c r="D20" s="21" t="n">
        <v>1658996.48841</v>
      </c>
      <c r="E20" s="21" t="n">
        <v>5002388.450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11.30494</v>
      </c>
      <c r="C21" s="21" t="n">
        <v>111.30494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0175.41657</v>
      </c>
      <c r="C22" s="21" t="n">
        <v>78159.25706</v>
      </c>
      <c r="D22" s="21" t="n">
        <v>79178.9522</v>
      </c>
      <c r="E22" s="21" t="n">
        <v>142837.207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177702.89956</v>
      </c>
      <c r="C23" s="21" t="n">
        <v>764878.61154</v>
      </c>
      <c r="D23" s="21" t="n">
        <v>1101517.41599</v>
      </c>
      <c r="E23" s="21" t="n">
        <v>3311306.872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56145.39533</v>
      </c>
      <c r="C24" s="21" t="n">
        <v>180132.24906</v>
      </c>
      <c r="D24" s="21" t="n">
        <v>257820.51397</v>
      </c>
      <c r="E24" s="21" t="n">
        <v>1218192.63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7.69909</v>
      </c>
      <c r="C25" s="21" t="n">
        <v>33.06308</v>
      </c>
      <c r="D25" s="21" t="n">
        <v>2.94201</v>
      </c>
      <c r="E25" s="21" t="n">
        <v>131.69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91890.29455</v>
      </c>
      <c r="C26" s="21" t="n">
        <v>311837.26611</v>
      </c>
      <c r="D26" s="21" t="n">
        <v>196416.01704</v>
      </c>
      <c r="E26" s="21" t="n">
        <v>283637.011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3207.81161</v>
      </c>
      <c r="C27" s="21" t="n">
        <v>2864.13095</v>
      </c>
      <c r="D27" s="21" t="n">
        <v>24060.64735</v>
      </c>
      <c r="E27" s="21" t="n">
        <v>46283.0333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6281175.12079</v>
      </c>
      <c r="C28" s="21" t="n">
        <v>2160794.84692</v>
      </c>
      <c r="D28" s="21" t="n">
        <v>2544082.40866</v>
      </c>
      <c r="E28" s="21" t="n">
        <v>11576297.865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237921.99377</v>
      </c>
      <c r="C31" s="21" t="n">
        <v>687368.52003</v>
      </c>
      <c r="D31" s="21" t="n">
        <v>833008.83763</v>
      </c>
      <c r="E31" s="21" t="n">
        <v>5717544.6361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581465.73366</v>
      </c>
      <c r="C32" s="21" t="n">
        <v>326009.54713</v>
      </c>
      <c r="D32" s="21" t="n">
        <v>301652.77761</v>
      </c>
      <c r="E32" s="21" t="n">
        <v>953803.408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481325.78227</v>
      </c>
      <c r="C33" s="21" t="n">
        <v>43442.41293</v>
      </c>
      <c r="D33" s="21" t="n">
        <v>259016.55955</v>
      </c>
      <c r="E33" s="21" t="n">
        <v>2178866.809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43.54843</v>
      </c>
      <c r="C34" s="21" t="n">
        <v>23.43622</v>
      </c>
      <c r="D34" s="21" t="n">
        <v>383.25115</v>
      </c>
      <c r="E34" s="21" t="n">
        <v>636.8610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475254.66094</v>
      </c>
      <c r="C35" s="21" t="n">
        <v>402980.96082</v>
      </c>
      <c r="D35" s="21" t="n">
        <v>358339.50554</v>
      </c>
      <c r="E35" s="21" t="n">
        <v>2713934.194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07657.39439</v>
      </c>
      <c r="C36" s="21" t="n">
        <v>-174048.9415</v>
      </c>
      <c r="D36" s="21" t="n">
        <v>-207630.40174</v>
      </c>
      <c r="E36" s="21" t="n">
        <v>-225978.0511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00675.97724</v>
      </c>
      <c r="C37" s="21" t="n">
        <v>89114.79318</v>
      </c>
      <c r="D37" s="21" t="n">
        <v>129347.63679</v>
      </c>
      <c r="E37" s="21" t="n">
        <v>182213.547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2263.08297</v>
      </c>
      <c r="C38" s="21" t="n">
        <v>-153.68406</v>
      </c>
      <c r="D38" s="21" t="n">
        <v>-7712.39562</v>
      </c>
      <c r="E38" s="21" t="n">
        <v>-84397.003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23.23112</v>
      </c>
      <c r="C39" s="21" t="n">
        <v>-0.00438</v>
      </c>
      <c r="D39" s="21" t="n">
        <v>-388.09565</v>
      </c>
      <c r="E39" s="21" t="n">
        <v>-1535.1310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8122.97697</v>
      </c>
      <c r="C40" s="21" t="n">
        <v>2860.06072</v>
      </c>
      <c r="D40" s="21" t="n">
        <v>19242.06449</v>
      </c>
      <c r="E40" s="21" t="n">
        <v>246020.8517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78030.28142</v>
      </c>
      <c r="C41" s="21" t="n">
        <v>2102.26968</v>
      </c>
      <c r="D41" s="21" t="n">
        <v>42682.964</v>
      </c>
      <c r="E41" s="21" t="n">
        <v>233245.047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774372.51588</v>
      </c>
      <c r="C42" s="21" t="n">
        <v>383959.43081</v>
      </c>
      <c r="D42" s="21" t="n">
        <v>295809.65691</v>
      </c>
      <c r="E42" s="21" t="n">
        <v>1094603.428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697709.2257</v>
      </c>
      <c r="C43" s="21" t="n">
        <v>1083701.85337</v>
      </c>
      <c r="D43" s="21" t="n">
        <v>1346037.92909</v>
      </c>
      <c r="E43" s="21" t="n">
        <v>4267969.4432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018.12709</v>
      </c>
      <c r="C44" s="21" t="n">
        <v>802.71246</v>
      </c>
      <c r="D44" s="21" t="n">
        <v>7300.95645</v>
      </c>
      <c r="E44" s="21" t="n">
        <v>16914.4581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6281175.12079</v>
      </c>
      <c r="C45" s="21" t="n">
        <v>2160794.84692</v>
      </c>
      <c r="D45" s="21" t="n">
        <v>2544082.40866</v>
      </c>
      <c r="E45" s="21" t="n">
        <v>11576297.865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820.77108</v>
      </c>
      <c r="C11" s="21" t="n">
        <v>9271.80467</v>
      </c>
      <c r="D11" s="21" t="n">
        <v>2145.70653</v>
      </c>
      <c r="E11" s="21" t="n">
        <v>403.259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351469.95103</v>
      </c>
      <c r="C12" s="21" t="n">
        <v>14463269.08734</v>
      </c>
      <c r="D12" s="21" t="n">
        <v>8784036.55437</v>
      </c>
      <c r="E12" s="21" t="n">
        <v>23104164.309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4096.62573</v>
      </c>
      <c r="C13" s="21" t="n">
        <v>14932.38703</v>
      </c>
      <c r="D13" s="21" t="n">
        <v>11805.08623</v>
      </c>
      <c r="E13" s="21" t="n">
        <v>37359.1524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16944.72325</v>
      </c>
      <c r="C14" s="21" t="n">
        <v>223028.47656</v>
      </c>
      <c r="D14" s="21" t="n">
        <v>628721.40462</v>
      </c>
      <c r="E14" s="21" t="n">
        <v>465194.842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929512.09758</v>
      </c>
      <c r="C15" s="21" t="n">
        <v>4820476.5042</v>
      </c>
      <c r="D15" s="21" t="n">
        <v>590213.18511</v>
      </c>
      <c r="E15" s="21" t="n">
        <v>1518822.408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966577.37684</v>
      </c>
      <c r="C16" s="21" t="n">
        <v>9389555.6256</v>
      </c>
      <c r="D16" s="21" t="n">
        <v>7538370.22314</v>
      </c>
      <c r="E16" s="21" t="n">
        <v>21038651.528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7448.51379</v>
      </c>
      <c r="C17" s="21" t="n">
        <v>15111.77784</v>
      </c>
      <c r="D17" s="21" t="n">
        <v>10948.52522</v>
      </c>
      <c r="E17" s="21" t="n">
        <v>41388.210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90.61485</v>
      </c>
      <c r="C18" s="21" t="n">
        <v>164.31696</v>
      </c>
      <c r="D18" s="21" t="n">
        <v>3978.13015</v>
      </c>
      <c r="E18" s="21" t="n">
        <v>2748.167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4514.34845</v>
      </c>
      <c r="C19" s="21" t="n">
        <v>33642.32349</v>
      </c>
      <c r="D19" s="21" t="n">
        <v>21724.58698</v>
      </c>
      <c r="E19" s="21" t="n">
        <v>29147.437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402546.64791</v>
      </c>
      <c r="C20" s="21" t="n">
        <v>5249979.10946</v>
      </c>
      <c r="D20" s="21" t="n">
        <v>4524206.59677</v>
      </c>
      <c r="E20" s="21" t="n">
        <v>6628360.941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92.94108</v>
      </c>
      <c r="C21" s="21" t="n">
        <v>162.67501</v>
      </c>
      <c r="D21" s="21" t="n">
        <v>30.2660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1788.02759</v>
      </c>
      <c r="C22" s="21" t="n">
        <v>225582.62296</v>
      </c>
      <c r="D22" s="21" t="n">
        <v>244086.87213</v>
      </c>
      <c r="E22" s="21" t="n">
        <v>142118.53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540195.07969</v>
      </c>
      <c r="C23" s="21" t="n">
        <v>2216109.81742</v>
      </c>
      <c r="D23" s="21" t="n">
        <v>1922881.57851</v>
      </c>
      <c r="E23" s="21" t="n">
        <v>2401203.68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080440.16239</v>
      </c>
      <c r="C24" s="21" t="n">
        <v>1496806.51002</v>
      </c>
      <c r="D24" s="21" t="n">
        <v>1869325.77677</v>
      </c>
      <c r="E24" s="21" t="n">
        <v>3714307.87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633.04137</v>
      </c>
      <c r="C25" s="21" t="n">
        <v>1690.1391</v>
      </c>
      <c r="D25" s="21" t="n">
        <v>27361.82184</v>
      </c>
      <c r="E25" s="21" t="n">
        <v>581.0804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92628.56101</v>
      </c>
      <c r="C26" s="21" t="n">
        <v>1295958.68731</v>
      </c>
      <c r="D26" s="21" t="n">
        <v>447687.13339</v>
      </c>
      <c r="E26" s="21" t="n">
        <v>348982.7403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7668.83566</v>
      </c>
      <c r="C27" s="21" t="n">
        <v>13668.65834</v>
      </c>
      <c r="D27" s="21" t="n">
        <v>12833.14818</v>
      </c>
      <c r="E27" s="21" t="n">
        <v>21167.029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2850351.7179</v>
      </c>
      <c r="C28" s="21" t="n">
        <v>19756162.32428</v>
      </c>
      <c r="D28" s="21" t="n">
        <v>13332113.44471</v>
      </c>
      <c r="E28" s="21" t="n">
        <v>29762075.9489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0374419.42591</v>
      </c>
      <c r="C31" s="21" t="n">
        <v>10109876.94343</v>
      </c>
      <c r="D31" s="21" t="n">
        <v>6829695.05246</v>
      </c>
      <c r="E31" s="21" t="n">
        <v>13434847.4300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520140.31404</v>
      </c>
      <c r="C32" s="21" t="n">
        <v>5766697.12487</v>
      </c>
      <c r="D32" s="21" t="n">
        <v>2144285.20313</v>
      </c>
      <c r="E32" s="21" t="n">
        <v>1609157.9860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78769.92039</v>
      </c>
      <c r="C33" s="21" t="n">
        <v>1582089.83596</v>
      </c>
      <c r="D33" s="21" t="n">
        <v>2138949.17644</v>
      </c>
      <c r="E33" s="21" t="n">
        <v>4357730.9079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989.49333</v>
      </c>
      <c r="C34" s="21" t="n">
        <v>17654.47033</v>
      </c>
      <c r="D34" s="21" t="n">
        <v>5942.61233</v>
      </c>
      <c r="E34" s="21" t="n">
        <v>27392.4106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577991.38224</v>
      </c>
      <c r="C35" s="21" t="n">
        <v>3248021.08234</v>
      </c>
      <c r="D35" s="21" t="n">
        <v>2227721.18034</v>
      </c>
      <c r="E35" s="21" t="n">
        <v>6102249.119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64179.56896</v>
      </c>
      <c r="C36" s="21" t="n">
        <v>-1220291.10667</v>
      </c>
      <c r="D36" s="21" t="n">
        <v>-496306.77817</v>
      </c>
      <c r="E36" s="21" t="n">
        <v>152418.315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389844.22504</v>
      </c>
      <c r="C37" s="21" t="n">
        <v>773289.97669</v>
      </c>
      <c r="D37" s="21" t="n">
        <v>954220.45614</v>
      </c>
      <c r="E37" s="21" t="n">
        <v>1662333.792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77315.57575</v>
      </c>
      <c r="C38" s="21" t="n">
        <v>-55775.41828</v>
      </c>
      <c r="D38" s="21" t="n">
        <v>-145105.05514</v>
      </c>
      <c r="E38" s="21" t="n">
        <v>-476435.1023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820.76378</v>
      </c>
      <c r="C39" s="21" t="n">
        <v>-1809.02099</v>
      </c>
      <c r="D39" s="21" t="n">
        <v>-11.7427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06829.74135</v>
      </c>
      <c r="C40" s="21" t="n">
        <v>122944.57628</v>
      </c>
      <c r="D40" s="21" t="n">
        <v>41677.05796</v>
      </c>
      <c r="E40" s="21" t="n">
        <v>642208.1071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15479.56211</v>
      </c>
      <c r="C41" s="21" t="n">
        <v>76587.88087</v>
      </c>
      <c r="D41" s="21" t="n">
        <v>240182.98783</v>
      </c>
      <c r="E41" s="21" t="n">
        <v>498708.693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044932.95623</v>
      </c>
      <c r="C42" s="21" t="n">
        <v>4176050.62254</v>
      </c>
      <c r="D42" s="21" t="n">
        <v>2571069.45505</v>
      </c>
      <c r="E42" s="21" t="n">
        <v>7297812.8786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6790957.92811</v>
      </c>
      <c r="C43" s="21" t="n">
        <v>5265260.73413</v>
      </c>
      <c r="D43" s="21" t="n">
        <v>3640286.28364</v>
      </c>
      <c r="E43" s="21" t="n">
        <v>7885410.9103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732.10478</v>
      </c>
      <c r="C44" s="21" t="n">
        <v>5441.56766</v>
      </c>
      <c r="D44" s="21" t="n">
        <v>9202.60779</v>
      </c>
      <c r="E44" s="21" t="n">
        <v>3087.9293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2850351.7179</v>
      </c>
      <c r="C45" s="21" t="n">
        <v>19756162.32428</v>
      </c>
      <c r="D45" s="21" t="n">
        <v>13332113.44471</v>
      </c>
      <c r="E45" s="21" t="n">
        <v>29762075.948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41.09008</v>
      </c>
      <c r="C11" s="21" t="n">
        <v>15520.26623</v>
      </c>
      <c r="D11" s="21" t="n">
        <v>2420.8238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440898.37617</v>
      </c>
      <c r="C12" s="21" t="n">
        <v>3748913.34382</v>
      </c>
      <c r="D12" s="21" t="n">
        <v>2664003.95271</v>
      </c>
      <c r="E12" s="21" t="n">
        <v>3027981.079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100.2782</v>
      </c>
      <c r="C13" s="21" t="n">
        <v>8823.80648</v>
      </c>
      <c r="D13" s="21" t="n">
        <v>6787.81745</v>
      </c>
      <c r="E13" s="21" t="n">
        <v>488.654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26555.00469</v>
      </c>
      <c r="C14" s="21" t="n">
        <v>194663.96501</v>
      </c>
      <c r="D14" s="21" t="n">
        <v>154901.12567</v>
      </c>
      <c r="E14" s="21" t="n">
        <v>76989.914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01951.41138</v>
      </c>
      <c r="C15" s="21" t="n">
        <v>1934226.87318</v>
      </c>
      <c r="D15" s="21" t="n">
        <v>833499.59186</v>
      </c>
      <c r="E15" s="21" t="n">
        <v>334224.946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879096.51083</v>
      </c>
      <c r="C16" s="21" t="n">
        <v>1609478.55091</v>
      </c>
      <c r="D16" s="21" t="n">
        <v>1665728.54877</v>
      </c>
      <c r="E16" s="21" t="n">
        <v>2603889.411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04.12588</v>
      </c>
      <c r="C17" s="21" t="n">
        <v>813.49881</v>
      </c>
      <c r="D17" s="21" t="n">
        <v>2832.53478</v>
      </c>
      <c r="E17" s="21" t="n">
        <v>958.092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591.04555</v>
      </c>
      <c r="C18" s="21" t="n">
        <v>906.64963</v>
      </c>
      <c r="D18" s="21" t="n">
        <v>254.33435</v>
      </c>
      <c r="E18" s="21" t="n">
        <v>11430.061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506.03048</v>
      </c>
      <c r="C19" s="21" t="n">
        <v>41458.10369</v>
      </c>
      <c r="D19" s="21" t="n">
        <v>14388.90167</v>
      </c>
      <c r="E19" s="21" t="n">
        <v>4659.025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114989.11059</v>
      </c>
      <c r="C20" s="21" t="n">
        <v>3329015.3157</v>
      </c>
      <c r="D20" s="21" t="n">
        <v>2857290.63989</v>
      </c>
      <c r="E20" s="21" t="n">
        <v>3928683.15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6.20696</v>
      </c>
      <c r="C21" s="21" t="n">
        <v>106.2069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8533.92571</v>
      </c>
      <c r="C22" s="21" t="n">
        <v>219617.76991</v>
      </c>
      <c r="D22" s="21" t="n">
        <v>172522.13607</v>
      </c>
      <c r="E22" s="21" t="n">
        <v>386394.019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50997.36046</v>
      </c>
      <c r="C23" s="21" t="n">
        <v>1728355.24791</v>
      </c>
      <c r="D23" s="21" t="n">
        <v>1722283.87418</v>
      </c>
      <c r="E23" s="21" t="n">
        <v>2300358.238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94949.20486</v>
      </c>
      <c r="C24" s="21" t="n">
        <v>601323.88975</v>
      </c>
      <c r="D24" s="21" t="n">
        <v>503926.99678</v>
      </c>
      <c r="E24" s="21" t="n">
        <v>889698.318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538.02186</v>
      </c>
      <c r="C25" s="21" t="n">
        <v>39.50043</v>
      </c>
      <c r="D25" s="21" t="n">
        <v>111.05253</v>
      </c>
      <c r="E25" s="21" t="n">
        <v>15387.46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48244.7346</v>
      </c>
      <c r="C26" s="21" t="n">
        <v>775044.43633</v>
      </c>
      <c r="D26" s="21" t="n">
        <v>451135.31187</v>
      </c>
      <c r="E26" s="21" t="n">
        <v>322064.98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619.65655</v>
      </c>
      <c r="C27" s="21" t="n">
        <v>4528.26481</v>
      </c>
      <c r="D27" s="21" t="n">
        <v>7311.26852</v>
      </c>
      <c r="E27" s="21" t="n">
        <v>14780.1232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634334.60732</v>
      </c>
      <c r="C28" s="21" t="n">
        <v>7134907.02939</v>
      </c>
      <c r="D28" s="21" t="n">
        <v>5538104.3182</v>
      </c>
      <c r="E28" s="21" t="n">
        <v>6961323.259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024115.62188</v>
      </c>
      <c r="C31" s="21" t="n">
        <v>3882363.09319</v>
      </c>
      <c r="D31" s="21" t="n">
        <v>1874792.08171</v>
      </c>
      <c r="E31" s="21" t="n">
        <v>3266960.4469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52784.54131</v>
      </c>
      <c r="C32" s="21" t="n">
        <v>1637412.13702</v>
      </c>
      <c r="D32" s="21" t="n">
        <v>877792.17878</v>
      </c>
      <c r="E32" s="21" t="n">
        <v>337580.225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394479.34492</v>
      </c>
      <c r="C33" s="21" t="n">
        <v>188078.55029</v>
      </c>
      <c r="D33" s="21" t="n">
        <v>527629.4715</v>
      </c>
      <c r="E33" s="21" t="n">
        <v>1678771.323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859.54847</v>
      </c>
      <c r="C34" s="21" t="n">
        <v>462.26556</v>
      </c>
      <c r="D34" s="21" t="n">
        <v>4545.74695</v>
      </c>
      <c r="E34" s="21" t="n">
        <v>5851.535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037356.96164</v>
      </c>
      <c r="C35" s="21" t="n">
        <v>1560280.20567</v>
      </c>
      <c r="D35" s="21" t="n">
        <v>387264.12528</v>
      </c>
      <c r="E35" s="21" t="n">
        <v>1089812.630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2698.71202</v>
      </c>
      <c r="C36" s="21" t="n">
        <v>138979.70121</v>
      </c>
      <c r="D36" s="21" t="n">
        <v>-55016.53575</v>
      </c>
      <c r="E36" s="21" t="n">
        <v>-176661.877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06368.6593</v>
      </c>
      <c r="C37" s="21" t="n">
        <v>370893.43406</v>
      </c>
      <c r="D37" s="21" t="n">
        <v>137965.17193</v>
      </c>
      <c r="E37" s="21" t="n">
        <v>397510.053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674.12169</v>
      </c>
      <c r="C38" s="21" t="n">
        <v>-13743.20059</v>
      </c>
      <c r="D38" s="21" t="n">
        <v>-5027.47701</v>
      </c>
      <c r="E38" s="21" t="n">
        <v>-65903.4440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60.6</v>
      </c>
      <c r="C39" s="21" t="n">
        <v>0</v>
      </c>
      <c r="D39" s="21" t="n">
        <v>-360.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35819.97157</v>
      </c>
      <c r="C40" s="21" t="n">
        <v>7819.39749</v>
      </c>
      <c r="D40" s="21" t="n">
        <v>245345.28762</v>
      </c>
      <c r="E40" s="21" t="n">
        <v>82655.2864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56935.01226</v>
      </c>
      <c r="C41" s="21" t="n">
        <v>12219.34899</v>
      </c>
      <c r="D41" s="21" t="n">
        <v>49257.34515</v>
      </c>
      <c r="E41" s="21" t="n">
        <v>95458.318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410274.03603</v>
      </c>
      <c r="C42" s="21" t="n">
        <v>854438.14355</v>
      </c>
      <c r="D42" s="21" t="n">
        <v>1073291.40797</v>
      </c>
      <c r="E42" s="21" t="n">
        <v>482544.4845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685924.2927</v>
      </c>
      <c r="C43" s="21" t="n">
        <v>2372015.30486</v>
      </c>
      <c r="D43" s="21" t="n">
        <v>2294938.01388</v>
      </c>
      <c r="E43" s="21" t="n">
        <v>3018970.9739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1265.673</v>
      </c>
      <c r="C44" s="21" t="n">
        <v>6051.74151</v>
      </c>
      <c r="D44" s="21" t="n">
        <v>480.18188</v>
      </c>
      <c r="E44" s="21" t="n">
        <v>14733.7496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634334.60732</v>
      </c>
      <c r="C45" s="21" t="n">
        <v>7134907.02939</v>
      </c>
      <c r="D45" s="21" t="n">
        <v>5538104.3182</v>
      </c>
      <c r="E45" s="21" t="n">
        <v>6961323.259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423.2913</v>
      </c>
      <c r="C11" s="21" t="n">
        <v>6042.44628</v>
      </c>
      <c r="D11" s="21" t="n">
        <v>813.84502</v>
      </c>
      <c r="E11" s="21" t="n">
        <v>125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76760.255</v>
      </c>
      <c r="C12" s="21" t="n">
        <v>1022874.10938</v>
      </c>
      <c r="D12" s="21" t="n">
        <v>488781.94209</v>
      </c>
      <c r="E12" s="21" t="n">
        <v>265104.203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764.4117</v>
      </c>
      <c r="C13" s="21" t="n">
        <v>2280.49233</v>
      </c>
      <c r="D13" s="21" t="n">
        <v>1908.78481</v>
      </c>
      <c r="E13" s="21" t="n">
        <v>575.134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5622.08519</v>
      </c>
      <c r="C14" s="21" t="n">
        <v>87019.23945</v>
      </c>
      <c r="D14" s="21" t="n">
        <v>114034.03816</v>
      </c>
      <c r="E14" s="21" t="n">
        <v>34568.807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22215.676</v>
      </c>
      <c r="C15" s="21" t="n">
        <v>746860.6789</v>
      </c>
      <c r="D15" s="21" t="n">
        <v>209288.89187</v>
      </c>
      <c r="E15" s="21" t="n">
        <v>66066.105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12143.28771</v>
      </c>
      <c r="C16" s="21" t="n">
        <v>186051.15642</v>
      </c>
      <c r="D16" s="21" t="n">
        <v>162197.97516</v>
      </c>
      <c r="E16" s="21" t="n">
        <v>163894.156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67.54425</v>
      </c>
      <c r="C17" s="21" t="n">
        <v>243.84398</v>
      </c>
      <c r="D17" s="21" t="n">
        <v>1023.70027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47.2503</v>
      </c>
      <c r="C18" s="21" t="n">
        <v>418.69853</v>
      </c>
      <c r="D18" s="21" t="n">
        <v>328.55177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922.18202</v>
      </c>
      <c r="C19" s="21" t="n">
        <v>9489.46787</v>
      </c>
      <c r="D19" s="21" t="n">
        <v>13848.10813</v>
      </c>
      <c r="E19" s="21" t="n">
        <v>584.606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894285.43797</v>
      </c>
      <c r="C20" s="21" t="n">
        <v>2051956.96074</v>
      </c>
      <c r="D20" s="21" t="n">
        <v>2530956.85027</v>
      </c>
      <c r="E20" s="21" t="n">
        <v>1311371.626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92.2582</v>
      </c>
      <c r="C21" s="21" t="n">
        <v>36.48676</v>
      </c>
      <c r="D21" s="21" t="n">
        <v>55.7714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6142.79036</v>
      </c>
      <c r="C22" s="21" t="n">
        <v>61286.71787</v>
      </c>
      <c r="D22" s="21" t="n">
        <v>130006.85361</v>
      </c>
      <c r="E22" s="21" t="n">
        <v>64849.218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19564.83585</v>
      </c>
      <c r="C23" s="21" t="n">
        <v>1413469.5454</v>
      </c>
      <c r="D23" s="21" t="n">
        <v>1996116.55401</v>
      </c>
      <c r="E23" s="21" t="n">
        <v>1009978.736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09590.67427</v>
      </c>
      <c r="C24" s="21" t="n">
        <v>172107.7023</v>
      </c>
      <c r="D24" s="21" t="n">
        <v>238700.88473</v>
      </c>
      <c r="E24" s="21" t="n">
        <v>198782.087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.20765</v>
      </c>
      <c r="C25" s="21" t="n">
        <v>12.20765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6392.75383</v>
      </c>
      <c r="C26" s="21" t="n">
        <v>396123.742</v>
      </c>
      <c r="D26" s="21" t="n">
        <v>156071.92029</v>
      </c>
      <c r="E26" s="21" t="n">
        <v>34197.091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489.91795</v>
      </c>
      <c r="C27" s="21" t="n">
        <v>8920.55892</v>
      </c>
      <c r="D27" s="21" t="n">
        <v>10004.86621</v>
      </c>
      <c r="E27" s="21" t="n">
        <v>3564.492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714391.16596</v>
      </c>
      <c r="C28" s="21" t="n">
        <v>3090362.98396</v>
      </c>
      <c r="D28" s="21" t="n">
        <v>3034400.74558</v>
      </c>
      <c r="E28" s="21" t="n">
        <v>1589627.436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43588.72541</v>
      </c>
      <c r="C31" s="21" t="n">
        <v>1164946.89587</v>
      </c>
      <c r="D31" s="21" t="n">
        <v>590763.1908</v>
      </c>
      <c r="E31" s="21" t="n">
        <v>387878.638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1134.1247</v>
      </c>
      <c r="C32" s="21" t="n">
        <v>205900.93248</v>
      </c>
      <c r="D32" s="21" t="n">
        <v>101595.05361</v>
      </c>
      <c r="E32" s="21" t="n">
        <v>113638.1386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9585.12403</v>
      </c>
      <c r="C33" s="21" t="n">
        <v>34298.8479</v>
      </c>
      <c r="D33" s="21" t="n">
        <v>62495.43531</v>
      </c>
      <c r="E33" s="21" t="n">
        <v>102790.8408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31.89264</v>
      </c>
      <c r="C34" s="21" t="n">
        <v>316.46822</v>
      </c>
      <c r="D34" s="21" t="n">
        <v>814.40488</v>
      </c>
      <c r="E34" s="21" t="n">
        <v>1.019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71445.98461</v>
      </c>
      <c r="C35" s="21" t="n">
        <v>696414.42874</v>
      </c>
      <c r="D35" s="21" t="n">
        <v>321583.02878</v>
      </c>
      <c r="E35" s="21" t="n">
        <v>153448.5270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88.92234999999</v>
      </c>
      <c r="C36" s="21" t="n">
        <v>30874.80155</v>
      </c>
      <c r="D36" s="21" t="n">
        <v>-12261.54397</v>
      </c>
      <c r="E36" s="21" t="n">
        <v>-28102.1799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35982.34874</v>
      </c>
      <c r="C37" s="21" t="n">
        <v>198773.95711</v>
      </c>
      <c r="D37" s="21" t="n">
        <v>120916.76427</v>
      </c>
      <c r="E37" s="21" t="n">
        <v>116291.6273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6201.82699</v>
      </c>
      <c r="C38" s="21" t="n">
        <v>-1632.54023</v>
      </c>
      <c r="D38" s="21" t="n">
        <v>-4379.9521</v>
      </c>
      <c r="E38" s="21" t="n">
        <v>-70189.3346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393.72089</v>
      </c>
      <c r="C40" s="21" t="n">
        <v>3931.70799</v>
      </c>
      <c r="D40" s="21" t="n">
        <v>350.5476</v>
      </c>
      <c r="E40" s="21" t="n">
        <v>111.465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6779.74253</v>
      </c>
      <c r="C41" s="21" t="n">
        <v>2293.33059</v>
      </c>
      <c r="D41" s="21" t="n">
        <v>13838.80088</v>
      </c>
      <c r="E41" s="21" t="n">
        <v>20647.611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2334.20232</v>
      </c>
      <c r="C42" s="21" t="n">
        <v>332003.74569</v>
      </c>
      <c r="D42" s="21" t="n">
        <v>348993.38551</v>
      </c>
      <c r="E42" s="21" t="n">
        <v>51337.0711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796162.8023</v>
      </c>
      <c r="C43" s="21" t="n">
        <v>1586858.96962</v>
      </c>
      <c r="D43" s="21" t="n">
        <v>2079933.23682</v>
      </c>
      <c r="E43" s="21" t="n">
        <v>1129370.595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31.97285</v>
      </c>
      <c r="C44" s="21" t="n">
        <v>328.33446</v>
      </c>
      <c r="D44" s="21" t="n">
        <v>521.58402</v>
      </c>
      <c r="E44" s="21" t="n">
        <v>282.0543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714391.16596</v>
      </c>
      <c r="C45" s="21" t="n">
        <v>3090362.98396</v>
      </c>
      <c r="D45" s="21" t="n">
        <v>3034400.74558</v>
      </c>
      <c r="E45" s="21" t="n">
        <v>1589627.436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629.50421</v>
      </c>
      <c r="C11" s="21" t="n">
        <v>10726.92928</v>
      </c>
      <c r="D11" s="21" t="n">
        <v>12763.02368</v>
      </c>
      <c r="E11" s="21" t="n">
        <v>139.551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138639.05667</v>
      </c>
      <c r="C12" s="21" t="n">
        <v>9533688.88826</v>
      </c>
      <c r="D12" s="21" t="n">
        <v>2086098.41721</v>
      </c>
      <c r="E12" s="21" t="n">
        <v>5518851.75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549.11455</v>
      </c>
      <c r="C13" s="21" t="n">
        <v>17171.7044</v>
      </c>
      <c r="D13" s="21" t="n">
        <v>6396.1865</v>
      </c>
      <c r="E13" s="21" t="n">
        <v>5981.223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40134.81247</v>
      </c>
      <c r="C14" s="21" t="n">
        <v>281841.59277</v>
      </c>
      <c r="D14" s="21" t="n">
        <v>226516.55889</v>
      </c>
      <c r="E14" s="21" t="n">
        <v>531776.660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939634.77798</v>
      </c>
      <c r="C15" s="21" t="n">
        <v>5659265.99587</v>
      </c>
      <c r="D15" s="21" t="n">
        <v>861812.5646</v>
      </c>
      <c r="E15" s="21" t="n">
        <v>1418556.217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21800.8124</v>
      </c>
      <c r="C16" s="21" t="n">
        <v>3565028.49007</v>
      </c>
      <c r="D16" s="21" t="n">
        <v>984949.93548</v>
      </c>
      <c r="E16" s="21" t="n">
        <v>3471822.386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997.90513</v>
      </c>
      <c r="C17" s="21" t="n">
        <v>4314.74654</v>
      </c>
      <c r="D17" s="21" t="n">
        <v>494.12556</v>
      </c>
      <c r="E17" s="21" t="n">
        <v>1189.033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1521.635</v>
      </c>
      <c r="C18" s="21" t="n">
        <v>6066.35942</v>
      </c>
      <c r="D18" s="21" t="n">
        <v>5929.04626</v>
      </c>
      <c r="E18" s="21" t="n">
        <v>89526.229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8109.09757</v>
      </c>
      <c r="C19" s="21" t="n">
        <v>148598.65996</v>
      </c>
      <c r="D19" s="21" t="n">
        <v>8466.90082</v>
      </c>
      <c r="E19" s="21" t="n">
        <v>11043.536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281441.62985</v>
      </c>
      <c r="C20" s="21" t="n">
        <v>8017986.05056</v>
      </c>
      <c r="D20" s="21" t="n">
        <v>2457874.30111</v>
      </c>
      <c r="E20" s="21" t="n">
        <v>3805581.2781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34.95848</v>
      </c>
      <c r="C21" s="21" t="n">
        <v>669.69442</v>
      </c>
      <c r="D21" s="21" t="n">
        <v>65.2640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7606.09388</v>
      </c>
      <c r="C22" s="21" t="n">
        <v>545577.06892</v>
      </c>
      <c r="D22" s="21" t="n">
        <v>123670.42461</v>
      </c>
      <c r="E22" s="21" t="n">
        <v>198358.600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86840.8224</v>
      </c>
      <c r="C23" s="21" t="n">
        <v>3781892.40496</v>
      </c>
      <c r="D23" s="21" t="n">
        <v>1302273.02558</v>
      </c>
      <c r="E23" s="21" t="n">
        <v>2202675.391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36466.39965</v>
      </c>
      <c r="C24" s="21" t="n">
        <v>1425920.15604</v>
      </c>
      <c r="D24" s="21" t="n">
        <v>679345.19747</v>
      </c>
      <c r="E24" s="21" t="n">
        <v>831201.046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8.42982</v>
      </c>
      <c r="C25" s="21" t="n">
        <v>26.87962</v>
      </c>
      <c r="D25" s="21" t="n">
        <v>384.22264</v>
      </c>
      <c r="E25" s="21" t="n">
        <v>27.327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150067.02052</v>
      </c>
      <c r="C26" s="21" t="n">
        <v>2252449.90972</v>
      </c>
      <c r="D26" s="21" t="n">
        <v>345084.77531</v>
      </c>
      <c r="E26" s="21" t="n">
        <v>552532.335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9287.90641</v>
      </c>
      <c r="C27" s="21" t="n">
        <v>11449.93805</v>
      </c>
      <c r="D27" s="21" t="n">
        <v>7051.39157</v>
      </c>
      <c r="E27" s="21" t="n">
        <v>20786.5767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1611819.28721</v>
      </c>
      <c r="C28" s="21" t="n">
        <v>17711000.52721</v>
      </c>
      <c r="D28" s="21" t="n">
        <v>4565202.64269</v>
      </c>
      <c r="E28" s="21" t="n">
        <v>9335616.117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267905.48437</v>
      </c>
      <c r="C31" s="21" t="n">
        <v>7179461.09826</v>
      </c>
      <c r="D31" s="21" t="n">
        <v>1780282.15644</v>
      </c>
      <c r="E31" s="21" t="n">
        <v>4308162.2296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503419.27635</v>
      </c>
      <c r="C32" s="21" t="n">
        <v>3513739.1671</v>
      </c>
      <c r="D32" s="21" t="n">
        <v>739585.99277</v>
      </c>
      <c r="E32" s="21" t="n">
        <v>1250094.116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24008.57499</v>
      </c>
      <c r="C33" s="21" t="n">
        <v>619107.55537</v>
      </c>
      <c r="D33" s="21" t="n">
        <v>309511.85288</v>
      </c>
      <c r="E33" s="21" t="n">
        <v>1095389.166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678.68538</v>
      </c>
      <c r="C34" s="21" t="n">
        <v>1389.75229</v>
      </c>
      <c r="D34" s="21" t="n">
        <v>2026.55135</v>
      </c>
      <c r="E34" s="21" t="n">
        <v>1262.3817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578976.10228</v>
      </c>
      <c r="C35" s="21" t="n">
        <v>2630853.80473</v>
      </c>
      <c r="D35" s="21" t="n">
        <v>496395.36749</v>
      </c>
      <c r="E35" s="21" t="n">
        <v>1451726.930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5508.49863</v>
      </c>
      <c r="C36" s="21" t="n">
        <v>-125332.9068</v>
      </c>
      <c r="D36" s="21" t="n">
        <v>-26651.12378</v>
      </c>
      <c r="E36" s="21" t="n">
        <v>247492.529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61012.67242</v>
      </c>
      <c r="C37" s="21" t="n">
        <v>556973.40874</v>
      </c>
      <c r="D37" s="21" t="n">
        <v>273406.56494</v>
      </c>
      <c r="E37" s="21" t="n">
        <v>330632.698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8231.10509</v>
      </c>
      <c r="C38" s="21" t="n">
        <v>-17267.68284</v>
      </c>
      <c r="D38" s="21" t="n">
        <v>-13993.04935</v>
      </c>
      <c r="E38" s="21" t="n">
        <v>-66970.372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467.22032</v>
      </c>
      <c r="C39" s="21" t="n">
        <v>-2</v>
      </c>
      <c r="D39" s="21" t="n">
        <v>0</v>
      </c>
      <c r="E39" s="21" t="n">
        <v>-1465.220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32438.14015</v>
      </c>
      <c r="C40" s="21" t="n">
        <v>23903.66551</v>
      </c>
      <c r="D40" s="21" t="n">
        <v>25885.95652</v>
      </c>
      <c r="E40" s="21" t="n">
        <v>282648.5181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27314.92833</v>
      </c>
      <c r="C41" s="21" t="n">
        <v>23629.77985</v>
      </c>
      <c r="D41" s="21" t="n">
        <v>69292.54394</v>
      </c>
      <c r="E41" s="21" t="n">
        <v>134392.6045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771452.94143</v>
      </c>
      <c r="C42" s="21" t="n">
        <v>3584014.68402</v>
      </c>
      <c r="D42" s="21" t="n">
        <v>716980.30966</v>
      </c>
      <c r="E42" s="21" t="n">
        <v>1470457.9477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003744.69762</v>
      </c>
      <c r="C43" s="21" t="n">
        <v>6895108.12767</v>
      </c>
      <c r="D43" s="21" t="n">
        <v>1970978.13269</v>
      </c>
      <c r="E43" s="21" t="n">
        <v>3137658.4372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963.09637</v>
      </c>
      <c r="C44" s="21" t="n">
        <v>4883.1731</v>
      </c>
      <c r="D44" s="21" t="n">
        <v>1783.54323</v>
      </c>
      <c r="E44" s="21" t="n">
        <v>2296.3800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1611819.28721</v>
      </c>
      <c r="C45" s="21" t="n">
        <v>17711000.52721</v>
      </c>
      <c r="D45" s="21" t="n">
        <v>4565202.64269</v>
      </c>
      <c r="E45" s="21" t="n">
        <v>9335616.117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453.58925</v>
      </c>
      <c r="C11" s="21" t="n">
        <v>5330.52463</v>
      </c>
      <c r="D11" s="21" t="n">
        <v>370.42665</v>
      </c>
      <c r="E11" s="21" t="n">
        <v>8752.6379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939779.56917</v>
      </c>
      <c r="C12" s="21" t="n">
        <v>1217649.80377</v>
      </c>
      <c r="D12" s="21" t="n">
        <v>1746439.37675</v>
      </c>
      <c r="E12" s="21" t="n">
        <v>15975690.388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483.9982</v>
      </c>
      <c r="C13" s="21" t="n">
        <v>3457.27758</v>
      </c>
      <c r="D13" s="21" t="n">
        <v>4477.39021</v>
      </c>
      <c r="E13" s="21" t="n">
        <v>11549.330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18584.73169</v>
      </c>
      <c r="C14" s="21" t="n">
        <v>56306.13947</v>
      </c>
      <c r="D14" s="21" t="n">
        <v>153877.68489</v>
      </c>
      <c r="E14" s="21" t="n">
        <v>508400.907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78266.21045</v>
      </c>
      <c r="C15" s="21" t="n">
        <v>767887.62388</v>
      </c>
      <c r="D15" s="21" t="n">
        <v>692529.74053</v>
      </c>
      <c r="E15" s="21" t="n">
        <v>1817848.846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794485.4867</v>
      </c>
      <c r="C16" s="21" t="n">
        <v>384922.06771</v>
      </c>
      <c r="D16" s="21" t="n">
        <v>822977.99072</v>
      </c>
      <c r="E16" s="21" t="n">
        <v>13586585.428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642.01215</v>
      </c>
      <c r="C17" s="21" t="n">
        <v>2754.75317</v>
      </c>
      <c r="D17" s="21" t="n">
        <v>5949.64122</v>
      </c>
      <c r="E17" s="21" t="n">
        <v>3937.6177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6317.13037</v>
      </c>
      <c r="C18" s="21" t="n">
        <v>2321.94219</v>
      </c>
      <c r="D18" s="21" t="n">
        <v>66626.92931</v>
      </c>
      <c r="E18" s="21" t="n">
        <v>47368.258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5259.375</v>
      </c>
      <c r="C19" s="21" t="n">
        <v>21270.60975</v>
      </c>
      <c r="D19" s="21" t="n">
        <v>6615.00178</v>
      </c>
      <c r="E19" s="21" t="n">
        <v>57373.763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906404.90471</v>
      </c>
      <c r="C20" s="21" t="n">
        <v>801305.2228</v>
      </c>
      <c r="D20" s="21" t="n">
        <v>1853614.31953</v>
      </c>
      <c r="E20" s="21" t="n">
        <v>7251485.362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56.0475</v>
      </c>
      <c r="C21" s="21" t="n">
        <v>256.047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57236.18722</v>
      </c>
      <c r="C22" s="21" t="n">
        <v>168733.81481</v>
      </c>
      <c r="D22" s="21" t="n">
        <v>328537.32092</v>
      </c>
      <c r="E22" s="21" t="n">
        <v>759965.051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08092.28565</v>
      </c>
      <c r="C23" s="21" t="n">
        <v>359032.50284</v>
      </c>
      <c r="D23" s="21" t="n">
        <v>1144344.94494</v>
      </c>
      <c r="E23" s="21" t="n">
        <v>2404714.837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369843.14395</v>
      </c>
      <c r="C24" s="21" t="n">
        <v>152266.55953</v>
      </c>
      <c r="D24" s="21" t="n">
        <v>291394.39169</v>
      </c>
      <c r="E24" s="21" t="n">
        <v>3926182.192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42.57018</v>
      </c>
      <c r="C25" s="21" t="n">
        <v>59.21008</v>
      </c>
      <c r="D25" s="21" t="n">
        <v>1442.48185</v>
      </c>
      <c r="E25" s="21" t="n">
        <v>1640.8782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34839.74479</v>
      </c>
      <c r="C26" s="21" t="n">
        <v>116987.81852</v>
      </c>
      <c r="D26" s="21" t="n">
        <v>81934.06543</v>
      </c>
      <c r="E26" s="21" t="n">
        <v>135917.8608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2994.92639</v>
      </c>
      <c r="C27" s="21" t="n">
        <v>3969.27032</v>
      </c>
      <c r="D27" s="21" t="n">
        <v>5961.11488</v>
      </c>
      <c r="E27" s="21" t="n">
        <v>23064.5411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8945897.43795</v>
      </c>
      <c r="C28" s="21" t="n">
        <v>2045556.16074</v>
      </c>
      <c r="D28" s="21" t="n">
        <v>3607039.12481</v>
      </c>
      <c r="E28" s="21" t="n">
        <v>23293302.152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180321.8098</v>
      </c>
      <c r="C31" s="21" t="n">
        <v>761794.32286</v>
      </c>
      <c r="D31" s="21" t="n">
        <v>1470901.65724</v>
      </c>
      <c r="E31" s="21" t="n">
        <v>8947625.829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16634.00814</v>
      </c>
      <c r="C32" s="21" t="n">
        <v>384959.15916</v>
      </c>
      <c r="D32" s="21" t="n">
        <v>464379.98873</v>
      </c>
      <c r="E32" s="21" t="n">
        <v>1667294.860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69938.15691</v>
      </c>
      <c r="C33" s="21" t="n">
        <v>122776.89935</v>
      </c>
      <c r="D33" s="21" t="n">
        <v>148449.79851</v>
      </c>
      <c r="E33" s="21" t="n">
        <v>1498711.4590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79482.24864</v>
      </c>
      <c r="C34" s="21" t="n">
        <v>1153.59482</v>
      </c>
      <c r="D34" s="21" t="n">
        <v>18855.46429</v>
      </c>
      <c r="E34" s="21" t="n">
        <v>959473.189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773171.6269</v>
      </c>
      <c r="C35" s="21" t="n">
        <v>283227.71553</v>
      </c>
      <c r="D35" s="21" t="n">
        <v>695190.57381</v>
      </c>
      <c r="E35" s="21" t="n">
        <v>2794753.337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148.26690999999</v>
      </c>
      <c r="C36" s="21" t="n">
        <v>-69677.48059</v>
      </c>
      <c r="D36" s="21" t="n">
        <v>-14490.5811</v>
      </c>
      <c r="E36" s="21" t="n">
        <v>92316.32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478851.63495</v>
      </c>
      <c r="C37" s="21" t="n">
        <v>40900.94006</v>
      </c>
      <c r="D37" s="21" t="n">
        <v>172452.14411</v>
      </c>
      <c r="E37" s="21" t="n">
        <v>2265498.5507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43492.78165</v>
      </c>
      <c r="C38" s="21" t="n">
        <v>-1546.50536</v>
      </c>
      <c r="D38" s="21" t="n">
        <v>-12895.66453</v>
      </c>
      <c r="E38" s="21" t="n">
        <v>-329050.6117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2411.35085</v>
      </c>
      <c r="C39" s="21" t="n">
        <v>0</v>
      </c>
      <c r="D39" s="21" t="n">
        <v>-1040.06653</v>
      </c>
      <c r="E39" s="21" t="n">
        <v>-1371.2843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83077.97892</v>
      </c>
      <c r="C40" s="21" t="n">
        <v>30619.82598</v>
      </c>
      <c r="D40" s="21" t="n">
        <v>57784.46897</v>
      </c>
      <c r="E40" s="21" t="n">
        <v>194673.6839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813365.35604</v>
      </c>
      <c r="C41" s="21" t="n">
        <v>32207.52793</v>
      </c>
      <c r="D41" s="21" t="n">
        <v>76608.16254</v>
      </c>
      <c r="E41" s="21" t="n">
        <v>1704549.665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090897.16635</v>
      </c>
      <c r="C42" s="21" t="n">
        <v>668360.52387</v>
      </c>
      <c r="D42" s="21" t="n">
        <v>561825.24364</v>
      </c>
      <c r="E42" s="21" t="n">
        <v>3860711.3988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526904.41735</v>
      </c>
      <c r="C43" s="21" t="n">
        <v>549813.81768</v>
      </c>
      <c r="D43" s="21" t="n">
        <v>1427981.88779</v>
      </c>
      <c r="E43" s="21" t="n">
        <v>8549108.7118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1330.70996</v>
      </c>
      <c r="C44" s="21" t="n">
        <v>2760.14263</v>
      </c>
      <c r="D44" s="21" t="n">
        <v>11937.70472</v>
      </c>
      <c r="E44" s="21" t="n">
        <v>36632.8626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8945897.43795</v>
      </c>
      <c r="C45" s="21" t="n">
        <v>2045556.16074</v>
      </c>
      <c r="D45" s="21" t="n">
        <v>3607039.12481</v>
      </c>
      <c r="E45" s="21" t="n">
        <v>23293302.15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71.74887</v>
      </c>
      <c r="C11" s="21" t="n">
        <v>1002.66402</v>
      </c>
      <c r="D11" s="21" t="n">
        <v>669.0848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57765.05211</v>
      </c>
      <c r="C12" s="21" t="n">
        <v>645055.15609</v>
      </c>
      <c r="D12" s="21" t="n">
        <v>1112193.41478</v>
      </c>
      <c r="E12" s="21" t="n">
        <v>800516.4812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692.29858</v>
      </c>
      <c r="C13" s="21" t="n">
        <v>6029.68395</v>
      </c>
      <c r="D13" s="21" t="n">
        <v>8209.85249</v>
      </c>
      <c r="E13" s="21" t="n">
        <v>452.762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0518.68525</v>
      </c>
      <c r="C14" s="21" t="n">
        <v>34142.3</v>
      </c>
      <c r="D14" s="21" t="n">
        <v>132541.67937</v>
      </c>
      <c r="E14" s="21" t="n">
        <v>63834.705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47887.03048</v>
      </c>
      <c r="C15" s="21" t="n">
        <v>521390.52652</v>
      </c>
      <c r="D15" s="21" t="n">
        <v>764714.60976</v>
      </c>
      <c r="E15" s="21" t="n">
        <v>661781.8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9993.25329</v>
      </c>
      <c r="C16" s="21" t="n">
        <v>83258.31628</v>
      </c>
      <c r="D16" s="21" t="n">
        <v>202360.17422</v>
      </c>
      <c r="E16" s="21" t="n">
        <v>74374.762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2.2233</v>
      </c>
      <c r="C17" s="21" t="n">
        <v>10.25738</v>
      </c>
      <c r="D17" s="21" t="n">
        <v>108.91664</v>
      </c>
      <c r="E17" s="21" t="n">
        <v>43.049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11.56159</v>
      </c>
      <c r="C18" s="21" t="n">
        <v>224.07247</v>
      </c>
      <c r="D18" s="21" t="n">
        <v>4258.18219</v>
      </c>
      <c r="E18" s="21" t="n">
        <v>29.3069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3202.74901</v>
      </c>
      <c r="C19" s="21" t="n">
        <v>3140.14033</v>
      </c>
      <c r="D19" s="21" t="n">
        <v>14521.3321</v>
      </c>
      <c r="E19" s="21" t="n">
        <v>15541.276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283916.66879</v>
      </c>
      <c r="C20" s="21" t="n">
        <v>733399.31049</v>
      </c>
      <c r="D20" s="21" t="n">
        <v>900797.60303</v>
      </c>
      <c r="E20" s="21" t="n">
        <v>649719.7552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.69809</v>
      </c>
      <c r="C21" s="21" t="n">
        <v>109.6980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1644.52625</v>
      </c>
      <c r="C22" s="21" t="n">
        <v>16642.67568</v>
      </c>
      <c r="D22" s="21" t="n">
        <v>38213.64816</v>
      </c>
      <c r="E22" s="21" t="n">
        <v>26788.202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0121.2434</v>
      </c>
      <c r="C23" s="21" t="n">
        <v>438139.21871</v>
      </c>
      <c r="D23" s="21" t="n">
        <v>464475.20773</v>
      </c>
      <c r="E23" s="21" t="n">
        <v>197506.816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4946.18523</v>
      </c>
      <c r="C24" s="21" t="n">
        <v>59646.62502</v>
      </c>
      <c r="D24" s="21" t="n">
        <v>164286.85477</v>
      </c>
      <c r="E24" s="21" t="n">
        <v>361012.705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4.31934</v>
      </c>
      <c r="C25" s="21" t="n">
        <v>0</v>
      </c>
      <c r="D25" s="21" t="n">
        <v>74.3193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7043.93627</v>
      </c>
      <c r="C26" s="21" t="n">
        <v>216843.95606</v>
      </c>
      <c r="D26" s="21" t="n">
        <v>220340.7531</v>
      </c>
      <c r="E26" s="21" t="n">
        <v>59859.2271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976.7611</v>
      </c>
      <c r="C27" s="21" t="n">
        <v>2017.13777</v>
      </c>
      <c r="D27" s="21" t="n">
        <v>13406.82003</v>
      </c>
      <c r="E27" s="21" t="n">
        <v>4552.80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876556.21878</v>
      </c>
      <c r="C28" s="21" t="n">
        <v>1382597.2711</v>
      </c>
      <c r="D28" s="21" t="n">
        <v>2028181.43466</v>
      </c>
      <c r="E28" s="21" t="n">
        <v>1465777.5130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73812.85989</v>
      </c>
      <c r="C31" s="21" t="n">
        <v>366753.78121</v>
      </c>
      <c r="D31" s="21" t="n">
        <v>868591.30461</v>
      </c>
      <c r="E31" s="21" t="n">
        <v>938467.7740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90444.78921</v>
      </c>
      <c r="C32" s="21" t="n">
        <v>170227.73116</v>
      </c>
      <c r="D32" s="21" t="n">
        <v>293460.71652</v>
      </c>
      <c r="E32" s="21" t="n">
        <v>326756.341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4831.38284</v>
      </c>
      <c r="C33" s="21" t="n">
        <v>16489.42629</v>
      </c>
      <c r="D33" s="21" t="n">
        <v>56573.00165</v>
      </c>
      <c r="E33" s="21" t="n">
        <v>31768.95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9.64859</v>
      </c>
      <c r="C34" s="21" t="n">
        <v>53.08889</v>
      </c>
      <c r="D34" s="21" t="n">
        <v>1522.44766</v>
      </c>
      <c r="E34" s="21" t="n">
        <v>3504.1120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92996.544</v>
      </c>
      <c r="C35" s="21" t="n">
        <v>193871.30765</v>
      </c>
      <c r="D35" s="21" t="n">
        <v>384193.24667</v>
      </c>
      <c r="E35" s="21" t="n">
        <v>414931.9896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1107.53791</v>
      </c>
      <c r="C36" s="21" t="n">
        <v>-67495.4131</v>
      </c>
      <c r="D36" s="21" t="n">
        <v>36766.32831</v>
      </c>
      <c r="E36" s="21" t="n">
        <v>61836.622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51104.59107</v>
      </c>
      <c r="C37" s="21" t="n">
        <v>53643.54782</v>
      </c>
      <c r="D37" s="21" t="n">
        <v>97296.64755</v>
      </c>
      <c r="E37" s="21" t="n">
        <v>100164.395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679.48201</v>
      </c>
      <c r="C38" s="21" t="n">
        <v>-34.07522</v>
      </c>
      <c r="D38" s="21" t="n">
        <v>-1150.76434</v>
      </c>
      <c r="E38" s="21" t="n">
        <v>-494.642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2.15158</v>
      </c>
      <c r="C39" s="21" t="n">
        <v>-1.83201</v>
      </c>
      <c r="D39" s="21" t="n">
        <v>-70.31957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6747.66358</v>
      </c>
      <c r="C40" s="21" t="n">
        <v>2798.04588</v>
      </c>
      <c r="D40" s="21" t="n">
        <v>16123.41967</v>
      </c>
      <c r="E40" s="21" t="n">
        <v>27826.198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141.19391</v>
      </c>
      <c r="C41" s="21" t="n">
        <v>1255.20975</v>
      </c>
      <c r="D41" s="21" t="n">
        <v>15331.95681</v>
      </c>
      <c r="E41" s="21" t="n">
        <v>28554.0273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30966.09647</v>
      </c>
      <c r="C42" s="21" t="n">
        <v>221832.73568</v>
      </c>
      <c r="D42" s="21" t="n">
        <v>351160.60332</v>
      </c>
      <c r="E42" s="21" t="n">
        <v>157972.7574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78487.69018</v>
      </c>
      <c r="C43" s="21" t="n">
        <v>789829.10674</v>
      </c>
      <c r="D43" s="21" t="n">
        <v>775806.16819</v>
      </c>
      <c r="E43" s="21" t="n">
        <v>312852.4152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400.71504</v>
      </c>
      <c r="C44" s="21" t="n">
        <v>128.39223</v>
      </c>
      <c r="D44" s="21" t="n">
        <v>1167.98204</v>
      </c>
      <c r="E44" s="21" t="n">
        <v>104.3407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876556.21878</v>
      </c>
      <c r="C45" s="21" t="n">
        <v>1382597.2711</v>
      </c>
      <c r="D45" s="21" t="n">
        <v>2028181.43466</v>
      </c>
      <c r="E45" s="21" t="n">
        <v>1465777.5130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294.28553</v>
      </c>
      <c r="C11" s="21" t="n">
        <v>15843.34752</v>
      </c>
      <c r="D11" s="21" t="n">
        <v>1420.28288</v>
      </c>
      <c r="E11" s="21" t="n">
        <v>30.655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88822.98838</v>
      </c>
      <c r="C12" s="21" t="n">
        <v>1329383.59422</v>
      </c>
      <c r="D12" s="21" t="n">
        <v>1057709.1044</v>
      </c>
      <c r="E12" s="21" t="n">
        <v>901730.289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900.3539</v>
      </c>
      <c r="C13" s="21" t="n">
        <v>8468.03137</v>
      </c>
      <c r="D13" s="21" t="n">
        <v>8053.97963</v>
      </c>
      <c r="E13" s="21" t="n">
        <v>6378.34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9451.73155</v>
      </c>
      <c r="C14" s="21" t="n">
        <v>128284.29704</v>
      </c>
      <c r="D14" s="21" t="n">
        <v>106346.88125</v>
      </c>
      <c r="E14" s="21" t="n">
        <v>124820.553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26767.66358</v>
      </c>
      <c r="C15" s="21" t="n">
        <v>1113393.14397</v>
      </c>
      <c r="D15" s="21" t="n">
        <v>791676.83664</v>
      </c>
      <c r="E15" s="21" t="n">
        <v>621697.682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1967.12159</v>
      </c>
      <c r="C16" s="21" t="n">
        <v>79228.3164</v>
      </c>
      <c r="D16" s="21" t="n">
        <v>145362.00718</v>
      </c>
      <c r="E16" s="21" t="n">
        <v>147376.798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46.27215</v>
      </c>
      <c r="C17" s="21" t="n">
        <v>6.27805</v>
      </c>
      <c r="D17" s="21" t="n">
        <v>472.20627</v>
      </c>
      <c r="E17" s="21" t="n">
        <v>367.787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89.84673</v>
      </c>
      <c r="C18" s="21" t="n">
        <v>3.52856</v>
      </c>
      <c r="D18" s="21" t="n">
        <v>5797.19345</v>
      </c>
      <c r="E18" s="21" t="n">
        <v>1089.124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076.64422</v>
      </c>
      <c r="C19" s="21" t="n">
        <v>10933.87431</v>
      </c>
      <c r="D19" s="21" t="n">
        <v>10809.14569</v>
      </c>
      <c r="E19" s="21" t="n">
        <v>5333.624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78181.30894</v>
      </c>
      <c r="C20" s="21" t="n">
        <v>976325.28781</v>
      </c>
      <c r="D20" s="21" t="n">
        <v>727054.76665</v>
      </c>
      <c r="E20" s="21" t="n">
        <v>474801.254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332.92909</v>
      </c>
      <c r="C21" s="21" t="n">
        <v>57.28516</v>
      </c>
      <c r="D21" s="21" t="n">
        <v>2275.6439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8627.39003</v>
      </c>
      <c r="C22" s="21" t="n">
        <v>42112.4504</v>
      </c>
      <c r="D22" s="21" t="n">
        <v>48001.73358</v>
      </c>
      <c r="E22" s="21" t="n">
        <v>28513.206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5158.69977</v>
      </c>
      <c r="C23" s="21" t="n">
        <v>452180.13502</v>
      </c>
      <c r="D23" s="21" t="n">
        <v>435397.89648</v>
      </c>
      <c r="E23" s="21" t="n">
        <v>297580.668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1340.78982</v>
      </c>
      <c r="C24" s="21" t="n">
        <v>88601.17752</v>
      </c>
      <c r="D24" s="21" t="n">
        <v>107379.44139</v>
      </c>
      <c r="E24" s="21" t="n">
        <v>75360.1709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99.0448</v>
      </c>
      <c r="C25" s="21" t="n">
        <v>808.34484</v>
      </c>
      <c r="D25" s="21" t="n">
        <v>8417.79596</v>
      </c>
      <c r="E25" s="21" t="n">
        <v>72.9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86193.09461</v>
      </c>
      <c r="C26" s="21" t="n">
        <v>390975.63297</v>
      </c>
      <c r="D26" s="21" t="n">
        <v>123763.23746</v>
      </c>
      <c r="E26" s="21" t="n">
        <v>71454.224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229.36236</v>
      </c>
      <c r="C27" s="21" t="n">
        <v>1590.26357</v>
      </c>
      <c r="D27" s="21" t="n">
        <v>1819.01771</v>
      </c>
      <c r="E27" s="21" t="n">
        <v>1820.081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511375.22595</v>
      </c>
      <c r="C28" s="21" t="n">
        <v>2332486.10271</v>
      </c>
      <c r="D28" s="21" t="n">
        <v>1796993.29966</v>
      </c>
      <c r="E28" s="21" t="n">
        <v>1381895.823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75146.61</v>
      </c>
      <c r="C31" s="21" t="n">
        <v>1016114.2234</v>
      </c>
      <c r="D31" s="21" t="n">
        <v>597406.65856</v>
      </c>
      <c r="E31" s="21" t="n">
        <v>561625.7280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7104.04566</v>
      </c>
      <c r="C32" s="21" t="n">
        <v>281271.96866</v>
      </c>
      <c r="D32" s="21" t="n">
        <v>281049.95389</v>
      </c>
      <c r="E32" s="21" t="n">
        <v>374782.123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9851.48432</v>
      </c>
      <c r="C33" s="21" t="n">
        <v>13116.79638</v>
      </c>
      <c r="D33" s="21" t="n">
        <v>39358.68924</v>
      </c>
      <c r="E33" s="21" t="n">
        <v>47375.99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087.42016</v>
      </c>
      <c r="C34" s="21" t="n">
        <v>246.1433</v>
      </c>
      <c r="D34" s="21" t="n">
        <v>3533.04157</v>
      </c>
      <c r="E34" s="21" t="n">
        <v>11308.235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1230.01745</v>
      </c>
      <c r="C35" s="21" t="n">
        <v>488610.10566</v>
      </c>
      <c r="D35" s="21" t="n">
        <v>223342.39125</v>
      </c>
      <c r="E35" s="21" t="n">
        <v>149277.520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7762.96801000001</v>
      </c>
      <c r="C36" s="21" t="n">
        <v>49472.27462</v>
      </c>
      <c r="D36" s="21" t="n">
        <v>-20600.4239</v>
      </c>
      <c r="E36" s="21" t="n">
        <v>-36634.818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77385.08575</v>
      </c>
      <c r="C37" s="21" t="n">
        <v>184746.75933</v>
      </c>
      <c r="D37" s="21" t="n">
        <v>75010.24426</v>
      </c>
      <c r="E37" s="21" t="n">
        <v>17628.0821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837.46217</v>
      </c>
      <c r="C38" s="21" t="n">
        <v>-1349.82318</v>
      </c>
      <c r="D38" s="21" t="n">
        <v>-2376.22588</v>
      </c>
      <c r="E38" s="21" t="n">
        <v>-2111.4131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11.0121</v>
      </c>
      <c r="C39" s="21" t="n">
        <v>0</v>
      </c>
      <c r="D39" s="21" t="n">
        <v>-1911.0121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8883.99895</v>
      </c>
      <c r="C40" s="21" t="n">
        <v>13275.75364</v>
      </c>
      <c r="D40" s="21" t="n">
        <v>74134.42031</v>
      </c>
      <c r="E40" s="21" t="n">
        <v>21473.8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3363.44405</v>
      </c>
      <c r="C41" s="21" t="n">
        <v>19396.66025</v>
      </c>
      <c r="D41" s="21" t="n">
        <v>16107.38739</v>
      </c>
      <c r="E41" s="21" t="n">
        <v>27859.3964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81570.60831</v>
      </c>
      <c r="C42" s="21" t="n">
        <v>489779.62862</v>
      </c>
      <c r="D42" s="21" t="n">
        <v>444328.72428</v>
      </c>
      <c r="E42" s="21" t="n">
        <v>347462.2554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79840.70071</v>
      </c>
      <c r="C43" s="21" t="n">
        <v>793694.80649</v>
      </c>
      <c r="D43" s="21" t="n">
        <v>663190.43422</v>
      </c>
      <c r="E43" s="21" t="n">
        <v>422955.4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569.86486</v>
      </c>
      <c r="C44" s="21" t="n">
        <v>225.03126</v>
      </c>
      <c r="D44" s="21" t="n">
        <v>1825.67486</v>
      </c>
      <c r="E44" s="21" t="n">
        <v>519.158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511375.22595</v>
      </c>
      <c r="C45" s="21" t="n">
        <v>2332486.10271</v>
      </c>
      <c r="D45" s="21" t="n">
        <v>1796993.29966</v>
      </c>
      <c r="E45" s="21" t="n">
        <v>1381895.823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520.67125</v>
      </c>
      <c r="C11" s="21" t="n">
        <v>4730.3025</v>
      </c>
      <c r="D11" s="21" t="n">
        <v>4012.6908</v>
      </c>
      <c r="E11" s="21" t="n">
        <v>13777.677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911682.64909</v>
      </c>
      <c r="C12" s="21" t="n">
        <v>2534014.63162</v>
      </c>
      <c r="D12" s="21" t="n">
        <v>2566207.89129</v>
      </c>
      <c r="E12" s="21" t="n">
        <v>5811460.1261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55021.87873</v>
      </c>
      <c r="C13" s="21" t="n">
        <v>9926.3286</v>
      </c>
      <c r="D13" s="21" t="n">
        <v>49858.13813</v>
      </c>
      <c r="E13" s="21" t="n">
        <v>495237.4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12289.36994</v>
      </c>
      <c r="C14" s="21" t="n">
        <v>360280.85202</v>
      </c>
      <c r="D14" s="21" t="n">
        <v>524347.91009</v>
      </c>
      <c r="E14" s="21" t="n">
        <v>527660.607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80778.81403</v>
      </c>
      <c r="C15" s="21" t="n">
        <v>1770279.30147</v>
      </c>
      <c r="D15" s="21" t="n">
        <v>1363666.38955</v>
      </c>
      <c r="E15" s="21" t="n">
        <v>1946833.123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67383.49422</v>
      </c>
      <c r="C16" s="21" t="n">
        <v>390506.87305</v>
      </c>
      <c r="D16" s="21" t="n">
        <v>587367.0248</v>
      </c>
      <c r="E16" s="21" t="n">
        <v>2489509.596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19010.16291</v>
      </c>
      <c r="C17" s="21" t="n">
        <v>1906.06477</v>
      </c>
      <c r="D17" s="21" t="n">
        <v>3300.73989</v>
      </c>
      <c r="E17" s="21" t="n">
        <v>313803.358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7198.92975</v>
      </c>
      <c r="C18" s="21" t="n">
        <v>1115.21233</v>
      </c>
      <c r="D18" s="21" t="n">
        <v>37667.68872</v>
      </c>
      <c r="E18" s="21" t="n">
        <v>38416.02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0040.81126</v>
      </c>
      <c r="C19" s="21" t="n">
        <v>17949.52768</v>
      </c>
      <c r="D19" s="21" t="n">
        <v>52976.5951</v>
      </c>
      <c r="E19" s="21" t="n">
        <v>49114.68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320786.22562</v>
      </c>
      <c r="C20" s="21" t="n">
        <v>2557428.70856</v>
      </c>
      <c r="D20" s="21" t="n">
        <v>1987842.7586</v>
      </c>
      <c r="E20" s="21" t="n">
        <v>3775514.758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92.32331</v>
      </c>
      <c r="C21" s="21" t="n">
        <v>231.77338</v>
      </c>
      <c r="D21" s="21" t="n">
        <v>60.5499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4081.15473</v>
      </c>
      <c r="C22" s="21" t="n">
        <v>76458.31129</v>
      </c>
      <c r="D22" s="21" t="n">
        <v>181646.06227</v>
      </c>
      <c r="E22" s="21" t="n">
        <v>525976.781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28018.34677</v>
      </c>
      <c r="C23" s="21" t="n">
        <v>1375169.58863</v>
      </c>
      <c r="D23" s="21" t="n">
        <v>1236621.28069</v>
      </c>
      <c r="E23" s="21" t="n">
        <v>1916227.477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42967.97951</v>
      </c>
      <c r="C24" s="21" t="n">
        <v>357163.9535</v>
      </c>
      <c r="D24" s="21" t="n">
        <v>297964.03811</v>
      </c>
      <c r="E24" s="21" t="n">
        <v>787839.98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72.78575</v>
      </c>
      <c r="C25" s="21" t="n">
        <v>0.05331</v>
      </c>
      <c r="D25" s="21" t="n">
        <v>2946.00544</v>
      </c>
      <c r="E25" s="21" t="n">
        <v>226.7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74456.34686</v>
      </c>
      <c r="C26" s="21" t="n">
        <v>740967.85602</v>
      </c>
      <c r="D26" s="21" t="n">
        <v>246628.00149</v>
      </c>
      <c r="E26" s="21" t="n">
        <v>486860.489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7797.29</v>
      </c>
      <c r="C27" s="21" t="n">
        <v>7437.17309</v>
      </c>
      <c r="D27" s="21" t="n">
        <v>21976.8213</v>
      </c>
      <c r="E27" s="21" t="n">
        <v>58383.2956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9375030.35744</v>
      </c>
      <c r="C28" s="21" t="n">
        <v>5114123.1699</v>
      </c>
      <c r="D28" s="21" t="n">
        <v>4611039.93645</v>
      </c>
      <c r="E28" s="21" t="n">
        <v>9649867.251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100455.4578</v>
      </c>
      <c r="C31" s="21" t="n">
        <v>2235943.17309</v>
      </c>
      <c r="D31" s="21" t="n">
        <v>1474219.55553</v>
      </c>
      <c r="E31" s="21" t="n">
        <v>3390292.7291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438388.83718</v>
      </c>
      <c r="C32" s="21" t="n">
        <v>482165.26957</v>
      </c>
      <c r="D32" s="21" t="n">
        <v>942223.36804</v>
      </c>
      <c r="E32" s="21" t="n">
        <v>2014000.199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75765.19099</v>
      </c>
      <c r="C33" s="21" t="n">
        <v>108338.26824</v>
      </c>
      <c r="D33" s="21" t="n">
        <v>212278.26644</v>
      </c>
      <c r="E33" s="21" t="n">
        <v>755148.656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079.2892</v>
      </c>
      <c r="C34" s="21" t="n">
        <v>2182.22476</v>
      </c>
      <c r="D34" s="21" t="n">
        <v>5759.61176</v>
      </c>
      <c r="E34" s="21" t="n">
        <v>17137.452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55247.8448</v>
      </c>
      <c r="C35" s="21" t="n">
        <v>1335728.8147</v>
      </c>
      <c r="D35" s="21" t="n">
        <v>438266.48058</v>
      </c>
      <c r="E35" s="21" t="n">
        <v>481252.549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67478.69057</v>
      </c>
      <c r="C36" s="21" t="n">
        <v>-40954.23125</v>
      </c>
      <c r="D36" s="21" t="n">
        <v>-197929.06636</v>
      </c>
      <c r="E36" s="21" t="n">
        <v>-428595.392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35370.16559</v>
      </c>
      <c r="C37" s="21" t="n">
        <v>348890.60446</v>
      </c>
      <c r="D37" s="21" t="n">
        <v>83054.37924</v>
      </c>
      <c r="E37" s="21" t="n">
        <v>603425.181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1917.17391</v>
      </c>
      <c r="C38" s="21" t="n">
        <v>-407.77202</v>
      </c>
      <c r="D38" s="21" t="n">
        <v>-9433.48407</v>
      </c>
      <c r="E38" s="21" t="n">
        <v>-52075.9178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5</v>
      </c>
      <c r="C39" s="21" t="n">
        <v>-0.005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3418.39941</v>
      </c>
      <c r="C40" s="21" t="n">
        <v>38692.48462</v>
      </c>
      <c r="D40" s="21" t="n">
        <v>126905.6998</v>
      </c>
      <c r="E40" s="21" t="n">
        <v>157820.2149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8036.0836</v>
      </c>
      <c r="C41" s="21" t="n">
        <v>6220.00309</v>
      </c>
      <c r="D41" s="21" t="n">
        <v>105078.53594</v>
      </c>
      <c r="E41" s="21" t="n">
        <v>306737.5445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97222.84333</v>
      </c>
      <c r="C42" s="21" t="n">
        <v>741221.63418</v>
      </c>
      <c r="D42" s="21" t="n">
        <v>920710.93116</v>
      </c>
      <c r="E42" s="21" t="n">
        <v>1935290.277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29342.29151</v>
      </c>
      <c r="C43" s="21" t="n">
        <v>2089438.24632</v>
      </c>
      <c r="D43" s="21" t="n">
        <v>1982941.03116</v>
      </c>
      <c r="E43" s="21" t="n">
        <v>3856963.0140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555.28228</v>
      </c>
      <c r="C44" s="21" t="n">
        <v>2607.62943</v>
      </c>
      <c r="D44" s="21" t="n">
        <v>1184.18243</v>
      </c>
      <c r="E44" s="21" t="n">
        <v>2763.4704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9375030.35744</v>
      </c>
      <c r="C45" s="21" t="n">
        <v>5114123.1699</v>
      </c>
      <c r="D45" s="21" t="n">
        <v>4611039.93645</v>
      </c>
      <c r="E45" s="21" t="n">
        <v>9649867.251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2.6807</v>
      </c>
      <c r="C11" s="21" t="n">
        <v>468.35605</v>
      </c>
      <c r="D11" s="21" t="n">
        <v>44.3246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6781.76907</v>
      </c>
      <c r="C12" s="21" t="n">
        <v>761239.30969</v>
      </c>
      <c r="D12" s="21" t="n">
        <v>190143.5403</v>
      </c>
      <c r="E12" s="21" t="n">
        <v>85398.919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773.35778</v>
      </c>
      <c r="C13" s="21" t="n">
        <v>11710.85628</v>
      </c>
      <c r="D13" s="21" t="n">
        <v>3042.61098</v>
      </c>
      <c r="E13" s="21" t="n">
        <v>19.890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7307.69286</v>
      </c>
      <c r="C14" s="21" t="n">
        <v>85617.11603</v>
      </c>
      <c r="D14" s="21" t="n">
        <v>20636.41803</v>
      </c>
      <c r="E14" s="21" t="n">
        <v>1054.15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93562.65959</v>
      </c>
      <c r="C15" s="21" t="n">
        <v>600385.41198</v>
      </c>
      <c r="D15" s="21" t="n">
        <v>113783.23774</v>
      </c>
      <c r="E15" s="21" t="n">
        <v>79394.009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0810.20448</v>
      </c>
      <c r="C16" s="21" t="n">
        <v>63222.91882</v>
      </c>
      <c r="D16" s="21" t="n">
        <v>52656.42575</v>
      </c>
      <c r="E16" s="21" t="n">
        <v>4930.859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61196</v>
      </c>
      <c r="C17" s="21" t="n">
        <v>2.564</v>
      </c>
      <c r="D17" s="21" t="n">
        <v>20.0479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5.24394</v>
      </c>
      <c r="C18" s="21" t="n">
        <v>300.44394</v>
      </c>
      <c r="D18" s="21" t="n">
        <v>4.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88.9675</v>
      </c>
      <c r="C19" s="21" t="n">
        <v>4323.6972</v>
      </c>
      <c r="D19" s="21" t="n">
        <v>2130.64182</v>
      </c>
      <c r="E19" s="21" t="n">
        <v>34.62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69123.0447</v>
      </c>
      <c r="C20" s="21" t="n">
        <v>504180.04347</v>
      </c>
      <c r="D20" s="21" t="n">
        <v>140016.95555</v>
      </c>
      <c r="E20" s="21" t="n">
        <v>24926.0456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7.73888</v>
      </c>
      <c r="C21" s="21" t="n">
        <v>22.66853</v>
      </c>
      <c r="D21" s="21" t="n">
        <v>35.0703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6499.47111</v>
      </c>
      <c r="C22" s="21" t="n">
        <v>101666.92708</v>
      </c>
      <c r="D22" s="21" t="n">
        <v>23449.62805</v>
      </c>
      <c r="E22" s="21" t="n">
        <v>1382.915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5925.95496</v>
      </c>
      <c r="C23" s="21" t="n">
        <v>211590.86383</v>
      </c>
      <c r="D23" s="21" t="n">
        <v>77265.70009</v>
      </c>
      <c r="E23" s="21" t="n">
        <v>17069.391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142.21208</v>
      </c>
      <c r="C24" s="21" t="n">
        <v>25814.37238</v>
      </c>
      <c r="D24" s="21" t="n">
        <v>19802.51686</v>
      </c>
      <c r="E24" s="21" t="n">
        <v>3525.322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4397</v>
      </c>
      <c r="C25" s="21" t="n">
        <v>12.62133</v>
      </c>
      <c r="D25" s="21" t="n">
        <v>7.8183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5822.10318</v>
      </c>
      <c r="C26" s="21" t="n">
        <v>164261.624</v>
      </c>
      <c r="D26" s="21" t="n">
        <v>18784.58666</v>
      </c>
      <c r="E26" s="21" t="n">
        <v>2775.892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55.12628</v>
      </c>
      <c r="C27" s="21" t="n">
        <v>810.96786</v>
      </c>
      <c r="D27" s="21" t="n">
        <v>671.63513</v>
      </c>
      <c r="E27" s="21" t="n">
        <v>172.523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12906.46085</v>
      </c>
      <c r="C28" s="21" t="n">
        <v>1270211.40531</v>
      </c>
      <c r="D28" s="21" t="n">
        <v>332335.46233</v>
      </c>
      <c r="E28" s="21" t="n">
        <v>110359.593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6667.01785</v>
      </c>
      <c r="C31" s="21" t="n">
        <v>74335.53478</v>
      </c>
      <c r="D31" s="21" t="n">
        <v>114323.43187</v>
      </c>
      <c r="E31" s="21" t="n">
        <v>58008.05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7269.57588</v>
      </c>
      <c r="C32" s="21" t="n">
        <v>206128.87219</v>
      </c>
      <c r="D32" s="21" t="n">
        <v>71311.11904</v>
      </c>
      <c r="E32" s="21" t="n">
        <v>9829.584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211.02333</v>
      </c>
      <c r="C33" s="21" t="n">
        <v>7119.12216</v>
      </c>
      <c r="D33" s="21" t="n">
        <v>2890.90117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6.45215</v>
      </c>
      <c r="C34" s="21" t="n">
        <v>24.15201</v>
      </c>
      <c r="D34" s="21" t="n">
        <v>372.30014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4848.1664</v>
      </c>
      <c r="C35" s="21" t="n">
        <v>78774.368</v>
      </c>
      <c r="D35" s="21" t="n">
        <v>40805.50813</v>
      </c>
      <c r="E35" s="21" t="n">
        <v>45268.290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2866.81126</v>
      </c>
      <c r="C36" s="21" t="n">
        <v>-224988.79254</v>
      </c>
      <c r="D36" s="21" t="n">
        <v>-7828.67811</v>
      </c>
      <c r="E36" s="21" t="n">
        <v>-49.3406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254.76571</v>
      </c>
      <c r="C37" s="21" t="n">
        <v>7723.96743</v>
      </c>
      <c r="D37" s="21" t="n">
        <v>6772.28139</v>
      </c>
      <c r="E37" s="21" t="n">
        <v>1758.5168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46.1537</v>
      </c>
      <c r="C38" s="21" t="n">
        <v>-446.1537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330.36162</v>
      </c>
      <c r="C40" s="21" t="n">
        <v>3370.78253</v>
      </c>
      <c r="D40" s="21" t="n">
        <v>13314.37221</v>
      </c>
      <c r="E40" s="21" t="n">
        <v>645.2068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46.42375</v>
      </c>
      <c r="C41" s="21" t="n">
        <v>855.57234</v>
      </c>
      <c r="D41" s="21" t="n">
        <v>846.76898</v>
      </c>
      <c r="E41" s="21" t="n">
        <v>844.082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1305.79227</v>
      </c>
      <c r="C42" s="21" t="n">
        <v>346160.07274</v>
      </c>
      <c r="D42" s="21" t="n">
        <v>66229.33301</v>
      </c>
      <c r="E42" s="21" t="n">
        <v>18916.3865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14751.24285</v>
      </c>
      <c r="C43" s="21" t="n">
        <v>845303.77975</v>
      </c>
      <c r="D43" s="21" t="n">
        <v>137501.5969</v>
      </c>
      <c r="E43" s="21" t="n">
        <v>31945.866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5.62274</v>
      </c>
      <c r="C44" s="21" t="n">
        <v>185.66347</v>
      </c>
      <c r="D44" s="21" t="n">
        <v>119.9592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12906.46085</v>
      </c>
      <c r="C45" s="21" t="n">
        <v>1270211.40531</v>
      </c>
      <c r="D45" s="21" t="n">
        <v>332335.46233</v>
      </c>
      <c r="E45" s="21" t="n">
        <v>110359.5932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24.78527</v>
      </c>
      <c r="C11" s="21" t="n">
        <v>191.71826</v>
      </c>
      <c r="D11" s="21" t="n">
        <v>1733.0670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34403.71601</v>
      </c>
      <c r="C12" s="21" t="n">
        <v>1542132.45015</v>
      </c>
      <c r="D12" s="21" t="n">
        <v>546469.22997</v>
      </c>
      <c r="E12" s="21" t="n">
        <v>45802.035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94.76201</v>
      </c>
      <c r="C13" s="21" t="n">
        <v>1264.9806</v>
      </c>
      <c r="D13" s="21" t="n">
        <v>439.22155</v>
      </c>
      <c r="E13" s="21" t="n">
        <v>190.559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143.0464</v>
      </c>
      <c r="C14" s="21" t="n">
        <v>32319.25322</v>
      </c>
      <c r="D14" s="21" t="n">
        <v>7025.37847</v>
      </c>
      <c r="E14" s="21" t="n">
        <v>11798.414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32141.84273</v>
      </c>
      <c r="C15" s="21" t="n">
        <v>1347083.63018</v>
      </c>
      <c r="D15" s="21" t="n">
        <v>59173.99315</v>
      </c>
      <c r="E15" s="21" t="n">
        <v>25884.21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4614.25354</v>
      </c>
      <c r="C16" s="21" t="n">
        <v>161371.54494</v>
      </c>
      <c r="D16" s="21" t="n">
        <v>475313.86668</v>
      </c>
      <c r="E16" s="21" t="n">
        <v>7928.841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.23638</v>
      </c>
      <c r="C17" s="21" t="n">
        <v>90.85107</v>
      </c>
      <c r="D17" s="21" t="n">
        <v>48.3853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70.57511</v>
      </c>
      <c r="C18" s="21" t="n">
        <v>2.1903</v>
      </c>
      <c r="D18" s="21" t="n">
        <v>4468.38481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093.22547</v>
      </c>
      <c r="C19" s="21" t="n">
        <v>2569.84894</v>
      </c>
      <c r="D19" s="21" t="n">
        <v>1180.15649</v>
      </c>
      <c r="E19" s="21" t="n">
        <v>343.22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62171.89425</v>
      </c>
      <c r="C20" s="21" t="n">
        <v>1545777.76845</v>
      </c>
      <c r="D20" s="21" t="n">
        <v>126224.06342</v>
      </c>
      <c r="E20" s="21" t="n">
        <v>90170.062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6647.13621</v>
      </c>
      <c r="C22" s="21" t="n">
        <v>641421.64441</v>
      </c>
      <c r="D22" s="21" t="n">
        <v>10359.59653</v>
      </c>
      <c r="E22" s="21" t="n">
        <v>4865.895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7598.12759</v>
      </c>
      <c r="C23" s="21" t="n">
        <v>573879.69857</v>
      </c>
      <c r="D23" s="21" t="n">
        <v>92858.58101</v>
      </c>
      <c r="E23" s="21" t="n">
        <v>70859.848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6895.00013</v>
      </c>
      <c r="C24" s="21" t="n">
        <v>139663.48963</v>
      </c>
      <c r="D24" s="21" t="n">
        <v>13011.10839</v>
      </c>
      <c r="E24" s="21" t="n">
        <v>4220.402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49004</v>
      </c>
      <c r="C25" s="21" t="n">
        <v>66.49004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9609.07762</v>
      </c>
      <c r="C26" s="21" t="n">
        <v>189763.81708</v>
      </c>
      <c r="D26" s="21" t="n">
        <v>9816.9509</v>
      </c>
      <c r="E26" s="21" t="n">
        <v>10028.309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56.0628</v>
      </c>
      <c r="C27" s="21" t="n">
        <v>982.62885</v>
      </c>
      <c r="D27" s="21" t="n">
        <v>177.82659</v>
      </c>
      <c r="E27" s="21" t="n">
        <v>195.607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902593.62097</v>
      </c>
      <c r="C28" s="21" t="n">
        <v>3090671.78575</v>
      </c>
      <c r="D28" s="21" t="n">
        <v>675606.51691</v>
      </c>
      <c r="E28" s="21" t="n">
        <v>136315.318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38114.75343</v>
      </c>
      <c r="C31" s="21" t="n">
        <v>1348522.94049</v>
      </c>
      <c r="D31" s="21" t="n">
        <v>264077.24645</v>
      </c>
      <c r="E31" s="21" t="n">
        <v>25514.5664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45789.53379</v>
      </c>
      <c r="C32" s="21" t="n">
        <v>810640.43955</v>
      </c>
      <c r="D32" s="21" t="n">
        <v>226140.1214</v>
      </c>
      <c r="E32" s="21" t="n">
        <v>9008.972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2520.34771</v>
      </c>
      <c r="C33" s="21" t="n">
        <v>32968.68038</v>
      </c>
      <c r="D33" s="21" t="n">
        <v>2064.4112</v>
      </c>
      <c r="E33" s="21" t="n">
        <v>7487.256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15.41373</v>
      </c>
      <c r="C34" s="21" t="n">
        <v>211.33299</v>
      </c>
      <c r="D34" s="21" t="n">
        <v>3.55747</v>
      </c>
      <c r="E34" s="21" t="n">
        <v>0.5232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87995.01531</v>
      </c>
      <c r="C35" s="21" t="n">
        <v>735197.753</v>
      </c>
      <c r="D35" s="21" t="n">
        <v>48170.02479</v>
      </c>
      <c r="E35" s="21" t="n">
        <v>4627.237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17443.64548</v>
      </c>
      <c r="C36" s="21" t="n">
        <v>-206527.06366</v>
      </c>
      <c r="D36" s="21" t="n">
        <v>-9047.20253</v>
      </c>
      <c r="E36" s="21" t="n">
        <v>-1869.379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20118.57412</v>
      </c>
      <c r="C37" s="21" t="n">
        <v>-23958.17546</v>
      </c>
      <c r="D37" s="21" t="n">
        <v>-2420.35468</v>
      </c>
      <c r="E37" s="21" t="n">
        <v>6259.956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3.33746</v>
      </c>
      <c r="C38" s="21" t="n">
        <v>-10.02624</v>
      </c>
      <c r="D38" s="21" t="n">
        <v>-833.3112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027.55076</v>
      </c>
      <c r="C40" s="21" t="n">
        <v>4721.43568</v>
      </c>
      <c r="D40" s="21" t="n">
        <v>1447.94603</v>
      </c>
      <c r="E40" s="21" t="n">
        <v>858.1690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492.75173</v>
      </c>
      <c r="C41" s="21" t="n">
        <v>135.90913</v>
      </c>
      <c r="D41" s="21" t="n">
        <v>7735.51272</v>
      </c>
      <c r="E41" s="21" t="n">
        <v>621.3298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0644.78601</v>
      </c>
      <c r="C42" s="21" t="n">
        <v>325780.20186</v>
      </c>
      <c r="D42" s="21" t="n">
        <v>171346.63973</v>
      </c>
      <c r="E42" s="21" t="n">
        <v>13517.9444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38313.77911</v>
      </c>
      <c r="C43" s="21" t="n">
        <v>1411511.29869</v>
      </c>
      <c r="D43" s="21" t="n">
        <v>230999.17197</v>
      </c>
      <c r="E43" s="21" t="n">
        <v>95803.308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902593.62097</v>
      </c>
      <c r="C45" s="21" t="n">
        <v>3090671.78575</v>
      </c>
      <c r="D45" s="21" t="n">
        <v>675606.51691</v>
      </c>
      <c r="E45" s="21" t="n">
        <v>136315.318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40.68716</v>
      </c>
      <c r="C11" s="21" t="n">
        <v>3040.6871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136382.45912</v>
      </c>
      <c r="C12" s="21" t="n">
        <v>908478.01979</v>
      </c>
      <c r="D12" s="21" t="n">
        <v>8218746.12608</v>
      </c>
      <c r="E12" s="21" t="n">
        <v>32009158.313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29.17736</v>
      </c>
      <c r="C13" s="21" t="n">
        <v>3117.30396</v>
      </c>
      <c r="D13" s="21" t="n">
        <v>2204.98747</v>
      </c>
      <c r="E13" s="21" t="n">
        <v>6.885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27396.5493</v>
      </c>
      <c r="C14" s="21" t="n">
        <v>68323.00135</v>
      </c>
      <c r="D14" s="21" t="n">
        <v>806841.37555</v>
      </c>
      <c r="E14" s="21" t="n">
        <v>552232.17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979389.8629</v>
      </c>
      <c r="C15" s="21" t="n">
        <v>422972.15375</v>
      </c>
      <c r="D15" s="21" t="n">
        <v>3119837.72082</v>
      </c>
      <c r="E15" s="21" t="n">
        <v>9436579.9883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675579.44206</v>
      </c>
      <c r="C16" s="21" t="n">
        <v>412629.7111</v>
      </c>
      <c r="D16" s="21" t="n">
        <v>4277847.4048</v>
      </c>
      <c r="E16" s="21" t="n">
        <v>21985102.32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718.90393</v>
      </c>
      <c r="C17" s="21" t="n">
        <v>65.4228</v>
      </c>
      <c r="D17" s="21" t="n">
        <v>888.11868</v>
      </c>
      <c r="E17" s="21" t="n">
        <v>11765.362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968.52347</v>
      </c>
      <c r="C18" s="21" t="n">
        <v>1370.42674</v>
      </c>
      <c r="D18" s="21" t="n">
        <v>11126.51871</v>
      </c>
      <c r="E18" s="21" t="n">
        <v>23471.578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0161.12365</v>
      </c>
      <c r="C19" s="21" t="n">
        <v>8323.14211</v>
      </c>
      <c r="D19" s="21" t="n">
        <v>385167.00481</v>
      </c>
      <c r="E19" s="21" t="n">
        <v>56670.976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076055.07192</v>
      </c>
      <c r="C20" s="21" t="n">
        <v>454412.79812</v>
      </c>
      <c r="D20" s="21" t="n">
        <v>3015214.80845</v>
      </c>
      <c r="E20" s="21" t="n">
        <v>5606427.465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7399.89211</v>
      </c>
      <c r="C22" s="21" t="n">
        <v>14732.03563</v>
      </c>
      <c r="D22" s="21" t="n">
        <v>198729.72173</v>
      </c>
      <c r="E22" s="21" t="n">
        <v>233938.134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304718.19953</v>
      </c>
      <c r="C23" s="21" t="n">
        <v>290335.94291</v>
      </c>
      <c r="D23" s="21" t="n">
        <v>1714738.63948</v>
      </c>
      <c r="E23" s="21" t="n">
        <v>3299643.6171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07141.17606</v>
      </c>
      <c r="C24" s="21" t="n">
        <v>111392.30608</v>
      </c>
      <c r="D24" s="21" t="n">
        <v>1031594.98988</v>
      </c>
      <c r="E24" s="21" t="n">
        <v>1964153.88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94544.39562</v>
      </c>
      <c r="C26" s="21" t="n">
        <v>36588.5095</v>
      </c>
      <c r="D26" s="21" t="n">
        <v>63765.40469</v>
      </c>
      <c r="E26" s="21" t="n">
        <v>94190.4814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251.40866</v>
      </c>
      <c r="C27" s="21" t="n">
        <v>1364.00399</v>
      </c>
      <c r="D27" s="21" t="n">
        <v>6386.05272</v>
      </c>
      <c r="E27" s="21" t="n">
        <v>14501.351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0665639.34191</v>
      </c>
      <c r="C28" s="21" t="n">
        <v>1374254.64717</v>
      </c>
      <c r="D28" s="21" t="n">
        <v>11619127.9394</v>
      </c>
      <c r="E28" s="21" t="n">
        <v>37672256.7553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040998.39025</v>
      </c>
      <c r="C31" s="21" t="n">
        <v>515496.51052</v>
      </c>
      <c r="D31" s="21" t="n">
        <v>4221221.20231</v>
      </c>
      <c r="E31" s="21" t="n">
        <v>14304280.6774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94347.58653</v>
      </c>
      <c r="C32" s="21" t="n">
        <v>191683.65875</v>
      </c>
      <c r="D32" s="21" t="n">
        <v>1421166.67138</v>
      </c>
      <c r="E32" s="21" t="n">
        <v>2781497.25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928061.58344</v>
      </c>
      <c r="C33" s="21" t="n">
        <v>41845.02141</v>
      </c>
      <c r="D33" s="21" t="n">
        <v>771230.09117</v>
      </c>
      <c r="E33" s="21" t="n">
        <v>2114986.4708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245790.7323</v>
      </c>
      <c r="C34" s="21" t="n">
        <v>50537.23698</v>
      </c>
      <c r="D34" s="21" t="n">
        <v>247456.86146</v>
      </c>
      <c r="E34" s="21" t="n">
        <v>1947796.6338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411895.8983</v>
      </c>
      <c r="C35" s="21" t="n">
        <v>161567.53428</v>
      </c>
      <c r="D35" s="21" t="n">
        <v>1467340.4926</v>
      </c>
      <c r="E35" s="21" t="n">
        <v>4782987.871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885768.78366</v>
      </c>
      <c r="C36" s="21" t="n">
        <v>28462.27223</v>
      </c>
      <c r="D36" s="21" t="n">
        <v>-30159.862</v>
      </c>
      <c r="E36" s="21" t="n">
        <v>887466.373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170173.88587</v>
      </c>
      <c r="C37" s="21" t="n">
        <v>53186.04945</v>
      </c>
      <c r="D37" s="21" t="n">
        <v>617278.14422</v>
      </c>
      <c r="E37" s="21" t="n">
        <v>2499709.692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95040.07989</v>
      </c>
      <c r="C38" s="21" t="n">
        <v>-11785.26262</v>
      </c>
      <c r="D38" s="21" t="n">
        <v>-273091.19652</v>
      </c>
      <c r="E38" s="21" t="n">
        <v>-710163.620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16533.97491</v>
      </c>
      <c r="C40" s="21" t="n">
        <v>42259.2435</v>
      </c>
      <c r="D40" s="21" t="n">
        <v>622573.13271</v>
      </c>
      <c r="E40" s="21" t="n">
        <v>851701.598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88839.82677</v>
      </c>
      <c r="C41" s="21" t="n">
        <v>40265.18987</v>
      </c>
      <c r="D41" s="21" t="n">
        <v>246768.43984</v>
      </c>
      <c r="E41" s="21" t="n">
        <v>701806.1970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410701.54611</v>
      </c>
      <c r="C42" s="21" t="n">
        <v>461739.68727</v>
      </c>
      <c r="D42" s="21" t="n">
        <v>4097463.80019</v>
      </c>
      <c r="E42" s="21" t="n">
        <v>15851498.058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614098.02019</v>
      </c>
      <c r="C43" s="21" t="n">
        <v>314030.51612</v>
      </c>
      <c r="D43" s="21" t="n">
        <v>2411271.86825</v>
      </c>
      <c r="E43" s="21" t="n">
        <v>5888795.6358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94467.58341</v>
      </c>
      <c r="C44" s="21" t="n">
        <v>463.49974</v>
      </c>
      <c r="D44" s="21" t="n">
        <v>19829.49601</v>
      </c>
      <c r="E44" s="21" t="n">
        <v>74174.5876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0665639.34191</v>
      </c>
      <c r="C45" s="21" t="n">
        <v>1374254.64717</v>
      </c>
      <c r="D45" s="21" t="n">
        <v>11619127.9394</v>
      </c>
      <c r="E45" s="21" t="n">
        <v>37672256.7553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8</v>
      </c>
      <c r="C11" s="21" t="n">
        <v>0</v>
      </c>
      <c r="D11" s="21" t="n">
        <v>32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3359.49211</v>
      </c>
      <c r="C12" s="21" t="n">
        <v>27955.58734</v>
      </c>
      <c r="D12" s="21" t="n">
        <v>121460.36562</v>
      </c>
      <c r="E12" s="21" t="n">
        <v>163943.539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3.49718</v>
      </c>
      <c r="C13" s="21" t="n">
        <v>52.58553</v>
      </c>
      <c r="D13" s="21" t="n">
        <v>210.9116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640.68736</v>
      </c>
      <c r="C14" s="21" t="n">
        <v>4941.49431</v>
      </c>
      <c r="D14" s="21" t="n">
        <v>17053.79771</v>
      </c>
      <c r="E14" s="21" t="n">
        <v>1645.395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8881.20761</v>
      </c>
      <c r="C15" s="21" t="n">
        <v>20914.40971</v>
      </c>
      <c r="D15" s="21" t="n">
        <v>70178.92589</v>
      </c>
      <c r="E15" s="21" t="n">
        <v>147787.872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021.84916</v>
      </c>
      <c r="C16" s="21" t="n">
        <v>2023.72366</v>
      </c>
      <c r="D16" s="21" t="n">
        <v>33720.62102</v>
      </c>
      <c r="E16" s="21" t="n">
        <v>14277.504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9.23876</v>
      </c>
      <c r="C17" s="21" t="n">
        <v>0.3621</v>
      </c>
      <c r="D17" s="21" t="n">
        <v>296.10934</v>
      </c>
      <c r="E17" s="21" t="n">
        <v>232.76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01199</v>
      </c>
      <c r="C18" s="21" t="n">
        <v>23.01199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93.28915</v>
      </c>
      <c r="C19" s="21" t="n">
        <v>242.52611</v>
      </c>
      <c r="D19" s="21" t="n">
        <v>2204.9108</v>
      </c>
      <c r="E19" s="21" t="n">
        <v>545.852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56372.647</v>
      </c>
      <c r="C20" s="21" t="n">
        <v>82378.81593</v>
      </c>
      <c r="D20" s="21" t="n">
        <v>232753.12759</v>
      </c>
      <c r="E20" s="21" t="n">
        <v>241240.703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0055.45468</v>
      </c>
      <c r="C22" s="21" t="n">
        <v>16217.84235</v>
      </c>
      <c r="D22" s="21" t="n">
        <v>66638.51693</v>
      </c>
      <c r="E22" s="21" t="n">
        <v>67199.09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9569.69601</v>
      </c>
      <c r="C23" s="21" t="n">
        <v>51045.52986</v>
      </c>
      <c r="D23" s="21" t="n">
        <v>137884.25866</v>
      </c>
      <c r="E23" s="21" t="n">
        <v>130639.907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6634.46295</v>
      </c>
      <c r="C24" s="21" t="n">
        <v>3316.26917</v>
      </c>
      <c r="D24" s="21" t="n">
        <v>6824.82314</v>
      </c>
      <c r="E24" s="21" t="n">
        <v>36493.370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97516</v>
      </c>
      <c r="C25" s="21" t="n">
        <v>46.9751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9750.00179</v>
      </c>
      <c r="C26" s="21" t="n">
        <v>11729.61637</v>
      </c>
      <c r="D26" s="21" t="n">
        <v>21293.55804</v>
      </c>
      <c r="E26" s="21" t="n">
        <v>6726.827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16.05642</v>
      </c>
      <c r="C27" s="21" t="n">
        <v>22.58305</v>
      </c>
      <c r="D27" s="21" t="n">
        <v>111.9708</v>
      </c>
      <c r="E27" s="21" t="n">
        <v>181.502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73053.42826</v>
      </c>
      <c r="C28" s="21" t="n">
        <v>110576.92939</v>
      </c>
      <c r="D28" s="21" t="n">
        <v>356746.404</v>
      </c>
      <c r="E28" s="21" t="n">
        <v>405730.0948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46583.98091</v>
      </c>
      <c r="C31" s="21" t="n">
        <v>44956.36171</v>
      </c>
      <c r="D31" s="21" t="n">
        <v>118729.05505</v>
      </c>
      <c r="E31" s="21" t="n">
        <v>182898.564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4508.35457</v>
      </c>
      <c r="C32" s="21" t="n">
        <v>9252.55927</v>
      </c>
      <c r="D32" s="21" t="n">
        <v>19106.40677</v>
      </c>
      <c r="E32" s="21" t="n">
        <v>46149.3885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494.87789</v>
      </c>
      <c r="C33" s="21" t="n">
        <v>226.37404</v>
      </c>
      <c r="D33" s="21" t="n">
        <v>5832.07995</v>
      </c>
      <c r="E33" s="21" t="n">
        <v>13436.42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8.4863</v>
      </c>
      <c r="C34" s="21" t="n">
        <v>91.44362</v>
      </c>
      <c r="D34" s="21" t="n">
        <v>1450.95391</v>
      </c>
      <c r="E34" s="21" t="n">
        <v>3536.088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2298.49569</v>
      </c>
      <c r="C35" s="21" t="n">
        <v>31180.03906</v>
      </c>
      <c r="D35" s="21" t="n">
        <v>70797.56011</v>
      </c>
      <c r="E35" s="21" t="n">
        <v>60320.896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419.99936</v>
      </c>
      <c r="C36" s="21" t="n">
        <v>-42.3463899999999</v>
      </c>
      <c r="D36" s="21" t="n">
        <v>3462.34575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4908.36955</v>
      </c>
      <c r="C37" s="21" t="n">
        <v>4249.99606</v>
      </c>
      <c r="D37" s="21" t="n">
        <v>20186.18974</v>
      </c>
      <c r="E37" s="21" t="n">
        <v>60472.1837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24.60249</v>
      </c>
      <c r="C38" s="21" t="n">
        <v>-1.70396</v>
      </c>
      <c r="D38" s="21" t="n">
        <v>-2106.48122</v>
      </c>
      <c r="E38" s="21" t="n">
        <v>-1016.4173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85.61643</v>
      </c>
      <c r="C40" s="21" t="n">
        <v>41.83868</v>
      </c>
      <c r="D40" s="21" t="n">
        <v>713.16398</v>
      </c>
      <c r="E40" s="21" t="n">
        <v>630.6137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023.56834</v>
      </c>
      <c r="C41" s="21" t="n">
        <v>29.69641</v>
      </c>
      <c r="D41" s="21" t="n">
        <v>358.80393</v>
      </c>
      <c r="E41" s="21" t="n">
        <v>4635.0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6318.22264</v>
      </c>
      <c r="C42" s="21" t="n">
        <v>8360.38162</v>
      </c>
      <c r="D42" s="21" t="n">
        <v>48539.67693</v>
      </c>
      <c r="E42" s="21" t="n">
        <v>9418.164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53321.8335</v>
      </c>
      <c r="C43" s="21" t="n">
        <v>57188.44451</v>
      </c>
      <c r="D43" s="21" t="n">
        <v>187985.70413</v>
      </c>
      <c r="E43" s="21" t="n">
        <v>208147.684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20.20652</v>
      </c>
      <c r="C44" s="21" t="n">
        <v>0.20652</v>
      </c>
      <c r="D44" s="21" t="n">
        <v>42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73053.42826</v>
      </c>
      <c r="C45" s="21" t="n">
        <v>110576.92939</v>
      </c>
      <c r="D45" s="21" t="n">
        <v>356746.404</v>
      </c>
      <c r="E45" s="21" t="n">
        <v>405730.0948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39.10118</v>
      </c>
      <c r="C11" s="21" t="n">
        <v>359.858</v>
      </c>
      <c r="D11" s="21" t="n">
        <v>2879.2431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9575.85153</v>
      </c>
      <c r="C12" s="21" t="n">
        <v>237949.18415</v>
      </c>
      <c r="D12" s="21" t="n">
        <v>279965.28999</v>
      </c>
      <c r="E12" s="21" t="n">
        <v>81661.37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54.06784</v>
      </c>
      <c r="C13" s="21" t="n">
        <v>573.83519</v>
      </c>
      <c r="D13" s="21" t="n">
        <v>774.23301</v>
      </c>
      <c r="E13" s="21" t="n">
        <v>5.999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1913.353</v>
      </c>
      <c r="C14" s="21" t="n">
        <v>27264.11933</v>
      </c>
      <c r="D14" s="21" t="n">
        <v>68533.10873</v>
      </c>
      <c r="E14" s="21" t="n">
        <v>16116.124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3136.58959</v>
      </c>
      <c r="C15" s="21" t="n">
        <v>200160.8955</v>
      </c>
      <c r="D15" s="21" t="n">
        <v>180481.1781</v>
      </c>
      <c r="E15" s="21" t="n">
        <v>62494.515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559.39728</v>
      </c>
      <c r="C16" s="21" t="n">
        <v>9796.65622</v>
      </c>
      <c r="D16" s="21" t="n">
        <v>29718.00426</v>
      </c>
      <c r="E16" s="21" t="n">
        <v>3044.73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76.08844</v>
      </c>
      <c r="C17" s="21" t="n">
        <v>117.47526</v>
      </c>
      <c r="D17" s="21" t="n">
        <v>458.6131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.35561</v>
      </c>
      <c r="C18" s="21" t="n">
        <v>36.20289</v>
      </c>
      <c r="D18" s="21" t="n">
        <v>0.1527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674.71483</v>
      </c>
      <c r="C19" s="21" t="n">
        <v>2682.82637</v>
      </c>
      <c r="D19" s="21" t="n">
        <v>8654.88998</v>
      </c>
      <c r="E19" s="21" t="n">
        <v>1336.998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05900.67652</v>
      </c>
      <c r="C20" s="21" t="n">
        <v>561923.14754</v>
      </c>
      <c r="D20" s="21" t="n">
        <v>711721.10519</v>
      </c>
      <c r="E20" s="21" t="n">
        <v>432256.4237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25.62571</v>
      </c>
      <c r="C21" s="21" t="n">
        <v>38.30699</v>
      </c>
      <c r="D21" s="21" t="n">
        <v>187.3187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4681.18401</v>
      </c>
      <c r="C22" s="21" t="n">
        <v>119236.3032</v>
      </c>
      <c r="D22" s="21" t="n">
        <v>138409.01126</v>
      </c>
      <c r="E22" s="21" t="n">
        <v>57035.8695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9850.82324</v>
      </c>
      <c r="C23" s="21" t="n">
        <v>302747.6239</v>
      </c>
      <c r="D23" s="21" t="n">
        <v>480663.08125</v>
      </c>
      <c r="E23" s="21" t="n">
        <v>316440.118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6920.35429</v>
      </c>
      <c r="C24" s="21" t="n">
        <v>17439.33106</v>
      </c>
      <c r="D24" s="21" t="n">
        <v>35785.33067</v>
      </c>
      <c r="E24" s="21" t="n">
        <v>33695.692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41387</v>
      </c>
      <c r="C25" s="21" t="n">
        <v>14.41387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0406.32061</v>
      </c>
      <c r="C26" s="21" t="n">
        <v>121441.60868</v>
      </c>
      <c r="D26" s="21" t="n">
        <v>54084.75615</v>
      </c>
      <c r="E26" s="21" t="n">
        <v>24879.9557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801.95503</v>
      </c>
      <c r="C27" s="21" t="n">
        <v>1005.56008</v>
      </c>
      <c r="D27" s="21" t="n">
        <v>2591.60713</v>
      </c>
      <c r="E27" s="21" t="n">
        <v>204.787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321390.3438</v>
      </c>
      <c r="C28" s="21" t="n">
        <v>802915.0158</v>
      </c>
      <c r="D28" s="21" t="n">
        <v>1003220.52833</v>
      </c>
      <c r="E28" s="21" t="n">
        <v>515254.799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0894.53753</v>
      </c>
      <c r="C31" s="21" t="n">
        <v>228205.78808</v>
      </c>
      <c r="D31" s="21" t="n">
        <v>310483.97336</v>
      </c>
      <c r="E31" s="21" t="n">
        <v>122204.776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0312.99295</v>
      </c>
      <c r="C32" s="21" t="n">
        <v>55063.43654</v>
      </c>
      <c r="D32" s="21" t="n">
        <v>31845.92928</v>
      </c>
      <c r="E32" s="21" t="n">
        <v>13403.627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0048.96858</v>
      </c>
      <c r="C33" s="21" t="n">
        <v>361.49195</v>
      </c>
      <c r="D33" s="21" t="n">
        <v>5876.07236</v>
      </c>
      <c r="E33" s="21" t="n">
        <v>3811.4042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46.3762</v>
      </c>
      <c r="C34" s="21" t="n">
        <v>96.17171</v>
      </c>
      <c r="D34" s="21" t="n">
        <v>1150.20449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38116.96304</v>
      </c>
      <c r="C35" s="21" t="n">
        <v>140026.33532</v>
      </c>
      <c r="D35" s="21" t="n">
        <v>206190.82639</v>
      </c>
      <c r="E35" s="21" t="n">
        <v>91899.801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0146.59086</v>
      </c>
      <c r="C36" s="21" t="n">
        <v>254.08024</v>
      </c>
      <c r="D36" s="21" t="n">
        <v>11061.13192</v>
      </c>
      <c r="E36" s="21" t="n">
        <v>-1168.621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6776.16938</v>
      </c>
      <c r="C37" s="21" t="n">
        <v>32490.45906</v>
      </c>
      <c r="D37" s="21" t="n">
        <v>54720.91009</v>
      </c>
      <c r="E37" s="21" t="n">
        <v>49564.8002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753.52334</v>
      </c>
      <c r="C38" s="21" t="n">
        <v>-86.18652</v>
      </c>
      <c r="D38" s="21" t="n">
        <v>-361.10125</v>
      </c>
      <c r="E38" s="21" t="n">
        <v>-35306.235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48.75502</v>
      </c>
      <c r="C40" s="21" t="n">
        <v>169.335</v>
      </c>
      <c r="D40" s="21" t="n">
        <v>2051.43128</v>
      </c>
      <c r="E40" s="21" t="n">
        <v>427.988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33.49364</v>
      </c>
      <c r="C41" s="21" t="n">
        <v>1054.01054</v>
      </c>
      <c r="D41" s="21" t="n">
        <v>2893.10417</v>
      </c>
      <c r="E41" s="21" t="n">
        <v>686.3789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76645.50794</v>
      </c>
      <c r="C42" s="21" t="n">
        <v>104924.64638</v>
      </c>
      <c r="D42" s="21" t="n">
        <v>135526.76236</v>
      </c>
      <c r="E42" s="21" t="n">
        <v>36194.099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75411.11288</v>
      </c>
      <c r="C43" s="21" t="n">
        <v>468097.02904</v>
      </c>
      <c r="D43" s="21" t="n">
        <v>551572.52714</v>
      </c>
      <c r="E43" s="21" t="n">
        <v>355741.556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56.93699</v>
      </c>
      <c r="C44" s="21" t="n">
        <v>464.20701</v>
      </c>
      <c r="D44" s="21" t="n">
        <v>692.72998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321390.3438</v>
      </c>
      <c r="C45" s="21" t="n">
        <v>802915.0158</v>
      </c>
      <c r="D45" s="21" t="n">
        <v>1003220.52833</v>
      </c>
      <c r="E45" s="21" t="n">
        <v>515254.799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07:32Z</dcterms:created>
  <dc:creator/>
  <dc:description/>
  <dc:language>en-US</dc:language>
  <cp:lastModifiedBy/>
  <dcterms:modified xsi:type="dcterms:W3CDTF">2009-12-04T08:50:32Z</dcterms:modified>
  <cp:revision>0</cp:revision>
  <dc:subject/>
  <dc:title/>
</cp:coreProperties>
</file>