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00">
  <si>
    <t xml:space="preserve">Balance abreviado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12.40085</v>
      </c>
      <c r="C11" s="21" t="n">
        <v>473.61434</v>
      </c>
      <c r="D11" s="21" t="n">
        <v>638.786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8079.68432</v>
      </c>
      <c r="C12" s="21" t="n">
        <v>146765.20625</v>
      </c>
      <c r="D12" s="21" t="n">
        <v>219546.92937</v>
      </c>
      <c r="E12" s="21" t="n">
        <v>21767.5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1.55928</v>
      </c>
      <c r="C13" s="21" t="n">
        <v>150.97523</v>
      </c>
      <c r="D13" s="21" t="n">
        <v>300.5840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596.04151</v>
      </c>
      <c r="C14" s="21" t="n">
        <v>35899.90331</v>
      </c>
      <c r="D14" s="21" t="n">
        <v>52763.93919</v>
      </c>
      <c r="E14" s="21" t="n">
        <v>932.199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7416.85573</v>
      </c>
      <c r="C15" s="21" t="n">
        <v>98836.9999</v>
      </c>
      <c r="D15" s="21" t="n">
        <v>152459.17075</v>
      </c>
      <c r="E15" s="21" t="n">
        <v>16120.685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113.75177</v>
      </c>
      <c r="C16" s="21" t="n">
        <v>11662.71465</v>
      </c>
      <c r="D16" s="21" t="n">
        <v>13736.37251</v>
      </c>
      <c r="E16" s="21" t="n">
        <v>4714.664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8.79378</v>
      </c>
      <c r="C17" s="21" t="n">
        <v>141.9309</v>
      </c>
      <c r="D17" s="21" t="n">
        <v>286.8628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2.68243</v>
      </c>
      <c r="C18" s="21" t="n">
        <v>72.68243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187.76062</v>
      </c>
      <c r="C19" s="21" t="n">
        <v>2643.10419</v>
      </c>
      <c r="D19" s="21" t="n">
        <v>6544.65643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8428.65805</v>
      </c>
      <c r="C20" s="21" t="n">
        <v>255731.11732</v>
      </c>
      <c r="D20" s="21" t="n">
        <v>367974.86337</v>
      </c>
      <c r="E20" s="21" t="n">
        <v>24722.677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2.88268</v>
      </c>
      <c r="C21" s="21" t="n">
        <v>102.8826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5298.00116</v>
      </c>
      <c r="C22" s="21" t="n">
        <v>31271.68354</v>
      </c>
      <c r="D22" s="21" t="n">
        <v>84810.01528</v>
      </c>
      <c r="E22" s="21" t="n">
        <v>9216.302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3669.70361</v>
      </c>
      <c r="C23" s="21" t="n">
        <v>159128.44395</v>
      </c>
      <c r="D23" s="21" t="n">
        <v>219061.30658</v>
      </c>
      <c r="E23" s="21" t="n">
        <v>15479.953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999.27726</v>
      </c>
      <c r="C24" s="21" t="n">
        <v>7884.14291</v>
      </c>
      <c r="D24" s="21" t="n">
        <v>32115.13435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62742</v>
      </c>
      <c r="C25" s="21" t="n">
        <v>0.02194</v>
      </c>
      <c r="D25" s="21" t="n">
        <v>0</v>
      </c>
      <c r="E25" s="21" t="n">
        <v>6.605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8631.95271</v>
      </c>
      <c r="C26" s="21" t="n">
        <v>56977.513</v>
      </c>
      <c r="D26" s="21" t="n">
        <v>31647.00854</v>
      </c>
      <c r="E26" s="21" t="n">
        <v>7.431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20.21332</v>
      </c>
      <c r="C27" s="21" t="n">
        <v>366.42942</v>
      </c>
      <c r="D27" s="21" t="n">
        <v>341.39862</v>
      </c>
      <c r="E27" s="21" t="n">
        <v>12.385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46808.50359</v>
      </c>
      <c r="C28" s="21" t="n">
        <v>405613.04188</v>
      </c>
      <c r="D28" s="21" t="n">
        <v>594705.23565</v>
      </c>
      <c r="E28" s="21" t="n">
        <v>46490.2260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74987.30949</v>
      </c>
      <c r="C31" s="21" t="n">
        <v>173017.03364</v>
      </c>
      <c r="D31" s="21" t="n">
        <v>193579.65908</v>
      </c>
      <c r="E31" s="21" t="n">
        <v>8390.6167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3434.9306</v>
      </c>
      <c r="C32" s="21" t="n">
        <v>34866.53379</v>
      </c>
      <c r="D32" s="21" t="n">
        <v>33660.52178</v>
      </c>
      <c r="E32" s="21" t="n">
        <v>4907.8750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530.0001</v>
      </c>
      <c r="C33" s="21" t="n">
        <v>1833.63608</v>
      </c>
      <c r="D33" s="21" t="n">
        <v>1356.75021</v>
      </c>
      <c r="E33" s="21" t="n">
        <v>6339.613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83.82705</v>
      </c>
      <c r="C34" s="21" t="n">
        <v>37.26933</v>
      </c>
      <c r="D34" s="21" t="n">
        <v>613.99325</v>
      </c>
      <c r="E34" s="21" t="n">
        <v>1432.564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1204.70988</v>
      </c>
      <c r="C35" s="21" t="n">
        <v>99030.02941</v>
      </c>
      <c r="D35" s="21" t="n">
        <v>145675.70934</v>
      </c>
      <c r="E35" s="21" t="n">
        <v>6498.971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442.45801</v>
      </c>
      <c r="C36" s="21" t="n">
        <v>14804.34779</v>
      </c>
      <c r="D36" s="21" t="n">
        <v>-2077.40735</v>
      </c>
      <c r="E36" s="21" t="n">
        <v>-4284.482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428.49432</v>
      </c>
      <c r="C37" s="21" t="n">
        <v>22581.09806</v>
      </c>
      <c r="D37" s="21" t="n">
        <v>14351.3215</v>
      </c>
      <c r="E37" s="21" t="n">
        <v>-6503.925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.11036</v>
      </c>
      <c r="C38" s="21" t="n">
        <v>-135.8807</v>
      </c>
      <c r="D38" s="21" t="n">
        <v>-1.22966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413.73406</v>
      </c>
      <c r="C40" s="21" t="n">
        <v>2267.13199</v>
      </c>
      <c r="D40" s="21" t="n">
        <v>3134.21679</v>
      </c>
      <c r="E40" s="21" t="n">
        <v>12.385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615.15232</v>
      </c>
      <c r="C41" s="21" t="n">
        <v>404.50795</v>
      </c>
      <c r="D41" s="21" t="n">
        <v>3658.92414</v>
      </c>
      <c r="E41" s="21" t="n">
        <v>7551.720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9968.38597</v>
      </c>
      <c r="C42" s="21" t="n">
        <v>64277.87597</v>
      </c>
      <c r="D42" s="21" t="n">
        <v>102275.59653</v>
      </c>
      <c r="E42" s="21" t="n">
        <v>13414.9134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4680.76847</v>
      </c>
      <c r="C43" s="21" t="n">
        <v>165646.48289</v>
      </c>
      <c r="D43" s="21" t="n">
        <v>291913.69527</v>
      </c>
      <c r="E43" s="21" t="n">
        <v>17120.5903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3.15367</v>
      </c>
      <c r="C44" s="21" t="n">
        <v>0.00974</v>
      </c>
      <c r="D44" s="21" t="n">
        <v>143.1439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46808.50359</v>
      </c>
      <c r="C45" s="21" t="n">
        <v>405613.04188</v>
      </c>
      <c r="D45" s="21" t="n">
        <v>594705.23565</v>
      </c>
      <c r="E45" s="21" t="n">
        <v>46490.226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2.00528</v>
      </c>
      <c r="C11" s="21" t="n">
        <v>122.0052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7882.68463</v>
      </c>
      <c r="C12" s="21" t="n">
        <v>103128.96098</v>
      </c>
      <c r="D12" s="21" t="n">
        <v>126740.66296</v>
      </c>
      <c r="E12" s="21" t="n">
        <v>108013.060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82.26244</v>
      </c>
      <c r="C13" s="21" t="n">
        <v>417.15601</v>
      </c>
      <c r="D13" s="21" t="n">
        <v>765.10643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689.81546</v>
      </c>
      <c r="C14" s="21" t="n">
        <v>14570.92919</v>
      </c>
      <c r="D14" s="21" t="n">
        <v>15052.0572</v>
      </c>
      <c r="E14" s="21" t="n">
        <v>13066.829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3339.02589</v>
      </c>
      <c r="C15" s="21" t="n">
        <v>82837.09741</v>
      </c>
      <c r="D15" s="21" t="n">
        <v>73038.08918</v>
      </c>
      <c r="E15" s="21" t="n">
        <v>87463.83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607.68794</v>
      </c>
      <c r="C16" s="21" t="n">
        <v>5299.05648</v>
      </c>
      <c r="D16" s="21" t="n">
        <v>37826.23912</v>
      </c>
      <c r="E16" s="21" t="n">
        <v>7482.392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.60175</v>
      </c>
      <c r="C17" s="21" t="n">
        <v>4.61199</v>
      </c>
      <c r="D17" s="21" t="n">
        <v>58.9897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29125</v>
      </c>
      <c r="C18" s="21" t="n">
        <v>0.10999</v>
      </c>
      <c r="D18" s="21" t="n">
        <v>0.1812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62.44114</v>
      </c>
      <c r="C19" s="21" t="n">
        <v>963.65049</v>
      </c>
      <c r="D19" s="21" t="n">
        <v>1687.61475</v>
      </c>
      <c r="E19" s="21" t="n">
        <v>1511.17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32746.29006</v>
      </c>
      <c r="C20" s="21" t="n">
        <v>273059.38717</v>
      </c>
      <c r="D20" s="21" t="n">
        <v>169319.74688</v>
      </c>
      <c r="E20" s="21" t="n">
        <v>90367.156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9.99554</v>
      </c>
      <c r="C21" s="21" t="n">
        <v>159.99554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2632.3852</v>
      </c>
      <c r="C22" s="21" t="n">
        <v>81255.60041</v>
      </c>
      <c r="D22" s="21" t="n">
        <v>32190.37633</v>
      </c>
      <c r="E22" s="21" t="n">
        <v>19186.408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8582.06111</v>
      </c>
      <c r="C23" s="21" t="n">
        <v>137402.7207</v>
      </c>
      <c r="D23" s="21" t="n">
        <v>114027.11226</v>
      </c>
      <c r="E23" s="21" t="n">
        <v>57152.228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601.36218</v>
      </c>
      <c r="C24" s="21" t="n">
        <v>8041.77811</v>
      </c>
      <c r="D24" s="21" t="n">
        <v>8891.16509</v>
      </c>
      <c r="E24" s="21" t="n">
        <v>10668.418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1324</v>
      </c>
      <c r="C25" s="21" t="n">
        <v>0.01324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2861.04511</v>
      </c>
      <c r="C26" s="21" t="n">
        <v>46147.37606</v>
      </c>
      <c r="D26" s="21" t="n">
        <v>13998.71699</v>
      </c>
      <c r="E26" s="21" t="n">
        <v>2714.952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09.42797</v>
      </c>
      <c r="C27" s="21" t="n">
        <v>51.90341</v>
      </c>
      <c r="D27" s="21" t="n">
        <v>212.3762</v>
      </c>
      <c r="E27" s="21" t="n">
        <v>645.148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74913.42111</v>
      </c>
      <c r="C28" s="21" t="n">
        <v>377274.0039</v>
      </c>
      <c r="D28" s="21" t="n">
        <v>297748.02458</v>
      </c>
      <c r="E28" s="21" t="n">
        <v>199891.3926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00370.70184</v>
      </c>
      <c r="C31" s="21" t="n">
        <v>78946.15364</v>
      </c>
      <c r="D31" s="21" t="n">
        <v>103893.72904</v>
      </c>
      <c r="E31" s="21" t="n">
        <v>117530.8191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2108.13651</v>
      </c>
      <c r="C32" s="21" t="n">
        <v>38884.78988</v>
      </c>
      <c r="D32" s="21" t="n">
        <v>21894.03082</v>
      </c>
      <c r="E32" s="21" t="n">
        <v>31329.315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87.07421</v>
      </c>
      <c r="C33" s="21" t="n">
        <v>140.93163</v>
      </c>
      <c r="D33" s="21" t="n">
        <v>1613.25241</v>
      </c>
      <c r="E33" s="21" t="n">
        <v>32.890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80.28553</v>
      </c>
      <c r="C34" s="21" t="n">
        <v>31.38331</v>
      </c>
      <c r="D34" s="21" t="n">
        <v>43.74837</v>
      </c>
      <c r="E34" s="21" t="n">
        <v>4805.153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2585.0226</v>
      </c>
      <c r="C35" s="21" t="n">
        <v>54713.27845</v>
      </c>
      <c r="D35" s="21" t="n">
        <v>65411.35891</v>
      </c>
      <c r="E35" s="21" t="n">
        <v>52460.3852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141.31082</v>
      </c>
      <c r="C36" s="21" t="n">
        <v>-20666.7205</v>
      </c>
      <c r="D36" s="21" t="n">
        <v>2451.13044</v>
      </c>
      <c r="E36" s="21" t="n">
        <v>19356.900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7882.95446</v>
      </c>
      <c r="C37" s="21" t="n">
        <v>5856.57314</v>
      </c>
      <c r="D37" s="21" t="n">
        <v>12480.20811</v>
      </c>
      <c r="E37" s="21" t="n">
        <v>9546.173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.08225</v>
      </c>
      <c r="C38" s="21" t="n">
        <v>-14.08225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79.4643</v>
      </c>
      <c r="C40" s="21" t="n">
        <v>102.1085</v>
      </c>
      <c r="D40" s="21" t="n">
        <v>699.414</v>
      </c>
      <c r="E40" s="21" t="n">
        <v>277.94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6.08845</v>
      </c>
      <c r="C41" s="21" t="n">
        <v>223.53095</v>
      </c>
      <c r="D41" s="21" t="n">
        <v>132.5575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0911.48562</v>
      </c>
      <c r="C42" s="21" t="n">
        <v>56040.93723</v>
      </c>
      <c r="D42" s="21" t="n">
        <v>64539.95748</v>
      </c>
      <c r="E42" s="21" t="n">
        <v>20330.5909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32195.15949</v>
      </c>
      <c r="C43" s="21" t="n">
        <v>241960.80856</v>
      </c>
      <c r="D43" s="21" t="n">
        <v>128482.31017</v>
      </c>
      <c r="E43" s="21" t="n">
        <v>61752.040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52149</v>
      </c>
      <c r="C44" s="21" t="n">
        <v>0.46512</v>
      </c>
      <c r="D44" s="21" t="n">
        <v>0.0563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74913.42111</v>
      </c>
      <c r="C45" s="21" t="n">
        <v>377274.0039</v>
      </c>
      <c r="D45" s="21" t="n">
        <v>297748.02458</v>
      </c>
      <c r="E45" s="21" t="n">
        <v>199891.392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04.05905</v>
      </c>
      <c r="C11" s="21" t="n">
        <v>535.64186</v>
      </c>
      <c r="D11" s="21" t="n">
        <v>1868.4171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36941.46144</v>
      </c>
      <c r="C12" s="21" t="n">
        <v>199615.76461</v>
      </c>
      <c r="D12" s="21" t="n">
        <v>416790.257</v>
      </c>
      <c r="E12" s="21" t="n">
        <v>220535.439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82.0641</v>
      </c>
      <c r="C13" s="21" t="n">
        <v>906.14064</v>
      </c>
      <c r="D13" s="21" t="n">
        <v>326.09742</v>
      </c>
      <c r="E13" s="21" t="n">
        <v>49.82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839.52753</v>
      </c>
      <c r="C14" s="21" t="n">
        <v>27547.09776</v>
      </c>
      <c r="D14" s="21" t="n">
        <v>75777.65467</v>
      </c>
      <c r="E14" s="21" t="n">
        <v>19514.77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0678.37043</v>
      </c>
      <c r="C15" s="21" t="n">
        <v>142810.15425</v>
      </c>
      <c r="D15" s="21" t="n">
        <v>203959.45398</v>
      </c>
      <c r="E15" s="21" t="n">
        <v>123908.76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9649.22809</v>
      </c>
      <c r="C16" s="21" t="n">
        <v>27180.33507</v>
      </c>
      <c r="D16" s="21" t="n">
        <v>130410.40865</v>
      </c>
      <c r="E16" s="21" t="n">
        <v>72058.484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83.41584</v>
      </c>
      <c r="C17" s="21" t="n">
        <v>493.68102</v>
      </c>
      <c r="D17" s="21" t="n">
        <v>2266.92256</v>
      </c>
      <c r="E17" s="21" t="n">
        <v>1122.812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08.85546</v>
      </c>
      <c r="C18" s="21" t="n">
        <v>678.35581</v>
      </c>
      <c r="D18" s="21" t="n">
        <v>4049.71979</v>
      </c>
      <c r="E18" s="21" t="n">
        <v>3880.77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69.21373</v>
      </c>
      <c r="C19" s="21" t="n">
        <v>2078.25132</v>
      </c>
      <c r="D19" s="21" t="n">
        <v>3043.98537</v>
      </c>
      <c r="E19" s="21" t="n">
        <v>546.977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341597.00198</v>
      </c>
      <c r="C20" s="21" t="n">
        <v>527907.1895</v>
      </c>
      <c r="D20" s="21" t="n">
        <v>1184489.85923</v>
      </c>
      <c r="E20" s="21" t="n">
        <v>629199.953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.42798</v>
      </c>
      <c r="C21" s="21" t="n">
        <v>41.08258</v>
      </c>
      <c r="D21" s="21" t="n">
        <v>0.345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2944.42894</v>
      </c>
      <c r="C22" s="21" t="n">
        <v>143339.80906</v>
      </c>
      <c r="D22" s="21" t="n">
        <v>245102.53058</v>
      </c>
      <c r="E22" s="21" t="n">
        <v>184502.08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03692.33173</v>
      </c>
      <c r="C23" s="21" t="n">
        <v>260889.75145</v>
      </c>
      <c r="D23" s="21" t="n">
        <v>707149.19719</v>
      </c>
      <c r="E23" s="21" t="n">
        <v>335653.383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9330.89516</v>
      </c>
      <c r="C24" s="21" t="n">
        <v>46130.26168</v>
      </c>
      <c r="D24" s="21" t="n">
        <v>122109.01429</v>
      </c>
      <c r="E24" s="21" t="n">
        <v>91091.6191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9.70376</v>
      </c>
      <c r="C25" s="21" t="n">
        <v>12.1136</v>
      </c>
      <c r="D25" s="21" t="n">
        <v>107.5901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2638.8734</v>
      </c>
      <c r="C26" s="21" t="n">
        <v>69471.53094</v>
      </c>
      <c r="D26" s="21" t="n">
        <v>107327.53093</v>
      </c>
      <c r="E26" s="21" t="n">
        <v>15839.811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829.34103</v>
      </c>
      <c r="C27" s="21" t="n">
        <v>8022.64011</v>
      </c>
      <c r="D27" s="21" t="n">
        <v>2693.65077</v>
      </c>
      <c r="E27" s="21" t="n">
        <v>2113.050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186611.73599</v>
      </c>
      <c r="C28" s="21" t="n">
        <v>730136.84702</v>
      </c>
      <c r="D28" s="21" t="n">
        <v>1606192.51885</v>
      </c>
      <c r="E28" s="21" t="n">
        <v>850282.3701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96555.58138</v>
      </c>
      <c r="C31" s="21" t="n">
        <v>210011.31093</v>
      </c>
      <c r="D31" s="21" t="n">
        <v>606385.24725</v>
      </c>
      <c r="E31" s="21" t="n">
        <v>280159.02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8886.06916</v>
      </c>
      <c r="C32" s="21" t="n">
        <v>50945.38834</v>
      </c>
      <c r="D32" s="21" t="n">
        <v>84752.6916</v>
      </c>
      <c r="E32" s="21" t="n">
        <v>43187.989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3014.67627</v>
      </c>
      <c r="C33" s="21" t="n">
        <v>7098.33496</v>
      </c>
      <c r="D33" s="21" t="n">
        <v>29510.19345</v>
      </c>
      <c r="E33" s="21" t="n">
        <v>26406.147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025.09451</v>
      </c>
      <c r="C34" s="21" t="n">
        <v>374.23528</v>
      </c>
      <c r="D34" s="21" t="n">
        <v>3899.83602</v>
      </c>
      <c r="E34" s="21" t="n">
        <v>7751.023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20711.17575</v>
      </c>
      <c r="C35" s="21" t="n">
        <v>148004.81013</v>
      </c>
      <c r="D35" s="21" t="n">
        <v>377526.61356</v>
      </c>
      <c r="E35" s="21" t="n">
        <v>195179.752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310.56671</v>
      </c>
      <c r="C36" s="21" t="n">
        <v>-10084.06668</v>
      </c>
      <c r="D36" s="21" t="n">
        <v>43024.70407</v>
      </c>
      <c r="E36" s="21" t="n">
        <v>-29630.070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4693.79649</v>
      </c>
      <c r="C37" s="21" t="n">
        <v>13695.51327</v>
      </c>
      <c r="D37" s="21" t="n">
        <v>82283.49596</v>
      </c>
      <c r="E37" s="21" t="n">
        <v>48714.787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6064.50543</v>
      </c>
      <c r="C38" s="21" t="n">
        <v>-1.61222</v>
      </c>
      <c r="D38" s="21" t="n">
        <v>-14612.28752</v>
      </c>
      <c r="E38" s="21" t="n">
        <v>-11450.605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.29213</v>
      </c>
      <c r="C39" s="21" t="n">
        <v>-21.2921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5290.82394</v>
      </c>
      <c r="C40" s="21" t="n">
        <v>8597.84573</v>
      </c>
      <c r="D40" s="21" t="n">
        <v>16367.5527</v>
      </c>
      <c r="E40" s="21" t="n">
        <v>325.425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278.75465</v>
      </c>
      <c r="C41" s="21" t="n">
        <v>4439.29199</v>
      </c>
      <c r="D41" s="21" t="n">
        <v>9292.90604</v>
      </c>
      <c r="E41" s="21" t="n">
        <v>7546.556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57389.7169</v>
      </c>
      <c r="C42" s="21" t="n">
        <v>74590.35441</v>
      </c>
      <c r="D42" s="21" t="n">
        <v>137446.82524</v>
      </c>
      <c r="E42" s="21" t="n">
        <v>45352.537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80834.31557</v>
      </c>
      <c r="C43" s="21" t="n">
        <v>429104.64641</v>
      </c>
      <c r="D43" s="21" t="n">
        <v>835072.5083</v>
      </c>
      <c r="E43" s="21" t="n">
        <v>516657.160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262.54389</v>
      </c>
      <c r="C44" s="21" t="n">
        <v>3393.39777</v>
      </c>
      <c r="D44" s="21" t="n">
        <v>1627.47939</v>
      </c>
      <c r="E44" s="21" t="n">
        <v>241.666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186611.73599</v>
      </c>
      <c r="C45" s="21" t="n">
        <v>730136.84702</v>
      </c>
      <c r="D45" s="21" t="n">
        <v>1606192.51885</v>
      </c>
      <c r="E45" s="21" t="n">
        <v>850282.370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2.03196</v>
      </c>
      <c r="C11" s="21" t="n">
        <v>122.0319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9352.36603</v>
      </c>
      <c r="C12" s="21" t="n">
        <v>70783.48479</v>
      </c>
      <c r="D12" s="21" t="n">
        <v>167593.28791</v>
      </c>
      <c r="E12" s="21" t="n">
        <v>670975.593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87.75586</v>
      </c>
      <c r="C13" s="21" t="n">
        <v>224.25323</v>
      </c>
      <c r="D13" s="21" t="n">
        <v>2003.11103</v>
      </c>
      <c r="E13" s="21" t="n">
        <v>60.39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5530.54292</v>
      </c>
      <c r="C14" s="21" t="n">
        <v>6920.09752</v>
      </c>
      <c r="D14" s="21" t="n">
        <v>38304.91486</v>
      </c>
      <c r="E14" s="21" t="n">
        <v>60305.530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1551.98632</v>
      </c>
      <c r="C15" s="21" t="n">
        <v>55675.73823</v>
      </c>
      <c r="D15" s="21" t="n">
        <v>90123.92224</v>
      </c>
      <c r="E15" s="21" t="n">
        <v>205752.325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9125.13323</v>
      </c>
      <c r="C16" s="21" t="n">
        <v>7931.87805</v>
      </c>
      <c r="D16" s="21" t="n">
        <v>36482.72485</v>
      </c>
      <c r="E16" s="21" t="n">
        <v>404710.530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3.2493</v>
      </c>
      <c r="C17" s="21" t="n">
        <v>18.87021</v>
      </c>
      <c r="D17" s="21" t="n">
        <v>124.3790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13.69849</v>
      </c>
      <c r="C18" s="21" t="n">
        <v>12.64765</v>
      </c>
      <c r="D18" s="21" t="n">
        <v>554.23582</v>
      </c>
      <c r="E18" s="21" t="n">
        <v>146.81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722.62434</v>
      </c>
      <c r="C19" s="21" t="n">
        <v>499.73248</v>
      </c>
      <c r="D19" s="21" t="n">
        <v>2095.93541</v>
      </c>
      <c r="E19" s="21" t="n">
        <v>2126.956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84940.70782</v>
      </c>
      <c r="C20" s="21" t="n">
        <v>228186.02899</v>
      </c>
      <c r="D20" s="21" t="n">
        <v>453757.31744</v>
      </c>
      <c r="E20" s="21" t="n">
        <v>1002997.361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.81711</v>
      </c>
      <c r="C21" s="21" t="n">
        <v>5.62474</v>
      </c>
      <c r="D21" s="21" t="n">
        <v>0.1923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4167.7935</v>
      </c>
      <c r="C22" s="21" t="n">
        <v>53810.10936</v>
      </c>
      <c r="D22" s="21" t="n">
        <v>100480.9612</v>
      </c>
      <c r="E22" s="21" t="n">
        <v>159876.722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9378.97294</v>
      </c>
      <c r="C23" s="21" t="n">
        <v>117554.58637</v>
      </c>
      <c r="D23" s="21" t="n">
        <v>272678.37285</v>
      </c>
      <c r="E23" s="21" t="n">
        <v>459146.013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5273.61809</v>
      </c>
      <c r="C24" s="21" t="n">
        <v>9613.91621</v>
      </c>
      <c r="D24" s="21" t="n">
        <v>44795.59721</v>
      </c>
      <c r="E24" s="21" t="n">
        <v>340864.104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21375</v>
      </c>
      <c r="C25" s="21" t="n">
        <v>0</v>
      </c>
      <c r="D25" s="21" t="n">
        <v>0.2137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9577.45192</v>
      </c>
      <c r="C26" s="21" t="n">
        <v>47074.75528</v>
      </c>
      <c r="D26" s="21" t="n">
        <v>35258.32068</v>
      </c>
      <c r="E26" s="21" t="n">
        <v>37244.375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536.84036</v>
      </c>
      <c r="C27" s="21" t="n">
        <v>127.03697</v>
      </c>
      <c r="D27" s="21" t="n">
        <v>543.65928</v>
      </c>
      <c r="E27" s="21" t="n">
        <v>5866.144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599137.73012</v>
      </c>
      <c r="C28" s="21" t="n">
        <v>299591.27819</v>
      </c>
      <c r="D28" s="21" t="n">
        <v>623446.54077</v>
      </c>
      <c r="E28" s="21" t="n">
        <v>1676099.911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0992.83789</v>
      </c>
      <c r="C31" s="21" t="n">
        <v>49081.76526</v>
      </c>
      <c r="D31" s="21" t="n">
        <v>248050.50647</v>
      </c>
      <c r="E31" s="21" t="n">
        <v>293860.5661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81229.37176</v>
      </c>
      <c r="C32" s="21" t="n">
        <v>19020.16947</v>
      </c>
      <c r="D32" s="21" t="n">
        <v>32762.18809</v>
      </c>
      <c r="E32" s="21" t="n">
        <v>129447.01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7552.11031</v>
      </c>
      <c r="C33" s="21" t="n">
        <v>1035.44073</v>
      </c>
      <c r="D33" s="21" t="n">
        <v>24094.69787</v>
      </c>
      <c r="E33" s="21" t="n">
        <v>62421.971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56.81741</v>
      </c>
      <c r="C34" s="21" t="n">
        <v>60.52765</v>
      </c>
      <c r="D34" s="21" t="n">
        <v>532.48458</v>
      </c>
      <c r="E34" s="21" t="n">
        <v>2463.8051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42155.66133</v>
      </c>
      <c r="C35" s="21" t="n">
        <v>61360.4089</v>
      </c>
      <c r="D35" s="21" t="n">
        <v>135547.51034</v>
      </c>
      <c r="E35" s="21" t="n">
        <v>245247.742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0045.63877</v>
      </c>
      <c r="C36" s="21" t="n">
        <v>-31733.92225</v>
      </c>
      <c r="D36" s="21" t="n">
        <v>17922.69589</v>
      </c>
      <c r="E36" s="21" t="n">
        <v>-136234.412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9137.99924</v>
      </c>
      <c r="C37" s="21" t="n">
        <v>-613.56505</v>
      </c>
      <c r="D37" s="21" t="n">
        <v>37908.7605</v>
      </c>
      <c r="E37" s="21" t="n">
        <v>-8157.196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93.48324</v>
      </c>
      <c r="C38" s="21" t="n">
        <v>-47.29398</v>
      </c>
      <c r="D38" s="21" t="n">
        <v>-717.83084</v>
      </c>
      <c r="E38" s="21" t="n">
        <v>-1328.3584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753.71474</v>
      </c>
      <c r="C40" s="21" t="n">
        <v>43.33252</v>
      </c>
      <c r="D40" s="21" t="n">
        <v>439.60049</v>
      </c>
      <c r="E40" s="21" t="n">
        <v>3270.781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1107.26248</v>
      </c>
      <c r="C41" s="21" t="n">
        <v>950.12746</v>
      </c>
      <c r="D41" s="21" t="n">
        <v>6934.59817</v>
      </c>
      <c r="E41" s="21" t="n">
        <v>43222.536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65921.15925</v>
      </c>
      <c r="C42" s="21" t="n">
        <v>28946.0407</v>
      </c>
      <c r="D42" s="21" t="n">
        <v>50785.2087</v>
      </c>
      <c r="E42" s="21" t="n">
        <v>386189.9098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07370.63084</v>
      </c>
      <c r="C43" s="21" t="n">
        <v>220529.58831</v>
      </c>
      <c r="D43" s="21" t="n">
        <v>315539.45264</v>
      </c>
      <c r="E43" s="21" t="n">
        <v>871301.589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9992.12479</v>
      </c>
      <c r="C44" s="21" t="n">
        <v>40.42388</v>
      </c>
      <c r="D44" s="21" t="n">
        <v>1697.17426</v>
      </c>
      <c r="E44" s="21" t="n">
        <v>78254.5266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599137.73012</v>
      </c>
      <c r="C45" s="21" t="n">
        <v>299591.27819</v>
      </c>
      <c r="D45" s="21" t="n">
        <v>623446.54077</v>
      </c>
      <c r="E45" s="21" t="n">
        <v>1676099.911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8.60783</v>
      </c>
      <c r="C11" s="21" t="n">
        <v>527.9289</v>
      </c>
      <c r="D11" s="21" t="n">
        <v>20.6789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2909.06132</v>
      </c>
      <c r="C12" s="21" t="n">
        <v>50736.82778</v>
      </c>
      <c r="D12" s="21" t="n">
        <v>111106.0754</v>
      </c>
      <c r="E12" s="21" t="n">
        <v>141066.158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37.83171</v>
      </c>
      <c r="C13" s="21" t="n">
        <v>588.65848</v>
      </c>
      <c r="D13" s="21" t="n">
        <v>246.24751</v>
      </c>
      <c r="E13" s="21" t="n">
        <v>2.925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7723.85466</v>
      </c>
      <c r="C14" s="21" t="n">
        <v>7198.31318</v>
      </c>
      <c r="D14" s="21" t="n">
        <v>26674.97194</v>
      </c>
      <c r="E14" s="21" t="n">
        <v>23850.569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0717.13813</v>
      </c>
      <c r="C15" s="21" t="n">
        <v>33216.55712</v>
      </c>
      <c r="D15" s="21" t="n">
        <v>57400.85303</v>
      </c>
      <c r="E15" s="21" t="n">
        <v>70099.727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9231.58592</v>
      </c>
      <c r="C16" s="21" t="n">
        <v>9033.35342</v>
      </c>
      <c r="D16" s="21" t="n">
        <v>23085.42392</v>
      </c>
      <c r="E16" s="21" t="n">
        <v>47112.808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45.19029</v>
      </c>
      <c r="C17" s="21" t="n">
        <v>699.94569</v>
      </c>
      <c r="D17" s="21" t="n">
        <v>645.11828</v>
      </c>
      <c r="E17" s="21" t="n">
        <v>0.12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53.46072</v>
      </c>
      <c r="C18" s="21" t="n">
        <v>0</v>
      </c>
      <c r="D18" s="21" t="n">
        <v>3053.4607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60.7496</v>
      </c>
      <c r="C19" s="21" t="n">
        <v>563.30913</v>
      </c>
      <c r="D19" s="21" t="n">
        <v>499.90757</v>
      </c>
      <c r="E19" s="21" t="n">
        <v>397.53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60368.47578</v>
      </c>
      <c r="C20" s="21" t="n">
        <v>87689.36214</v>
      </c>
      <c r="D20" s="21" t="n">
        <v>406670.83772</v>
      </c>
      <c r="E20" s="21" t="n">
        <v>666008.275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1.02046</v>
      </c>
      <c r="C21" s="21" t="n">
        <v>71.0204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1762.0253</v>
      </c>
      <c r="C22" s="21" t="n">
        <v>14120.10791</v>
      </c>
      <c r="D22" s="21" t="n">
        <v>70303.37906</v>
      </c>
      <c r="E22" s="21" t="n">
        <v>107338.538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6602.2509</v>
      </c>
      <c r="C23" s="21" t="n">
        <v>49296.90109</v>
      </c>
      <c r="D23" s="21" t="n">
        <v>270089.70044</v>
      </c>
      <c r="E23" s="21" t="n">
        <v>367215.649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8861.33412</v>
      </c>
      <c r="C24" s="21" t="n">
        <v>8942.40447</v>
      </c>
      <c r="D24" s="21" t="n">
        <v>30405.85379</v>
      </c>
      <c r="E24" s="21" t="n">
        <v>169513.075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0324.66223</v>
      </c>
      <c r="C26" s="21" t="n">
        <v>15190.04298</v>
      </c>
      <c r="D26" s="21" t="n">
        <v>34513.15426</v>
      </c>
      <c r="E26" s="21" t="n">
        <v>20621.464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47.18259</v>
      </c>
      <c r="C27" s="21" t="n">
        <v>68.88515</v>
      </c>
      <c r="D27" s="21" t="n">
        <v>1358.75005</v>
      </c>
      <c r="E27" s="21" t="n">
        <v>1319.547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65286.89441</v>
      </c>
      <c r="C28" s="21" t="n">
        <v>139517.42791</v>
      </c>
      <c r="D28" s="21" t="n">
        <v>518297.49954</v>
      </c>
      <c r="E28" s="21" t="n">
        <v>807471.9669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42335.40286</v>
      </c>
      <c r="C31" s="21" t="n">
        <v>52113.99177</v>
      </c>
      <c r="D31" s="21" t="n">
        <v>188160.76023</v>
      </c>
      <c r="E31" s="21" t="n">
        <v>402060.650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0485.51462</v>
      </c>
      <c r="C32" s="21" t="n">
        <v>28604.36751</v>
      </c>
      <c r="D32" s="21" t="n">
        <v>61842.40654</v>
      </c>
      <c r="E32" s="21" t="n">
        <v>70038.740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1127.25447</v>
      </c>
      <c r="C33" s="21" t="n">
        <v>1313.32802</v>
      </c>
      <c r="D33" s="21" t="n">
        <v>13423.06313</v>
      </c>
      <c r="E33" s="21" t="n">
        <v>16390.863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37.02313</v>
      </c>
      <c r="C34" s="21" t="n">
        <v>2.38609</v>
      </c>
      <c r="D34" s="21" t="n">
        <v>369.40513</v>
      </c>
      <c r="E34" s="21" t="n">
        <v>765.231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9899.31295</v>
      </c>
      <c r="C35" s="21" t="n">
        <v>37861.15538</v>
      </c>
      <c r="D35" s="21" t="n">
        <v>108674.81776</v>
      </c>
      <c r="E35" s="21" t="n">
        <v>173363.339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2278.86424</v>
      </c>
      <c r="C36" s="21" t="n">
        <v>-18863.53303</v>
      </c>
      <c r="D36" s="21" t="n">
        <v>-16787.1992</v>
      </c>
      <c r="E36" s="21" t="n">
        <v>-6628.132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2080.22581</v>
      </c>
      <c r="C37" s="21" t="n">
        <v>3211.24086</v>
      </c>
      <c r="D37" s="21" t="n">
        <v>20732.69482</v>
      </c>
      <c r="E37" s="21" t="n">
        <v>148136.290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5.06401</v>
      </c>
      <c r="C38" s="21" t="n">
        <v>-14.95314</v>
      </c>
      <c r="D38" s="21" t="n">
        <v>-94.428</v>
      </c>
      <c r="E38" s="21" t="n">
        <v>-5.682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74.63147</v>
      </c>
      <c r="C40" s="21" t="n">
        <v>92.70598</v>
      </c>
      <c r="D40" s="21" t="n">
        <v>3178.50952</v>
      </c>
      <c r="E40" s="21" t="n">
        <v>303.415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40.86577</v>
      </c>
      <c r="C41" s="21" t="n">
        <v>83.93645</v>
      </c>
      <c r="D41" s="21" t="n">
        <v>1587.77646</v>
      </c>
      <c r="E41" s="21" t="n">
        <v>4669.152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0197.57587</v>
      </c>
      <c r="C42" s="21" t="n">
        <v>15329.70355</v>
      </c>
      <c r="D42" s="21" t="n">
        <v>57918.74593</v>
      </c>
      <c r="E42" s="21" t="n">
        <v>16949.1263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00625.27624</v>
      </c>
      <c r="C43" s="21" t="n">
        <v>71888.35966</v>
      </c>
      <c r="D43" s="21" t="n">
        <v>265852.46473</v>
      </c>
      <c r="E43" s="21" t="n">
        <v>362884.4518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213.14227</v>
      </c>
      <c r="C44" s="21" t="n">
        <v>8.73057</v>
      </c>
      <c r="D44" s="21" t="n">
        <v>1599.24265</v>
      </c>
      <c r="E44" s="21" t="n">
        <v>20605.169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65286.89441</v>
      </c>
      <c r="C45" s="21" t="n">
        <v>139517.42791</v>
      </c>
      <c r="D45" s="21" t="n">
        <v>518297.49954</v>
      </c>
      <c r="E45" s="21" t="n">
        <v>807471.966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9.32307</v>
      </c>
      <c r="C11" s="21" t="n">
        <v>89.32307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9346.16207</v>
      </c>
      <c r="C12" s="21" t="n">
        <v>89908.96903</v>
      </c>
      <c r="D12" s="21" t="n">
        <v>120536.19659</v>
      </c>
      <c r="E12" s="21" t="n">
        <v>308900.996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42.91345</v>
      </c>
      <c r="C13" s="21" t="n">
        <v>442.91294</v>
      </c>
      <c r="D13" s="21" t="n">
        <v>489.60685</v>
      </c>
      <c r="E13" s="21" t="n">
        <v>210.393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7650.6991</v>
      </c>
      <c r="C14" s="21" t="n">
        <v>11972.53048</v>
      </c>
      <c r="D14" s="21" t="n">
        <v>33816.2833</v>
      </c>
      <c r="E14" s="21" t="n">
        <v>101861.88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6403.32363</v>
      </c>
      <c r="C15" s="21" t="n">
        <v>51485.80257</v>
      </c>
      <c r="D15" s="21" t="n">
        <v>63490.0108</v>
      </c>
      <c r="E15" s="21" t="n">
        <v>101427.510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0530.61301</v>
      </c>
      <c r="C16" s="21" t="n">
        <v>26007.28454</v>
      </c>
      <c r="D16" s="21" t="n">
        <v>16187.3309</v>
      </c>
      <c r="E16" s="21" t="n">
        <v>98335.997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88.61182</v>
      </c>
      <c r="C17" s="21" t="n">
        <v>0.01419</v>
      </c>
      <c r="D17" s="21" t="n">
        <v>4765.67623</v>
      </c>
      <c r="E17" s="21" t="n">
        <v>322.92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530.00119</v>
      </c>
      <c r="C18" s="21" t="n">
        <v>0.42441</v>
      </c>
      <c r="D18" s="21" t="n">
        <v>1787.28853</v>
      </c>
      <c r="E18" s="21" t="n">
        <v>6742.288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502.66106</v>
      </c>
      <c r="C19" s="21" t="n">
        <v>1235.8993</v>
      </c>
      <c r="D19" s="21" t="n">
        <v>1697.59344</v>
      </c>
      <c r="E19" s="21" t="n">
        <v>569.168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48404.31833</v>
      </c>
      <c r="C20" s="21" t="n">
        <v>156730.15695</v>
      </c>
      <c r="D20" s="21" t="n">
        <v>501487.04953</v>
      </c>
      <c r="E20" s="21" t="n">
        <v>790187.111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1.99411</v>
      </c>
      <c r="C21" s="21" t="n">
        <v>51.9941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6372.30567</v>
      </c>
      <c r="C22" s="21" t="n">
        <v>38980.03995</v>
      </c>
      <c r="D22" s="21" t="n">
        <v>106708.84743</v>
      </c>
      <c r="E22" s="21" t="n">
        <v>150683.418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0295.84812</v>
      </c>
      <c r="C23" s="21" t="n">
        <v>81216.64514</v>
      </c>
      <c r="D23" s="21" t="n">
        <v>317595.74202</v>
      </c>
      <c r="E23" s="21" t="n">
        <v>591483.460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2664.02866</v>
      </c>
      <c r="C24" s="21" t="n">
        <v>9628.19304</v>
      </c>
      <c r="D24" s="21" t="n">
        <v>33124.44658</v>
      </c>
      <c r="E24" s="21" t="n">
        <v>29911.389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.56795</v>
      </c>
      <c r="C25" s="21" t="n">
        <v>0</v>
      </c>
      <c r="D25" s="21" t="n">
        <v>0</v>
      </c>
      <c r="E25" s="21" t="n">
        <v>96.567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7095.97225</v>
      </c>
      <c r="C26" s="21" t="n">
        <v>26685.99844</v>
      </c>
      <c r="D26" s="21" t="n">
        <v>43076.90879</v>
      </c>
      <c r="E26" s="21" t="n">
        <v>17333.065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27.60176</v>
      </c>
      <c r="C27" s="21" t="n">
        <v>167.28649</v>
      </c>
      <c r="D27" s="21" t="n">
        <v>981.10471</v>
      </c>
      <c r="E27" s="21" t="n">
        <v>679.2105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71342.46431</v>
      </c>
      <c r="C28" s="21" t="n">
        <v>247964.34809</v>
      </c>
      <c r="D28" s="21" t="n">
        <v>623720.83959</v>
      </c>
      <c r="E28" s="21" t="n">
        <v>1099657.2766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89653.618</v>
      </c>
      <c r="C31" s="21" t="n">
        <v>69325.42196</v>
      </c>
      <c r="D31" s="21" t="n">
        <v>214678.26132</v>
      </c>
      <c r="E31" s="21" t="n">
        <v>405649.934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9289.73094</v>
      </c>
      <c r="C32" s="21" t="n">
        <v>22507.7105</v>
      </c>
      <c r="D32" s="21" t="n">
        <v>34911.35975</v>
      </c>
      <c r="E32" s="21" t="n">
        <v>41870.660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7642.77018</v>
      </c>
      <c r="C33" s="21" t="n">
        <v>3434.77995</v>
      </c>
      <c r="D33" s="21" t="n">
        <v>2943.39914</v>
      </c>
      <c r="E33" s="21" t="n">
        <v>101264.591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79.97388</v>
      </c>
      <c r="C34" s="21" t="n">
        <v>46.44931</v>
      </c>
      <c r="D34" s="21" t="n">
        <v>290.754</v>
      </c>
      <c r="E34" s="21" t="n">
        <v>3542.770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28114.5499</v>
      </c>
      <c r="C35" s="21" t="n">
        <v>41358.15332</v>
      </c>
      <c r="D35" s="21" t="n">
        <v>114050.24462</v>
      </c>
      <c r="E35" s="21" t="n">
        <v>172706.151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0737.39338</v>
      </c>
      <c r="C36" s="21" t="n">
        <v>-10402.61424</v>
      </c>
      <c r="D36" s="21" t="n">
        <v>31165.10748</v>
      </c>
      <c r="E36" s="21" t="n">
        <v>9974.900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0831.35727</v>
      </c>
      <c r="C37" s="21" t="n">
        <v>12436.73555</v>
      </c>
      <c r="D37" s="21" t="n">
        <v>31324.42874</v>
      </c>
      <c r="E37" s="21" t="n">
        <v>77070.192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2.15755</v>
      </c>
      <c r="C38" s="21" t="n">
        <v>-55.79238</v>
      </c>
      <c r="D38" s="21" t="n">
        <v>-7.03242</v>
      </c>
      <c r="E38" s="21" t="n">
        <v>-779.332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537.2493</v>
      </c>
      <c r="C40" s="21" t="n">
        <v>72.23121</v>
      </c>
      <c r="D40" s="21" t="n">
        <v>1353.15944</v>
      </c>
      <c r="E40" s="21" t="n">
        <v>12111.8586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099.13597</v>
      </c>
      <c r="C41" s="21" t="n">
        <v>266.39574</v>
      </c>
      <c r="D41" s="21" t="n">
        <v>1018.15752</v>
      </c>
      <c r="E41" s="21" t="n">
        <v>9814.582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6075.58974</v>
      </c>
      <c r="C42" s="21" t="n">
        <v>36059.45072</v>
      </c>
      <c r="D42" s="21" t="n">
        <v>47187.93323</v>
      </c>
      <c r="E42" s="21" t="n">
        <v>42828.2057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25652.19766</v>
      </c>
      <c r="C43" s="21" t="n">
        <v>142230.67801</v>
      </c>
      <c r="D43" s="21" t="n">
        <v>358241.924</v>
      </c>
      <c r="E43" s="21" t="n">
        <v>625179.5956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324.67377</v>
      </c>
      <c r="C44" s="21" t="n">
        <v>10.17054</v>
      </c>
      <c r="D44" s="21" t="n">
        <v>1241.40412</v>
      </c>
      <c r="E44" s="21" t="n">
        <v>4073.0991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71342.46431</v>
      </c>
      <c r="C45" s="21" t="n">
        <v>247964.34809</v>
      </c>
      <c r="D45" s="21" t="n">
        <v>623720.83959</v>
      </c>
      <c r="E45" s="21" t="n">
        <v>1099657.276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5.92489</v>
      </c>
      <c r="C11" s="21" t="n">
        <v>0</v>
      </c>
      <c r="D11" s="21" t="n">
        <v>95.9248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72993.10425</v>
      </c>
      <c r="C12" s="21" t="n">
        <v>27468.77845</v>
      </c>
      <c r="D12" s="21" t="n">
        <v>97309.22726</v>
      </c>
      <c r="E12" s="21" t="n">
        <v>948215.098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.30353</v>
      </c>
      <c r="C13" s="21" t="n">
        <v>18.97607</v>
      </c>
      <c r="D13" s="21" t="n">
        <v>101.95851</v>
      </c>
      <c r="E13" s="21" t="n">
        <v>37.368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134.32694</v>
      </c>
      <c r="C14" s="21" t="n">
        <v>2610.72484</v>
      </c>
      <c r="D14" s="21" t="n">
        <v>11809.2821</v>
      </c>
      <c r="E14" s="21" t="n">
        <v>6714.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9676.8979</v>
      </c>
      <c r="C15" s="21" t="n">
        <v>18591.44944</v>
      </c>
      <c r="D15" s="21" t="n">
        <v>58818.26723</v>
      </c>
      <c r="E15" s="21" t="n">
        <v>422267.181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0797.26583</v>
      </c>
      <c r="C16" s="21" t="n">
        <v>5485.96525</v>
      </c>
      <c r="D16" s="21" t="n">
        <v>26301.16469</v>
      </c>
      <c r="E16" s="21" t="n">
        <v>519010.135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77.72287</v>
      </c>
      <c r="C17" s="21" t="n">
        <v>758.37944</v>
      </c>
      <c r="D17" s="21" t="n">
        <v>140.28229</v>
      </c>
      <c r="E17" s="21" t="n">
        <v>79.061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8.58721</v>
      </c>
      <c r="C18" s="21" t="n">
        <v>3.28341</v>
      </c>
      <c r="D18" s="21" t="n">
        <v>138.27244</v>
      </c>
      <c r="E18" s="21" t="n">
        <v>107.031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55.13497</v>
      </c>
      <c r="C19" s="21" t="n">
        <v>205.41093</v>
      </c>
      <c r="D19" s="21" t="n">
        <v>5317.43337</v>
      </c>
      <c r="E19" s="21" t="n">
        <v>432.29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55671.74307</v>
      </c>
      <c r="C20" s="21" t="n">
        <v>44258.45321</v>
      </c>
      <c r="D20" s="21" t="n">
        <v>318949.94335</v>
      </c>
      <c r="E20" s="21" t="n">
        <v>1092463.346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9297.36232</v>
      </c>
      <c r="C22" s="21" t="n">
        <v>8762.94046</v>
      </c>
      <c r="D22" s="21" t="n">
        <v>72974.81088</v>
      </c>
      <c r="E22" s="21" t="n">
        <v>227559.610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6763.65055</v>
      </c>
      <c r="C23" s="21" t="n">
        <v>23424.34206</v>
      </c>
      <c r="D23" s="21" t="n">
        <v>164991.31152</v>
      </c>
      <c r="E23" s="21" t="n">
        <v>798347.996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2856.22723</v>
      </c>
      <c r="C24" s="21" t="n">
        <v>5225.36993</v>
      </c>
      <c r="D24" s="21" t="n">
        <v>53448.39846</v>
      </c>
      <c r="E24" s="21" t="n">
        <v>54182.458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285.42383</v>
      </c>
      <c r="C26" s="21" t="n">
        <v>6794.67992</v>
      </c>
      <c r="D26" s="21" t="n">
        <v>27138.75384</v>
      </c>
      <c r="E26" s="21" t="n">
        <v>6351.9900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469.07929</v>
      </c>
      <c r="C27" s="21" t="n">
        <v>51.12102</v>
      </c>
      <c r="D27" s="21" t="n">
        <v>396.66863</v>
      </c>
      <c r="E27" s="21" t="n">
        <v>6021.2896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534715.90726</v>
      </c>
      <c r="C28" s="21" t="n">
        <v>71932.64263</v>
      </c>
      <c r="D28" s="21" t="n">
        <v>421672.5289</v>
      </c>
      <c r="E28" s="21" t="n">
        <v>2041110.735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92444.75231</v>
      </c>
      <c r="C31" s="21" t="n">
        <v>33293.14142</v>
      </c>
      <c r="D31" s="21" t="n">
        <v>157876.9413</v>
      </c>
      <c r="E31" s="21" t="n">
        <v>601274.669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7708.72404</v>
      </c>
      <c r="C32" s="21" t="n">
        <v>4561.01609</v>
      </c>
      <c r="D32" s="21" t="n">
        <v>23087.11669</v>
      </c>
      <c r="E32" s="21" t="n">
        <v>190060.591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5442.10404</v>
      </c>
      <c r="C33" s="21" t="n">
        <v>775.63387</v>
      </c>
      <c r="D33" s="21" t="n">
        <v>1577.71144</v>
      </c>
      <c r="E33" s="21" t="n">
        <v>83088.7587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46.30015</v>
      </c>
      <c r="C34" s="21" t="n">
        <v>71.54473</v>
      </c>
      <c r="D34" s="21" t="n">
        <v>347.95465</v>
      </c>
      <c r="E34" s="21" t="n">
        <v>4226.800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66315.65387</v>
      </c>
      <c r="C35" s="21" t="n">
        <v>25461.73608</v>
      </c>
      <c r="D35" s="21" t="n">
        <v>127053.22671</v>
      </c>
      <c r="E35" s="21" t="n">
        <v>313800.6910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7451.57818</v>
      </c>
      <c r="C36" s="21" t="n">
        <v>-811.23403</v>
      </c>
      <c r="D36" s="21" t="n">
        <v>-7239.28745</v>
      </c>
      <c r="E36" s="21" t="n">
        <v>-69401.05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6069.13334</v>
      </c>
      <c r="C37" s="21" t="n">
        <v>3239.07382</v>
      </c>
      <c r="D37" s="21" t="n">
        <v>13331.17506</v>
      </c>
      <c r="E37" s="21" t="n">
        <v>79498.8844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85.58487</v>
      </c>
      <c r="C38" s="21" t="n">
        <v>-4.6291</v>
      </c>
      <c r="D38" s="21" t="n">
        <v>-280.95577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392.64418</v>
      </c>
      <c r="C40" s="21" t="n">
        <v>48.74133</v>
      </c>
      <c r="D40" s="21" t="n">
        <v>302.4556</v>
      </c>
      <c r="E40" s="21" t="n">
        <v>7041.447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1355.77475</v>
      </c>
      <c r="C41" s="21" t="n">
        <v>82.83723</v>
      </c>
      <c r="D41" s="21" t="n">
        <v>2079.75532</v>
      </c>
      <c r="E41" s="21" t="n">
        <v>49193.18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5178.46026</v>
      </c>
      <c r="C42" s="21" t="n">
        <v>8248.56971</v>
      </c>
      <c r="D42" s="21" t="n">
        <v>36728.50487</v>
      </c>
      <c r="E42" s="21" t="n">
        <v>50201.385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79137.65872</v>
      </c>
      <c r="C43" s="21" t="n">
        <v>30252.27107</v>
      </c>
      <c r="D43" s="21" t="n">
        <v>224682.24208</v>
      </c>
      <c r="E43" s="21" t="n">
        <v>1324203.1455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206.61697</v>
      </c>
      <c r="C44" s="21" t="n">
        <v>7.08188</v>
      </c>
      <c r="D44" s="21" t="n">
        <v>2.62967</v>
      </c>
      <c r="E44" s="21" t="n">
        <v>9196.905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534715.90726</v>
      </c>
      <c r="C45" s="21" t="n">
        <v>71932.64263</v>
      </c>
      <c r="D45" s="21" t="n">
        <v>421672.5289</v>
      </c>
      <c r="E45" s="21" t="n">
        <v>2041110.735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44599</v>
      </c>
      <c r="C11" s="21" t="n">
        <v>14.36628</v>
      </c>
      <c r="D11" s="21" t="n">
        <v>40.0797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69006.03118</v>
      </c>
      <c r="C12" s="21" t="n">
        <v>65353.24216</v>
      </c>
      <c r="D12" s="21" t="n">
        <v>55028.02211</v>
      </c>
      <c r="E12" s="21" t="n">
        <v>1248624.766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59.00589</v>
      </c>
      <c r="C13" s="21" t="n">
        <v>124.20653</v>
      </c>
      <c r="D13" s="21" t="n">
        <v>7.46</v>
      </c>
      <c r="E13" s="21" t="n">
        <v>1027.339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0590.67087</v>
      </c>
      <c r="C14" s="21" t="n">
        <v>2562.2807</v>
      </c>
      <c r="D14" s="21" t="n">
        <v>9003.72115</v>
      </c>
      <c r="E14" s="21" t="n">
        <v>149024.669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17432.28172</v>
      </c>
      <c r="C15" s="21" t="n">
        <v>18001.41293</v>
      </c>
      <c r="D15" s="21" t="n">
        <v>24534.73136</v>
      </c>
      <c r="E15" s="21" t="n">
        <v>774896.137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9740.42651</v>
      </c>
      <c r="C16" s="21" t="n">
        <v>44641.62606</v>
      </c>
      <c r="D16" s="21" t="n">
        <v>21422.17933</v>
      </c>
      <c r="E16" s="21" t="n">
        <v>323676.621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9.93028</v>
      </c>
      <c r="C17" s="21" t="n">
        <v>0</v>
      </c>
      <c r="D17" s="21" t="n">
        <v>59.9302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71595</v>
      </c>
      <c r="C18" s="21" t="n">
        <v>23.71595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91.01467</v>
      </c>
      <c r="C19" s="21" t="n">
        <v>140.97746</v>
      </c>
      <c r="D19" s="21" t="n">
        <v>240.7424</v>
      </c>
      <c r="E19" s="21" t="n">
        <v>1909.294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65676.54317</v>
      </c>
      <c r="C20" s="21" t="n">
        <v>29127.88108</v>
      </c>
      <c r="D20" s="21" t="n">
        <v>146480.45285</v>
      </c>
      <c r="E20" s="21" t="n">
        <v>1990068.209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98916.26631</v>
      </c>
      <c r="C22" s="21" t="n">
        <v>3806.80276</v>
      </c>
      <c r="D22" s="21" t="n">
        <v>38416.21559</v>
      </c>
      <c r="E22" s="21" t="n">
        <v>756693.247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5388.78834</v>
      </c>
      <c r="C23" s="21" t="n">
        <v>17430.898</v>
      </c>
      <c r="D23" s="21" t="n">
        <v>85012.32395</v>
      </c>
      <c r="E23" s="21" t="n">
        <v>742945.5663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1943.91708</v>
      </c>
      <c r="C24" s="21" t="n">
        <v>5374.91087</v>
      </c>
      <c r="D24" s="21" t="n">
        <v>10699.97842</v>
      </c>
      <c r="E24" s="21" t="n">
        <v>475869.027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520.25583</v>
      </c>
      <c r="C26" s="21" t="n">
        <v>2504.85814</v>
      </c>
      <c r="D26" s="21" t="n">
        <v>12222.21506</v>
      </c>
      <c r="E26" s="21" t="n">
        <v>11793.182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07.31562</v>
      </c>
      <c r="C27" s="21" t="n">
        <v>10.41123</v>
      </c>
      <c r="D27" s="21" t="n">
        <v>129.71989</v>
      </c>
      <c r="E27" s="21" t="n">
        <v>2767.18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537028.03502</v>
      </c>
      <c r="C28" s="21" t="n">
        <v>94636.46698</v>
      </c>
      <c r="D28" s="21" t="n">
        <v>201789.29709</v>
      </c>
      <c r="E28" s="21" t="n">
        <v>3240602.2709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7503.31002</v>
      </c>
      <c r="C31" s="21" t="n">
        <v>44225.96301</v>
      </c>
      <c r="D31" s="21" t="n">
        <v>58031.58087</v>
      </c>
      <c r="E31" s="21" t="n">
        <v>495245.766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53573.36377</v>
      </c>
      <c r="C32" s="21" t="n">
        <v>12285.59585</v>
      </c>
      <c r="D32" s="21" t="n">
        <v>8956.19634</v>
      </c>
      <c r="E32" s="21" t="n">
        <v>132331.5715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5521.97024</v>
      </c>
      <c r="C33" s="21" t="n">
        <v>35145.42735</v>
      </c>
      <c r="D33" s="21" t="n">
        <v>226.12178</v>
      </c>
      <c r="E33" s="21" t="n">
        <v>50150.421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338.9418</v>
      </c>
      <c r="C34" s="21" t="n">
        <v>0.04144</v>
      </c>
      <c r="D34" s="21" t="n">
        <v>450.94009</v>
      </c>
      <c r="E34" s="21" t="n">
        <v>13887.960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40150.19951</v>
      </c>
      <c r="C35" s="21" t="n">
        <v>5606.19839</v>
      </c>
      <c r="D35" s="21" t="n">
        <v>37040.87737</v>
      </c>
      <c r="E35" s="21" t="n">
        <v>297503.123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3470.57016</v>
      </c>
      <c r="C36" s="21" t="n">
        <v>-9771.56762</v>
      </c>
      <c r="D36" s="21" t="n">
        <v>1641.90765</v>
      </c>
      <c r="E36" s="21" t="n">
        <v>-25340.910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389.40489</v>
      </c>
      <c r="C37" s="21" t="n">
        <v>960.26759</v>
      </c>
      <c r="D37" s="21" t="n">
        <v>9715.53769</v>
      </c>
      <c r="E37" s="21" t="n">
        <v>26713.599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6578.10669</v>
      </c>
      <c r="C40" s="21" t="n">
        <v>4922.57773</v>
      </c>
      <c r="D40" s="21" t="n">
        <v>2106.18524</v>
      </c>
      <c r="E40" s="21" t="n">
        <v>199549.343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1382.73259</v>
      </c>
      <c r="C41" s="21" t="n">
        <v>574.10778</v>
      </c>
      <c r="D41" s="21" t="n">
        <v>1133.79695</v>
      </c>
      <c r="E41" s="21" t="n">
        <v>49674.827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9676.17074</v>
      </c>
      <c r="C42" s="21" t="n">
        <v>23437.02715</v>
      </c>
      <c r="D42" s="21" t="n">
        <v>22790.39076</v>
      </c>
      <c r="E42" s="21" t="n">
        <v>593448.7528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040982.58736</v>
      </c>
      <c r="C43" s="21" t="n">
        <v>21416.28889</v>
      </c>
      <c r="D43" s="21" t="n">
        <v>117361.16909</v>
      </c>
      <c r="E43" s="21" t="n">
        <v>1902205.129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05.12765</v>
      </c>
      <c r="C44" s="21" t="n">
        <v>60.50243</v>
      </c>
      <c r="D44" s="21" t="n">
        <v>366.17422</v>
      </c>
      <c r="E44" s="21" t="n">
        <v>478.45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537028.03502</v>
      </c>
      <c r="C45" s="21" t="n">
        <v>94636.46698</v>
      </c>
      <c r="D45" s="21" t="n">
        <v>201789.29709</v>
      </c>
      <c r="E45" s="21" t="n">
        <v>3240602.270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.11331</v>
      </c>
      <c r="C11" s="21" t="n">
        <v>0.1133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9136.41017</v>
      </c>
      <c r="C12" s="21" t="n">
        <v>64653.36521</v>
      </c>
      <c r="D12" s="21" t="n">
        <v>128249.07534</v>
      </c>
      <c r="E12" s="21" t="n">
        <v>66233.969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74.82166</v>
      </c>
      <c r="C13" s="21" t="n">
        <v>79.19482</v>
      </c>
      <c r="D13" s="21" t="n">
        <v>783.75107</v>
      </c>
      <c r="E13" s="21" t="n">
        <v>11.875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291.57575</v>
      </c>
      <c r="C14" s="21" t="n">
        <v>5295.05411</v>
      </c>
      <c r="D14" s="21" t="n">
        <v>18794.56912</v>
      </c>
      <c r="E14" s="21" t="n">
        <v>11201.952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7995.37151</v>
      </c>
      <c r="C15" s="21" t="n">
        <v>51344.99223</v>
      </c>
      <c r="D15" s="21" t="n">
        <v>83245.78113</v>
      </c>
      <c r="E15" s="21" t="n">
        <v>33404.598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757.10445</v>
      </c>
      <c r="C16" s="21" t="n">
        <v>7933.93309</v>
      </c>
      <c r="D16" s="21" t="n">
        <v>24280.05398</v>
      </c>
      <c r="E16" s="21" t="n">
        <v>21543.117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17.53681</v>
      </c>
      <c r="C17" s="21" t="n">
        <v>0.19102</v>
      </c>
      <c r="D17" s="21" t="n">
        <v>1144.92</v>
      </c>
      <c r="E17" s="21" t="n">
        <v>72.42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566.68658</v>
      </c>
      <c r="C19" s="21" t="n">
        <v>271.73129</v>
      </c>
      <c r="D19" s="21" t="n">
        <v>3093.52448</v>
      </c>
      <c r="E19" s="21" t="n">
        <v>201.430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4703.46166</v>
      </c>
      <c r="C20" s="21" t="n">
        <v>111808.37233</v>
      </c>
      <c r="D20" s="21" t="n">
        <v>182546.24873</v>
      </c>
      <c r="E20" s="21" t="n">
        <v>90348.84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3581.62084</v>
      </c>
      <c r="C22" s="21" t="n">
        <v>28119.6486</v>
      </c>
      <c r="D22" s="21" t="n">
        <v>38448.34232</v>
      </c>
      <c r="E22" s="21" t="n">
        <v>27013.629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6343.81198</v>
      </c>
      <c r="C23" s="21" t="n">
        <v>64138.19882</v>
      </c>
      <c r="D23" s="21" t="n">
        <v>117873.52749</v>
      </c>
      <c r="E23" s="21" t="n">
        <v>34332.085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986.82588</v>
      </c>
      <c r="C24" s="21" t="n">
        <v>5771.50565</v>
      </c>
      <c r="D24" s="21" t="n">
        <v>9903.88955</v>
      </c>
      <c r="E24" s="21" t="n">
        <v>15311.430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17.46643</v>
      </c>
      <c r="C25" s="21" t="n">
        <v>0</v>
      </c>
      <c r="D25" s="21" t="n">
        <v>92.62088</v>
      </c>
      <c r="E25" s="21" t="n">
        <v>1624.845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1645.38981</v>
      </c>
      <c r="C26" s="21" t="n">
        <v>13760.43337</v>
      </c>
      <c r="D26" s="21" t="n">
        <v>15962.64273</v>
      </c>
      <c r="E26" s="21" t="n">
        <v>11922.313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28.34663</v>
      </c>
      <c r="C27" s="21" t="n">
        <v>18.58581</v>
      </c>
      <c r="D27" s="21" t="n">
        <v>265.22576</v>
      </c>
      <c r="E27" s="21" t="n">
        <v>144.535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47406.67159</v>
      </c>
      <c r="C28" s="21" t="n">
        <v>176733.58204</v>
      </c>
      <c r="D28" s="21" t="n">
        <v>313888.84852</v>
      </c>
      <c r="E28" s="21" t="n">
        <v>156784.241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21624.39456</v>
      </c>
      <c r="C31" s="21" t="n">
        <v>63335.90657</v>
      </c>
      <c r="D31" s="21" t="n">
        <v>106613.92231</v>
      </c>
      <c r="E31" s="21" t="n">
        <v>51674.565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0170.69068</v>
      </c>
      <c r="C32" s="21" t="n">
        <v>33748.06704</v>
      </c>
      <c r="D32" s="21" t="n">
        <v>25166.43522</v>
      </c>
      <c r="E32" s="21" t="n">
        <v>11256.188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3280.93504</v>
      </c>
      <c r="C33" s="21" t="n">
        <v>1536.97862</v>
      </c>
      <c r="D33" s="21" t="n">
        <v>1692.44648</v>
      </c>
      <c r="E33" s="21" t="n">
        <v>20051.509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16.2295</v>
      </c>
      <c r="C34" s="21" t="n">
        <v>18.5549</v>
      </c>
      <c r="D34" s="21" t="n">
        <v>1197.6746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7915.26244</v>
      </c>
      <c r="C35" s="21" t="n">
        <v>26054.43866</v>
      </c>
      <c r="D35" s="21" t="n">
        <v>75117.03179</v>
      </c>
      <c r="E35" s="21" t="n">
        <v>16743.791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521.35475</v>
      </c>
      <c r="C36" s="21" t="n">
        <v>-4002.17163</v>
      </c>
      <c r="D36" s="21" t="n">
        <v>-4519.1831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715.53947</v>
      </c>
      <c r="C37" s="21" t="n">
        <v>5988.02678</v>
      </c>
      <c r="D37" s="21" t="n">
        <v>9104.43736</v>
      </c>
      <c r="E37" s="21" t="n">
        <v>3623.075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.98786</v>
      </c>
      <c r="C38" s="21" t="n">
        <v>-7.9878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44.92</v>
      </c>
      <c r="C39" s="21" t="n">
        <v>0</v>
      </c>
      <c r="D39" s="21" t="n">
        <v>-1144.9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669.98446</v>
      </c>
      <c r="C40" s="21" t="n">
        <v>564.56877</v>
      </c>
      <c r="D40" s="21" t="n">
        <v>4168.65103</v>
      </c>
      <c r="E40" s="21" t="n">
        <v>1936.764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587.15792</v>
      </c>
      <c r="C41" s="21" t="n">
        <v>68.95457</v>
      </c>
      <c r="D41" s="21" t="n">
        <v>2491.27244</v>
      </c>
      <c r="E41" s="21" t="n">
        <v>3026.9309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2662.75486</v>
      </c>
      <c r="C42" s="21" t="n">
        <v>17699.60794</v>
      </c>
      <c r="D42" s="21" t="n">
        <v>56766.29989</v>
      </c>
      <c r="E42" s="21" t="n">
        <v>28196.847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0858.96955</v>
      </c>
      <c r="C43" s="21" t="n">
        <v>95061.13395</v>
      </c>
      <c r="D43" s="21" t="n">
        <v>143848.70285</v>
      </c>
      <c r="E43" s="21" t="n">
        <v>71949.1327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.41032</v>
      </c>
      <c r="C44" s="21" t="n">
        <v>3.41032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47406.67159</v>
      </c>
      <c r="C45" s="21" t="n">
        <v>176733.58204</v>
      </c>
      <c r="D45" s="21" t="n">
        <v>313888.84852</v>
      </c>
      <c r="E45" s="21" t="n">
        <v>156784.241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.15396</v>
      </c>
      <c r="C11" s="21" t="n">
        <v>0.1539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3596.67714</v>
      </c>
      <c r="C12" s="21" t="n">
        <v>14393.51981</v>
      </c>
      <c r="D12" s="21" t="n">
        <v>49770.7877</v>
      </c>
      <c r="E12" s="21" t="n">
        <v>69432.369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.14341</v>
      </c>
      <c r="C13" s="21" t="n">
        <v>17.57165</v>
      </c>
      <c r="D13" s="21" t="n">
        <v>15.57176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23.86833</v>
      </c>
      <c r="C14" s="21" t="n">
        <v>893.14716</v>
      </c>
      <c r="D14" s="21" t="n">
        <v>5647.17709</v>
      </c>
      <c r="E14" s="21" t="n">
        <v>2383.544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194.72334</v>
      </c>
      <c r="C15" s="21" t="n">
        <v>10754.02963</v>
      </c>
      <c r="D15" s="21" t="n">
        <v>39548.15228</v>
      </c>
      <c r="E15" s="21" t="n">
        <v>40892.54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444.9421</v>
      </c>
      <c r="C16" s="21" t="n">
        <v>2728.77139</v>
      </c>
      <c r="D16" s="21" t="n">
        <v>4559.88659</v>
      </c>
      <c r="E16" s="21" t="n">
        <v>26156.284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4.68315</v>
      </c>
      <c r="C19" s="21" t="n">
        <v>38.25968</v>
      </c>
      <c r="D19" s="21" t="n">
        <v>55.65798</v>
      </c>
      <c r="E19" s="21" t="n">
        <v>0.765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9959.17902</v>
      </c>
      <c r="C20" s="21" t="n">
        <v>17008.44941</v>
      </c>
      <c r="D20" s="21" t="n">
        <v>52987.12117</v>
      </c>
      <c r="E20" s="21" t="n">
        <v>99963.608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21.35221</v>
      </c>
      <c r="C21" s="21" t="n">
        <v>0</v>
      </c>
      <c r="D21" s="21" t="n">
        <v>1021.3522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613.34084</v>
      </c>
      <c r="C22" s="21" t="n">
        <v>2971.16916</v>
      </c>
      <c r="D22" s="21" t="n">
        <v>17047.17206</v>
      </c>
      <c r="E22" s="21" t="n">
        <v>9594.999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206.00187</v>
      </c>
      <c r="C23" s="21" t="n">
        <v>10267.23158</v>
      </c>
      <c r="D23" s="21" t="n">
        <v>30926.92835</v>
      </c>
      <c r="E23" s="21" t="n">
        <v>30011.841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68.96605</v>
      </c>
      <c r="C24" s="21" t="n">
        <v>1360.28399</v>
      </c>
      <c r="D24" s="21" t="n">
        <v>1644.28181</v>
      </c>
      <c r="E24" s="21" t="n">
        <v>564.400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4250.25993</v>
      </c>
      <c r="C26" s="21" t="n">
        <v>2371.55312</v>
      </c>
      <c r="D26" s="21" t="n">
        <v>2086.34018</v>
      </c>
      <c r="E26" s="21" t="n">
        <v>59792.366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9.25812</v>
      </c>
      <c r="C27" s="21" t="n">
        <v>38.21158</v>
      </c>
      <c r="D27" s="21" t="n">
        <v>261.04654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3650.69322</v>
      </c>
      <c r="C28" s="21" t="n">
        <v>31440.38281</v>
      </c>
      <c r="D28" s="21" t="n">
        <v>102813.56685</v>
      </c>
      <c r="E28" s="21" t="n">
        <v>169396.7435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8517.53742</v>
      </c>
      <c r="C31" s="21" t="n">
        <v>12193.68585</v>
      </c>
      <c r="D31" s="21" t="n">
        <v>35086.79868</v>
      </c>
      <c r="E31" s="21" t="n">
        <v>91237.052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8884.31424</v>
      </c>
      <c r="C32" s="21" t="n">
        <v>3696.90166</v>
      </c>
      <c r="D32" s="21" t="n">
        <v>13124.3625</v>
      </c>
      <c r="E32" s="21" t="n">
        <v>22063.050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529.62951</v>
      </c>
      <c r="C33" s="21" t="n">
        <v>199.26239</v>
      </c>
      <c r="D33" s="21" t="n">
        <v>4595.62806</v>
      </c>
      <c r="E33" s="21" t="n">
        <v>1734.739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204.79004</v>
      </c>
      <c r="C34" s="21" t="n">
        <v>111.84859</v>
      </c>
      <c r="D34" s="21" t="n">
        <v>1271.51706</v>
      </c>
      <c r="E34" s="21" t="n">
        <v>6821.424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8901.52953</v>
      </c>
      <c r="C35" s="21" t="n">
        <v>8478.71945</v>
      </c>
      <c r="D35" s="21" t="n">
        <v>18449.36778</v>
      </c>
      <c r="E35" s="21" t="n">
        <v>21973.442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694.36478</v>
      </c>
      <c r="C36" s="21" t="n">
        <v>-1553.8848</v>
      </c>
      <c r="D36" s="21" t="n">
        <v>-5323.33942</v>
      </c>
      <c r="E36" s="21" t="n">
        <v>-6817.140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1674.31215</v>
      </c>
      <c r="C37" s="21" t="n">
        <v>1260.83857</v>
      </c>
      <c r="D37" s="21" t="n">
        <v>2969.2627</v>
      </c>
      <c r="E37" s="21" t="n">
        <v>47444.210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82.67325</v>
      </c>
      <c r="C39" s="21" t="n">
        <v>0</v>
      </c>
      <c r="D39" s="21" t="n">
        <v>0</v>
      </c>
      <c r="E39" s="21" t="n">
        <v>-1982.673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50.7092</v>
      </c>
      <c r="C40" s="21" t="n">
        <v>194.16602</v>
      </c>
      <c r="D40" s="21" t="n">
        <v>1718.47513</v>
      </c>
      <c r="E40" s="21" t="n">
        <v>1238.068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94.31276</v>
      </c>
      <c r="C41" s="21" t="n">
        <v>36.8286</v>
      </c>
      <c r="D41" s="21" t="n">
        <v>1023.64151</v>
      </c>
      <c r="E41" s="21" t="n">
        <v>4733.8426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6348.26492</v>
      </c>
      <c r="C42" s="21" t="n">
        <v>3416.33771</v>
      </c>
      <c r="D42" s="21" t="n">
        <v>12394.47691</v>
      </c>
      <c r="E42" s="21" t="n">
        <v>537.45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9839.84406</v>
      </c>
      <c r="C43" s="21" t="n">
        <v>15599.36468</v>
      </c>
      <c r="D43" s="21" t="n">
        <v>52590.1497</v>
      </c>
      <c r="E43" s="21" t="n">
        <v>71650.3296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2495</v>
      </c>
      <c r="C44" s="21" t="n">
        <v>0</v>
      </c>
      <c r="D44" s="21" t="n">
        <v>0.0249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3650.69322</v>
      </c>
      <c r="C45" s="21" t="n">
        <v>31440.38281</v>
      </c>
      <c r="D45" s="21" t="n">
        <v>102813.56685</v>
      </c>
      <c r="E45" s="21" t="n">
        <v>169396.7435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72.95538</v>
      </c>
      <c r="C11" s="21" t="n">
        <v>139.18784</v>
      </c>
      <c r="D11" s="21" t="n">
        <v>2233.7675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73524.02725</v>
      </c>
      <c r="C12" s="21" t="n">
        <v>175419.72844</v>
      </c>
      <c r="D12" s="21" t="n">
        <v>325986.30401</v>
      </c>
      <c r="E12" s="21" t="n">
        <v>672117.99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37.60277</v>
      </c>
      <c r="C13" s="21" t="n">
        <v>405.9384</v>
      </c>
      <c r="D13" s="21" t="n">
        <v>737.8378</v>
      </c>
      <c r="E13" s="21" t="n">
        <v>2993.826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8850.19989</v>
      </c>
      <c r="C14" s="21" t="n">
        <v>19389.70913</v>
      </c>
      <c r="D14" s="21" t="n">
        <v>44646.68271</v>
      </c>
      <c r="E14" s="21" t="n">
        <v>104813.808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7576.39958</v>
      </c>
      <c r="C15" s="21" t="n">
        <v>133821.0525</v>
      </c>
      <c r="D15" s="21" t="n">
        <v>223495.12569</v>
      </c>
      <c r="E15" s="21" t="n">
        <v>210260.22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2164.99632</v>
      </c>
      <c r="C16" s="21" t="n">
        <v>21615.9453</v>
      </c>
      <c r="D16" s="21" t="n">
        <v>56498.91223</v>
      </c>
      <c r="E16" s="21" t="n">
        <v>354050.138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0.74639</v>
      </c>
      <c r="C17" s="21" t="n">
        <v>79.46389</v>
      </c>
      <c r="D17" s="21" t="n">
        <v>121.282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4.08277</v>
      </c>
      <c r="C18" s="21" t="n">
        <v>107.61971</v>
      </c>
      <c r="D18" s="21" t="n">
        <v>486.4630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817.94857</v>
      </c>
      <c r="C19" s="21" t="n">
        <v>1072.95934</v>
      </c>
      <c r="D19" s="21" t="n">
        <v>3351.77372</v>
      </c>
      <c r="E19" s="21" t="n">
        <v>3393.21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75208.15377</v>
      </c>
      <c r="C20" s="21" t="n">
        <v>191104.94184</v>
      </c>
      <c r="D20" s="21" t="n">
        <v>398511.77125</v>
      </c>
      <c r="E20" s="21" t="n">
        <v>485591.440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.6701</v>
      </c>
      <c r="C21" s="21" t="n">
        <v>9.35939</v>
      </c>
      <c r="D21" s="21" t="n">
        <v>8.3107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3068.81881</v>
      </c>
      <c r="C22" s="21" t="n">
        <v>58857.59638</v>
      </c>
      <c r="D22" s="21" t="n">
        <v>83250.0281</v>
      </c>
      <c r="E22" s="21" t="n">
        <v>100961.194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4827.60828</v>
      </c>
      <c r="C23" s="21" t="n">
        <v>86123.67025</v>
      </c>
      <c r="D23" s="21" t="n">
        <v>221658.1471</v>
      </c>
      <c r="E23" s="21" t="n">
        <v>207045.790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5719.8282</v>
      </c>
      <c r="C24" s="21" t="n">
        <v>9739.84703</v>
      </c>
      <c r="D24" s="21" t="n">
        <v>49658.40174</v>
      </c>
      <c r="E24" s="21" t="n">
        <v>146321.579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0.83108</v>
      </c>
      <c r="C25" s="21" t="n">
        <v>0.1403</v>
      </c>
      <c r="D25" s="21" t="n">
        <v>0</v>
      </c>
      <c r="E25" s="21" t="n">
        <v>960.690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7706.65313</v>
      </c>
      <c r="C26" s="21" t="n">
        <v>36276.7459</v>
      </c>
      <c r="D26" s="21" t="n">
        <v>42612.06523</v>
      </c>
      <c r="E26" s="21" t="n">
        <v>28817.8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06.7444</v>
      </c>
      <c r="C27" s="21" t="n">
        <v>97.58287</v>
      </c>
      <c r="D27" s="21" t="n">
        <v>1324.81833</v>
      </c>
      <c r="E27" s="21" t="n">
        <v>1484.34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258923.08487</v>
      </c>
      <c r="C28" s="21" t="n">
        <v>367736.81731</v>
      </c>
      <c r="D28" s="21" t="n">
        <v>730083.61657</v>
      </c>
      <c r="E28" s="21" t="n">
        <v>1161102.6509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7288.65472</v>
      </c>
      <c r="C31" s="21" t="n">
        <v>77789.44365</v>
      </c>
      <c r="D31" s="21" t="n">
        <v>271027.44794</v>
      </c>
      <c r="E31" s="21" t="n">
        <v>318471.763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3164.38934</v>
      </c>
      <c r="C32" s="21" t="n">
        <v>37765.33519</v>
      </c>
      <c r="D32" s="21" t="n">
        <v>65416.28789</v>
      </c>
      <c r="E32" s="21" t="n">
        <v>129982.766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1165.06552</v>
      </c>
      <c r="C33" s="21" t="n">
        <v>2055.91494</v>
      </c>
      <c r="D33" s="21" t="n">
        <v>20861.01192</v>
      </c>
      <c r="E33" s="21" t="n">
        <v>98248.138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104.36926</v>
      </c>
      <c r="C34" s="21" t="n">
        <v>155.79764</v>
      </c>
      <c r="D34" s="21" t="n">
        <v>3779.35146</v>
      </c>
      <c r="E34" s="21" t="n">
        <v>4169.2201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21874.40029</v>
      </c>
      <c r="C35" s="21" t="n">
        <v>56131.70642</v>
      </c>
      <c r="D35" s="21" t="n">
        <v>156871.47004</v>
      </c>
      <c r="E35" s="21" t="n">
        <v>108871.223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6635.2122</v>
      </c>
      <c r="C36" s="21" t="n">
        <v>-21454.70308</v>
      </c>
      <c r="D36" s="21" t="n">
        <v>-2112.78353</v>
      </c>
      <c r="E36" s="21" t="n">
        <v>-13067.725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730.09313</v>
      </c>
      <c r="C37" s="21" t="n">
        <v>3193.25246</v>
      </c>
      <c r="D37" s="21" t="n">
        <v>27195.82653</v>
      </c>
      <c r="E37" s="21" t="n">
        <v>-7658.985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14.45064</v>
      </c>
      <c r="C38" s="21" t="n">
        <v>-57.85991</v>
      </c>
      <c r="D38" s="21" t="n">
        <v>-983.71639</v>
      </c>
      <c r="E38" s="21" t="n">
        <v>-2072.874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822.02408</v>
      </c>
      <c r="C40" s="21" t="n">
        <v>3146.7646</v>
      </c>
      <c r="D40" s="21" t="n">
        <v>5634.87933</v>
      </c>
      <c r="E40" s="21" t="n">
        <v>9040.380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691.95813</v>
      </c>
      <c r="C41" s="21" t="n">
        <v>211.16305</v>
      </c>
      <c r="D41" s="21" t="n">
        <v>11761.14296</v>
      </c>
      <c r="E41" s="21" t="n">
        <v>11719.652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63064.57074</v>
      </c>
      <c r="C42" s="21" t="n">
        <v>79802.20086</v>
      </c>
      <c r="D42" s="21" t="n">
        <v>111649.62969</v>
      </c>
      <c r="E42" s="21" t="n">
        <v>371612.7401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87046.61637</v>
      </c>
      <c r="C43" s="21" t="n">
        <v>206783.98506</v>
      </c>
      <c r="D43" s="21" t="n">
        <v>330004.51593</v>
      </c>
      <c r="E43" s="21" t="n">
        <v>450258.115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.26096</v>
      </c>
      <c r="C44" s="21" t="n">
        <v>3.26029</v>
      </c>
      <c r="D44" s="21" t="n">
        <v>6.0006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258923.08487</v>
      </c>
      <c r="C45" s="21" t="n">
        <v>367736.81731</v>
      </c>
      <c r="D45" s="21" t="n">
        <v>730083.61657</v>
      </c>
      <c r="E45" s="21" t="n">
        <v>1161102.650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.29805</v>
      </c>
      <c r="C11" s="21" t="n">
        <v>1.29805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2024.15682</v>
      </c>
      <c r="C12" s="21" t="n">
        <v>32229.18214</v>
      </c>
      <c r="D12" s="21" t="n">
        <v>20485.19012</v>
      </c>
      <c r="E12" s="21" t="n">
        <v>289309.78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6.3484</v>
      </c>
      <c r="C13" s="21" t="n">
        <v>46.36896</v>
      </c>
      <c r="D13" s="21" t="n">
        <v>2.57847</v>
      </c>
      <c r="E13" s="21" t="n">
        <v>77.400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512.27629</v>
      </c>
      <c r="C14" s="21" t="n">
        <v>2805.2581</v>
      </c>
      <c r="D14" s="21" t="n">
        <v>942.53712</v>
      </c>
      <c r="E14" s="21" t="n">
        <v>18764.481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0873.90725</v>
      </c>
      <c r="C15" s="21" t="n">
        <v>18320.22818</v>
      </c>
      <c r="D15" s="21" t="n">
        <v>12984.86197</v>
      </c>
      <c r="E15" s="21" t="n">
        <v>169568.81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2970.2524</v>
      </c>
      <c r="C16" s="21" t="n">
        <v>11055.79374</v>
      </c>
      <c r="D16" s="21" t="n">
        <v>6555.21259</v>
      </c>
      <c r="E16" s="21" t="n">
        <v>95359.246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62.01343</v>
      </c>
      <c r="C17" s="21" t="n">
        <v>0.11681</v>
      </c>
      <c r="D17" s="21" t="n">
        <v>0</v>
      </c>
      <c r="E17" s="21" t="n">
        <v>2561.896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79.35908</v>
      </c>
      <c r="C18" s="21" t="n">
        <v>1.41635</v>
      </c>
      <c r="D18" s="21" t="n">
        <v>0</v>
      </c>
      <c r="E18" s="21" t="n">
        <v>2977.942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899.97113</v>
      </c>
      <c r="C19" s="21" t="n">
        <v>65.30988</v>
      </c>
      <c r="D19" s="21" t="n">
        <v>24.85024</v>
      </c>
      <c r="E19" s="21" t="n">
        <v>17809.811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25293.25447</v>
      </c>
      <c r="C20" s="21" t="n">
        <v>29566.11631</v>
      </c>
      <c r="D20" s="21" t="n">
        <v>46189.56841</v>
      </c>
      <c r="E20" s="21" t="n">
        <v>249537.569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58.30317</v>
      </c>
      <c r="C21" s="21" t="n">
        <v>458.30317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775.12287</v>
      </c>
      <c r="C22" s="21" t="n">
        <v>14951.99588</v>
      </c>
      <c r="D22" s="21" t="n">
        <v>9956.35449</v>
      </c>
      <c r="E22" s="21" t="n">
        <v>43866.77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9731.71353</v>
      </c>
      <c r="C23" s="21" t="n">
        <v>9804.10369</v>
      </c>
      <c r="D23" s="21" t="n">
        <v>26692.24597</v>
      </c>
      <c r="E23" s="21" t="n">
        <v>103235.363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0146.98059</v>
      </c>
      <c r="C24" s="21" t="n">
        <v>1291.34974</v>
      </c>
      <c r="D24" s="21" t="n">
        <v>7776.01539</v>
      </c>
      <c r="E24" s="21" t="n">
        <v>91079.6154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520.39265</v>
      </c>
      <c r="C26" s="21" t="n">
        <v>3077.33937</v>
      </c>
      <c r="D26" s="21" t="n">
        <v>1567.19643</v>
      </c>
      <c r="E26" s="21" t="n">
        <v>6875.856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660.7417</v>
      </c>
      <c r="C27" s="21" t="n">
        <v>-16.97548</v>
      </c>
      <c r="D27" s="21" t="n">
        <v>197.75613</v>
      </c>
      <c r="E27" s="21" t="n">
        <v>4479.961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85218.6805</v>
      </c>
      <c r="C28" s="21" t="n">
        <v>61861.90642</v>
      </c>
      <c r="D28" s="21" t="n">
        <v>66699.60877</v>
      </c>
      <c r="E28" s="21" t="n">
        <v>556657.165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1788.5045</v>
      </c>
      <c r="C31" s="21" t="n">
        <v>11931.90325</v>
      </c>
      <c r="D31" s="21" t="n">
        <v>25645.64192</v>
      </c>
      <c r="E31" s="21" t="n">
        <v>344210.959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3185.33757</v>
      </c>
      <c r="C32" s="21" t="n">
        <v>10749.68466</v>
      </c>
      <c r="D32" s="21" t="n">
        <v>6272.72593</v>
      </c>
      <c r="E32" s="21" t="n">
        <v>56162.926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204.25679</v>
      </c>
      <c r="C33" s="21" t="n">
        <v>839.85286</v>
      </c>
      <c r="D33" s="21" t="n">
        <v>11237.32997</v>
      </c>
      <c r="E33" s="21" t="n">
        <v>23127.073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836.44229</v>
      </c>
      <c r="C34" s="21" t="n">
        <v>1221.09894</v>
      </c>
      <c r="D34" s="21" t="n">
        <v>194.75281</v>
      </c>
      <c r="E34" s="21" t="n">
        <v>1420.590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8211.25731</v>
      </c>
      <c r="C35" s="21" t="n">
        <v>4715.3174</v>
      </c>
      <c r="D35" s="21" t="n">
        <v>8604.91797</v>
      </c>
      <c r="E35" s="21" t="n">
        <v>244891.021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181.77536</v>
      </c>
      <c r="C36" s="21" t="n">
        <v>-4594.53375</v>
      </c>
      <c r="D36" s="21" t="n">
        <v>-7304.53886</v>
      </c>
      <c r="E36" s="21" t="n">
        <v>-6282.702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8611.75088</v>
      </c>
      <c r="C37" s="21" t="n">
        <v>-999.11256</v>
      </c>
      <c r="D37" s="21" t="n">
        <v>6640.45411</v>
      </c>
      <c r="E37" s="21" t="n">
        <v>42970.409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078.76502</v>
      </c>
      <c r="C38" s="21" t="n">
        <v>-0.40435</v>
      </c>
      <c r="D38" s="21" t="n">
        <v>0</v>
      </c>
      <c r="E38" s="21" t="n">
        <v>-18078.360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961.06428</v>
      </c>
      <c r="C40" s="21" t="n">
        <v>6640.79978</v>
      </c>
      <c r="D40" s="21" t="n">
        <v>175.89283</v>
      </c>
      <c r="E40" s="21" t="n">
        <v>144.371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974.28471</v>
      </c>
      <c r="C41" s="21" t="n">
        <v>20.98052</v>
      </c>
      <c r="D41" s="21" t="n">
        <v>1518.37133</v>
      </c>
      <c r="E41" s="21" t="n">
        <v>13434.932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4018.70693</v>
      </c>
      <c r="C42" s="21" t="n">
        <v>11209.63395</v>
      </c>
      <c r="D42" s="21" t="n">
        <v>3159.98666</v>
      </c>
      <c r="E42" s="21" t="n">
        <v>79649.0863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6046.32391</v>
      </c>
      <c r="C43" s="21" t="n">
        <v>32058.5698</v>
      </c>
      <c r="D43" s="21" t="n">
        <v>36110.5808</v>
      </c>
      <c r="E43" s="21" t="n">
        <v>107877.1733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429.79619</v>
      </c>
      <c r="C44" s="21" t="n">
        <v>0.0191</v>
      </c>
      <c r="D44" s="21" t="n">
        <v>89.13525</v>
      </c>
      <c r="E44" s="21" t="n">
        <v>11340.641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85218.6805</v>
      </c>
      <c r="C45" s="21" t="n">
        <v>61861.90642</v>
      </c>
      <c r="D45" s="21" t="n">
        <v>66699.60877</v>
      </c>
      <c r="E45" s="21" t="n">
        <v>556657.165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07591</v>
      </c>
      <c r="C11" s="21" t="n">
        <v>45.0759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9755.37396</v>
      </c>
      <c r="C12" s="21" t="n">
        <v>44492.07289</v>
      </c>
      <c r="D12" s="21" t="n">
        <v>30382.05318</v>
      </c>
      <c r="E12" s="21" t="n">
        <v>34881.247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1.06421</v>
      </c>
      <c r="C13" s="21" t="n">
        <v>137.9688</v>
      </c>
      <c r="D13" s="21" t="n">
        <v>23.0954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99.63594</v>
      </c>
      <c r="C14" s="21" t="n">
        <v>2829.47804</v>
      </c>
      <c r="D14" s="21" t="n">
        <v>1985.32579</v>
      </c>
      <c r="E14" s="21" t="n">
        <v>2484.832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8406.44596</v>
      </c>
      <c r="C15" s="21" t="n">
        <v>40498.96647</v>
      </c>
      <c r="D15" s="21" t="n">
        <v>25644.21336</v>
      </c>
      <c r="E15" s="21" t="n">
        <v>32263.266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28.43791</v>
      </c>
      <c r="C16" s="21" t="n">
        <v>1025.65963</v>
      </c>
      <c r="D16" s="21" t="n">
        <v>2069.62863</v>
      </c>
      <c r="E16" s="21" t="n">
        <v>133.149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9.79</v>
      </c>
      <c r="C17" s="21" t="n">
        <v>0</v>
      </c>
      <c r="D17" s="21" t="n">
        <v>659.7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157.69393</v>
      </c>
      <c r="C19" s="21" t="n">
        <v>239.44098</v>
      </c>
      <c r="D19" s="21" t="n">
        <v>138.8785</v>
      </c>
      <c r="E19" s="21" t="n">
        <v>2779.374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7362.88002</v>
      </c>
      <c r="C20" s="21" t="n">
        <v>70607.68094</v>
      </c>
      <c r="D20" s="21" t="n">
        <v>83992.85167</v>
      </c>
      <c r="E20" s="21" t="n">
        <v>12762.347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0</v>
      </c>
      <c r="C21" s="21" t="n">
        <v>0</v>
      </c>
      <c r="D21" s="21" t="n">
        <v>15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771.38245</v>
      </c>
      <c r="C22" s="21" t="n">
        <v>30196.87107</v>
      </c>
      <c r="D22" s="21" t="n">
        <v>21920.20309</v>
      </c>
      <c r="E22" s="21" t="n">
        <v>2654.308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903.25578</v>
      </c>
      <c r="C23" s="21" t="n">
        <v>29871.26182</v>
      </c>
      <c r="D23" s="21" t="n">
        <v>40327.57311</v>
      </c>
      <c r="E23" s="21" t="n">
        <v>8704.420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213.18554</v>
      </c>
      <c r="C24" s="21" t="n">
        <v>2281.42946</v>
      </c>
      <c r="D24" s="21" t="n">
        <v>12931.75608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00715</v>
      </c>
      <c r="C25" s="21" t="n">
        <v>0.05712</v>
      </c>
      <c r="D25" s="21" t="n">
        <v>0.9500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045.2961</v>
      </c>
      <c r="C26" s="21" t="n">
        <v>8179.25821</v>
      </c>
      <c r="D26" s="21" t="n">
        <v>8462.41962</v>
      </c>
      <c r="E26" s="21" t="n">
        <v>1403.618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8.75327</v>
      </c>
      <c r="C27" s="21" t="n">
        <v>78.80354</v>
      </c>
      <c r="D27" s="21" t="n">
        <v>199.94973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0321.02376</v>
      </c>
      <c r="C28" s="21" t="n">
        <v>115384.27069</v>
      </c>
      <c r="D28" s="21" t="n">
        <v>114513.78332</v>
      </c>
      <c r="E28" s="21" t="n">
        <v>50422.969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4790.5211</v>
      </c>
      <c r="C31" s="21" t="n">
        <v>12483.39264</v>
      </c>
      <c r="D31" s="21" t="n">
        <v>49505.15834</v>
      </c>
      <c r="E31" s="21" t="n">
        <v>2801.970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303.65178</v>
      </c>
      <c r="C32" s="21" t="n">
        <v>8361.07862</v>
      </c>
      <c r="D32" s="21" t="n">
        <v>13299.67695</v>
      </c>
      <c r="E32" s="21" t="n">
        <v>1642.896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9.812</v>
      </c>
      <c r="C33" s="21" t="n">
        <v>132.27381</v>
      </c>
      <c r="D33" s="21" t="n">
        <v>57.04117</v>
      </c>
      <c r="E33" s="21" t="n">
        <v>0.4970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0.17827</v>
      </c>
      <c r="C34" s="21" t="n">
        <v>134.5026</v>
      </c>
      <c r="D34" s="21" t="n">
        <v>105.6756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8390.28352</v>
      </c>
      <c r="C35" s="21" t="n">
        <v>18941.79712</v>
      </c>
      <c r="D35" s="21" t="n">
        <v>32657.4677</v>
      </c>
      <c r="E35" s="21" t="n">
        <v>6791.01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6126.40934</v>
      </c>
      <c r="C36" s="21" t="n">
        <v>-14108.0202</v>
      </c>
      <c r="D36" s="21" t="n">
        <v>-1215.78634</v>
      </c>
      <c r="E36" s="21" t="n">
        <v>-802.60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1206.99506</v>
      </c>
      <c r="C37" s="21" t="n">
        <v>-978.23922</v>
      </c>
      <c r="D37" s="21" t="n">
        <v>4601.08316</v>
      </c>
      <c r="E37" s="21" t="n">
        <v>-4829.8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3.05351</v>
      </c>
      <c r="C40" s="21" t="n">
        <v>91.25372</v>
      </c>
      <c r="D40" s="21" t="n">
        <v>71.79979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4.76229</v>
      </c>
      <c r="C41" s="21" t="n">
        <v>28.09055</v>
      </c>
      <c r="D41" s="21" t="n">
        <v>36.67174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2659.80627</v>
      </c>
      <c r="C42" s="21" t="n">
        <v>24749.41334</v>
      </c>
      <c r="D42" s="21" t="n">
        <v>10929.97928</v>
      </c>
      <c r="E42" s="21" t="n">
        <v>36980.413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2469.26139</v>
      </c>
      <c r="C43" s="21" t="n">
        <v>78032.01805</v>
      </c>
      <c r="D43" s="21" t="n">
        <v>53796.65737</v>
      </c>
      <c r="E43" s="21" t="n">
        <v>10640.5859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3.61928</v>
      </c>
      <c r="C44" s="21" t="n">
        <v>0.10249</v>
      </c>
      <c r="D44" s="21" t="n">
        <v>173.5167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0321.02376</v>
      </c>
      <c r="C45" s="21" t="n">
        <v>115384.27069</v>
      </c>
      <c r="D45" s="21" t="n">
        <v>114513.78332</v>
      </c>
      <c r="E45" s="21" t="n">
        <v>50422.969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4.95116</v>
      </c>
      <c r="C11" s="21" t="n">
        <v>117.06398</v>
      </c>
      <c r="D11" s="21" t="n">
        <v>67.8871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6624.41622</v>
      </c>
      <c r="C12" s="21" t="n">
        <v>126832.01974</v>
      </c>
      <c r="D12" s="21" t="n">
        <v>91689.79482</v>
      </c>
      <c r="E12" s="21" t="n">
        <v>78102.601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42.14089</v>
      </c>
      <c r="C13" s="21" t="n">
        <v>503.46412</v>
      </c>
      <c r="D13" s="21" t="n">
        <v>138.67677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3068.69831</v>
      </c>
      <c r="C14" s="21" t="n">
        <v>14722.94638</v>
      </c>
      <c r="D14" s="21" t="n">
        <v>14592.44897</v>
      </c>
      <c r="E14" s="21" t="n">
        <v>3753.302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8222.14864</v>
      </c>
      <c r="C15" s="21" t="n">
        <v>104504.73572</v>
      </c>
      <c r="D15" s="21" t="n">
        <v>66653.378</v>
      </c>
      <c r="E15" s="21" t="n">
        <v>37064.034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062.37107</v>
      </c>
      <c r="C16" s="21" t="n">
        <v>6742.56302</v>
      </c>
      <c r="D16" s="21" t="n">
        <v>9266.07214</v>
      </c>
      <c r="E16" s="21" t="n">
        <v>37053.735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14.8504</v>
      </c>
      <c r="C17" s="21" t="n">
        <v>56.10467</v>
      </c>
      <c r="D17" s="21" t="n">
        <v>958.7457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4.20718</v>
      </c>
      <c r="C18" s="21" t="n">
        <v>302.20602</v>
      </c>
      <c r="D18" s="21" t="n">
        <v>80.47328</v>
      </c>
      <c r="E18" s="21" t="n">
        <v>231.527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56.23959</v>
      </c>
      <c r="C19" s="21" t="n">
        <v>1078.57309</v>
      </c>
      <c r="D19" s="21" t="n">
        <v>514.42753</v>
      </c>
      <c r="E19" s="21" t="n">
        <v>463.238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65210.21215</v>
      </c>
      <c r="C20" s="21" t="n">
        <v>409326.62683</v>
      </c>
      <c r="D20" s="21" t="n">
        <v>267077.77559</v>
      </c>
      <c r="E20" s="21" t="n">
        <v>188805.809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41313</v>
      </c>
      <c r="C21" s="21" t="n">
        <v>0.41313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4477.40298</v>
      </c>
      <c r="C22" s="21" t="n">
        <v>152774.26346</v>
      </c>
      <c r="D22" s="21" t="n">
        <v>110724.41377</v>
      </c>
      <c r="E22" s="21" t="n">
        <v>60978.725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1564.63805</v>
      </c>
      <c r="C23" s="21" t="n">
        <v>178893.31986</v>
      </c>
      <c r="D23" s="21" t="n">
        <v>113394.9027</v>
      </c>
      <c r="E23" s="21" t="n">
        <v>89276.415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571.07889</v>
      </c>
      <c r="C24" s="21" t="n">
        <v>10789.92903</v>
      </c>
      <c r="D24" s="21" t="n">
        <v>15054.87636</v>
      </c>
      <c r="E24" s="21" t="n">
        <v>726.27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25419</v>
      </c>
      <c r="C25" s="21" t="n">
        <v>0.2541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4979.37093</v>
      </c>
      <c r="C26" s="21" t="n">
        <v>66342.82228</v>
      </c>
      <c r="D26" s="21" t="n">
        <v>26207.1387</v>
      </c>
      <c r="E26" s="21" t="n">
        <v>22429.409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617.05426</v>
      </c>
      <c r="C27" s="21" t="n">
        <v>525.62518</v>
      </c>
      <c r="D27" s="21" t="n">
        <v>1696.44404</v>
      </c>
      <c r="E27" s="21" t="n">
        <v>15394.9850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64075.81902</v>
      </c>
      <c r="C28" s="21" t="n">
        <v>537354.28355</v>
      </c>
      <c r="D28" s="21" t="n">
        <v>359349.88508</v>
      </c>
      <c r="E28" s="21" t="n">
        <v>267371.650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29241.77682</v>
      </c>
      <c r="C31" s="21" t="n">
        <v>145903.47552</v>
      </c>
      <c r="D31" s="21" t="n">
        <v>119210.59275</v>
      </c>
      <c r="E31" s="21" t="n">
        <v>64127.7085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1619.9828</v>
      </c>
      <c r="C32" s="21" t="n">
        <v>46245.38038</v>
      </c>
      <c r="D32" s="21" t="n">
        <v>21246.30255</v>
      </c>
      <c r="E32" s="21" t="n">
        <v>24128.299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964.88345</v>
      </c>
      <c r="C33" s="21" t="n">
        <v>673.60891</v>
      </c>
      <c r="D33" s="21" t="n">
        <v>3922.30328</v>
      </c>
      <c r="E33" s="21" t="n">
        <v>4368.971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25.15455</v>
      </c>
      <c r="C34" s="21" t="n">
        <v>86.94748</v>
      </c>
      <c r="D34" s="21" t="n">
        <v>291.53542</v>
      </c>
      <c r="E34" s="21" t="n">
        <v>846.671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12266.07843</v>
      </c>
      <c r="C35" s="21" t="n">
        <v>94418.53257</v>
      </c>
      <c r="D35" s="21" t="n">
        <v>84992.0282</v>
      </c>
      <c r="E35" s="21" t="n">
        <v>32855.517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003.23536</v>
      </c>
      <c r="C36" s="21" t="n">
        <v>-14997.84782</v>
      </c>
      <c r="D36" s="21" t="n">
        <v>2994.61201</v>
      </c>
      <c r="E36" s="21" t="n">
        <v>0.000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7214.57443</v>
      </c>
      <c r="C37" s="21" t="n">
        <v>19506.90231</v>
      </c>
      <c r="D37" s="21" t="n">
        <v>5779.42449</v>
      </c>
      <c r="E37" s="21" t="n">
        <v>1928.247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5.6613</v>
      </c>
      <c r="C38" s="21" t="n">
        <v>-30.0482</v>
      </c>
      <c r="D38" s="21" t="n">
        <v>-15.613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2.34995</v>
      </c>
      <c r="C40" s="21" t="n">
        <v>22.93741</v>
      </c>
      <c r="D40" s="21" t="n">
        <v>109.41254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244.06294</v>
      </c>
      <c r="C41" s="21" t="n">
        <v>167.90743</v>
      </c>
      <c r="D41" s="21" t="n">
        <v>376.12562</v>
      </c>
      <c r="E41" s="21" t="n">
        <v>1700.029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1358.06608</v>
      </c>
      <c r="C42" s="21" t="n">
        <v>44465.95794</v>
      </c>
      <c r="D42" s="21" t="n">
        <v>43226.21136</v>
      </c>
      <c r="E42" s="21" t="n">
        <v>3665.896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9641.02891</v>
      </c>
      <c r="C43" s="21" t="n">
        <v>346778.6439</v>
      </c>
      <c r="D43" s="21" t="n">
        <v>194984.36984</v>
      </c>
      <c r="E43" s="21" t="n">
        <v>197878.0151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58.53427</v>
      </c>
      <c r="C44" s="21" t="n">
        <v>15.36127</v>
      </c>
      <c r="D44" s="21" t="n">
        <v>1443.17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64075.81902</v>
      </c>
      <c r="C45" s="21" t="n">
        <v>537354.28355</v>
      </c>
      <c r="D45" s="21" t="n">
        <v>359349.88508</v>
      </c>
      <c r="E45" s="21" t="n">
        <v>267371.650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042.33372</v>
      </c>
      <c r="C12" s="21" t="n">
        <v>8617.82755</v>
      </c>
      <c r="D12" s="21" t="n">
        <v>19851.05292</v>
      </c>
      <c r="E12" s="21" t="n">
        <v>573.453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2.45999</v>
      </c>
      <c r="C13" s="21" t="n">
        <v>18.47334</v>
      </c>
      <c r="D13" s="21" t="n">
        <v>43.9866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5.55604</v>
      </c>
      <c r="C14" s="21" t="n">
        <v>1224.14162</v>
      </c>
      <c r="D14" s="21" t="n">
        <v>839.63619</v>
      </c>
      <c r="E14" s="21" t="n">
        <v>11.778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186.0464</v>
      </c>
      <c r="C15" s="21" t="n">
        <v>6613.18129</v>
      </c>
      <c r="D15" s="21" t="n">
        <v>6045.10119</v>
      </c>
      <c r="E15" s="21" t="n">
        <v>527.763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718.27138</v>
      </c>
      <c r="C16" s="21" t="n">
        <v>762.03136</v>
      </c>
      <c r="D16" s="21" t="n">
        <v>12922.32892</v>
      </c>
      <c r="E16" s="21" t="n">
        <v>33.91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2.1317</v>
      </c>
      <c r="C19" s="21" t="n">
        <v>61.99971</v>
      </c>
      <c r="D19" s="21" t="n">
        <v>40.13199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3940.527</v>
      </c>
      <c r="C20" s="21" t="n">
        <v>25793.05454</v>
      </c>
      <c r="D20" s="21" t="n">
        <v>41160.36494</v>
      </c>
      <c r="E20" s="21" t="n">
        <v>16987.107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891.06037</v>
      </c>
      <c r="C22" s="21" t="n">
        <v>11331.64916</v>
      </c>
      <c r="D22" s="21" t="n">
        <v>11595.1067</v>
      </c>
      <c r="E22" s="21" t="n">
        <v>3964.304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925.40329</v>
      </c>
      <c r="C23" s="21" t="n">
        <v>10404.91708</v>
      </c>
      <c r="D23" s="21" t="n">
        <v>21527.42128</v>
      </c>
      <c r="E23" s="21" t="n">
        <v>12993.064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175.38061</v>
      </c>
      <c r="C24" s="21" t="n">
        <v>1011.3184</v>
      </c>
      <c r="D24" s="21" t="n">
        <v>6164.06221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18.79251</v>
      </c>
      <c r="C26" s="21" t="n">
        <v>3042.94798</v>
      </c>
      <c r="D26" s="21" t="n">
        <v>946.10644</v>
      </c>
      <c r="E26" s="21" t="n">
        <v>29.738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29.89023</v>
      </c>
      <c r="C27" s="21" t="n">
        <v>2.22194</v>
      </c>
      <c r="D27" s="21" t="n">
        <v>927.66829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3084.99244</v>
      </c>
      <c r="C28" s="21" t="n">
        <v>34472.8818</v>
      </c>
      <c r="D28" s="21" t="n">
        <v>61051.54987</v>
      </c>
      <c r="E28" s="21" t="n">
        <v>17560.5607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173.95193</v>
      </c>
      <c r="C31" s="21" t="n">
        <v>6867.60563</v>
      </c>
      <c r="D31" s="21" t="n">
        <v>5856.78694</v>
      </c>
      <c r="E31" s="21" t="n">
        <v>-5550.440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633.23879</v>
      </c>
      <c r="C32" s="21" t="n">
        <v>2915.7873</v>
      </c>
      <c r="D32" s="21" t="n">
        <v>3902.33981</v>
      </c>
      <c r="E32" s="21" t="n">
        <v>815.111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3.41657</v>
      </c>
      <c r="C33" s="21" t="n">
        <v>143.41657</v>
      </c>
      <c r="D33" s="21" t="n">
        <v>0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70.49992</v>
      </c>
      <c r="C34" s="21" t="n">
        <v>16.59892</v>
      </c>
      <c r="D34" s="21" t="n">
        <v>1053.901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864.5624</v>
      </c>
      <c r="C35" s="21" t="n">
        <v>6943.13768</v>
      </c>
      <c r="D35" s="21" t="n">
        <v>16921.42472</v>
      </c>
      <c r="E35" s="21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2116.41912</v>
      </c>
      <c r="C36" s="21" t="n">
        <v>-3198.35448</v>
      </c>
      <c r="D36" s="21" t="n">
        <v>-13359.00297</v>
      </c>
      <c r="E36" s="21" t="n">
        <v>-5559.061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3415.9794</v>
      </c>
      <c r="C37" s="21" t="n">
        <v>52.38684</v>
      </c>
      <c r="D37" s="21" t="n">
        <v>-2661.87559</v>
      </c>
      <c r="E37" s="21" t="n">
        <v>-806.490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.36719</v>
      </c>
      <c r="C38" s="21" t="n">
        <v>-5.3671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63.80176</v>
      </c>
      <c r="C40" s="21" t="n">
        <v>363.80176</v>
      </c>
      <c r="D40" s="21" t="n">
        <v>0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665.67545</v>
      </c>
      <c r="C41" s="21" t="n">
        <v>3.42454</v>
      </c>
      <c r="D41" s="21" t="n">
        <v>3622.63713</v>
      </c>
      <c r="E41" s="21" t="n">
        <v>2039.613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080.3918</v>
      </c>
      <c r="C42" s="21" t="n">
        <v>2580.40641</v>
      </c>
      <c r="D42" s="21" t="n">
        <v>4066.19688</v>
      </c>
      <c r="E42" s="21" t="n">
        <v>13433.7885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207.45642</v>
      </c>
      <c r="C43" s="21" t="n">
        <v>24657.64352</v>
      </c>
      <c r="D43" s="21" t="n">
        <v>46912.21378</v>
      </c>
      <c r="E43" s="21" t="n">
        <v>7637.5991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93.71514</v>
      </c>
      <c r="C44" s="21" t="n">
        <v>0</v>
      </c>
      <c r="D44" s="21" t="n">
        <v>593.7151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3084.99244</v>
      </c>
      <c r="C45" s="21" t="n">
        <v>34472.8818</v>
      </c>
      <c r="D45" s="21" t="n">
        <v>61051.54987</v>
      </c>
      <c r="E45" s="21" t="n">
        <v>17560.560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9.98257</v>
      </c>
      <c r="C11" s="21" t="n">
        <v>109.98257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4988.00702</v>
      </c>
      <c r="C12" s="21" t="n">
        <v>55738.13754</v>
      </c>
      <c r="D12" s="21" t="n">
        <v>201107.22218</v>
      </c>
      <c r="E12" s="21" t="n">
        <v>608142.64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20.20241</v>
      </c>
      <c r="C13" s="21" t="n">
        <v>92.46177</v>
      </c>
      <c r="D13" s="21" t="n">
        <v>413.60122</v>
      </c>
      <c r="E13" s="21" t="n">
        <v>14.139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3459.35183</v>
      </c>
      <c r="C14" s="21" t="n">
        <v>8745.71713</v>
      </c>
      <c r="D14" s="21" t="n">
        <v>43403.30425</v>
      </c>
      <c r="E14" s="21" t="n">
        <v>11310.330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74863.90152</v>
      </c>
      <c r="C15" s="21" t="n">
        <v>35870.13379</v>
      </c>
      <c r="D15" s="21" t="n">
        <v>133606.72574</v>
      </c>
      <c r="E15" s="21" t="n">
        <v>505387.041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363.74529</v>
      </c>
      <c r="C16" s="21" t="n">
        <v>10697.2677</v>
      </c>
      <c r="D16" s="21" t="n">
        <v>23683.59098</v>
      </c>
      <c r="E16" s="21" t="n">
        <v>83982.886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95.81185</v>
      </c>
      <c r="C17" s="21" t="n">
        <v>0.00692</v>
      </c>
      <c r="D17" s="21" t="n">
        <v>0</v>
      </c>
      <c r="E17" s="21" t="n">
        <v>2195.804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84.99412</v>
      </c>
      <c r="C18" s="21" t="n">
        <v>332.55021</v>
      </c>
      <c r="D18" s="21" t="n">
        <v>0</v>
      </c>
      <c r="E18" s="21" t="n">
        <v>5252.443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51.56723</v>
      </c>
      <c r="C19" s="21" t="n">
        <v>1053.01746</v>
      </c>
      <c r="D19" s="21" t="n">
        <v>4235.5106</v>
      </c>
      <c r="E19" s="21" t="n">
        <v>363.039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81108.34331</v>
      </c>
      <c r="C20" s="21" t="n">
        <v>98758.73051</v>
      </c>
      <c r="D20" s="21" t="n">
        <v>265925.87329</v>
      </c>
      <c r="E20" s="21" t="n">
        <v>416423.739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3762.76655</v>
      </c>
      <c r="C22" s="21" t="n">
        <v>19671.00831</v>
      </c>
      <c r="D22" s="21" t="n">
        <v>44362.60015</v>
      </c>
      <c r="E22" s="21" t="n">
        <v>99729.158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0761.60501</v>
      </c>
      <c r="C23" s="21" t="n">
        <v>60598.63607</v>
      </c>
      <c r="D23" s="21" t="n">
        <v>173015.50752</v>
      </c>
      <c r="E23" s="21" t="n">
        <v>277147.461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4045.55551</v>
      </c>
      <c r="C24" s="21" t="n">
        <v>4141.04423</v>
      </c>
      <c r="D24" s="21" t="n">
        <v>27168.127</v>
      </c>
      <c r="E24" s="21" t="n">
        <v>32736.384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.52411</v>
      </c>
      <c r="C25" s="21" t="n">
        <v>0.57968</v>
      </c>
      <c r="D25" s="21" t="n">
        <v>10.9444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983.68395</v>
      </c>
      <c r="C26" s="21" t="n">
        <v>14315.51592</v>
      </c>
      <c r="D26" s="21" t="n">
        <v>20778.68652</v>
      </c>
      <c r="E26" s="21" t="n">
        <v>5889.4815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43.20832</v>
      </c>
      <c r="C27" s="21" t="n">
        <v>31.94648</v>
      </c>
      <c r="D27" s="21" t="n">
        <v>590.00761</v>
      </c>
      <c r="E27" s="21" t="n">
        <v>921.254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51857.90008</v>
      </c>
      <c r="C28" s="21" t="n">
        <v>155659.86801</v>
      </c>
      <c r="D28" s="21" t="n">
        <v>471268.60609</v>
      </c>
      <c r="E28" s="21" t="n">
        <v>1024929.4259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37091.05339</v>
      </c>
      <c r="C31" s="21" t="n">
        <v>49660.6284</v>
      </c>
      <c r="D31" s="21" t="n">
        <v>222797.68404</v>
      </c>
      <c r="E31" s="21" t="n">
        <v>164632.740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0129.89468</v>
      </c>
      <c r="C32" s="21" t="n">
        <v>14632.60805</v>
      </c>
      <c r="D32" s="21" t="n">
        <v>55282.8231</v>
      </c>
      <c r="E32" s="21" t="n">
        <v>70214.463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1554.77059</v>
      </c>
      <c r="C33" s="21" t="n">
        <v>531.15116</v>
      </c>
      <c r="D33" s="21" t="n">
        <v>29815.09575</v>
      </c>
      <c r="E33" s="21" t="n">
        <v>161208.523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250.80661</v>
      </c>
      <c r="C34" s="21" t="n">
        <v>130.05519</v>
      </c>
      <c r="D34" s="21" t="n">
        <v>1172.30637</v>
      </c>
      <c r="E34" s="21" t="n">
        <v>7948.445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6416.30095</v>
      </c>
      <c r="C35" s="21" t="n">
        <v>35129.11352</v>
      </c>
      <c r="D35" s="21" t="n">
        <v>122218.21887</v>
      </c>
      <c r="E35" s="21" t="n">
        <v>129068.968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3474.10555</v>
      </c>
      <c r="C36" s="21" t="n">
        <v>-5366.85458</v>
      </c>
      <c r="D36" s="21" t="n">
        <v>-4047.99582</v>
      </c>
      <c r="E36" s="21" t="n">
        <v>-54059.2551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126384.95049</v>
      </c>
      <c r="C37" s="21" t="n">
        <v>4683.73518</v>
      </c>
      <c r="D37" s="21" t="n">
        <v>18526.73213</v>
      </c>
      <c r="E37" s="21" t="n">
        <v>-149595.417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01.66347</v>
      </c>
      <c r="C38" s="21" t="n">
        <v>-79.18013</v>
      </c>
      <c r="D38" s="21" t="n">
        <v>-169.49642</v>
      </c>
      <c r="E38" s="21" t="n">
        <v>-152.9869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197.87974</v>
      </c>
      <c r="C40" s="21" t="n">
        <v>82.77846</v>
      </c>
      <c r="D40" s="21" t="n">
        <v>2123.20756</v>
      </c>
      <c r="E40" s="21" t="n">
        <v>3991.893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849.02117</v>
      </c>
      <c r="C41" s="21" t="n">
        <v>169.07262</v>
      </c>
      <c r="D41" s="21" t="n">
        <v>688.14275</v>
      </c>
      <c r="E41" s="21" t="n">
        <v>3991.80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8922.26735</v>
      </c>
      <c r="C42" s="21" t="n">
        <v>25623.46565</v>
      </c>
      <c r="D42" s="21" t="n">
        <v>57751.43018</v>
      </c>
      <c r="E42" s="21" t="n">
        <v>35547.3715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84010.89097</v>
      </c>
      <c r="C43" s="21" t="n">
        <v>80119.15373</v>
      </c>
      <c r="D43" s="21" t="n">
        <v>187908.14164</v>
      </c>
      <c r="E43" s="21" t="n">
        <v>815983.595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86.78751</v>
      </c>
      <c r="C44" s="21" t="n">
        <v>4.76911</v>
      </c>
      <c r="D44" s="21" t="n">
        <v>0</v>
      </c>
      <c r="E44" s="21" t="n">
        <v>782.01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51857.90008</v>
      </c>
      <c r="C45" s="21" t="n">
        <v>155659.86801</v>
      </c>
      <c r="D45" s="21" t="n">
        <v>471268.60609</v>
      </c>
      <c r="E45" s="21" t="n">
        <v>1024929.425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016.33632</v>
      </c>
      <c r="C11" s="21" t="n">
        <v>5431.0907</v>
      </c>
      <c r="D11" s="21" t="n">
        <v>7585.2456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82763.66279</v>
      </c>
      <c r="C12" s="21" t="n">
        <v>569838.53677</v>
      </c>
      <c r="D12" s="21" t="n">
        <v>951339.94568</v>
      </c>
      <c r="E12" s="21" t="n">
        <v>361585.180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52.80026</v>
      </c>
      <c r="C13" s="21" t="n">
        <v>1398.23596</v>
      </c>
      <c r="D13" s="21" t="n">
        <v>1866.5047</v>
      </c>
      <c r="E13" s="21" t="n">
        <v>688.05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2547.29056</v>
      </c>
      <c r="C14" s="21" t="n">
        <v>100019.6911</v>
      </c>
      <c r="D14" s="21" t="n">
        <v>246656.37977</v>
      </c>
      <c r="E14" s="21" t="n">
        <v>45871.219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41975.0926</v>
      </c>
      <c r="C15" s="21" t="n">
        <v>410274.31023</v>
      </c>
      <c r="D15" s="21" t="n">
        <v>379450.69733</v>
      </c>
      <c r="E15" s="21" t="n">
        <v>252250.085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1761.81241</v>
      </c>
      <c r="C16" s="21" t="n">
        <v>57863.42325</v>
      </c>
      <c r="D16" s="21" t="n">
        <v>314670.36678</v>
      </c>
      <c r="E16" s="21" t="n">
        <v>29228.022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269.43295</v>
      </c>
      <c r="C17" s="21" t="n">
        <v>260.11315</v>
      </c>
      <c r="D17" s="21" t="n">
        <v>8537.41062</v>
      </c>
      <c r="E17" s="21" t="n">
        <v>1471.90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257.23413</v>
      </c>
      <c r="C18" s="21" t="n">
        <v>22.76314</v>
      </c>
      <c r="D18" s="21" t="n">
        <v>158.58654</v>
      </c>
      <c r="E18" s="21" t="n">
        <v>32075.884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058.9306</v>
      </c>
      <c r="C19" s="21" t="n">
        <v>9418.8422</v>
      </c>
      <c r="D19" s="21" t="n">
        <v>17780.1666</v>
      </c>
      <c r="E19" s="21" t="n">
        <v>1859.92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74067.69456</v>
      </c>
      <c r="C20" s="21" t="n">
        <v>668030.14818</v>
      </c>
      <c r="D20" s="21" t="n">
        <v>844266.55404</v>
      </c>
      <c r="E20" s="21" t="n">
        <v>461770.992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.826</v>
      </c>
      <c r="C21" s="21" t="n">
        <v>5.82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4721.78233</v>
      </c>
      <c r="C22" s="21" t="n">
        <v>74483.57271</v>
      </c>
      <c r="D22" s="21" t="n">
        <v>109888.13033</v>
      </c>
      <c r="E22" s="21" t="n">
        <v>80350.079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3831.65897</v>
      </c>
      <c r="C23" s="21" t="n">
        <v>420011.38814</v>
      </c>
      <c r="D23" s="21" t="n">
        <v>558915.32384</v>
      </c>
      <c r="E23" s="21" t="n">
        <v>194904.946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2888.54159</v>
      </c>
      <c r="C24" s="21" t="n">
        <v>30832.05552</v>
      </c>
      <c r="D24" s="21" t="n">
        <v>83272.49355</v>
      </c>
      <c r="E24" s="21" t="n">
        <v>48783.992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59.00128</v>
      </c>
      <c r="C25" s="21" t="n">
        <v>233.3928</v>
      </c>
      <c r="D25" s="21" t="n">
        <v>1025.6084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8374.27005</v>
      </c>
      <c r="C26" s="21" t="n">
        <v>141689.53039</v>
      </c>
      <c r="D26" s="21" t="n">
        <v>89368.53996</v>
      </c>
      <c r="E26" s="21" t="n">
        <v>137316.19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86.61496</v>
      </c>
      <c r="C27" s="21" t="n">
        <v>774.38324</v>
      </c>
      <c r="D27" s="21" t="n">
        <v>1796.45788</v>
      </c>
      <c r="E27" s="21" t="n">
        <v>415.773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98906.62387</v>
      </c>
      <c r="C28" s="21" t="n">
        <v>1252718.61743</v>
      </c>
      <c r="D28" s="21" t="n">
        <v>1820971.91193</v>
      </c>
      <c r="E28" s="21" t="n">
        <v>825216.094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74375.38003</v>
      </c>
      <c r="C31" s="21" t="n">
        <v>382782.48909</v>
      </c>
      <c r="D31" s="21" t="n">
        <v>596924.9426</v>
      </c>
      <c r="E31" s="21" t="n">
        <v>394667.9483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4260.0968</v>
      </c>
      <c r="C32" s="21" t="n">
        <v>113552.24548</v>
      </c>
      <c r="D32" s="21" t="n">
        <v>120524.30631</v>
      </c>
      <c r="E32" s="21" t="n">
        <v>50183.545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5246.13363</v>
      </c>
      <c r="C33" s="21" t="n">
        <v>8215.04301</v>
      </c>
      <c r="D33" s="21" t="n">
        <v>113302.28602</v>
      </c>
      <c r="E33" s="21" t="n">
        <v>33728.80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743.14138</v>
      </c>
      <c r="C34" s="21" t="n">
        <v>869.6714</v>
      </c>
      <c r="D34" s="21" t="n">
        <v>3941.60462</v>
      </c>
      <c r="E34" s="21" t="n">
        <v>1931.865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64104.54081</v>
      </c>
      <c r="C35" s="21" t="n">
        <v>236707.09246</v>
      </c>
      <c r="D35" s="21" t="n">
        <v>440461.96518</v>
      </c>
      <c r="E35" s="21" t="n">
        <v>286935.483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387.64019</v>
      </c>
      <c r="C36" s="21" t="n">
        <v>-19673.63469</v>
      </c>
      <c r="D36" s="21" t="n">
        <v>-60132.3767</v>
      </c>
      <c r="E36" s="21" t="n">
        <v>17418.37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5890.39003</v>
      </c>
      <c r="C37" s="21" t="n">
        <v>43188.15596</v>
      </c>
      <c r="D37" s="21" t="n">
        <v>-21049.02738</v>
      </c>
      <c r="E37" s="21" t="n">
        <v>13751.261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481.28205</v>
      </c>
      <c r="C38" s="21" t="n">
        <v>-76.08411</v>
      </c>
      <c r="D38" s="21" t="n">
        <v>-123.81551</v>
      </c>
      <c r="E38" s="21" t="n">
        <v>-9281.382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216.07566</v>
      </c>
      <c r="C40" s="21" t="n">
        <v>562.45182</v>
      </c>
      <c r="D40" s="21" t="n">
        <v>3752.29284</v>
      </c>
      <c r="E40" s="21" t="n">
        <v>1901.3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8243.24017</v>
      </c>
      <c r="C41" s="21" t="n">
        <v>5538.07752</v>
      </c>
      <c r="D41" s="21" t="n">
        <v>55388.07389</v>
      </c>
      <c r="E41" s="21" t="n">
        <v>27317.0887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64670.18764</v>
      </c>
      <c r="C42" s="21" t="n">
        <v>262350.5783</v>
      </c>
      <c r="D42" s="21" t="n">
        <v>390905.29457</v>
      </c>
      <c r="E42" s="21" t="n">
        <v>111414.3147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64332.17869</v>
      </c>
      <c r="C43" s="21" t="n">
        <v>601227.20589</v>
      </c>
      <c r="D43" s="21" t="n">
        <v>773615.69474</v>
      </c>
      <c r="E43" s="21" t="n">
        <v>289489.2780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69.56224</v>
      </c>
      <c r="C44" s="21" t="n">
        <v>257.81534</v>
      </c>
      <c r="D44" s="21" t="n">
        <v>385.61334</v>
      </c>
      <c r="E44" s="21" t="n">
        <v>426.1335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98906.62387</v>
      </c>
      <c r="C45" s="21" t="n">
        <v>1252718.61743</v>
      </c>
      <c r="D45" s="21" t="n">
        <v>1820971.91193</v>
      </c>
      <c r="E45" s="21" t="n">
        <v>825216.094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35.26449</v>
      </c>
      <c r="C11" s="21" t="n">
        <v>493.96271</v>
      </c>
      <c r="D11" s="21" t="n">
        <v>32441.3017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1610.6003</v>
      </c>
      <c r="C12" s="21" t="n">
        <v>399721.13494</v>
      </c>
      <c r="D12" s="21" t="n">
        <v>565222.73131</v>
      </c>
      <c r="E12" s="21" t="n">
        <v>796666.73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775.71787</v>
      </c>
      <c r="C13" s="21" t="n">
        <v>1245.48313</v>
      </c>
      <c r="D13" s="21" t="n">
        <v>3562.85607</v>
      </c>
      <c r="E13" s="21" t="n">
        <v>967.378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3527.28099</v>
      </c>
      <c r="C14" s="21" t="n">
        <v>42120.18749</v>
      </c>
      <c r="D14" s="21" t="n">
        <v>148926.5116</v>
      </c>
      <c r="E14" s="21" t="n">
        <v>102480.5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57623.41012</v>
      </c>
      <c r="C15" s="21" t="n">
        <v>245308.81596</v>
      </c>
      <c r="D15" s="21" t="n">
        <v>173051.69379</v>
      </c>
      <c r="E15" s="21" t="n">
        <v>239262.900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85465.20178</v>
      </c>
      <c r="C16" s="21" t="n">
        <v>110143.36291</v>
      </c>
      <c r="D16" s="21" t="n">
        <v>228484.94505</v>
      </c>
      <c r="E16" s="21" t="n">
        <v>446836.893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452.42259</v>
      </c>
      <c r="C17" s="21" t="n">
        <v>775.1895</v>
      </c>
      <c r="D17" s="21" t="n">
        <v>11120.21505</v>
      </c>
      <c r="E17" s="21" t="n">
        <v>6557.01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66.56687</v>
      </c>
      <c r="C18" s="21" t="n">
        <v>128.09588</v>
      </c>
      <c r="D18" s="21" t="n">
        <v>76.50975</v>
      </c>
      <c r="E18" s="21" t="n">
        <v>561.961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390.50298</v>
      </c>
      <c r="C19" s="21" t="n">
        <v>3043.87924</v>
      </c>
      <c r="D19" s="21" t="n">
        <v>8221.17333</v>
      </c>
      <c r="E19" s="21" t="n">
        <v>5125.450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513113.26238</v>
      </c>
      <c r="C20" s="21" t="n">
        <v>794697.97694</v>
      </c>
      <c r="D20" s="21" t="n">
        <v>1311333.74983</v>
      </c>
      <c r="E20" s="21" t="n">
        <v>1407081.535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6047.21564</v>
      </c>
      <c r="C22" s="21" t="n">
        <v>97655.64475</v>
      </c>
      <c r="D22" s="21" t="n">
        <v>152491.08738</v>
      </c>
      <c r="E22" s="21" t="n">
        <v>135900.483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92828.21032</v>
      </c>
      <c r="C23" s="21" t="n">
        <v>470165.45129</v>
      </c>
      <c r="D23" s="21" t="n">
        <v>783352.69731</v>
      </c>
      <c r="E23" s="21" t="n">
        <v>739310.061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65882.20101</v>
      </c>
      <c r="C24" s="21" t="n">
        <v>92673.42279</v>
      </c>
      <c r="D24" s="21" t="n">
        <v>283398.90693</v>
      </c>
      <c r="E24" s="21" t="n">
        <v>389809.871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75029</v>
      </c>
      <c r="C25" s="21" t="n">
        <v>6.7502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1048.02312</v>
      </c>
      <c r="C26" s="21" t="n">
        <v>132368.57273</v>
      </c>
      <c r="D26" s="21" t="n">
        <v>84523.93844</v>
      </c>
      <c r="E26" s="21" t="n">
        <v>134155.511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300.86232</v>
      </c>
      <c r="C27" s="21" t="n">
        <v>1828.13523</v>
      </c>
      <c r="D27" s="21" t="n">
        <v>7567.11995</v>
      </c>
      <c r="E27" s="21" t="n">
        <v>7905.607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324049.62986</v>
      </c>
      <c r="C28" s="21" t="n">
        <v>1197956.95351</v>
      </c>
      <c r="D28" s="21" t="n">
        <v>1917218.95623</v>
      </c>
      <c r="E28" s="21" t="n">
        <v>2208873.7201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72737.20737</v>
      </c>
      <c r="C31" s="21" t="n">
        <v>415410.74763</v>
      </c>
      <c r="D31" s="21" t="n">
        <v>701125.7142</v>
      </c>
      <c r="E31" s="21" t="n">
        <v>1356200.7455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23795.67241</v>
      </c>
      <c r="C32" s="21" t="n">
        <v>156446.48255</v>
      </c>
      <c r="D32" s="21" t="n">
        <v>316564.20152</v>
      </c>
      <c r="E32" s="21" t="n">
        <v>350784.988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57102.00708</v>
      </c>
      <c r="C33" s="21" t="n">
        <v>147400.0822</v>
      </c>
      <c r="D33" s="21" t="n">
        <v>92971.41662</v>
      </c>
      <c r="E33" s="21" t="n">
        <v>216730.508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098.2934</v>
      </c>
      <c r="C34" s="21" t="n">
        <v>1724.35759</v>
      </c>
      <c r="D34" s="21" t="n">
        <v>1504.31637</v>
      </c>
      <c r="E34" s="21" t="n">
        <v>7869.619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88432.37789</v>
      </c>
      <c r="C35" s="21" t="n">
        <v>282916.5057</v>
      </c>
      <c r="D35" s="21" t="n">
        <v>422815.22872</v>
      </c>
      <c r="E35" s="21" t="n">
        <v>582700.643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14462.15797</v>
      </c>
      <c r="C36" s="21" t="n">
        <v>-209598.4273</v>
      </c>
      <c r="D36" s="21" t="n">
        <v>-198602.38609</v>
      </c>
      <c r="E36" s="21" t="n">
        <v>-6261.3445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3240.142</v>
      </c>
      <c r="C37" s="21" t="n">
        <v>36739.83053</v>
      </c>
      <c r="D37" s="21" t="n">
        <v>66057.74803</v>
      </c>
      <c r="E37" s="21" t="n">
        <v>270442.5634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8769.64725</v>
      </c>
      <c r="C38" s="21" t="n">
        <v>-19.12461</v>
      </c>
      <c r="D38" s="21" t="n">
        <v>-138.37398</v>
      </c>
      <c r="E38" s="21" t="n">
        <v>-58612.1486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699.48002</v>
      </c>
      <c r="C39" s="21" t="n">
        <v>-198.95884</v>
      </c>
      <c r="D39" s="21" t="n">
        <v>-46.43699</v>
      </c>
      <c r="E39" s="21" t="n">
        <v>-7454.084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099.77988</v>
      </c>
      <c r="C40" s="21" t="n">
        <v>3206.10381</v>
      </c>
      <c r="D40" s="21" t="n">
        <v>3208.49456</v>
      </c>
      <c r="E40" s="21" t="n">
        <v>2685.181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171.73693</v>
      </c>
      <c r="C41" s="21" t="n">
        <v>2994.3666</v>
      </c>
      <c r="D41" s="21" t="n">
        <v>29756.33343</v>
      </c>
      <c r="E41" s="21" t="n">
        <v>30421.03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15293.61835</v>
      </c>
      <c r="C42" s="21" t="n">
        <v>204305.33026</v>
      </c>
      <c r="D42" s="21" t="n">
        <v>294389.06133</v>
      </c>
      <c r="E42" s="21" t="n">
        <v>116599.226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50347.82402</v>
      </c>
      <c r="C43" s="21" t="n">
        <v>570792.15544</v>
      </c>
      <c r="D43" s="21" t="n">
        <v>884910.73496</v>
      </c>
      <c r="E43" s="21" t="n">
        <v>694644.933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399.46339</v>
      </c>
      <c r="C44" s="21" t="n">
        <v>1248.24988</v>
      </c>
      <c r="D44" s="21" t="n">
        <v>3828.61774</v>
      </c>
      <c r="E44" s="21" t="n">
        <v>8322.595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324049.62986</v>
      </c>
      <c r="C45" s="21" t="n">
        <v>1197956.95351</v>
      </c>
      <c r="D45" s="21" t="n">
        <v>1917218.95623</v>
      </c>
      <c r="E45" s="21" t="n">
        <v>2208873.720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2824</v>
      </c>
      <c r="C11" s="21" t="n">
        <v>0.84292</v>
      </c>
      <c r="D11" s="21" t="n">
        <v>23.4394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87703.5167</v>
      </c>
      <c r="C12" s="21" t="n">
        <v>23835.15319</v>
      </c>
      <c r="D12" s="21" t="n">
        <v>150999.12206</v>
      </c>
      <c r="E12" s="21" t="n">
        <v>612869.241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28.35111</v>
      </c>
      <c r="C13" s="21" t="n">
        <v>92.69864</v>
      </c>
      <c r="D13" s="21" t="n">
        <v>750.7128</v>
      </c>
      <c r="E13" s="21" t="n">
        <v>184.939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4074.96253</v>
      </c>
      <c r="C14" s="21" t="n">
        <v>4092.17843</v>
      </c>
      <c r="D14" s="21" t="n">
        <v>25116.64282</v>
      </c>
      <c r="E14" s="21" t="n">
        <v>54866.141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25002.38207</v>
      </c>
      <c r="C15" s="21" t="n">
        <v>14943.72267</v>
      </c>
      <c r="D15" s="21" t="n">
        <v>78340.16607</v>
      </c>
      <c r="E15" s="21" t="n">
        <v>431718.493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6903.11942</v>
      </c>
      <c r="C16" s="21" t="n">
        <v>4630.59706</v>
      </c>
      <c r="D16" s="21" t="n">
        <v>46174.43032</v>
      </c>
      <c r="E16" s="21" t="n">
        <v>126098.092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7.83771</v>
      </c>
      <c r="C17" s="21" t="n">
        <v>2.44719</v>
      </c>
      <c r="D17" s="21" t="n">
        <v>614.99761</v>
      </c>
      <c r="E17" s="21" t="n">
        <v>0.392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6.86391</v>
      </c>
      <c r="C18" s="21" t="n">
        <v>73.50924</v>
      </c>
      <c r="D18" s="21" t="n">
        <v>2.17244</v>
      </c>
      <c r="E18" s="21" t="n">
        <v>1.182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80.64925</v>
      </c>
      <c r="C19" s="21" t="n">
        <v>282.76388</v>
      </c>
      <c r="D19" s="21" t="n">
        <v>512.19399</v>
      </c>
      <c r="E19" s="21" t="n">
        <v>3585.691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418932.96865</v>
      </c>
      <c r="C20" s="21" t="n">
        <v>54431.4247</v>
      </c>
      <c r="D20" s="21" t="n">
        <v>320368.4732</v>
      </c>
      <c r="E20" s="21" t="n">
        <v>2044133.070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57580.93761</v>
      </c>
      <c r="C22" s="21" t="n">
        <v>9167.71755</v>
      </c>
      <c r="D22" s="21" t="n">
        <v>65810.78095</v>
      </c>
      <c r="E22" s="21" t="n">
        <v>882602.439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4772.23643</v>
      </c>
      <c r="C23" s="21" t="n">
        <v>26658.61217</v>
      </c>
      <c r="D23" s="21" t="n">
        <v>172000.30162</v>
      </c>
      <c r="E23" s="21" t="n">
        <v>926113.322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0559.67108</v>
      </c>
      <c r="C24" s="21" t="n">
        <v>10068.51705</v>
      </c>
      <c r="D24" s="21" t="n">
        <v>63266.53558</v>
      </c>
      <c r="E24" s="21" t="n">
        <v>207224.618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3396</v>
      </c>
      <c r="C25" s="21" t="n">
        <v>0.339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0606.41836</v>
      </c>
      <c r="C26" s="21" t="n">
        <v>8436.98756</v>
      </c>
      <c r="D26" s="21" t="n">
        <v>18250.23511</v>
      </c>
      <c r="E26" s="21" t="n">
        <v>23919.1956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413.36564</v>
      </c>
      <c r="C27" s="21" t="n">
        <v>99.25074</v>
      </c>
      <c r="D27" s="21" t="n">
        <v>1040.61999</v>
      </c>
      <c r="E27" s="21" t="n">
        <v>4273.494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11041.41701</v>
      </c>
      <c r="C28" s="21" t="n">
        <v>78550.18465</v>
      </c>
      <c r="D28" s="21" t="n">
        <v>471903.22878</v>
      </c>
      <c r="E28" s="21" t="n">
        <v>2660588.003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99984.50225</v>
      </c>
      <c r="C31" s="21" t="n">
        <v>43745.15801</v>
      </c>
      <c r="D31" s="21" t="n">
        <v>221738.0378</v>
      </c>
      <c r="E31" s="21" t="n">
        <v>934501.306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0753.21925</v>
      </c>
      <c r="C32" s="21" t="n">
        <v>16942.99253</v>
      </c>
      <c r="D32" s="21" t="n">
        <v>35203.65233</v>
      </c>
      <c r="E32" s="21" t="n">
        <v>138606.5743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4563.66087</v>
      </c>
      <c r="C33" s="21" t="n">
        <v>1182.94111</v>
      </c>
      <c r="D33" s="21" t="n">
        <v>8366.87767</v>
      </c>
      <c r="E33" s="21" t="n">
        <v>95013.842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140.1984</v>
      </c>
      <c r="C34" s="21" t="n">
        <v>109.30462</v>
      </c>
      <c r="D34" s="21" t="n">
        <v>1806.44935</v>
      </c>
      <c r="E34" s="21" t="n">
        <v>6224.444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94879.83761</v>
      </c>
      <c r="C35" s="21" t="n">
        <v>24146.28776</v>
      </c>
      <c r="D35" s="21" t="n">
        <v>140715.64534</v>
      </c>
      <c r="E35" s="21" t="n">
        <v>530017.904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502.41129</v>
      </c>
      <c r="C36" s="21" t="n">
        <v>-5655.86105</v>
      </c>
      <c r="D36" s="21" t="n">
        <v>9967.42663</v>
      </c>
      <c r="E36" s="21" t="n">
        <v>-8813.976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9439.80921</v>
      </c>
      <c r="C37" s="21" t="n">
        <v>7025.40216</v>
      </c>
      <c r="D37" s="21" t="n">
        <v>28899.54024</v>
      </c>
      <c r="E37" s="21" t="n">
        <v>173514.866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289.81176</v>
      </c>
      <c r="C38" s="21" t="n">
        <v>-5.90909</v>
      </c>
      <c r="D38" s="21" t="n">
        <v>-3221.55376</v>
      </c>
      <c r="E38" s="21" t="n">
        <v>-62.3489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667.11138</v>
      </c>
      <c r="C40" s="21" t="n">
        <v>311.81684</v>
      </c>
      <c r="D40" s="21" t="n">
        <v>1034.239</v>
      </c>
      <c r="E40" s="21" t="n">
        <v>4321.055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6259.09239</v>
      </c>
      <c r="C41" s="21" t="n">
        <v>159.6836</v>
      </c>
      <c r="D41" s="21" t="n">
        <v>4036.14031</v>
      </c>
      <c r="E41" s="21" t="n">
        <v>12063.268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77574.7619</v>
      </c>
      <c r="C42" s="21" t="n">
        <v>6053.77341</v>
      </c>
      <c r="D42" s="21" t="n">
        <v>47995.34349</v>
      </c>
      <c r="E42" s="21" t="n">
        <v>223525.64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08631.85775</v>
      </c>
      <c r="C43" s="21" t="n">
        <v>28275.83606</v>
      </c>
      <c r="D43" s="21" t="n">
        <v>196354.35066</v>
      </c>
      <c r="E43" s="21" t="n">
        <v>1484001.671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924.09142</v>
      </c>
      <c r="C44" s="21" t="n">
        <v>3.91671</v>
      </c>
      <c r="D44" s="21" t="n">
        <v>745.11758</v>
      </c>
      <c r="E44" s="21" t="n">
        <v>2175.057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11041.41701</v>
      </c>
      <c r="C45" s="21" t="n">
        <v>78550.18465</v>
      </c>
      <c r="D45" s="21" t="n">
        <v>471903.22878</v>
      </c>
      <c r="E45" s="21" t="n">
        <v>2660588.003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2.32927</v>
      </c>
      <c r="C11" s="21" t="n">
        <v>0.97319</v>
      </c>
      <c r="D11" s="21" t="n">
        <v>91.3560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9827.47779</v>
      </c>
      <c r="C12" s="21" t="n">
        <v>11535.72371</v>
      </c>
      <c r="D12" s="21" t="n">
        <v>129148.94489</v>
      </c>
      <c r="E12" s="21" t="n">
        <v>189142.809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8.86411</v>
      </c>
      <c r="C13" s="21" t="n">
        <v>64.33446</v>
      </c>
      <c r="D13" s="21" t="n">
        <v>13.32906</v>
      </c>
      <c r="E13" s="21" t="n">
        <v>1.200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953.06344</v>
      </c>
      <c r="C14" s="21" t="n">
        <v>1446.57671</v>
      </c>
      <c r="D14" s="21" t="n">
        <v>8161.44969</v>
      </c>
      <c r="E14" s="21" t="n">
        <v>5345.037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6123.25087</v>
      </c>
      <c r="C15" s="21" t="n">
        <v>8996.79277</v>
      </c>
      <c r="D15" s="21" t="n">
        <v>31915.33815</v>
      </c>
      <c r="E15" s="21" t="n">
        <v>145211.119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8640.05889</v>
      </c>
      <c r="C16" s="21" t="n">
        <v>1023.50338</v>
      </c>
      <c r="D16" s="21" t="n">
        <v>89058.317</v>
      </c>
      <c r="E16" s="21" t="n">
        <v>38558.238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2.24046</v>
      </c>
      <c r="C17" s="21" t="n">
        <v>4.51639</v>
      </c>
      <c r="D17" s="21" t="n">
        <v>0.51097</v>
      </c>
      <c r="E17" s="21" t="n">
        <v>27.21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9.26328</v>
      </c>
      <c r="C19" s="21" t="n">
        <v>110.29733</v>
      </c>
      <c r="D19" s="21" t="n">
        <v>438.9718</v>
      </c>
      <c r="E19" s="21" t="n">
        <v>59.994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88076.95799</v>
      </c>
      <c r="C20" s="21" t="n">
        <v>42875.76213</v>
      </c>
      <c r="D20" s="21" t="n">
        <v>155314.27219</v>
      </c>
      <c r="E20" s="21" t="n">
        <v>289886.923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.74509</v>
      </c>
      <c r="D21" s="21" t="n">
        <v>13.225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2931.37534</v>
      </c>
      <c r="C22" s="21" t="n">
        <v>14570.97951</v>
      </c>
      <c r="D22" s="21" t="n">
        <v>22366.18446</v>
      </c>
      <c r="E22" s="21" t="n">
        <v>65994.211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7945.57528</v>
      </c>
      <c r="C23" s="21" t="n">
        <v>21295.23415</v>
      </c>
      <c r="D23" s="21" t="n">
        <v>71015.08273</v>
      </c>
      <c r="E23" s="21" t="n">
        <v>175635.25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3694.26409</v>
      </c>
      <c r="C24" s="21" t="n">
        <v>1047.91238</v>
      </c>
      <c r="D24" s="21" t="n">
        <v>51934.54715</v>
      </c>
      <c r="E24" s="21" t="n">
        <v>40711.804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.20382</v>
      </c>
      <c r="C25" s="21" t="n">
        <v>3.2038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151.55383</v>
      </c>
      <c r="C26" s="21" t="n">
        <v>5940.54261</v>
      </c>
      <c r="D26" s="21" t="n">
        <v>9349.67211</v>
      </c>
      <c r="E26" s="21" t="n">
        <v>6861.339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37.01517</v>
      </c>
      <c r="C27" s="21" t="n">
        <v>17.14465</v>
      </c>
      <c r="D27" s="21" t="n">
        <v>635.56029</v>
      </c>
      <c r="E27" s="21" t="n">
        <v>684.310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18606.02828</v>
      </c>
      <c r="C28" s="21" t="n">
        <v>54522.75627</v>
      </c>
      <c r="D28" s="21" t="n">
        <v>284993.54499</v>
      </c>
      <c r="E28" s="21" t="n">
        <v>479089.7270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76364.62222</v>
      </c>
      <c r="C31" s="21" t="n">
        <v>12111.39986</v>
      </c>
      <c r="D31" s="21" t="n">
        <v>168404.91846</v>
      </c>
      <c r="E31" s="21" t="n">
        <v>195848.30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1781.24087</v>
      </c>
      <c r="C32" s="21" t="n">
        <v>5663.80756</v>
      </c>
      <c r="D32" s="21" t="n">
        <v>43506.18143</v>
      </c>
      <c r="E32" s="21" t="n">
        <v>52611.251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6362.39854</v>
      </c>
      <c r="C33" s="21" t="n">
        <v>179.19741</v>
      </c>
      <c r="D33" s="21" t="n">
        <v>2590.82212</v>
      </c>
      <c r="E33" s="21" t="n">
        <v>53592.379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462.36096</v>
      </c>
      <c r="C34" s="21" t="n">
        <v>75.43828</v>
      </c>
      <c r="D34" s="21" t="n">
        <v>306.92343</v>
      </c>
      <c r="E34" s="21" t="n">
        <v>5079.999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0893.03928</v>
      </c>
      <c r="C35" s="21" t="n">
        <v>5968.93735</v>
      </c>
      <c r="D35" s="21" t="n">
        <v>106057.26523</v>
      </c>
      <c r="E35" s="21" t="n">
        <v>78866.836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301.809</v>
      </c>
      <c r="C36" s="21" t="n">
        <v>-665.73692</v>
      </c>
      <c r="D36" s="21" t="n">
        <v>-1207.60619</v>
      </c>
      <c r="E36" s="21" t="n">
        <v>-25428.4658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9540.81347</v>
      </c>
      <c r="C37" s="21" t="n">
        <v>889.8605</v>
      </c>
      <c r="D37" s="21" t="n">
        <v>17256.19522</v>
      </c>
      <c r="E37" s="21" t="n">
        <v>31394.7577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73.42187</v>
      </c>
      <c r="C38" s="21" t="n">
        <v>-0.10426</v>
      </c>
      <c r="D38" s="21" t="n">
        <v>-104.86281</v>
      </c>
      <c r="E38" s="21" t="n">
        <v>-268.45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93.78928</v>
      </c>
      <c r="C40" s="21" t="n">
        <v>85.35806</v>
      </c>
      <c r="D40" s="21" t="n">
        <v>252.0342</v>
      </c>
      <c r="E40" s="21" t="n">
        <v>1156.397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542.66193</v>
      </c>
      <c r="C41" s="21" t="n">
        <v>41.73278</v>
      </c>
      <c r="D41" s="21" t="n">
        <v>1653.12723</v>
      </c>
      <c r="E41" s="21" t="n">
        <v>3847.801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3056.92233</v>
      </c>
      <c r="C42" s="21" t="n">
        <v>7879.05971</v>
      </c>
      <c r="D42" s="21" t="n">
        <v>23194.90823</v>
      </c>
      <c r="E42" s="21" t="n">
        <v>51982.9543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2144.96724</v>
      </c>
      <c r="C43" s="21" t="n">
        <v>34405.1994</v>
      </c>
      <c r="D43" s="21" t="n">
        <v>91487.42043</v>
      </c>
      <c r="E43" s="21" t="n">
        <v>226252.3474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.06538</v>
      </c>
      <c r="C44" s="21" t="n">
        <v>0.00655</v>
      </c>
      <c r="D44" s="21" t="n">
        <v>1.13645</v>
      </c>
      <c r="E44" s="21" t="n">
        <v>1.9223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18606.02828</v>
      </c>
      <c r="C45" s="21" t="n">
        <v>54522.75627</v>
      </c>
      <c r="D45" s="21" t="n">
        <v>284993.54499</v>
      </c>
      <c r="E45" s="21" t="n">
        <v>479089.727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9222.13254</v>
      </c>
      <c r="C12" s="21" t="n">
        <v>25586.05162</v>
      </c>
      <c r="D12" s="21" t="n">
        <v>85327.06188</v>
      </c>
      <c r="E12" s="21" t="n">
        <v>18309.019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3.35658</v>
      </c>
      <c r="C13" s="21" t="n">
        <v>112.10019</v>
      </c>
      <c r="D13" s="21" t="n">
        <v>22.14132</v>
      </c>
      <c r="E13" s="21" t="n">
        <v>29.115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460.34752</v>
      </c>
      <c r="C14" s="21" t="n">
        <v>2722.54033</v>
      </c>
      <c r="D14" s="21" t="n">
        <v>6771.73295</v>
      </c>
      <c r="E14" s="21" t="n">
        <v>5966.074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585.35303</v>
      </c>
      <c r="C15" s="21" t="n">
        <v>19471.48571</v>
      </c>
      <c r="D15" s="21" t="n">
        <v>52950.31921</v>
      </c>
      <c r="E15" s="21" t="n">
        <v>12163.548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606.20137</v>
      </c>
      <c r="C16" s="21" t="n">
        <v>3271.51362</v>
      </c>
      <c r="D16" s="21" t="n">
        <v>25184.40614</v>
      </c>
      <c r="E16" s="21" t="n">
        <v>150.281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6.85811</v>
      </c>
      <c r="C17" s="21" t="n">
        <v>8.39583</v>
      </c>
      <c r="D17" s="21" t="n">
        <v>398.4622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01602</v>
      </c>
      <c r="C18" s="21" t="n">
        <v>0.01602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84.97188</v>
      </c>
      <c r="C19" s="21" t="n">
        <v>250.11679</v>
      </c>
      <c r="D19" s="21" t="n">
        <v>834.85509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39852.64297</v>
      </c>
      <c r="C20" s="21" t="n">
        <v>52136.59866</v>
      </c>
      <c r="D20" s="21" t="n">
        <v>168448.80991</v>
      </c>
      <c r="E20" s="21" t="n">
        <v>119267.23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097.96453</v>
      </c>
      <c r="C22" s="21" t="n">
        <v>12485.89207</v>
      </c>
      <c r="D22" s="21" t="n">
        <v>44223.88463</v>
      </c>
      <c r="E22" s="21" t="n">
        <v>10388.1878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9731.38616</v>
      </c>
      <c r="C23" s="21" t="n">
        <v>28022.03584</v>
      </c>
      <c r="D23" s="21" t="n">
        <v>99609.68191</v>
      </c>
      <c r="E23" s="21" t="n">
        <v>72099.668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1932.61576</v>
      </c>
      <c r="C24" s="21" t="n">
        <v>5555.1135</v>
      </c>
      <c r="D24" s="21" t="n">
        <v>15407.62643</v>
      </c>
      <c r="E24" s="21" t="n">
        <v>30969.875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703.86647</v>
      </c>
      <c r="C26" s="21" t="n">
        <v>6039.22649</v>
      </c>
      <c r="D26" s="21" t="n">
        <v>9051.24237</v>
      </c>
      <c r="E26" s="21" t="n">
        <v>5613.39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86.81009</v>
      </c>
      <c r="C27" s="21" t="n">
        <v>34.33083</v>
      </c>
      <c r="D27" s="21" t="n">
        <v>156.37455</v>
      </c>
      <c r="E27" s="21" t="n">
        <v>196.104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70159.74735</v>
      </c>
      <c r="C28" s="21" t="n">
        <v>77972.76705</v>
      </c>
      <c r="D28" s="21" t="n">
        <v>254610.72686</v>
      </c>
      <c r="E28" s="21" t="n">
        <v>137576.2534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5738.40414</v>
      </c>
      <c r="C31" s="21" t="n">
        <v>30190.44299</v>
      </c>
      <c r="D31" s="21" t="n">
        <v>86511.40028</v>
      </c>
      <c r="E31" s="21" t="n">
        <v>69036.560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348.22671</v>
      </c>
      <c r="C32" s="21" t="n">
        <v>11916.2162</v>
      </c>
      <c r="D32" s="21" t="n">
        <v>20168.91914</v>
      </c>
      <c r="E32" s="21" t="n">
        <v>22263.091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00.98852</v>
      </c>
      <c r="C33" s="21" t="n">
        <v>421.12574</v>
      </c>
      <c r="D33" s="21" t="n">
        <v>1875.4713</v>
      </c>
      <c r="E33" s="21" t="n">
        <v>204.39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817.03273</v>
      </c>
      <c r="C34" s="21" t="n">
        <v>240.02236</v>
      </c>
      <c r="D34" s="21" t="n">
        <v>1340.41736</v>
      </c>
      <c r="E34" s="21" t="n">
        <v>236.593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4379.38821</v>
      </c>
      <c r="C35" s="21" t="n">
        <v>21944.16342</v>
      </c>
      <c r="D35" s="21" t="n">
        <v>52841.2449</v>
      </c>
      <c r="E35" s="21" t="n">
        <v>9593.979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6194.42908</v>
      </c>
      <c r="C36" s="21" t="n">
        <v>-7427.58348</v>
      </c>
      <c r="D36" s="21" t="n">
        <v>3067.72371</v>
      </c>
      <c r="E36" s="21" t="n">
        <v>20554.288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498.33881</v>
      </c>
      <c r="C37" s="21" t="n">
        <v>3096.49871</v>
      </c>
      <c r="D37" s="21" t="n">
        <v>7217.62384</v>
      </c>
      <c r="E37" s="21" t="n">
        <v>16184.216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24.29485</v>
      </c>
      <c r="C40" s="21" t="n">
        <v>179.09856</v>
      </c>
      <c r="D40" s="21" t="n">
        <v>2145.19629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98.50608</v>
      </c>
      <c r="C41" s="21" t="n">
        <v>193.95017</v>
      </c>
      <c r="D41" s="21" t="n">
        <v>1172.49169</v>
      </c>
      <c r="E41" s="21" t="n">
        <v>432.064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5736.03825</v>
      </c>
      <c r="C42" s="21" t="n">
        <v>12592.36629</v>
      </c>
      <c r="D42" s="21" t="n">
        <v>41059.95505</v>
      </c>
      <c r="E42" s="21" t="n">
        <v>2083.7169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4562.44144</v>
      </c>
      <c r="C43" s="21" t="n">
        <v>34816.84645</v>
      </c>
      <c r="D43" s="21" t="n">
        <v>123721.68355</v>
      </c>
      <c r="E43" s="21" t="n">
        <v>66023.911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6258</v>
      </c>
      <c r="C44" s="21" t="n">
        <v>0.06258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70159.74735</v>
      </c>
      <c r="C45" s="21" t="n">
        <v>77972.76705</v>
      </c>
      <c r="D45" s="21" t="n">
        <v>254610.72686</v>
      </c>
      <c r="E45" s="21" t="n">
        <v>137576.2534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.54647</v>
      </c>
      <c r="C11" s="21" t="n">
        <v>21.54647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0953.58464</v>
      </c>
      <c r="C12" s="21" t="n">
        <v>51740.23149</v>
      </c>
      <c r="D12" s="21" t="n">
        <v>192069.15229</v>
      </c>
      <c r="E12" s="21" t="n">
        <v>167144.200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0.18579</v>
      </c>
      <c r="C13" s="21" t="n">
        <v>95.20306</v>
      </c>
      <c r="D13" s="21" t="n">
        <v>20.43531</v>
      </c>
      <c r="E13" s="21" t="n">
        <v>24.547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660.20409</v>
      </c>
      <c r="C14" s="21" t="n">
        <v>6419.77608</v>
      </c>
      <c r="D14" s="21" t="n">
        <v>5756.23942</v>
      </c>
      <c r="E14" s="21" t="n">
        <v>2484.188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567.91985</v>
      </c>
      <c r="C15" s="21" t="n">
        <v>22578.67605</v>
      </c>
      <c r="D15" s="21" t="n">
        <v>103299.17073</v>
      </c>
      <c r="E15" s="21" t="n">
        <v>111690.073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2342.93611</v>
      </c>
      <c r="C16" s="21" t="n">
        <v>22382.87167</v>
      </c>
      <c r="D16" s="21" t="n">
        <v>81201.2137</v>
      </c>
      <c r="E16" s="21" t="n">
        <v>48758.85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7.4116</v>
      </c>
      <c r="C17" s="21" t="n">
        <v>1.88845</v>
      </c>
      <c r="D17" s="21" t="n">
        <v>745.5231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94.92727</v>
      </c>
      <c r="C18" s="21" t="n">
        <v>261.81626</v>
      </c>
      <c r="D18" s="21" t="n">
        <v>1046.56998</v>
      </c>
      <c r="E18" s="21" t="n">
        <v>4186.541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15.2984</v>
      </c>
      <c r="C19" s="21" t="n">
        <v>635.14804</v>
      </c>
      <c r="D19" s="21" t="n">
        <v>158.01649</v>
      </c>
      <c r="E19" s="21" t="n">
        <v>722.133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35162.62238</v>
      </c>
      <c r="C20" s="21" t="n">
        <v>78411.22961</v>
      </c>
      <c r="D20" s="21" t="n">
        <v>161622.18462</v>
      </c>
      <c r="E20" s="21" t="n">
        <v>195129.208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96995</v>
      </c>
      <c r="C21" s="21" t="n">
        <v>0.9699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399.84895</v>
      </c>
      <c r="C22" s="21" t="n">
        <v>10660.29527</v>
      </c>
      <c r="D22" s="21" t="n">
        <v>13839.26511</v>
      </c>
      <c r="E22" s="21" t="n">
        <v>16900.2885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4359.73971</v>
      </c>
      <c r="C23" s="21" t="n">
        <v>46437.52447</v>
      </c>
      <c r="D23" s="21" t="n">
        <v>72722.88177</v>
      </c>
      <c r="E23" s="21" t="n">
        <v>85199.333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1598.66128</v>
      </c>
      <c r="C24" s="21" t="n">
        <v>16520.76277</v>
      </c>
      <c r="D24" s="21" t="n">
        <v>70475.54354</v>
      </c>
      <c r="E24" s="21" t="n">
        <v>84602.354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8077</v>
      </c>
      <c r="C25" s="21" t="n">
        <v>0</v>
      </c>
      <c r="D25" s="21" t="n">
        <v>0</v>
      </c>
      <c r="E25" s="21" t="n">
        <v>30.280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127.68899</v>
      </c>
      <c r="C26" s="21" t="n">
        <v>4680.20337</v>
      </c>
      <c r="D26" s="21" t="n">
        <v>4209.42373</v>
      </c>
      <c r="E26" s="21" t="n">
        <v>8238.061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45.43272</v>
      </c>
      <c r="C27" s="21" t="n">
        <v>111.47377</v>
      </c>
      <c r="D27" s="21" t="n">
        <v>375.07047</v>
      </c>
      <c r="E27" s="21" t="n">
        <v>158.888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47653.05193</v>
      </c>
      <c r="C28" s="21" t="n">
        <v>130808.15562</v>
      </c>
      <c r="D28" s="21" t="n">
        <v>353849.35342</v>
      </c>
      <c r="E28" s="21" t="n">
        <v>362995.542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50770.13812</v>
      </c>
      <c r="C31" s="21" t="n">
        <v>58416.5697</v>
      </c>
      <c r="D31" s="21" t="n">
        <v>232275.43229</v>
      </c>
      <c r="E31" s="21" t="n">
        <v>160078.136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0682.66238</v>
      </c>
      <c r="C32" s="21" t="n">
        <v>7948.14953</v>
      </c>
      <c r="D32" s="21" t="n">
        <v>15560.56656</v>
      </c>
      <c r="E32" s="21" t="n">
        <v>17173.94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9773.24629</v>
      </c>
      <c r="C33" s="21" t="n">
        <v>11250.43815</v>
      </c>
      <c r="D33" s="21" t="n">
        <v>41772.00611</v>
      </c>
      <c r="E33" s="21" t="n">
        <v>6750.802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91.73626</v>
      </c>
      <c r="C34" s="21" t="n">
        <v>1186.80504</v>
      </c>
      <c r="D34" s="21" t="n">
        <v>3904.93122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0549.63073</v>
      </c>
      <c r="C35" s="21" t="n">
        <v>31004.52237</v>
      </c>
      <c r="D35" s="21" t="n">
        <v>128234.626</v>
      </c>
      <c r="E35" s="21" t="n">
        <v>91310.482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8010.14682</v>
      </c>
      <c r="C36" s="21" t="n">
        <v>-133.13891</v>
      </c>
      <c r="D36" s="21" t="n">
        <v>19961.96445</v>
      </c>
      <c r="E36" s="21" t="n">
        <v>58181.321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077.26552</v>
      </c>
      <c r="C37" s="21" t="n">
        <v>7539.51448</v>
      </c>
      <c r="D37" s="21" t="n">
        <v>22876.16685</v>
      </c>
      <c r="E37" s="21" t="n">
        <v>-13338.415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9.49908</v>
      </c>
      <c r="C38" s="21" t="n">
        <v>-359.49908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5.05089</v>
      </c>
      <c r="C39" s="21" t="n">
        <v>-20.22201</v>
      </c>
      <c r="D39" s="21" t="n">
        <v>-34.8288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360.99964</v>
      </c>
      <c r="C40" s="21" t="n">
        <v>264.96501</v>
      </c>
      <c r="D40" s="21" t="n">
        <v>1177.00772</v>
      </c>
      <c r="E40" s="21" t="n">
        <v>7919.026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552.29714</v>
      </c>
      <c r="C41" s="21" t="n">
        <v>1020.48938</v>
      </c>
      <c r="D41" s="21" t="n">
        <v>6680.25659</v>
      </c>
      <c r="E41" s="21" t="n">
        <v>6851.5511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6086.7169</v>
      </c>
      <c r="C42" s="21" t="n">
        <v>21607.93863</v>
      </c>
      <c r="D42" s="21" t="n">
        <v>27796.99904</v>
      </c>
      <c r="E42" s="21" t="n">
        <v>36681.7792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6478.69954</v>
      </c>
      <c r="C43" s="21" t="n">
        <v>49495.34617</v>
      </c>
      <c r="D43" s="21" t="n">
        <v>85860.91735</v>
      </c>
      <c r="E43" s="21" t="n">
        <v>151122.436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04.20056</v>
      </c>
      <c r="C44" s="21" t="n">
        <v>2.84671</v>
      </c>
      <c r="D44" s="21" t="n">
        <v>58.74044</v>
      </c>
      <c r="E44" s="21" t="n">
        <v>342.6134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47653.05193</v>
      </c>
      <c r="C45" s="21" t="n">
        <v>130808.15562</v>
      </c>
      <c r="D45" s="21" t="n">
        <v>353849.35342</v>
      </c>
      <c r="E45" s="21" t="n">
        <v>362995.542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7.89746</v>
      </c>
      <c r="C11" s="21" t="n">
        <v>0</v>
      </c>
      <c r="D11" s="21" t="n">
        <v>117.897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695.74546</v>
      </c>
      <c r="C12" s="21" t="n">
        <v>10258.69661</v>
      </c>
      <c r="D12" s="21" t="n">
        <v>62948.93833</v>
      </c>
      <c r="E12" s="21" t="n">
        <v>55488.110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9.32464</v>
      </c>
      <c r="C13" s="21" t="n">
        <v>111.05083</v>
      </c>
      <c r="D13" s="21" t="n">
        <v>8.2738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245.17333</v>
      </c>
      <c r="C14" s="21" t="n">
        <v>2140.27175</v>
      </c>
      <c r="D14" s="21" t="n">
        <v>16943.24909</v>
      </c>
      <c r="E14" s="21" t="n">
        <v>3161.652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625.33919</v>
      </c>
      <c r="C15" s="21" t="n">
        <v>7579.0169</v>
      </c>
      <c r="D15" s="21" t="n">
        <v>38488.50368</v>
      </c>
      <c r="E15" s="21" t="n">
        <v>46557.81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704.8073</v>
      </c>
      <c r="C16" s="21" t="n">
        <v>428.19485</v>
      </c>
      <c r="D16" s="21" t="n">
        <v>7507.97303</v>
      </c>
      <c r="E16" s="21" t="n">
        <v>5768.63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.10098</v>
      </c>
      <c r="C18" s="21" t="n">
        <v>0.16229</v>
      </c>
      <c r="D18" s="21" t="n">
        <v>0.93869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11.9319</v>
      </c>
      <c r="C19" s="21" t="n">
        <v>126.68858</v>
      </c>
      <c r="D19" s="21" t="n">
        <v>899.24332</v>
      </c>
      <c r="E19" s="21" t="n">
        <v>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2315.28599</v>
      </c>
      <c r="C20" s="21" t="n">
        <v>23070.92899</v>
      </c>
      <c r="D20" s="21" t="n">
        <v>88672.89715</v>
      </c>
      <c r="E20" s="21" t="n">
        <v>40571.459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232.59339</v>
      </c>
      <c r="C22" s="21" t="n">
        <v>7023.98638</v>
      </c>
      <c r="D22" s="21" t="n">
        <v>17246.70538</v>
      </c>
      <c r="E22" s="21" t="n">
        <v>10961.901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248.72078</v>
      </c>
      <c r="C23" s="21" t="n">
        <v>10868.26861</v>
      </c>
      <c r="D23" s="21" t="n">
        <v>58082.89395</v>
      </c>
      <c r="E23" s="21" t="n">
        <v>29297.558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682.71596</v>
      </c>
      <c r="C24" s="21" t="n">
        <v>819.19482</v>
      </c>
      <c r="D24" s="21" t="n">
        <v>5858.52114</v>
      </c>
      <c r="E24" s="21" t="n">
        <v>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09865</v>
      </c>
      <c r="C25" s="21" t="n">
        <v>1.53221</v>
      </c>
      <c r="D25" s="21" t="n">
        <v>8.5664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837.06452</v>
      </c>
      <c r="C26" s="21" t="n">
        <v>4226.0576</v>
      </c>
      <c r="D26" s="21" t="n">
        <v>7405.00692</v>
      </c>
      <c r="E26" s="21" t="n">
        <v>2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04.09276</v>
      </c>
      <c r="C27" s="21" t="n">
        <v>131.88943</v>
      </c>
      <c r="D27" s="21" t="n">
        <v>71.20333</v>
      </c>
      <c r="E27" s="21" t="n">
        <v>1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2240.86087</v>
      </c>
      <c r="C28" s="21" t="n">
        <v>33456.31422</v>
      </c>
      <c r="D28" s="21" t="n">
        <v>152638.97628</v>
      </c>
      <c r="E28" s="21" t="n">
        <v>96145.5703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0243.75985</v>
      </c>
      <c r="C31" s="21" t="n">
        <v>7359.63681</v>
      </c>
      <c r="D31" s="21" t="n">
        <v>66441.12186</v>
      </c>
      <c r="E31" s="21" t="n">
        <v>26443.001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0674.95834</v>
      </c>
      <c r="C32" s="21" t="n">
        <v>1883.54636</v>
      </c>
      <c r="D32" s="21" t="n">
        <v>15905.9699</v>
      </c>
      <c r="E32" s="21" t="n">
        <v>22885.442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888.00528</v>
      </c>
      <c r="C33" s="21" t="n">
        <v>31.09495</v>
      </c>
      <c r="D33" s="21" t="n">
        <v>1921.91033</v>
      </c>
      <c r="E33" s="21" t="n">
        <v>9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124.74975</v>
      </c>
      <c r="C34" s="21" t="n">
        <v>44.78504</v>
      </c>
      <c r="D34" s="21" t="n">
        <v>5859.16009</v>
      </c>
      <c r="E34" s="21" t="n">
        <v>9220.804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9251.69225</v>
      </c>
      <c r="C35" s="21" t="n">
        <v>6504.18826</v>
      </c>
      <c r="D35" s="21" t="n">
        <v>38849.6131</v>
      </c>
      <c r="E35" s="21" t="n">
        <v>23897.89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4021.45799</v>
      </c>
      <c r="C36" s="21" t="n">
        <v>-2400.84799</v>
      </c>
      <c r="D36" s="21" t="n">
        <v>-5562.23132</v>
      </c>
      <c r="E36" s="21" t="n">
        <v>-26058.378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325.81229</v>
      </c>
      <c r="C37" s="21" t="n">
        <v>1296.87026</v>
      </c>
      <c r="D37" s="21" t="n">
        <v>9466.69976</v>
      </c>
      <c r="E37" s="21" t="n">
        <v>-4437.7577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12.22932</v>
      </c>
      <c r="C40" s="21" t="n">
        <v>3.58253</v>
      </c>
      <c r="D40" s="21" t="n">
        <v>419.28399</v>
      </c>
      <c r="E40" s="21" t="n">
        <v>89.36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22.20931</v>
      </c>
      <c r="C41" s="21" t="n">
        <v>2.05415</v>
      </c>
      <c r="D41" s="21" t="n">
        <v>1179.93116</v>
      </c>
      <c r="E41" s="21" t="n">
        <v>4540.22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8041.74321</v>
      </c>
      <c r="C42" s="21" t="n">
        <v>5486.1144</v>
      </c>
      <c r="D42" s="21" t="n">
        <v>23288.1821</v>
      </c>
      <c r="E42" s="21" t="n">
        <v>9267.446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7281.44838</v>
      </c>
      <c r="C43" s="21" t="n">
        <v>20604.9228</v>
      </c>
      <c r="D43" s="21" t="n">
        <v>60870.9899</v>
      </c>
      <c r="E43" s="21" t="n">
        <v>55805.5356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39.47071</v>
      </c>
      <c r="C44" s="21" t="n">
        <v>0.00346</v>
      </c>
      <c r="D44" s="21" t="n">
        <v>439.4672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2240.86087</v>
      </c>
      <c r="C45" s="21" t="n">
        <v>33456.31422</v>
      </c>
      <c r="D45" s="21" t="n">
        <v>152638.97628</v>
      </c>
      <c r="E45" s="21" t="n">
        <v>96145.5703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0.54358</v>
      </c>
      <c r="C11" s="21" t="n">
        <v>94.85707</v>
      </c>
      <c r="D11" s="21" t="n">
        <v>75.686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48382.43763</v>
      </c>
      <c r="C12" s="21" t="n">
        <v>165333.70632</v>
      </c>
      <c r="D12" s="21" t="n">
        <v>382092.84392</v>
      </c>
      <c r="E12" s="21" t="n">
        <v>700955.88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82.80146</v>
      </c>
      <c r="C13" s="21" t="n">
        <v>244.46718</v>
      </c>
      <c r="D13" s="21" t="n">
        <v>236.5904</v>
      </c>
      <c r="E13" s="21" t="n">
        <v>1.743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4795.82745</v>
      </c>
      <c r="C14" s="21" t="n">
        <v>11304.06961</v>
      </c>
      <c r="D14" s="21" t="n">
        <v>44688.10803</v>
      </c>
      <c r="E14" s="21" t="n">
        <v>38803.649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56174.72151</v>
      </c>
      <c r="C15" s="21" t="n">
        <v>84617.88242</v>
      </c>
      <c r="D15" s="21" t="n">
        <v>198116.81549</v>
      </c>
      <c r="E15" s="21" t="n">
        <v>173440.02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89449.80541</v>
      </c>
      <c r="C16" s="21" t="n">
        <v>69034.22371</v>
      </c>
      <c r="D16" s="21" t="n">
        <v>139018.08106</v>
      </c>
      <c r="E16" s="21" t="n">
        <v>481397.500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79.72891</v>
      </c>
      <c r="C17" s="21" t="n">
        <v>133.06366</v>
      </c>
      <c r="D17" s="21" t="n">
        <v>2.37735</v>
      </c>
      <c r="E17" s="21" t="n">
        <v>4444.28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99.55314</v>
      </c>
      <c r="C18" s="21" t="n">
        <v>0</v>
      </c>
      <c r="D18" s="21" t="n">
        <v>30.87161</v>
      </c>
      <c r="E18" s="21" t="n">
        <v>2868.681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594.33555</v>
      </c>
      <c r="C19" s="21" t="n">
        <v>578.37673</v>
      </c>
      <c r="D19" s="21" t="n">
        <v>1954.15745</v>
      </c>
      <c r="E19" s="21" t="n">
        <v>1061.801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37295.70073</v>
      </c>
      <c r="C20" s="21" t="n">
        <v>188961.34266</v>
      </c>
      <c r="D20" s="21" t="n">
        <v>443507.52818</v>
      </c>
      <c r="E20" s="21" t="n">
        <v>204826.829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00.20181</v>
      </c>
      <c r="C21" s="21" t="n">
        <v>200.2018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8304.84915</v>
      </c>
      <c r="C22" s="21" t="n">
        <v>19404.47559</v>
      </c>
      <c r="D22" s="21" t="n">
        <v>46397.28039</v>
      </c>
      <c r="E22" s="21" t="n">
        <v>42503.093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5648.80776</v>
      </c>
      <c r="C23" s="21" t="n">
        <v>145156.45557</v>
      </c>
      <c r="D23" s="21" t="n">
        <v>357311.37942</v>
      </c>
      <c r="E23" s="21" t="n">
        <v>123180.972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1551.06703</v>
      </c>
      <c r="C24" s="21" t="n">
        <v>12006.3025</v>
      </c>
      <c r="D24" s="21" t="n">
        <v>16698.33472</v>
      </c>
      <c r="E24" s="21" t="n">
        <v>22846.4298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63022</v>
      </c>
      <c r="C25" s="21" t="n">
        <v>1.6302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0242.41552</v>
      </c>
      <c r="C26" s="21" t="n">
        <v>11937.01551</v>
      </c>
      <c r="D26" s="21" t="n">
        <v>22418.64015</v>
      </c>
      <c r="E26" s="21" t="n">
        <v>15886.759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46.72893</v>
      </c>
      <c r="C27" s="21" t="n">
        <v>255.26122</v>
      </c>
      <c r="D27" s="21" t="n">
        <v>681.89345</v>
      </c>
      <c r="E27" s="21" t="n">
        <v>409.574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89443.01743</v>
      </c>
      <c r="C28" s="21" t="n">
        <v>354968.2827</v>
      </c>
      <c r="D28" s="21" t="n">
        <v>827630.21609</v>
      </c>
      <c r="E28" s="21" t="n">
        <v>906844.5186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62210.54521</v>
      </c>
      <c r="C31" s="21" t="n">
        <v>169087.53096</v>
      </c>
      <c r="D31" s="21" t="n">
        <v>328100.91539</v>
      </c>
      <c r="E31" s="21" t="n">
        <v>465022.098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8182.1345</v>
      </c>
      <c r="C32" s="21" t="n">
        <v>55778.72928</v>
      </c>
      <c r="D32" s="21" t="n">
        <v>75144.23485</v>
      </c>
      <c r="E32" s="21" t="n">
        <v>37259.170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2464.33892</v>
      </c>
      <c r="C33" s="21" t="n">
        <v>6440.87109</v>
      </c>
      <c r="D33" s="21" t="n">
        <v>22333.79591</v>
      </c>
      <c r="E33" s="21" t="n">
        <v>13689.6719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083.06684</v>
      </c>
      <c r="C34" s="21" t="n">
        <v>606.56063</v>
      </c>
      <c r="D34" s="21" t="n">
        <v>1312.69385</v>
      </c>
      <c r="E34" s="21" t="n">
        <v>14163.812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72419.06915</v>
      </c>
      <c r="C35" s="21" t="n">
        <v>81872.75107</v>
      </c>
      <c r="D35" s="21" t="n">
        <v>159792.45575</v>
      </c>
      <c r="E35" s="21" t="n">
        <v>330753.862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52085.252</v>
      </c>
      <c r="C36" s="21" t="n">
        <v>14318.66354</v>
      </c>
      <c r="D36" s="21" t="n">
        <v>36573.70312</v>
      </c>
      <c r="E36" s="21" t="n">
        <v>1192.885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3915.05838</v>
      </c>
      <c r="C37" s="21" t="n">
        <v>10265.23325</v>
      </c>
      <c r="D37" s="21" t="n">
        <v>33868.89182</v>
      </c>
      <c r="E37" s="21" t="n">
        <v>79780.933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938.37448</v>
      </c>
      <c r="C38" s="21" t="n">
        <v>-195.27783</v>
      </c>
      <c r="D38" s="21" t="n">
        <v>-924.85989</v>
      </c>
      <c r="E38" s="21" t="n">
        <v>-11818.2367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92.17456</v>
      </c>
      <c r="C40" s="21" t="n">
        <v>299.0504</v>
      </c>
      <c r="D40" s="21" t="n">
        <v>657.47526</v>
      </c>
      <c r="E40" s="21" t="n">
        <v>1235.64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000.14025</v>
      </c>
      <c r="C41" s="21" t="n">
        <v>1127.51499</v>
      </c>
      <c r="D41" s="21" t="n">
        <v>4015.93361</v>
      </c>
      <c r="E41" s="21" t="n">
        <v>8856.6916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3813.0521</v>
      </c>
      <c r="C42" s="21" t="n">
        <v>45165.09581</v>
      </c>
      <c r="D42" s="21" t="n">
        <v>140736.88312</v>
      </c>
      <c r="E42" s="21" t="n">
        <v>307911.0731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17119.23163</v>
      </c>
      <c r="C43" s="21" t="n">
        <v>139261.77717</v>
      </c>
      <c r="D43" s="21" t="n">
        <v>354038.44838</v>
      </c>
      <c r="E43" s="21" t="n">
        <v>123819.006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7.87355</v>
      </c>
      <c r="C44" s="21" t="n">
        <v>27.31331</v>
      </c>
      <c r="D44" s="21" t="n">
        <v>80.5602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89443.01743</v>
      </c>
      <c r="C45" s="21" t="n">
        <v>354968.2827</v>
      </c>
      <c r="D45" s="21" t="n">
        <v>827630.21609</v>
      </c>
      <c r="E45" s="21" t="n">
        <v>906844.5186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55969</v>
      </c>
      <c r="C11" s="21" t="n">
        <v>23.5596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3262.92992</v>
      </c>
      <c r="C12" s="21" t="n">
        <v>48296.98171</v>
      </c>
      <c r="D12" s="21" t="n">
        <v>100434.89605</v>
      </c>
      <c r="E12" s="21" t="n">
        <v>404531.052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0.76662</v>
      </c>
      <c r="C13" s="21" t="n">
        <v>15.27347</v>
      </c>
      <c r="D13" s="21" t="n">
        <v>415.4931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834.43674</v>
      </c>
      <c r="C14" s="21" t="n">
        <v>4953.76085</v>
      </c>
      <c r="D14" s="21" t="n">
        <v>15488.02052</v>
      </c>
      <c r="E14" s="21" t="n">
        <v>3392.655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8339.50981</v>
      </c>
      <c r="C15" s="21" t="n">
        <v>32575.74289</v>
      </c>
      <c r="D15" s="21" t="n">
        <v>71047.01536</v>
      </c>
      <c r="E15" s="21" t="n">
        <v>74716.751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9927.44561</v>
      </c>
      <c r="C16" s="21" t="n">
        <v>10666.67071</v>
      </c>
      <c r="D16" s="21" t="n">
        <v>12990.85073</v>
      </c>
      <c r="E16" s="21" t="n">
        <v>326269.924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8.89057</v>
      </c>
      <c r="C17" s="21" t="n">
        <v>83.65322</v>
      </c>
      <c r="D17" s="21" t="n">
        <v>493.5163</v>
      </c>
      <c r="E17" s="21" t="n">
        <v>151.72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.88059</v>
      </c>
      <c r="C18" s="21" t="n">
        <v>1.88059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30.20408</v>
      </c>
      <c r="C19" s="21" t="n">
        <v>306.20882</v>
      </c>
      <c r="D19" s="21" t="n">
        <v>940.71353</v>
      </c>
      <c r="E19" s="21" t="n">
        <v>83.281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28701.74939</v>
      </c>
      <c r="C20" s="21" t="n">
        <v>82759.64283</v>
      </c>
      <c r="D20" s="21" t="n">
        <v>160858.51205</v>
      </c>
      <c r="E20" s="21" t="n">
        <v>185083.594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8689.42017</v>
      </c>
      <c r="C22" s="21" t="n">
        <v>20735.41846</v>
      </c>
      <c r="D22" s="21" t="n">
        <v>26778.13387</v>
      </c>
      <c r="E22" s="21" t="n">
        <v>61175.867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5109.4311</v>
      </c>
      <c r="C23" s="21" t="n">
        <v>47848.93875</v>
      </c>
      <c r="D23" s="21" t="n">
        <v>110803.60706</v>
      </c>
      <c r="E23" s="21" t="n">
        <v>116456.885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050.9143</v>
      </c>
      <c r="C24" s="21" t="n">
        <v>3429.71497</v>
      </c>
      <c r="D24" s="21" t="n">
        <v>8760.77427</v>
      </c>
      <c r="E24" s="21" t="n">
        <v>4860.425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8.54014</v>
      </c>
      <c r="C25" s="21" t="n">
        <v>29.58498</v>
      </c>
      <c r="D25" s="21" t="n">
        <v>478.9551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739.3415</v>
      </c>
      <c r="C26" s="21" t="n">
        <v>10677.97162</v>
      </c>
      <c r="D26" s="21" t="n">
        <v>13834.75216</v>
      </c>
      <c r="E26" s="21" t="n">
        <v>2226.6177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04.1022</v>
      </c>
      <c r="C27" s="21" t="n">
        <v>38.01401</v>
      </c>
      <c r="D27" s="21" t="n">
        <v>202.2896</v>
      </c>
      <c r="E27" s="21" t="n">
        <v>363.798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83318.44302</v>
      </c>
      <c r="C28" s="21" t="n">
        <v>131386.39297</v>
      </c>
      <c r="D28" s="21" t="n">
        <v>262234.12165</v>
      </c>
      <c r="E28" s="21" t="n">
        <v>589697.928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78410.2966</v>
      </c>
      <c r="C31" s="21" t="n">
        <v>43492.99108</v>
      </c>
      <c r="D31" s="21" t="n">
        <v>98654.56232</v>
      </c>
      <c r="E31" s="21" t="n">
        <v>436262.74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2470.12204</v>
      </c>
      <c r="C32" s="21" t="n">
        <v>9181.1451</v>
      </c>
      <c r="D32" s="21" t="n">
        <v>17122.44452</v>
      </c>
      <c r="E32" s="21" t="n">
        <v>36166.532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591.55239</v>
      </c>
      <c r="C33" s="21" t="n">
        <v>3725.68898</v>
      </c>
      <c r="D33" s="21" t="n">
        <v>8865.86341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741.72041</v>
      </c>
      <c r="C34" s="21" t="n">
        <v>167.32463</v>
      </c>
      <c r="D34" s="21" t="n">
        <v>1531.40141</v>
      </c>
      <c r="E34" s="21" t="n">
        <v>1042.994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56053.88329</v>
      </c>
      <c r="C35" s="21" t="n">
        <v>24114.92017</v>
      </c>
      <c r="D35" s="21" t="n">
        <v>57858.09872</v>
      </c>
      <c r="E35" s="21" t="n">
        <v>374080.86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827.61368</v>
      </c>
      <c r="C36" s="21" t="n">
        <v>1659.80736</v>
      </c>
      <c r="D36" s="21" t="n">
        <v>2289.94526</v>
      </c>
      <c r="E36" s="21" t="n">
        <v>-6777.36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4337.6583</v>
      </c>
      <c r="C37" s="21" t="n">
        <v>4653.42718</v>
      </c>
      <c r="D37" s="21" t="n">
        <v>11022.80901</v>
      </c>
      <c r="E37" s="21" t="n">
        <v>38661.422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957.02612</v>
      </c>
      <c r="C38" s="21" t="n">
        <v>-9.32233</v>
      </c>
      <c r="D38" s="21" t="n">
        <v>-36</v>
      </c>
      <c r="E38" s="21" t="n">
        <v>-6911.703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12.43223</v>
      </c>
      <c r="C40" s="21" t="n">
        <v>316.39692</v>
      </c>
      <c r="D40" s="21" t="n">
        <v>1340.84311</v>
      </c>
      <c r="E40" s="21" t="n">
        <v>455.192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441.44508</v>
      </c>
      <c r="C41" s="21" t="n">
        <v>257.39826</v>
      </c>
      <c r="D41" s="21" t="n">
        <v>2203.1618</v>
      </c>
      <c r="E41" s="21" t="n">
        <v>2980.885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2641.74952</v>
      </c>
      <c r="C42" s="21" t="n">
        <v>15708.90311</v>
      </c>
      <c r="D42" s="21" t="n">
        <v>31537.05474</v>
      </c>
      <c r="E42" s="21" t="n">
        <v>15395.7916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34712.32619</v>
      </c>
      <c r="C43" s="21" t="n">
        <v>71610.5102</v>
      </c>
      <c r="D43" s="21" t="n">
        <v>128498.49968</v>
      </c>
      <c r="E43" s="21" t="n">
        <v>134603.3163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19351</v>
      </c>
      <c r="C44" s="21" t="n">
        <v>0.19351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83318.44302</v>
      </c>
      <c r="C45" s="21" t="n">
        <v>131386.39297</v>
      </c>
      <c r="D45" s="21" t="n">
        <v>262234.12165</v>
      </c>
      <c r="E45" s="21" t="n">
        <v>589697.92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2.00855</v>
      </c>
      <c r="C11" s="21" t="n">
        <v>142.00855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5684.34242</v>
      </c>
      <c r="C12" s="21" t="n">
        <v>146806.51306</v>
      </c>
      <c r="D12" s="21" t="n">
        <v>68662.17743</v>
      </c>
      <c r="E12" s="21" t="n">
        <v>215.651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47.14312</v>
      </c>
      <c r="C13" s="21" t="n">
        <v>459.40814</v>
      </c>
      <c r="D13" s="21" t="n">
        <v>87.73498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5554.41443</v>
      </c>
      <c r="C14" s="21" t="n">
        <v>14718.9675</v>
      </c>
      <c r="D14" s="21" t="n">
        <v>10835.44693</v>
      </c>
      <c r="E14" s="21" t="n"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9690.08792</v>
      </c>
      <c r="C15" s="21" t="n">
        <v>121427.90068</v>
      </c>
      <c r="D15" s="21" t="n">
        <v>38047.128</v>
      </c>
      <c r="E15" s="21" t="n">
        <v>215.059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894.33573</v>
      </c>
      <c r="C16" s="21" t="n">
        <v>9597.00744</v>
      </c>
      <c r="D16" s="21" t="n">
        <v>19296.7356</v>
      </c>
      <c r="E16" s="21" t="n">
        <v>0.592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90.61386</v>
      </c>
      <c r="C17" s="21" t="n">
        <v>603.17668</v>
      </c>
      <c r="D17" s="21" t="n">
        <v>287.4371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7.74756</v>
      </c>
      <c r="C18" s="21" t="n">
        <v>0.0528</v>
      </c>
      <c r="D18" s="21" t="n">
        <v>107.6947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05.23298</v>
      </c>
      <c r="C19" s="21" t="n">
        <v>924.5989</v>
      </c>
      <c r="D19" s="21" t="n">
        <v>1280.63408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8025.6804</v>
      </c>
      <c r="C20" s="21" t="n">
        <v>222083.60864</v>
      </c>
      <c r="D20" s="21" t="n">
        <v>154915.90116</v>
      </c>
      <c r="E20" s="21" t="n">
        <v>11026.17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9.10977</v>
      </c>
      <c r="C21" s="21" t="n">
        <v>19.10977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6918.41868</v>
      </c>
      <c r="C22" s="21" t="n">
        <v>53992.53059</v>
      </c>
      <c r="D22" s="21" t="n">
        <v>38226.14774</v>
      </c>
      <c r="E22" s="21" t="n">
        <v>4699.740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7952.54946</v>
      </c>
      <c r="C23" s="21" t="n">
        <v>137859.39635</v>
      </c>
      <c r="D23" s="21" t="n">
        <v>96315.86082</v>
      </c>
      <c r="E23" s="21" t="n">
        <v>3777.292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228.28934</v>
      </c>
      <c r="C24" s="21" t="n">
        <v>6437.38149</v>
      </c>
      <c r="D24" s="21" t="n">
        <v>3198.72698</v>
      </c>
      <c r="E24" s="21" t="n">
        <v>592.180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759</v>
      </c>
      <c r="C25" s="21" t="n">
        <v>0</v>
      </c>
      <c r="D25" s="21" t="n">
        <v>19.975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2314.28319</v>
      </c>
      <c r="C26" s="21" t="n">
        <v>23570.82391</v>
      </c>
      <c r="D26" s="21" t="n">
        <v>16859.19654</v>
      </c>
      <c r="E26" s="21" t="n">
        <v>1884.262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73.05431</v>
      </c>
      <c r="C27" s="21" t="n">
        <v>204.36684</v>
      </c>
      <c r="D27" s="21" t="n">
        <v>295.99311</v>
      </c>
      <c r="E27" s="21" t="n">
        <v>72.694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6057.26418</v>
      </c>
      <c r="C28" s="21" t="n">
        <v>369956.72898</v>
      </c>
      <c r="D28" s="21" t="n">
        <v>224858.71266</v>
      </c>
      <c r="E28" s="21" t="n">
        <v>11241.822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8114.16671</v>
      </c>
      <c r="C31" s="21" t="n">
        <v>63053.25425</v>
      </c>
      <c r="D31" s="21" t="n">
        <v>76008.3159</v>
      </c>
      <c r="E31" s="21" t="n">
        <v>9052.596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5683.4228</v>
      </c>
      <c r="C32" s="21" t="n">
        <v>32031.21148</v>
      </c>
      <c r="D32" s="21" t="n">
        <v>13471.4362</v>
      </c>
      <c r="E32" s="21" t="n">
        <v>180.775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928.47513</v>
      </c>
      <c r="C33" s="21" t="n">
        <v>1078.96132</v>
      </c>
      <c r="D33" s="21" t="n">
        <v>4849.51381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80.57591</v>
      </c>
      <c r="C34" s="21" t="n">
        <v>291.64578</v>
      </c>
      <c r="D34" s="21" t="n">
        <v>388.93013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8649.41803</v>
      </c>
      <c r="C35" s="21" t="n">
        <v>37475.19612</v>
      </c>
      <c r="D35" s="21" t="n">
        <v>49859.40159</v>
      </c>
      <c r="E35" s="21" t="n">
        <v>11314.820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495.74961</v>
      </c>
      <c r="C36" s="21" t="n">
        <v>-13989.01165</v>
      </c>
      <c r="D36" s="21" t="n">
        <v>-2799.57641</v>
      </c>
      <c r="E36" s="21" t="n">
        <v>-1707.161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691.91607</v>
      </c>
      <c r="C37" s="21" t="n">
        <v>6165.85016</v>
      </c>
      <c r="D37" s="21" t="n">
        <v>10261.90324</v>
      </c>
      <c r="E37" s="21" t="n">
        <v>-735.837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3.89128</v>
      </c>
      <c r="C38" s="21" t="n">
        <v>-0.59857</v>
      </c>
      <c r="D38" s="21" t="n">
        <v>-23.2927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93.26677</v>
      </c>
      <c r="C40" s="21" t="n">
        <v>45.98025</v>
      </c>
      <c r="D40" s="21" t="n">
        <v>347.28652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63.30291</v>
      </c>
      <c r="C41" s="21" t="n">
        <v>214.15533</v>
      </c>
      <c r="D41" s="21" t="n">
        <v>620.90697</v>
      </c>
      <c r="E41" s="21" t="n">
        <v>228.240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7864.64173</v>
      </c>
      <c r="C42" s="21" t="n">
        <v>101224.22908</v>
      </c>
      <c r="D42" s="21" t="n">
        <v>26488.25254</v>
      </c>
      <c r="E42" s="21" t="n">
        <v>152.160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8621.84855</v>
      </c>
      <c r="C43" s="21" t="n">
        <v>205419.07252</v>
      </c>
      <c r="D43" s="21" t="n">
        <v>121393.95078</v>
      </c>
      <c r="E43" s="21" t="n">
        <v>1808.8252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3743</v>
      </c>
      <c r="C44" s="21" t="n">
        <v>0.03743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6057.26418</v>
      </c>
      <c r="C45" s="21" t="n">
        <v>369956.72898</v>
      </c>
      <c r="D45" s="21" t="n">
        <v>224858.71266</v>
      </c>
      <c r="E45" s="21" t="n">
        <v>11241.822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7.15393</v>
      </c>
      <c r="C11" s="21" t="n">
        <v>533.49134</v>
      </c>
      <c r="D11" s="21" t="n">
        <v>13.6625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5952.81813</v>
      </c>
      <c r="C12" s="21" t="n">
        <v>80769.62119</v>
      </c>
      <c r="D12" s="21" t="n">
        <v>245648.69133</v>
      </c>
      <c r="E12" s="21" t="n">
        <v>109534.505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13.8077</v>
      </c>
      <c r="C13" s="21" t="n">
        <v>298.16359</v>
      </c>
      <c r="D13" s="21" t="n">
        <v>694.84888</v>
      </c>
      <c r="E13" s="21" t="n">
        <v>20.795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649.12717</v>
      </c>
      <c r="C14" s="21" t="n">
        <v>15744.30232</v>
      </c>
      <c r="D14" s="21" t="n">
        <v>38488.68043</v>
      </c>
      <c r="E14" s="21" t="n">
        <v>18416.144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0304.87796</v>
      </c>
      <c r="C15" s="21" t="n">
        <v>59392.42876</v>
      </c>
      <c r="D15" s="21" t="n">
        <v>163368.9429</v>
      </c>
      <c r="E15" s="21" t="n">
        <v>77543.5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810.05443</v>
      </c>
      <c r="C16" s="21" t="n">
        <v>5071.50098</v>
      </c>
      <c r="D16" s="21" t="n">
        <v>42209.28098</v>
      </c>
      <c r="E16" s="21" t="n">
        <v>13529.272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50.065</v>
      </c>
      <c r="C17" s="21" t="n">
        <v>263.12681</v>
      </c>
      <c r="D17" s="21" t="n">
        <v>886.9381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.88602</v>
      </c>
      <c r="C18" s="21" t="n">
        <v>0.0988</v>
      </c>
      <c r="D18" s="21" t="n">
        <v>0</v>
      </c>
      <c r="E18" s="21" t="n">
        <v>24.787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527.57293</v>
      </c>
      <c r="C19" s="21" t="n">
        <v>1236.09286</v>
      </c>
      <c r="D19" s="21" t="n">
        <v>2867.18889</v>
      </c>
      <c r="E19" s="21" t="n">
        <v>2424.291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34600.14723</v>
      </c>
      <c r="C20" s="21" t="n">
        <v>157545.02067</v>
      </c>
      <c r="D20" s="21" t="n">
        <v>386783.77857</v>
      </c>
      <c r="E20" s="21" t="n">
        <v>190271.347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2.59677</v>
      </c>
      <c r="C21" s="21" t="n">
        <v>10.1567</v>
      </c>
      <c r="D21" s="21" t="n">
        <v>32.4400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6668.06839</v>
      </c>
      <c r="C22" s="21" t="n">
        <v>33777.8061</v>
      </c>
      <c r="D22" s="21" t="n">
        <v>91229.96556</v>
      </c>
      <c r="E22" s="21" t="n">
        <v>41660.296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1396.20683</v>
      </c>
      <c r="C23" s="21" t="n">
        <v>89246.97148</v>
      </c>
      <c r="D23" s="21" t="n">
        <v>227332.11186</v>
      </c>
      <c r="E23" s="21" t="n">
        <v>124817.123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511.72078</v>
      </c>
      <c r="C24" s="21" t="n">
        <v>10613.62146</v>
      </c>
      <c r="D24" s="21" t="n">
        <v>27485.48499</v>
      </c>
      <c r="E24" s="21" t="n">
        <v>17412.614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5.17208</v>
      </c>
      <c r="C25" s="21" t="n">
        <v>135.17208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693.5857</v>
      </c>
      <c r="C26" s="21" t="n">
        <v>23538.06806</v>
      </c>
      <c r="D26" s="21" t="n">
        <v>40200.83993</v>
      </c>
      <c r="E26" s="21" t="n">
        <v>5954.677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52.79676</v>
      </c>
      <c r="C27" s="21" t="n">
        <v>223.22485</v>
      </c>
      <c r="D27" s="21" t="n">
        <v>502.93619</v>
      </c>
      <c r="E27" s="21" t="n">
        <v>426.635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77627.69211</v>
      </c>
      <c r="C28" s="21" t="n">
        <v>240084.22598</v>
      </c>
      <c r="D28" s="21" t="n">
        <v>635313.32138</v>
      </c>
      <c r="E28" s="21" t="n">
        <v>302230.144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45203.98484</v>
      </c>
      <c r="C31" s="21" t="n">
        <v>77156.84218</v>
      </c>
      <c r="D31" s="21" t="n">
        <v>242360.76667</v>
      </c>
      <c r="E31" s="21" t="n">
        <v>125686.375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5518.47767</v>
      </c>
      <c r="C32" s="21" t="n">
        <v>22144.4161</v>
      </c>
      <c r="D32" s="21" t="n">
        <v>49811.37535</v>
      </c>
      <c r="E32" s="21" t="n">
        <v>23562.6862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719.34314</v>
      </c>
      <c r="C33" s="21" t="n">
        <v>740.11634</v>
      </c>
      <c r="D33" s="21" t="n">
        <v>16320.11716</v>
      </c>
      <c r="E33" s="21" t="n">
        <v>2659.109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322.88782</v>
      </c>
      <c r="C34" s="21" t="n">
        <v>174.08428</v>
      </c>
      <c r="D34" s="21" t="n">
        <v>2428.9921</v>
      </c>
      <c r="E34" s="21" t="n">
        <v>719.811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9408.59236</v>
      </c>
      <c r="C35" s="21" t="n">
        <v>54361.88161</v>
      </c>
      <c r="D35" s="21" t="n">
        <v>161342.30481</v>
      </c>
      <c r="E35" s="21" t="n">
        <v>73704.405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892.29222</v>
      </c>
      <c r="C36" s="21" t="n">
        <v>-5658.89322</v>
      </c>
      <c r="D36" s="21" t="n">
        <v>-7890.59568</v>
      </c>
      <c r="E36" s="21" t="n">
        <v>3657.196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7705.78122</v>
      </c>
      <c r="C37" s="21" t="n">
        <v>5436.72079</v>
      </c>
      <c r="D37" s="21" t="n">
        <v>20885.89435</v>
      </c>
      <c r="E37" s="21" t="n">
        <v>21383.166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78.80514</v>
      </c>
      <c r="C38" s="21" t="n">
        <v>-41.48368</v>
      </c>
      <c r="D38" s="21" t="n">
        <v>-537.32146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201.4952</v>
      </c>
      <c r="C40" s="21" t="n">
        <v>200.39692</v>
      </c>
      <c r="D40" s="21" t="n">
        <v>1904.80014</v>
      </c>
      <c r="E40" s="21" t="n">
        <v>96.2981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13.19446</v>
      </c>
      <c r="C41" s="21" t="n">
        <v>111.3199</v>
      </c>
      <c r="D41" s="21" t="n">
        <v>2565.38363</v>
      </c>
      <c r="E41" s="21" t="n">
        <v>2236.490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7352.26728</v>
      </c>
      <c r="C42" s="21" t="n">
        <v>39506.7816</v>
      </c>
      <c r="D42" s="21" t="n">
        <v>98773.75859</v>
      </c>
      <c r="E42" s="21" t="n">
        <v>19071.727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67448.28033</v>
      </c>
      <c r="C43" s="21" t="n">
        <v>123103.84653</v>
      </c>
      <c r="D43" s="21" t="n">
        <v>289707.47762</v>
      </c>
      <c r="E43" s="21" t="n">
        <v>154636.9561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8.47</v>
      </c>
      <c r="C44" s="21" t="n">
        <v>5.03894</v>
      </c>
      <c r="D44" s="21" t="n">
        <v>1.13466</v>
      </c>
      <c r="E44" s="21" t="n">
        <v>502.29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77627.69211</v>
      </c>
      <c r="C45" s="21" t="n">
        <v>240084.22598</v>
      </c>
      <c r="D45" s="21" t="n">
        <v>635313.32138</v>
      </c>
      <c r="E45" s="21" t="n">
        <v>302230.144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39.14132</v>
      </c>
      <c r="C11" s="21" t="n">
        <v>242.99005</v>
      </c>
      <c r="D11" s="21" t="n">
        <v>197.89034</v>
      </c>
      <c r="E11" s="21" t="n">
        <v>3998.260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97130.21633</v>
      </c>
      <c r="C12" s="21" t="n">
        <v>148210.82447</v>
      </c>
      <c r="D12" s="21" t="n">
        <v>171582.97637</v>
      </c>
      <c r="E12" s="21" t="n">
        <v>177336.415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89.67633</v>
      </c>
      <c r="C13" s="21" t="n">
        <v>531.60899</v>
      </c>
      <c r="D13" s="21" t="n">
        <v>1113.83911</v>
      </c>
      <c r="E13" s="21" t="n">
        <v>44.228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0770.86519</v>
      </c>
      <c r="C14" s="21" t="n">
        <v>28664.38635</v>
      </c>
      <c r="D14" s="21" t="n">
        <v>33807.97957</v>
      </c>
      <c r="E14" s="21" t="n">
        <v>8298.499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0530.50914</v>
      </c>
      <c r="C15" s="21" t="n">
        <v>111521.47415</v>
      </c>
      <c r="D15" s="21" t="n">
        <v>119862.95888</v>
      </c>
      <c r="E15" s="21" t="n">
        <v>59146.076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2845.91615</v>
      </c>
      <c r="C16" s="21" t="n">
        <v>7363.59615</v>
      </c>
      <c r="D16" s="21" t="n">
        <v>16267.07289</v>
      </c>
      <c r="E16" s="21" t="n">
        <v>109215.247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12.37268</v>
      </c>
      <c r="C17" s="21" t="n">
        <v>50.62376</v>
      </c>
      <c r="D17" s="21" t="n">
        <v>529.38415</v>
      </c>
      <c r="E17" s="21" t="n">
        <v>632.364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0.87712</v>
      </c>
      <c r="C18" s="21" t="n">
        <v>79.13536</v>
      </c>
      <c r="D18" s="21" t="n">
        <v>1.7417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05.66576</v>
      </c>
      <c r="C19" s="21" t="n">
        <v>2095.10172</v>
      </c>
      <c r="D19" s="21" t="n">
        <v>3269.03722</v>
      </c>
      <c r="E19" s="21" t="n">
        <v>41.526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82511.86666</v>
      </c>
      <c r="C20" s="21" t="n">
        <v>421391.14679</v>
      </c>
      <c r="D20" s="21" t="n">
        <v>378260.40286</v>
      </c>
      <c r="E20" s="21" t="n">
        <v>282860.317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.51397</v>
      </c>
      <c r="C21" s="21" t="n">
        <v>15.02531</v>
      </c>
      <c r="D21" s="21" t="n">
        <v>3.4886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2442.18362</v>
      </c>
      <c r="C22" s="21" t="n">
        <v>161397.77156</v>
      </c>
      <c r="D22" s="21" t="n">
        <v>108346.21631</v>
      </c>
      <c r="E22" s="21" t="n">
        <v>72698.195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9248.86304</v>
      </c>
      <c r="C23" s="21" t="n">
        <v>195071.45087</v>
      </c>
      <c r="D23" s="21" t="n">
        <v>194319.28744</v>
      </c>
      <c r="E23" s="21" t="n">
        <v>199858.124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635.99319</v>
      </c>
      <c r="C24" s="21" t="n">
        <v>6963.82832</v>
      </c>
      <c r="D24" s="21" t="n">
        <v>35329.29564</v>
      </c>
      <c r="E24" s="21" t="n">
        <v>7342.869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9623.00318</v>
      </c>
      <c r="C26" s="21" t="n">
        <v>57752.05926</v>
      </c>
      <c r="D26" s="21" t="n">
        <v>39310.79078</v>
      </c>
      <c r="E26" s="21" t="n">
        <v>2560.153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43.31016</v>
      </c>
      <c r="C27" s="21" t="n">
        <v>191.01196</v>
      </c>
      <c r="D27" s="21" t="n">
        <v>951.32404</v>
      </c>
      <c r="E27" s="21" t="n">
        <v>400.974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89486.88952</v>
      </c>
      <c r="C28" s="21" t="n">
        <v>571940.06251</v>
      </c>
      <c r="D28" s="21" t="n">
        <v>553310.30677</v>
      </c>
      <c r="E28" s="21" t="n">
        <v>464236.5202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14835.31095</v>
      </c>
      <c r="C31" s="21" t="n">
        <v>-59127.701</v>
      </c>
      <c r="D31" s="21" t="n">
        <v>197660.31562</v>
      </c>
      <c r="E31" s="21" t="n">
        <v>176302.6963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1532.52788</v>
      </c>
      <c r="C32" s="21" t="n">
        <v>38585.10129</v>
      </c>
      <c r="D32" s="21" t="n">
        <v>30093.66318</v>
      </c>
      <c r="E32" s="21" t="n">
        <v>32853.763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391.05716</v>
      </c>
      <c r="C33" s="21" t="n">
        <v>281.44387</v>
      </c>
      <c r="D33" s="21" t="n">
        <v>3932.96313</v>
      </c>
      <c r="E33" s="21" t="n">
        <v>21176.650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015.63161</v>
      </c>
      <c r="C34" s="21" t="n">
        <v>103.44436</v>
      </c>
      <c r="D34" s="21" t="n">
        <v>700.55456</v>
      </c>
      <c r="E34" s="21" t="n">
        <v>3211.632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0349.87978</v>
      </c>
      <c r="C35" s="21" t="n">
        <v>45917.3706</v>
      </c>
      <c r="D35" s="21" t="n">
        <v>149024.50529</v>
      </c>
      <c r="E35" s="21" t="n">
        <v>115408.003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8318.72843</v>
      </c>
      <c r="C36" s="21" t="n">
        <v>-129505.45285</v>
      </c>
      <c r="D36" s="21" t="n">
        <v>-9363.78558</v>
      </c>
      <c r="E36" s="21" t="n">
        <v>-9449.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224.6148</v>
      </c>
      <c r="C37" s="21" t="n">
        <v>-14505.50162</v>
      </c>
      <c r="D37" s="21" t="n">
        <v>23627.98024</v>
      </c>
      <c r="E37" s="21" t="n">
        <v>13102.136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45.26615</v>
      </c>
      <c r="C38" s="21" t="n">
        <v>-4.10615</v>
      </c>
      <c r="D38" s="21" t="n">
        <v>-341.16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.40518</v>
      </c>
      <c r="C39" s="21" t="n">
        <v>0</v>
      </c>
      <c r="D39" s="21" t="n">
        <v>-14.4051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21.53892</v>
      </c>
      <c r="C40" s="21" t="n">
        <v>303.73311</v>
      </c>
      <c r="D40" s="21" t="n">
        <v>402.074</v>
      </c>
      <c r="E40" s="21" t="n">
        <v>15.731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60.55357</v>
      </c>
      <c r="C41" s="21" t="n">
        <v>342.31272</v>
      </c>
      <c r="D41" s="21" t="n">
        <v>537.42857</v>
      </c>
      <c r="E41" s="21" t="n">
        <v>1280.8122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28978.95714</v>
      </c>
      <c r="C42" s="21" t="n">
        <v>97318.16199</v>
      </c>
      <c r="D42" s="21" t="n">
        <v>79577.86486</v>
      </c>
      <c r="E42" s="21" t="n">
        <v>52082.930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42643.32948</v>
      </c>
      <c r="C43" s="21" t="n">
        <v>533009.95227</v>
      </c>
      <c r="D43" s="21" t="n">
        <v>275079.0277</v>
      </c>
      <c r="E43" s="21" t="n">
        <v>234554.3495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7.19953</v>
      </c>
      <c r="C44" s="21" t="n">
        <v>93.60351</v>
      </c>
      <c r="D44" s="21" t="n">
        <v>53.5960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89486.88952</v>
      </c>
      <c r="C45" s="21" t="n">
        <v>571940.06251</v>
      </c>
      <c r="D45" s="21" t="n">
        <v>553310.30677</v>
      </c>
      <c r="E45" s="21" t="n">
        <v>464236.520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28.16239</v>
      </c>
      <c r="C11" s="21" t="n">
        <v>323.8281</v>
      </c>
      <c r="D11" s="21" t="n">
        <v>1204.334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4809.45072</v>
      </c>
      <c r="C12" s="21" t="n">
        <v>105335.62872</v>
      </c>
      <c r="D12" s="21" t="n">
        <v>158642.59089</v>
      </c>
      <c r="E12" s="21" t="n">
        <v>10831.231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48.30187</v>
      </c>
      <c r="C13" s="21" t="n">
        <v>510.10385</v>
      </c>
      <c r="D13" s="21" t="n">
        <v>438.1980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222.31661</v>
      </c>
      <c r="C14" s="21" t="n">
        <v>12312.87365</v>
      </c>
      <c r="D14" s="21" t="n">
        <v>26723.08748</v>
      </c>
      <c r="E14" s="21" t="n">
        <v>186.355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3768.69085</v>
      </c>
      <c r="C15" s="21" t="n">
        <v>88488.79095</v>
      </c>
      <c r="D15" s="21" t="n">
        <v>106274.86602</v>
      </c>
      <c r="E15" s="21" t="n">
        <v>9005.033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575.37308</v>
      </c>
      <c r="C16" s="21" t="n">
        <v>4007.13717</v>
      </c>
      <c r="D16" s="21" t="n">
        <v>25077.96116</v>
      </c>
      <c r="E16" s="21" t="n">
        <v>1490.274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4.76695</v>
      </c>
      <c r="C17" s="21" t="n">
        <v>16.72176</v>
      </c>
      <c r="D17" s="21" t="n">
        <v>128.47819</v>
      </c>
      <c r="E17" s="21" t="n">
        <v>149.5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00138</v>
      </c>
      <c r="C18" s="21" t="n">
        <v>0.00138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874.40284</v>
      </c>
      <c r="C19" s="21" t="n">
        <v>778.0396</v>
      </c>
      <c r="D19" s="21" t="n">
        <v>4798.03771</v>
      </c>
      <c r="E19" s="21" t="n">
        <v>1298.325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74465.57937</v>
      </c>
      <c r="C20" s="21" t="n">
        <v>245177.08216</v>
      </c>
      <c r="D20" s="21" t="n">
        <v>316065.02236</v>
      </c>
      <c r="E20" s="21" t="n">
        <v>13223.474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03038</v>
      </c>
      <c r="C21" s="21" t="n">
        <v>0.0303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0141.49273</v>
      </c>
      <c r="C22" s="21" t="n">
        <v>84286.78305</v>
      </c>
      <c r="D22" s="21" t="n">
        <v>77357.01977</v>
      </c>
      <c r="E22" s="21" t="n">
        <v>8497.6899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1362.06893</v>
      </c>
      <c r="C23" s="21" t="n">
        <v>109244.51123</v>
      </c>
      <c r="D23" s="21" t="n">
        <v>188319.72226</v>
      </c>
      <c r="E23" s="21" t="n">
        <v>3797.835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414.46555</v>
      </c>
      <c r="C24" s="21" t="n">
        <v>9583.88256</v>
      </c>
      <c r="D24" s="21" t="n">
        <v>12780.76071</v>
      </c>
      <c r="E24" s="21" t="n">
        <v>49.822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10097</v>
      </c>
      <c r="C25" s="21" t="n">
        <v>0.01869</v>
      </c>
      <c r="D25" s="21" t="n">
        <v>44.0822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9689.80026</v>
      </c>
      <c r="C26" s="21" t="n">
        <v>41627.47197</v>
      </c>
      <c r="D26" s="21" t="n">
        <v>37184.20106</v>
      </c>
      <c r="E26" s="21" t="n">
        <v>878.1272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13.6206</v>
      </c>
      <c r="C27" s="21" t="n">
        <v>434.38442</v>
      </c>
      <c r="D27" s="21" t="n">
        <v>379.23618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57677.59533</v>
      </c>
      <c r="C28" s="21" t="n">
        <v>351614.57862</v>
      </c>
      <c r="D28" s="21" t="n">
        <v>480709.98522</v>
      </c>
      <c r="E28" s="21" t="n">
        <v>25353.0314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12069.61415</v>
      </c>
      <c r="C31" s="21" t="n">
        <v>94546.35816</v>
      </c>
      <c r="D31" s="21" t="n">
        <v>207976.16188</v>
      </c>
      <c r="E31" s="21" t="n">
        <v>9547.094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7238.4459</v>
      </c>
      <c r="C32" s="21" t="n">
        <v>35529.6992</v>
      </c>
      <c r="D32" s="21" t="n">
        <v>70751.45983</v>
      </c>
      <c r="E32" s="21" t="n">
        <v>957.286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335.12217</v>
      </c>
      <c r="C33" s="21" t="n">
        <v>2305.31523</v>
      </c>
      <c r="D33" s="21" t="n">
        <v>4029.80694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92.18263</v>
      </c>
      <c r="C34" s="21" t="n">
        <v>43.25027</v>
      </c>
      <c r="D34" s="21" t="n">
        <v>788.05336</v>
      </c>
      <c r="E34" s="21" t="n">
        <v>560.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8333.38332</v>
      </c>
      <c r="C35" s="21" t="n">
        <v>61777.39291</v>
      </c>
      <c r="D35" s="21" t="n">
        <v>106071.29517</v>
      </c>
      <c r="E35" s="21" t="n">
        <v>10484.6952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184.12762</v>
      </c>
      <c r="C36" s="21" t="n">
        <v>-20848.95114</v>
      </c>
      <c r="D36" s="21" t="n">
        <v>-4264.16306</v>
      </c>
      <c r="E36" s="21" t="n">
        <v>-2071.013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6874.41931</v>
      </c>
      <c r="C37" s="21" t="n">
        <v>15739.65191</v>
      </c>
      <c r="D37" s="21" t="n">
        <v>31519.52097</v>
      </c>
      <c r="E37" s="21" t="n">
        <v>-384.753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19.81132</v>
      </c>
      <c r="C38" s="21" t="n">
        <v>0</v>
      </c>
      <c r="D38" s="21" t="n">
        <v>-919.8113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3133.98882</v>
      </c>
      <c r="C40" s="21" t="n">
        <v>14222.67839</v>
      </c>
      <c r="D40" s="21" t="n">
        <v>18840.09958</v>
      </c>
      <c r="E40" s="21" t="n">
        <v>71.210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479.47339</v>
      </c>
      <c r="C41" s="21" t="n">
        <v>1453.01119</v>
      </c>
      <c r="D41" s="21" t="n">
        <v>1951.1692</v>
      </c>
      <c r="E41" s="21" t="n">
        <v>75.2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1252.86428</v>
      </c>
      <c r="C42" s="21" t="n">
        <v>57838.96996</v>
      </c>
      <c r="D42" s="21" t="n">
        <v>53851.54374</v>
      </c>
      <c r="E42" s="21" t="n">
        <v>9562.350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7707.32961</v>
      </c>
      <c r="C43" s="21" t="n">
        <v>183553.40575</v>
      </c>
      <c r="D43" s="21" t="n">
        <v>198056.84091</v>
      </c>
      <c r="E43" s="21" t="n">
        <v>6097.0829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4.32506</v>
      </c>
      <c r="C44" s="21" t="n">
        <v>0.15517</v>
      </c>
      <c r="D44" s="21" t="n">
        <v>34.1698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57677.59533</v>
      </c>
      <c r="C45" s="21" t="n">
        <v>351614.57862</v>
      </c>
      <c r="D45" s="21" t="n">
        <v>480709.98522</v>
      </c>
      <c r="E45" s="21" t="n">
        <v>25353.031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3355.16858</v>
      </c>
      <c r="C11" s="21" t="n">
        <v>111798.80445</v>
      </c>
      <c r="D11" s="21" t="n">
        <v>13084.72583</v>
      </c>
      <c r="E11" s="21" t="n">
        <v>8471.6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898956.56085</v>
      </c>
      <c r="C12" s="21" t="n">
        <v>11932153.0466</v>
      </c>
      <c r="D12" s="21" t="n">
        <v>5417857.81969</v>
      </c>
      <c r="E12" s="21" t="n">
        <v>5548945.69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853.06661</v>
      </c>
      <c r="C13" s="21" t="n">
        <v>26664.48379</v>
      </c>
      <c r="D13" s="21" t="n">
        <v>9087.43481</v>
      </c>
      <c r="E13" s="21" t="n">
        <v>4101.14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56869.45382</v>
      </c>
      <c r="C14" s="21" t="n">
        <v>765617.90191</v>
      </c>
      <c r="D14" s="21" t="n">
        <v>453941.71156</v>
      </c>
      <c r="E14" s="21" t="n">
        <v>337309.840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73642.72064</v>
      </c>
      <c r="C15" s="21" t="n">
        <v>8870053.94881</v>
      </c>
      <c r="D15" s="21" t="n">
        <v>2911793.97473</v>
      </c>
      <c r="E15" s="21" t="n">
        <v>1891794.7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24139.90355</v>
      </c>
      <c r="C16" s="21" t="n">
        <v>2253911.28966</v>
      </c>
      <c r="D16" s="21" t="n">
        <v>2001336.37301</v>
      </c>
      <c r="E16" s="21" t="n">
        <v>3268892.240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238.91746</v>
      </c>
      <c r="C17" s="21" t="n">
        <v>3126.83159</v>
      </c>
      <c r="D17" s="21" t="n">
        <v>16402.72349</v>
      </c>
      <c r="E17" s="21" t="n">
        <v>9709.36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5212.5058</v>
      </c>
      <c r="C18" s="21" t="n">
        <v>12778.59784</v>
      </c>
      <c r="D18" s="21" t="n">
        <v>25295.6021</v>
      </c>
      <c r="E18" s="21" t="n">
        <v>37138.305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058.15341</v>
      </c>
      <c r="C19" s="21" t="n">
        <v>76588.39664</v>
      </c>
      <c r="D19" s="21" t="n">
        <v>82661.45413</v>
      </c>
      <c r="E19" s="21" t="n">
        <v>79808.302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8941777.07629</v>
      </c>
      <c r="C20" s="21" t="n">
        <v>23520047.35744</v>
      </c>
      <c r="D20" s="21" t="n">
        <v>17431556.4207</v>
      </c>
      <c r="E20" s="21" t="n">
        <v>17990173.298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2868.58589</v>
      </c>
      <c r="C21" s="21" t="n">
        <v>14932.66617</v>
      </c>
      <c r="D21" s="21" t="n">
        <v>17935.9197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305673.81753</v>
      </c>
      <c r="C22" s="21" t="n">
        <v>9042343.79373</v>
      </c>
      <c r="D22" s="21" t="n">
        <v>7008878.32769</v>
      </c>
      <c r="E22" s="21" t="n">
        <v>6254451.696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447349.17412</v>
      </c>
      <c r="C23" s="21" t="n">
        <v>9219604.72875</v>
      </c>
      <c r="D23" s="21" t="n">
        <v>7770710.58658</v>
      </c>
      <c r="E23" s="21" t="n">
        <v>8457033.858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223497.82992</v>
      </c>
      <c r="C24" s="21" t="n">
        <v>1402082.88516</v>
      </c>
      <c r="D24" s="21" t="n">
        <v>1395997.42901</v>
      </c>
      <c r="E24" s="21" t="n">
        <v>2425417.515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491.63447</v>
      </c>
      <c r="C25" s="21" t="n">
        <v>521.40133</v>
      </c>
      <c r="D25" s="21" t="n">
        <v>722.55301</v>
      </c>
      <c r="E25" s="21" t="n">
        <v>16247.68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03294.37636</v>
      </c>
      <c r="C26" s="21" t="n">
        <v>3817645.04259</v>
      </c>
      <c r="D26" s="21" t="n">
        <v>1188052.34846</v>
      </c>
      <c r="E26" s="21" t="n">
        <v>797596.985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1601.66556</v>
      </c>
      <c r="C27" s="21" t="n">
        <v>22916.84727</v>
      </c>
      <c r="D27" s="21" t="n">
        <v>49259.25629</v>
      </c>
      <c r="E27" s="21" t="n">
        <v>39425.5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2213146.95416</v>
      </c>
      <c r="C28" s="21" t="n">
        <v>35640587.60022</v>
      </c>
      <c r="D28" s="21" t="n">
        <v>22945160.42019</v>
      </c>
      <c r="E28" s="21" t="n">
        <v>23627398.933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686663.85392</v>
      </c>
      <c r="C31" s="21" t="n">
        <v>9688807.63705</v>
      </c>
      <c r="D31" s="21" t="n">
        <v>5319518.45497</v>
      </c>
      <c r="E31" s="21" t="n">
        <v>4678337.76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683565.10875</v>
      </c>
      <c r="C32" s="21" t="n">
        <v>2884407.14995</v>
      </c>
      <c r="D32" s="21" t="n">
        <v>1110750.11306</v>
      </c>
      <c r="E32" s="21" t="n">
        <v>688407.84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68218.30491</v>
      </c>
      <c r="C33" s="21" t="n">
        <v>120783.01378</v>
      </c>
      <c r="D33" s="21" t="n">
        <v>524434.62965</v>
      </c>
      <c r="E33" s="21" t="n">
        <v>923000.66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937.03543</v>
      </c>
      <c r="C34" s="21" t="n">
        <v>18966.18268</v>
      </c>
      <c r="D34" s="21" t="n">
        <v>16174.16594</v>
      </c>
      <c r="E34" s="21" t="n">
        <v>11796.686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041494.56534</v>
      </c>
      <c r="C35" s="21" t="n">
        <v>5869898.01928</v>
      </c>
      <c r="D35" s="21" t="n">
        <v>2792958.93775</v>
      </c>
      <c r="E35" s="21" t="n">
        <v>2378637.608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42889.4308</v>
      </c>
      <c r="C36" s="21" t="n">
        <v>-44939.72592</v>
      </c>
      <c r="D36" s="21" t="n">
        <v>100140.72332</v>
      </c>
      <c r="E36" s="21" t="n">
        <v>-12311.56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59621.303</v>
      </c>
      <c r="C37" s="21" t="n">
        <v>867875.78405</v>
      </c>
      <c r="D37" s="21" t="n">
        <v>872291.5971</v>
      </c>
      <c r="E37" s="21" t="n">
        <v>819453.921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5845.89937</v>
      </c>
      <c r="C38" s="21" t="n">
        <v>-27992.42489</v>
      </c>
      <c r="D38" s="21" t="n">
        <v>-97206.07862</v>
      </c>
      <c r="E38" s="21" t="n">
        <v>-130647.395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5.99006</v>
      </c>
      <c r="C39" s="21" t="n">
        <v>-190.35689</v>
      </c>
      <c r="D39" s="21" t="n">
        <v>-25.6331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2925.1475</v>
      </c>
      <c r="C40" s="21" t="n">
        <v>50734.89665</v>
      </c>
      <c r="D40" s="21" t="n">
        <v>116509.83517</v>
      </c>
      <c r="E40" s="21" t="n">
        <v>25680.415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2013.46621</v>
      </c>
      <c r="C41" s="21" t="n">
        <v>56357.08545</v>
      </c>
      <c r="D41" s="21" t="n">
        <v>137763.00539</v>
      </c>
      <c r="E41" s="21" t="n">
        <v>267893.375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209854.12715</v>
      </c>
      <c r="C42" s="21" t="n">
        <v>7863320.30634</v>
      </c>
      <c r="D42" s="21" t="n">
        <v>4737579.77712</v>
      </c>
      <c r="E42" s="21" t="n">
        <v>4608954.043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4614014.18909</v>
      </c>
      <c r="C43" s="21" t="n">
        <v>17974818.61252</v>
      </c>
      <c r="D43" s="21" t="n">
        <v>12622793.39366</v>
      </c>
      <c r="E43" s="21" t="n">
        <v>14016402.1829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7676.17479</v>
      </c>
      <c r="C44" s="21" t="n">
        <v>6549.06667</v>
      </c>
      <c r="D44" s="21" t="n">
        <v>10995.95395</v>
      </c>
      <c r="E44" s="21" t="n">
        <v>30131.154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2213146.95416</v>
      </c>
      <c r="C45" s="21" t="n">
        <v>35640587.60022</v>
      </c>
      <c r="D45" s="21" t="n">
        <v>22945160.42019</v>
      </c>
      <c r="E45" s="21" t="n">
        <v>23627398.933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185.22597</v>
      </c>
      <c r="C11" s="21" t="n">
        <v>21667.55755</v>
      </c>
      <c r="D11" s="21" t="n">
        <v>14138.13989</v>
      </c>
      <c r="E11" s="21" t="n">
        <v>16379.528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204010.57171</v>
      </c>
      <c r="C12" s="21" t="n">
        <v>7265460.52129</v>
      </c>
      <c r="D12" s="21" t="n">
        <v>6636619.56075</v>
      </c>
      <c r="E12" s="21" t="n">
        <v>5301930.489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427.7994</v>
      </c>
      <c r="C13" s="21" t="n">
        <v>18240.86987</v>
      </c>
      <c r="D13" s="21" t="n">
        <v>6869.55208</v>
      </c>
      <c r="E13" s="21" t="n">
        <v>2317.377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4474.78289</v>
      </c>
      <c r="C14" s="21" t="n">
        <v>441321.58449</v>
      </c>
      <c r="D14" s="21" t="n">
        <v>1306122.14678</v>
      </c>
      <c r="E14" s="21" t="n">
        <v>347031.051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62488.30204</v>
      </c>
      <c r="C15" s="21" t="n">
        <v>5218746.60784</v>
      </c>
      <c r="D15" s="21" t="n">
        <v>2919033.10287</v>
      </c>
      <c r="E15" s="21" t="n">
        <v>1824708.591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07069.0614</v>
      </c>
      <c r="C16" s="21" t="n">
        <v>1581589.68008</v>
      </c>
      <c r="D16" s="21" t="n">
        <v>2368175.8098</v>
      </c>
      <c r="E16" s="21" t="n">
        <v>3057303.571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575.47759</v>
      </c>
      <c r="C17" s="21" t="n">
        <v>2240.72176</v>
      </c>
      <c r="D17" s="21" t="n">
        <v>24363.91523</v>
      </c>
      <c r="E17" s="21" t="n">
        <v>3970.84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1975.15182</v>
      </c>
      <c r="C18" s="21" t="n">
        <v>3321.06079</v>
      </c>
      <c r="D18" s="21" t="n">
        <v>12055.03387</v>
      </c>
      <c r="E18" s="21" t="n">
        <v>66599.057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4799.17291</v>
      </c>
      <c r="C19" s="21" t="n">
        <v>44123.25707</v>
      </c>
      <c r="D19" s="21" t="n">
        <v>448360.16017</v>
      </c>
      <c r="E19" s="21" t="n">
        <v>142315.755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173785.88448</v>
      </c>
      <c r="C20" s="21" t="n">
        <v>14277841.53029</v>
      </c>
      <c r="D20" s="21" t="n">
        <v>20085908.50327</v>
      </c>
      <c r="E20" s="21" t="n">
        <v>10810035.850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498.1757</v>
      </c>
      <c r="C21" s="21" t="n">
        <v>7064.57304</v>
      </c>
      <c r="D21" s="21" t="n">
        <v>7856.71247</v>
      </c>
      <c r="E21" s="21" t="n">
        <v>3576.8901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30891.48188</v>
      </c>
      <c r="C22" s="21" t="n">
        <v>2868844.57368</v>
      </c>
      <c r="D22" s="21" t="n">
        <v>3867135.47089</v>
      </c>
      <c r="E22" s="21" t="n">
        <v>1894911.437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892822.61447</v>
      </c>
      <c r="C23" s="21" t="n">
        <v>8210358.31965</v>
      </c>
      <c r="D23" s="21" t="n">
        <v>13133899.11531</v>
      </c>
      <c r="E23" s="21" t="n">
        <v>6548565.179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77849.4202</v>
      </c>
      <c r="C24" s="21" t="n">
        <v>1039689.19164</v>
      </c>
      <c r="D24" s="21" t="n">
        <v>1750599.19219</v>
      </c>
      <c r="E24" s="21" t="n">
        <v>1787561.036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23.14131</v>
      </c>
      <c r="C25" s="21" t="n">
        <v>1167.43529</v>
      </c>
      <c r="D25" s="21" t="n">
        <v>148.0455</v>
      </c>
      <c r="E25" s="21" t="n">
        <v>3207.660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903967.78701</v>
      </c>
      <c r="C26" s="21" t="n">
        <v>2125773.32441</v>
      </c>
      <c r="D26" s="21" t="n">
        <v>1252385.61645</v>
      </c>
      <c r="E26" s="21" t="n">
        <v>525808.846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5233.26798</v>
      </c>
      <c r="C27" s="21" t="n">
        <v>24944.11705</v>
      </c>
      <c r="D27" s="21" t="n">
        <v>73884.35016</v>
      </c>
      <c r="E27" s="21" t="n">
        <v>46404.8007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5064780.85195</v>
      </c>
      <c r="C28" s="21" t="n">
        <v>21609092.86295</v>
      </c>
      <c r="D28" s="21" t="n">
        <v>27185026.36416</v>
      </c>
      <c r="E28" s="21" t="n">
        <v>16270661.6248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2030450.16151</v>
      </c>
      <c r="C31" s="21" t="n">
        <v>8212626.1417</v>
      </c>
      <c r="D31" s="21" t="n">
        <v>8742951.83402</v>
      </c>
      <c r="E31" s="21" t="n">
        <v>5074872.185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31185.51021</v>
      </c>
      <c r="C32" s="21" t="n">
        <v>1940991.89029</v>
      </c>
      <c r="D32" s="21" t="n">
        <v>1876749.85207</v>
      </c>
      <c r="E32" s="21" t="n">
        <v>1013443.767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19258.62087</v>
      </c>
      <c r="C33" s="21" t="n">
        <v>270774.98003</v>
      </c>
      <c r="D33" s="21" t="n">
        <v>881695.17686</v>
      </c>
      <c r="E33" s="21" t="n">
        <v>566788.463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0713.52426</v>
      </c>
      <c r="C34" s="21" t="n">
        <v>9345.36572</v>
      </c>
      <c r="D34" s="21" t="n">
        <v>54213.70519</v>
      </c>
      <c r="E34" s="21" t="n">
        <v>57154.453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989043.76826</v>
      </c>
      <c r="C35" s="21" t="n">
        <v>4778327.80756</v>
      </c>
      <c r="D35" s="21" t="n">
        <v>4703512.40674</v>
      </c>
      <c r="E35" s="21" t="n">
        <v>2507203.553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8410.89669</v>
      </c>
      <c r="C36" s="21" t="n">
        <v>142775.61829</v>
      </c>
      <c r="D36" s="21" t="n">
        <v>31933.20244</v>
      </c>
      <c r="E36" s="21" t="n">
        <v>-76297.924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426716.379</v>
      </c>
      <c r="C37" s="21" t="n">
        <v>1089897.31978</v>
      </c>
      <c r="D37" s="21" t="n">
        <v>1288383.64654</v>
      </c>
      <c r="E37" s="21" t="n">
        <v>1048435.412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1332.93838</v>
      </c>
      <c r="C38" s="21" t="n">
        <v>-19075.69156</v>
      </c>
      <c r="D38" s="21" t="n">
        <v>-90535.41545</v>
      </c>
      <c r="E38" s="21" t="n">
        <v>-41721.8313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545.59592</v>
      </c>
      <c r="C39" s="21" t="n">
        <v>-411.14539</v>
      </c>
      <c r="D39" s="21" t="n">
        <v>-3000.73995</v>
      </c>
      <c r="E39" s="21" t="n">
        <v>-133.7105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5926.63972</v>
      </c>
      <c r="C40" s="21" t="n">
        <v>22173.9286</v>
      </c>
      <c r="D40" s="21" t="n">
        <v>100763.32605</v>
      </c>
      <c r="E40" s="21" t="n">
        <v>72989.385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2492.76495</v>
      </c>
      <c r="C41" s="21" t="n">
        <v>32215.76439</v>
      </c>
      <c r="D41" s="21" t="n">
        <v>181651.66508</v>
      </c>
      <c r="E41" s="21" t="n">
        <v>248625.335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705855.24952</v>
      </c>
      <c r="C42" s="21" t="n">
        <v>2178723.48002</v>
      </c>
      <c r="D42" s="21" t="n">
        <v>2638244.00852</v>
      </c>
      <c r="E42" s="21" t="n">
        <v>1888887.7609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566830.88964</v>
      </c>
      <c r="C43" s="21" t="n">
        <v>11157790.53823</v>
      </c>
      <c r="D43" s="21" t="n">
        <v>15458478.82869</v>
      </c>
      <c r="E43" s="21" t="n">
        <v>8950561.522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3225.1496</v>
      </c>
      <c r="C44" s="21" t="n">
        <v>5563.01354</v>
      </c>
      <c r="D44" s="21" t="n">
        <v>62936.70139</v>
      </c>
      <c r="E44" s="21" t="n">
        <v>34725.434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5064780.85195</v>
      </c>
      <c r="C45" s="21" t="n">
        <v>21609092.86295</v>
      </c>
      <c r="D45" s="21" t="n">
        <v>27185026.36416</v>
      </c>
      <c r="E45" s="21" t="n">
        <v>16270661.624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45.19622</v>
      </c>
      <c r="C11" s="21" t="n">
        <v>4146.22643</v>
      </c>
      <c r="D11" s="21" t="n">
        <v>998.9697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93133.24398</v>
      </c>
      <c r="C12" s="21" t="n">
        <v>1499503.19142</v>
      </c>
      <c r="D12" s="21" t="n">
        <v>1406419.13298</v>
      </c>
      <c r="E12" s="21" t="n">
        <v>787210.919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167.69047</v>
      </c>
      <c r="C13" s="21" t="n">
        <v>7675.6686</v>
      </c>
      <c r="D13" s="21" t="n">
        <v>7175.22707</v>
      </c>
      <c r="E13" s="21" t="n">
        <v>316.79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0529.50828</v>
      </c>
      <c r="C14" s="21" t="n">
        <v>118846.927</v>
      </c>
      <c r="D14" s="21" t="n">
        <v>127153.89488</v>
      </c>
      <c r="E14" s="21" t="n">
        <v>14528.68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78144.75607</v>
      </c>
      <c r="C15" s="21" t="n">
        <v>1240645.15705</v>
      </c>
      <c r="D15" s="21" t="n">
        <v>1032138.98697</v>
      </c>
      <c r="E15" s="21" t="n">
        <v>505360.612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22857.98813</v>
      </c>
      <c r="C16" s="21" t="n">
        <v>130922.45925</v>
      </c>
      <c r="D16" s="21" t="n">
        <v>232562.13659</v>
      </c>
      <c r="E16" s="21" t="n">
        <v>259373.392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373.66875</v>
      </c>
      <c r="C17" s="21" t="n">
        <v>1288.73636</v>
      </c>
      <c r="D17" s="21" t="n">
        <v>5896.53892</v>
      </c>
      <c r="E17" s="21" t="n">
        <v>188.393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59.63361</v>
      </c>
      <c r="C18" s="21" t="n">
        <v>124.24459</v>
      </c>
      <c r="D18" s="21" t="n">
        <v>1492.34846</v>
      </c>
      <c r="E18" s="21" t="n">
        <v>7443.040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190.40382</v>
      </c>
      <c r="C19" s="21" t="n">
        <v>14141.90535</v>
      </c>
      <c r="D19" s="21" t="n">
        <v>12874.27357</v>
      </c>
      <c r="E19" s="21" t="n">
        <v>1174.2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152738.42649</v>
      </c>
      <c r="C20" s="21" t="n">
        <v>2518999.33463</v>
      </c>
      <c r="D20" s="21" t="n">
        <v>4392279.71468</v>
      </c>
      <c r="E20" s="21" t="n">
        <v>3241459.377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53.23803</v>
      </c>
      <c r="C21" s="21" t="n">
        <v>338.26054</v>
      </c>
      <c r="D21" s="21" t="n">
        <v>6.04095</v>
      </c>
      <c r="E21" s="21" t="n">
        <v>8.9365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36349.37144</v>
      </c>
      <c r="C22" s="21" t="n">
        <v>1065336.74121</v>
      </c>
      <c r="D22" s="21" t="n">
        <v>2206148.03714</v>
      </c>
      <c r="E22" s="21" t="n">
        <v>1164864.593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38902.91402</v>
      </c>
      <c r="C23" s="21" t="n">
        <v>951641.968</v>
      </c>
      <c r="D23" s="21" t="n">
        <v>1537425.62748</v>
      </c>
      <c r="E23" s="21" t="n">
        <v>949835.318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33350.67532</v>
      </c>
      <c r="C24" s="21" t="n">
        <v>107637.86307</v>
      </c>
      <c r="D24" s="21" t="n">
        <v>352394.81475</v>
      </c>
      <c r="E24" s="21" t="n">
        <v>1073317.99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41.62749</v>
      </c>
      <c r="C25" s="21" t="n">
        <v>540.95189</v>
      </c>
      <c r="D25" s="21" t="n">
        <v>0.675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14469.52439</v>
      </c>
      <c r="C26" s="21" t="n">
        <v>387351.73428</v>
      </c>
      <c r="D26" s="21" t="n">
        <v>278620.38929</v>
      </c>
      <c r="E26" s="21" t="n">
        <v>48497.400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771.07746</v>
      </c>
      <c r="C27" s="21" t="n">
        <v>6151.81738</v>
      </c>
      <c r="D27" s="21" t="n">
        <v>17684.1294</v>
      </c>
      <c r="E27" s="21" t="n">
        <v>4935.130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879207.26901</v>
      </c>
      <c r="C28" s="21" t="n">
        <v>4036790.65667</v>
      </c>
      <c r="D28" s="21" t="n">
        <v>5812572.09069</v>
      </c>
      <c r="E28" s="21" t="n">
        <v>4029844.521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384551.15103</v>
      </c>
      <c r="C31" s="21" t="n">
        <v>850315.54847</v>
      </c>
      <c r="D31" s="21" t="n">
        <v>1798520.82429</v>
      </c>
      <c r="E31" s="21" t="n">
        <v>1735714.778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97834.04894</v>
      </c>
      <c r="C32" s="21" t="n">
        <v>365117.27271</v>
      </c>
      <c r="D32" s="21" t="n">
        <v>467732.67077</v>
      </c>
      <c r="E32" s="21" t="n">
        <v>164984.105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87810.77821</v>
      </c>
      <c r="C33" s="21" t="n">
        <v>18319.30883</v>
      </c>
      <c r="D33" s="21" t="n">
        <v>87629.86831</v>
      </c>
      <c r="E33" s="21" t="n">
        <v>381861.601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210.46585</v>
      </c>
      <c r="C34" s="21" t="n">
        <v>884.57947</v>
      </c>
      <c r="D34" s="21" t="n">
        <v>4450.66238</v>
      </c>
      <c r="E34" s="21" t="n">
        <v>4875.2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61458.00672</v>
      </c>
      <c r="C35" s="21" t="n">
        <v>532556.75289</v>
      </c>
      <c r="D35" s="21" t="n">
        <v>986634.75417</v>
      </c>
      <c r="E35" s="21" t="n">
        <v>842266.499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60256.09845</v>
      </c>
      <c r="C36" s="21" t="n">
        <v>-178482.52208</v>
      </c>
      <c r="D36" s="21" t="n">
        <v>-73124.38508</v>
      </c>
      <c r="E36" s="21" t="n">
        <v>-8649.191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97849.71227</v>
      </c>
      <c r="C37" s="21" t="n">
        <v>115390.57516</v>
      </c>
      <c r="D37" s="21" t="n">
        <v>329557.45296</v>
      </c>
      <c r="E37" s="21" t="n">
        <v>352901.684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0355.76117</v>
      </c>
      <c r="C38" s="21" t="n">
        <v>-3470.41735</v>
      </c>
      <c r="D38" s="21" t="n">
        <v>-4360.19902</v>
      </c>
      <c r="E38" s="21" t="n">
        <v>-2525.14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2691.20594</v>
      </c>
      <c r="C40" s="21" t="n">
        <v>14772.35825</v>
      </c>
      <c r="D40" s="21" t="n">
        <v>13814.37086</v>
      </c>
      <c r="E40" s="21" t="n">
        <v>14104.47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5085.62193</v>
      </c>
      <c r="C41" s="21" t="n">
        <v>5738.0973</v>
      </c>
      <c r="D41" s="21" t="n">
        <v>23447.09392</v>
      </c>
      <c r="E41" s="21" t="n">
        <v>35900.430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04194.80259</v>
      </c>
      <c r="C42" s="21" t="n">
        <v>677374.29995</v>
      </c>
      <c r="D42" s="21" t="n">
        <v>365764.28868</v>
      </c>
      <c r="E42" s="21" t="n">
        <v>61056.2139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277167.43486</v>
      </c>
      <c r="C43" s="21" t="n">
        <v>2488174.96282</v>
      </c>
      <c r="D43" s="21" t="n">
        <v>3609185.03988</v>
      </c>
      <c r="E43" s="21" t="n">
        <v>2179807.4321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517.05327</v>
      </c>
      <c r="C44" s="21" t="n">
        <v>415.39019</v>
      </c>
      <c r="D44" s="21" t="n">
        <v>1840.47332</v>
      </c>
      <c r="E44" s="21" t="n">
        <v>3261.189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879207.26901</v>
      </c>
      <c r="C45" s="21" t="n">
        <v>4036790.65667</v>
      </c>
      <c r="D45" s="21" t="n">
        <v>5812572.09069</v>
      </c>
      <c r="E45" s="21" t="n">
        <v>4029844.521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250.61486</v>
      </c>
      <c r="C11" s="21" t="n">
        <v>7716.33029</v>
      </c>
      <c r="D11" s="21" t="n">
        <v>15534.2845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57736.69504</v>
      </c>
      <c r="C12" s="21" t="n">
        <v>7614400.06275</v>
      </c>
      <c r="D12" s="21" t="n">
        <v>3579935.85724</v>
      </c>
      <c r="E12" s="21" t="n">
        <v>4863400.775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3953.58674</v>
      </c>
      <c r="C13" s="21" t="n">
        <v>38491.82465</v>
      </c>
      <c r="D13" s="21" t="n">
        <v>30044.57795</v>
      </c>
      <c r="E13" s="21" t="n">
        <v>35417.184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73315.94575</v>
      </c>
      <c r="C14" s="21" t="n">
        <v>774734.10716</v>
      </c>
      <c r="D14" s="21" t="n">
        <v>671982.38114</v>
      </c>
      <c r="E14" s="21" t="n">
        <v>426599.457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297387.24068</v>
      </c>
      <c r="C15" s="21" t="n">
        <v>5767331.85521</v>
      </c>
      <c r="D15" s="21" t="n">
        <v>2166733.90087</v>
      </c>
      <c r="E15" s="21" t="n">
        <v>3363321.48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72496.60848</v>
      </c>
      <c r="C16" s="21" t="n">
        <v>1029136.52689</v>
      </c>
      <c r="D16" s="21" t="n">
        <v>706707.94963</v>
      </c>
      <c r="E16" s="21" t="n">
        <v>1036652.131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89.56059</v>
      </c>
      <c r="C17" s="21" t="n">
        <v>3853.5203</v>
      </c>
      <c r="D17" s="21" t="n">
        <v>3453.35495</v>
      </c>
      <c r="E17" s="21" t="n">
        <v>182.685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93.76633</v>
      </c>
      <c r="C18" s="21" t="n">
        <v>852.24143</v>
      </c>
      <c r="D18" s="21" t="n">
        <v>1013.6931</v>
      </c>
      <c r="E18" s="21" t="n">
        <v>1227.83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1704.96694</v>
      </c>
      <c r="C19" s="21" t="n">
        <v>46913.85744</v>
      </c>
      <c r="D19" s="21" t="n">
        <v>30619.8743</v>
      </c>
      <c r="E19" s="21" t="n">
        <v>4171.2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225087.29707</v>
      </c>
      <c r="C20" s="21" t="n">
        <v>13934367.37566</v>
      </c>
      <c r="D20" s="21" t="n">
        <v>4226769.97712</v>
      </c>
      <c r="E20" s="21" t="n">
        <v>3063949.944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467.0475</v>
      </c>
      <c r="C21" s="21" t="n">
        <v>2594.6173</v>
      </c>
      <c r="D21" s="21" t="n">
        <v>2872.430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100460.97268</v>
      </c>
      <c r="C22" s="21" t="n">
        <v>6548685.37484</v>
      </c>
      <c r="D22" s="21" t="n">
        <v>1309634.4618</v>
      </c>
      <c r="E22" s="21" t="n">
        <v>1242141.136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57820.02736</v>
      </c>
      <c r="C23" s="21" t="n">
        <v>4510860.9824</v>
      </c>
      <c r="D23" s="21" t="n">
        <v>1922387.90423</v>
      </c>
      <c r="E23" s="21" t="n">
        <v>1124571.140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61309.6975</v>
      </c>
      <c r="C24" s="21" t="n">
        <v>575758.57618</v>
      </c>
      <c r="D24" s="21" t="n">
        <v>469432.55613</v>
      </c>
      <c r="E24" s="21" t="n">
        <v>516118.5651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617.82289</v>
      </c>
      <c r="C25" s="21" t="n">
        <v>982.99734</v>
      </c>
      <c r="D25" s="21" t="n">
        <v>1788.4267</v>
      </c>
      <c r="E25" s="21" t="n">
        <v>17846.3988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934916.66827</v>
      </c>
      <c r="C26" s="21" t="n">
        <v>2284401.33284</v>
      </c>
      <c r="D26" s="21" t="n">
        <v>503708.4488</v>
      </c>
      <c r="E26" s="21" t="n">
        <v>146806.886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4495.07934</v>
      </c>
      <c r="C27" s="21" t="n">
        <v>11083.51331</v>
      </c>
      <c r="D27" s="21" t="n">
        <v>16945.74919</v>
      </c>
      <c r="E27" s="21" t="n">
        <v>16465.816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7387779.55794</v>
      </c>
      <c r="C28" s="21" t="n">
        <v>21603397.61063</v>
      </c>
      <c r="D28" s="21" t="n">
        <v>7852859.9927</v>
      </c>
      <c r="E28" s="21" t="n">
        <v>7931521.9546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994720.80757</v>
      </c>
      <c r="C31" s="21" t="n">
        <v>4249879.66186</v>
      </c>
      <c r="D31" s="21" t="n">
        <v>2514006.12511</v>
      </c>
      <c r="E31" s="21" t="n">
        <v>3230835.02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936697.54857</v>
      </c>
      <c r="C32" s="21" t="n">
        <v>1918227.21299</v>
      </c>
      <c r="D32" s="21" t="n">
        <v>554685.0542</v>
      </c>
      <c r="E32" s="21" t="n">
        <v>463785.281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04680.05379</v>
      </c>
      <c r="C33" s="21" t="n">
        <v>386338.9279</v>
      </c>
      <c r="D33" s="21" t="n">
        <v>347025.61207</v>
      </c>
      <c r="E33" s="21" t="n">
        <v>271315.513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6984.91155</v>
      </c>
      <c r="C34" s="21" t="n">
        <v>20337.10578</v>
      </c>
      <c r="D34" s="21" t="n">
        <v>15921.65253</v>
      </c>
      <c r="E34" s="21" t="n">
        <v>80726.153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680975.73974</v>
      </c>
      <c r="C35" s="21" t="n">
        <v>2426163.34089</v>
      </c>
      <c r="D35" s="21" t="n">
        <v>1283791.04119</v>
      </c>
      <c r="E35" s="21" t="n">
        <v>1971021.357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140477.53349</v>
      </c>
      <c r="C36" s="21" t="n">
        <v>-1049219.82188</v>
      </c>
      <c r="D36" s="21" t="n">
        <v>-57616.75677</v>
      </c>
      <c r="E36" s="21" t="n">
        <v>-33640.9548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67535.17869</v>
      </c>
      <c r="C37" s="21" t="n">
        <v>557822.25458</v>
      </c>
      <c r="D37" s="21" t="n">
        <v>429593.95642</v>
      </c>
      <c r="E37" s="21" t="n">
        <v>480118.967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317.91586</v>
      </c>
      <c r="C38" s="21" t="n">
        <v>-9432.18315</v>
      </c>
      <c r="D38" s="21" t="n">
        <v>-59394.43438</v>
      </c>
      <c r="E38" s="21" t="n">
        <v>-2491.2983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57.16392</v>
      </c>
      <c r="C39" s="21" t="n">
        <v>-357.16392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187.13726</v>
      </c>
      <c r="C40" s="21" t="n">
        <v>16564.88872</v>
      </c>
      <c r="D40" s="21" t="n">
        <v>24808.2833</v>
      </c>
      <c r="E40" s="21" t="n">
        <v>4813.9652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7293.24175</v>
      </c>
      <c r="C41" s="21" t="n">
        <v>38012.88883</v>
      </c>
      <c r="D41" s="21" t="n">
        <v>74782.43058</v>
      </c>
      <c r="E41" s="21" t="n">
        <v>64497.9223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45671.12024</v>
      </c>
      <c r="C42" s="21" t="n">
        <v>3444474.76928</v>
      </c>
      <c r="D42" s="21" t="n">
        <v>1363223.57281</v>
      </c>
      <c r="E42" s="21" t="n">
        <v>1137972.778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203583.73272</v>
      </c>
      <c r="C43" s="21" t="n">
        <v>13851459.54768</v>
      </c>
      <c r="D43" s="21" t="n">
        <v>3859151.01121</v>
      </c>
      <c r="E43" s="21" t="n">
        <v>3492973.1738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0323.52951</v>
      </c>
      <c r="C44" s="21" t="n">
        <v>3005.86506</v>
      </c>
      <c r="D44" s="21" t="n">
        <v>16888.56998</v>
      </c>
      <c r="E44" s="21" t="n">
        <v>429.0944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7387779.55794</v>
      </c>
      <c r="C45" s="21" t="n">
        <v>21603397.61063</v>
      </c>
      <c r="D45" s="21" t="n">
        <v>7852859.9927</v>
      </c>
      <c r="E45" s="21" t="n">
        <v>7931521.954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642.22506</v>
      </c>
      <c r="C11" s="21" t="n">
        <v>3498.05285</v>
      </c>
      <c r="D11" s="21" t="n">
        <v>4083.59181</v>
      </c>
      <c r="E11" s="21" t="n">
        <v>60.58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93096.61997</v>
      </c>
      <c r="C12" s="21" t="n">
        <v>2977771.08516</v>
      </c>
      <c r="D12" s="21" t="n">
        <v>2891471.86153</v>
      </c>
      <c r="E12" s="21" t="n">
        <v>1223853.67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661.95456</v>
      </c>
      <c r="C13" s="21" t="n">
        <v>29583.7134</v>
      </c>
      <c r="D13" s="21" t="n">
        <v>27135.65741</v>
      </c>
      <c r="E13" s="21" t="n">
        <v>3942.583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20841.93714</v>
      </c>
      <c r="C14" s="21" t="n">
        <v>211286.99325</v>
      </c>
      <c r="D14" s="21" t="n">
        <v>485119.2488</v>
      </c>
      <c r="E14" s="21" t="n">
        <v>124435.695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45493.40493</v>
      </c>
      <c r="C15" s="21" t="n">
        <v>2513768.33806</v>
      </c>
      <c r="D15" s="21" t="n">
        <v>1613278.03916</v>
      </c>
      <c r="E15" s="21" t="n">
        <v>718447.02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60633.30076</v>
      </c>
      <c r="C16" s="21" t="n">
        <v>222460.93962</v>
      </c>
      <c r="D16" s="21" t="n">
        <v>761204.35141</v>
      </c>
      <c r="E16" s="21" t="n">
        <v>376968.009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48.61067</v>
      </c>
      <c r="C17" s="21" t="n">
        <v>299.8943</v>
      </c>
      <c r="D17" s="21" t="n">
        <v>1404.86447</v>
      </c>
      <c r="E17" s="21" t="n">
        <v>43.85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17.42046</v>
      </c>
      <c r="C18" s="21" t="n">
        <v>371.21474</v>
      </c>
      <c r="D18" s="21" t="n">
        <v>3329.7006</v>
      </c>
      <c r="E18" s="21" t="n">
        <v>16.505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645.27526</v>
      </c>
      <c r="C19" s="21" t="n">
        <v>15652.66152</v>
      </c>
      <c r="D19" s="21" t="n">
        <v>29680.75577</v>
      </c>
      <c r="E19" s="21" t="n">
        <v>11311.857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368489.93116</v>
      </c>
      <c r="C20" s="21" t="n">
        <v>2363479.84352</v>
      </c>
      <c r="D20" s="21" t="n">
        <v>1435192.69556</v>
      </c>
      <c r="E20" s="21" t="n">
        <v>569817.392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233.78274</v>
      </c>
      <c r="C21" s="21" t="n">
        <v>752.22376</v>
      </c>
      <c r="D21" s="21" t="n">
        <v>1481.5589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9717.52493</v>
      </c>
      <c r="C22" s="21" t="n">
        <v>545342.9566</v>
      </c>
      <c r="D22" s="21" t="n">
        <v>153140.39213</v>
      </c>
      <c r="E22" s="21" t="n">
        <v>31234.17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17335.18364</v>
      </c>
      <c r="C23" s="21" t="n">
        <v>892618.02821</v>
      </c>
      <c r="D23" s="21" t="n">
        <v>776523.23702</v>
      </c>
      <c r="E23" s="21" t="n">
        <v>348193.918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5125.59123</v>
      </c>
      <c r="C24" s="21" t="n">
        <v>128529.15354</v>
      </c>
      <c r="D24" s="21" t="n">
        <v>203803.75871</v>
      </c>
      <c r="E24" s="21" t="n">
        <v>122792.678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929.2985</v>
      </c>
      <c r="C25" s="21" t="n">
        <v>205.68803</v>
      </c>
      <c r="D25" s="21" t="n">
        <v>5560.26133</v>
      </c>
      <c r="E25" s="21" t="n">
        <v>5163.349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35339.98787</v>
      </c>
      <c r="C26" s="21" t="n">
        <v>793366.06352</v>
      </c>
      <c r="D26" s="21" t="n">
        <v>283708.43778</v>
      </c>
      <c r="E26" s="21" t="n">
        <v>58265.486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808.56997</v>
      </c>
      <c r="C27" s="21" t="n">
        <v>2665.73811</v>
      </c>
      <c r="D27" s="21" t="n">
        <v>10975.0491</v>
      </c>
      <c r="E27" s="21" t="n">
        <v>4167.782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525874.04755</v>
      </c>
      <c r="C28" s="21" t="n">
        <v>5360401.63889</v>
      </c>
      <c r="D28" s="21" t="n">
        <v>4360428.905</v>
      </c>
      <c r="E28" s="21" t="n">
        <v>1805043.5036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41064.20819</v>
      </c>
      <c r="C31" s="21" t="n">
        <v>1161295.61659</v>
      </c>
      <c r="D31" s="21" t="n">
        <v>1263347.86377</v>
      </c>
      <c r="E31" s="21" t="n">
        <v>516420.727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52323.54519</v>
      </c>
      <c r="C32" s="21" t="n">
        <v>749440.72997</v>
      </c>
      <c r="D32" s="21" t="n">
        <v>455580.58817</v>
      </c>
      <c r="E32" s="21" t="n">
        <v>147302.227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59919.80281</v>
      </c>
      <c r="C33" s="21" t="n">
        <v>50147.78229</v>
      </c>
      <c r="D33" s="21" t="n">
        <v>244575.09718</v>
      </c>
      <c r="E33" s="21" t="n">
        <v>265196.923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3472.78236</v>
      </c>
      <c r="C34" s="21" t="n">
        <v>12214.20177</v>
      </c>
      <c r="D34" s="21" t="n">
        <v>42453.81628</v>
      </c>
      <c r="E34" s="21" t="n">
        <v>8804.7643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310679.42259</v>
      </c>
      <c r="C35" s="21" t="n">
        <v>561773.17644</v>
      </c>
      <c r="D35" s="21" t="n">
        <v>580649.90237</v>
      </c>
      <c r="E35" s="21" t="n">
        <v>168256.3437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2284.13412</v>
      </c>
      <c r="C36" s="21" t="n">
        <v>-296451.23613</v>
      </c>
      <c r="D36" s="21" t="n">
        <v>-209109.64251</v>
      </c>
      <c r="E36" s="21" t="n">
        <v>-116723.255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7958.15792</v>
      </c>
      <c r="C37" s="21" t="n">
        <v>85890.52076</v>
      </c>
      <c r="D37" s="21" t="n">
        <v>157893.9124</v>
      </c>
      <c r="E37" s="21" t="n">
        <v>44173.724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005.3667</v>
      </c>
      <c r="C38" s="21" t="n">
        <v>-1719.55653</v>
      </c>
      <c r="D38" s="21" t="n">
        <v>-8695.81017</v>
      </c>
      <c r="E38" s="21" t="n">
        <v>-59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590.17783</v>
      </c>
      <c r="C40" s="21" t="n">
        <v>6305.32226</v>
      </c>
      <c r="D40" s="21" t="n">
        <v>13334.81079</v>
      </c>
      <c r="E40" s="21" t="n">
        <v>3950.044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798.10159</v>
      </c>
      <c r="C41" s="21" t="n">
        <v>4900.56391</v>
      </c>
      <c r="D41" s="21" t="n">
        <v>20077.27432</v>
      </c>
      <c r="E41" s="21" t="n">
        <v>16820.2633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37750.8402</v>
      </c>
      <c r="C42" s="21" t="n">
        <v>1310323.00303</v>
      </c>
      <c r="D42" s="21" t="n">
        <v>1425266.31739</v>
      </c>
      <c r="E42" s="21" t="n">
        <v>602161.519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178923.5038</v>
      </c>
      <c r="C43" s="21" t="n">
        <v>2877239.63448</v>
      </c>
      <c r="D43" s="21" t="n">
        <v>1636603.54087</v>
      </c>
      <c r="E43" s="21" t="n">
        <v>665080.328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747.22112</v>
      </c>
      <c r="C44" s="21" t="n">
        <v>337.50368</v>
      </c>
      <c r="D44" s="21" t="n">
        <v>1799.09801</v>
      </c>
      <c r="E44" s="21" t="n">
        <v>610.619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525874.04755</v>
      </c>
      <c r="C45" s="21" t="n">
        <v>5360401.63889</v>
      </c>
      <c r="D45" s="21" t="n">
        <v>4360428.905</v>
      </c>
      <c r="E45" s="21" t="n">
        <v>1805043.503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3894.00508</v>
      </c>
      <c r="C11" s="21" t="n">
        <v>17357.2152</v>
      </c>
      <c r="D11" s="21" t="n">
        <v>86536.7898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294758.31038</v>
      </c>
      <c r="C12" s="21" t="n">
        <v>8296233.93427</v>
      </c>
      <c r="D12" s="21" t="n">
        <v>1577496.12595</v>
      </c>
      <c r="E12" s="21" t="n">
        <v>3421028.250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274.72686</v>
      </c>
      <c r="C13" s="21" t="n">
        <v>5826.90303</v>
      </c>
      <c r="D13" s="21" t="n">
        <v>14813.42759</v>
      </c>
      <c r="E13" s="21" t="n">
        <v>2634.396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10582.35311</v>
      </c>
      <c r="C14" s="21" t="n">
        <v>1373934.82798</v>
      </c>
      <c r="D14" s="21" t="n">
        <v>420582.29789</v>
      </c>
      <c r="E14" s="21" t="n">
        <v>316065.227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93800.45604</v>
      </c>
      <c r="C15" s="21" t="n">
        <v>5870078.47914</v>
      </c>
      <c r="D15" s="21" t="n">
        <v>875043.50355</v>
      </c>
      <c r="E15" s="21" t="n">
        <v>2848678.473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47912.35847</v>
      </c>
      <c r="C16" s="21" t="n">
        <v>1046210.89164</v>
      </c>
      <c r="D16" s="21" t="n">
        <v>261709.73791</v>
      </c>
      <c r="E16" s="21" t="n">
        <v>239991.728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965.70553</v>
      </c>
      <c r="C17" s="21" t="n">
        <v>22.61363</v>
      </c>
      <c r="D17" s="21" t="n">
        <v>5284.6675</v>
      </c>
      <c r="E17" s="21" t="n">
        <v>13658.42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.71247</v>
      </c>
      <c r="C18" s="21" t="n">
        <v>160.22087</v>
      </c>
      <c r="D18" s="21" t="n">
        <v>62.491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3759.81996</v>
      </c>
      <c r="C19" s="21" t="n">
        <v>153312.43928</v>
      </c>
      <c r="D19" s="21" t="n">
        <v>26792.5107</v>
      </c>
      <c r="E19" s="21" t="n">
        <v>23654.869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700127.66398</v>
      </c>
      <c r="C20" s="21" t="n">
        <v>5155451.74346</v>
      </c>
      <c r="D20" s="21" t="n">
        <v>1280742.55827</v>
      </c>
      <c r="E20" s="21" t="n">
        <v>1263933.362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3.26891</v>
      </c>
      <c r="C21" s="21" t="n">
        <v>61.1715</v>
      </c>
      <c r="D21" s="21" t="n">
        <v>2.0974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6402.84126</v>
      </c>
      <c r="C22" s="21" t="n">
        <v>67026.04951</v>
      </c>
      <c r="D22" s="21" t="n">
        <v>48087.2422</v>
      </c>
      <c r="E22" s="21" t="n">
        <v>51289.549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944838.67305</v>
      </c>
      <c r="C23" s="21" t="n">
        <v>3336612.02291</v>
      </c>
      <c r="D23" s="21" t="n">
        <v>929948.59045</v>
      </c>
      <c r="E23" s="21" t="n">
        <v>678278.059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63290.68176</v>
      </c>
      <c r="C24" s="21" t="n">
        <v>471710.64788</v>
      </c>
      <c r="D24" s="21" t="n">
        <v>143286.05433</v>
      </c>
      <c r="E24" s="21" t="n">
        <v>448293.979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.80412</v>
      </c>
      <c r="C25" s="21" t="n">
        <v>0.08073</v>
      </c>
      <c r="D25" s="21" t="n">
        <v>4.7233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04130.21918</v>
      </c>
      <c r="C26" s="21" t="n">
        <v>1275370.21225</v>
      </c>
      <c r="D26" s="21" t="n">
        <v>152119.77807</v>
      </c>
      <c r="E26" s="21" t="n">
        <v>76640.228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397.17896</v>
      </c>
      <c r="C27" s="21" t="n">
        <v>4671.56204</v>
      </c>
      <c r="D27" s="21" t="n">
        <v>7294.07233</v>
      </c>
      <c r="E27" s="21" t="n">
        <v>9431.544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302539.79656</v>
      </c>
      <c r="C28" s="21" t="n">
        <v>13622355.32932</v>
      </c>
      <c r="D28" s="21" t="n">
        <v>2971567.98485</v>
      </c>
      <c r="E28" s="21" t="n">
        <v>4708616.482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510528.57472</v>
      </c>
      <c r="C31" s="21" t="n">
        <v>5149131.98803</v>
      </c>
      <c r="D31" s="21" t="n">
        <v>908891.24461</v>
      </c>
      <c r="E31" s="21" t="n">
        <v>1452505.342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31560.41139</v>
      </c>
      <c r="C32" s="21" t="n">
        <v>1336895.83929</v>
      </c>
      <c r="D32" s="21" t="n">
        <v>269625.08249</v>
      </c>
      <c r="E32" s="21" t="n">
        <v>825039.489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22792.29159</v>
      </c>
      <c r="C33" s="21" t="n">
        <v>83451.58044</v>
      </c>
      <c r="D33" s="21" t="n">
        <v>50749.02035</v>
      </c>
      <c r="E33" s="21" t="n">
        <v>88591.69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135.70311</v>
      </c>
      <c r="C34" s="21" t="n">
        <v>247.06355</v>
      </c>
      <c r="D34" s="21" t="n">
        <v>5286.41293</v>
      </c>
      <c r="E34" s="21" t="n">
        <v>1602.2266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955659.22415</v>
      </c>
      <c r="C35" s="21" t="n">
        <v>2958093.6738</v>
      </c>
      <c r="D35" s="21" t="n">
        <v>490239.77126</v>
      </c>
      <c r="E35" s="21" t="n">
        <v>507325.779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22052.44191</v>
      </c>
      <c r="C36" s="21" t="n">
        <v>206472.58303</v>
      </c>
      <c r="D36" s="21" t="n">
        <v>-7876.55683</v>
      </c>
      <c r="E36" s="21" t="n">
        <v>23456.415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07794.8577</v>
      </c>
      <c r="C37" s="21" t="n">
        <v>564293.29789</v>
      </c>
      <c r="D37" s="21" t="n">
        <v>134094.92883</v>
      </c>
      <c r="E37" s="21" t="n">
        <v>9406.630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466.35271</v>
      </c>
      <c r="C38" s="21" t="n">
        <v>-322.04769</v>
      </c>
      <c r="D38" s="21" t="n">
        <v>-33227.41438</v>
      </c>
      <c r="E38" s="21" t="n">
        <v>-2916.890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13525.0497</v>
      </c>
      <c r="C40" s="21" t="n">
        <v>160365.06467</v>
      </c>
      <c r="D40" s="21" t="n">
        <v>131019.26278</v>
      </c>
      <c r="E40" s="21" t="n">
        <v>822140.722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2847.8399</v>
      </c>
      <c r="C41" s="21" t="n">
        <v>14139.53819</v>
      </c>
      <c r="D41" s="21" t="n">
        <v>12841.77364</v>
      </c>
      <c r="E41" s="21" t="n">
        <v>55866.528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599791.47197</v>
      </c>
      <c r="C42" s="21" t="n">
        <v>2861839.39091</v>
      </c>
      <c r="D42" s="21" t="n">
        <v>583938.32633</v>
      </c>
      <c r="E42" s="21" t="n">
        <v>1154013.7547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79732.29076</v>
      </c>
      <c r="C43" s="21" t="n">
        <v>5436224.15193</v>
      </c>
      <c r="D43" s="21" t="n">
        <v>1332331.26802</v>
      </c>
      <c r="E43" s="21" t="n">
        <v>1211176.8708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114.57207</v>
      </c>
      <c r="C44" s="21" t="n">
        <v>655.19814</v>
      </c>
      <c r="D44" s="21" t="n">
        <v>2546.10962</v>
      </c>
      <c r="E44" s="21" t="n">
        <v>12913.264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302539.79656</v>
      </c>
      <c r="C45" s="21" t="n">
        <v>13622355.32932</v>
      </c>
      <c r="D45" s="21" t="n">
        <v>2971567.98485</v>
      </c>
      <c r="E45" s="21" t="n">
        <v>4708616.482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77.11444</v>
      </c>
      <c r="C11" s="21" t="n">
        <v>0.03009</v>
      </c>
      <c r="D11" s="21" t="n">
        <v>58.95929</v>
      </c>
      <c r="E11" s="21" t="n">
        <v>2118.125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84127.84025</v>
      </c>
      <c r="C12" s="21" t="n">
        <v>94788.44026</v>
      </c>
      <c r="D12" s="21" t="n">
        <v>144081.61604</v>
      </c>
      <c r="E12" s="21" t="n">
        <v>1545257.783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11.34733</v>
      </c>
      <c r="C13" s="21" t="n">
        <v>359.78817</v>
      </c>
      <c r="D13" s="21" t="n">
        <v>1063.62268</v>
      </c>
      <c r="E13" s="21" t="n">
        <v>1387.936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6874.15685</v>
      </c>
      <c r="C14" s="21" t="n">
        <v>12347.10404</v>
      </c>
      <c r="D14" s="21" t="n">
        <v>41706.75566</v>
      </c>
      <c r="E14" s="21" t="n">
        <v>252820.297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03443.48659</v>
      </c>
      <c r="C15" s="21" t="n">
        <v>46283.05224</v>
      </c>
      <c r="D15" s="21" t="n">
        <v>79149.39282</v>
      </c>
      <c r="E15" s="21" t="n">
        <v>678011.041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5958.98193</v>
      </c>
      <c r="C16" s="21" t="n">
        <v>35718.33353</v>
      </c>
      <c r="D16" s="21" t="n">
        <v>22150.60821</v>
      </c>
      <c r="E16" s="21" t="n">
        <v>408090.04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23664</v>
      </c>
      <c r="C17" s="21" t="n">
        <v>0</v>
      </c>
      <c r="D17" s="21" t="n">
        <v>11.2366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5028.631</v>
      </c>
      <c r="C18" s="21" t="n">
        <v>80.16236</v>
      </c>
      <c r="D18" s="21" t="n">
        <v>0</v>
      </c>
      <c r="E18" s="21" t="n">
        <v>204948.468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442.5531</v>
      </c>
      <c r="C19" s="21" t="n">
        <v>1763.81304</v>
      </c>
      <c r="D19" s="21" t="n">
        <v>8894.02635</v>
      </c>
      <c r="E19" s="21" t="n">
        <v>42784.713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586266.79824</v>
      </c>
      <c r="C20" s="21" t="n">
        <v>96409.06769</v>
      </c>
      <c r="D20" s="21" t="n">
        <v>235691.89042</v>
      </c>
      <c r="E20" s="21" t="n">
        <v>3254165.840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2921.45861</v>
      </c>
      <c r="C22" s="21" t="n">
        <v>8200.1803</v>
      </c>
      <c r="D22" s="21" t="n">
        <v>18071.56649</v>
      </c>
      <c r="E22" s="21" t="n">
        <v>166649.711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44286.93184</v>
      </c>
      <c r="C23" s="21" t="n">
        <v>61771.79532</v>
      </c>
      <c r="D23" s="21" t="n">
        <v>179690.30332</v>
      </c>
      <c r="E23" s="21" t="n">
        <v>902824.83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11539.04788</v>
      </c>
      <c r="C24" s="21" t="n">
        <v>6107.67137</v>
      </c>
      <c r="D24" s="21" t="n">
        <v>11075.32737</v>
      </c>
      <c r="E24" s="21" t="n">
        <v>2094356.049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547.773</v>
      </c>
      <c r="C25" s="21" t="n">
        <v>4.90594</v>
      </c>
      <c r="D25" s="21" t="n">
        <v>0</v>
      </c>
      <c r="E25" s="21" t="n">
        <v>12542.867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9782.39335</v>
      </c>
      <c r="C26" s="21" t="n">
        <v>14575.67808</v>
      </c>
      <c r="D26" s="21" t="n">
        <v>25737.95271</v>
      </c>
      <c r="E26" s="21" t="n">
        <v>49468.762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5189.19352</v>
      </c>
      <c r="C27" s="21" t="n">
        <v>5748.83661</v>
      </c>
      <c r="D27" s="21" t="n">
        <v>1116.74054</v>
      </c>
      <c r="E27" s="21" t="n">
        <v>28323.6163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426014.30607</v>
      </c>
      <c r="C28" s="21" t="n">
        <v>192961.35108</v>
      </c>
      <c r="D28" s="21" t="n">
        <v>388726.49213</v>
      </c>
      <c r="E28" s="21" t="n">
        <v>4844326.4628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23121.03084</v>
      </c>
      <c r="C31" s="21" t="n">
        <v>84166.30351</v>
      </c>
      <c r="D31" s="21" t="n">
        <v>73597.27751</v>
      </c>
      <c r="E31" s="21" t="n">
        <v>1465357.449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45354.08103</v>
      </c>
      <c r="C32" s="21" t="n">
        <v>22236.14819</v>
      </c>
      <c r="D32" s="21" t="n">
        <v>49142.23402</v>
      </c>
      <c r="E32" s="21" t="n">
        <v>573975.6988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4463.86057</v>
      </c>
      <c r="C33" s="21" t="n">
        <v>22634.84048</v>
      </c>
      <c r="D33" s="21" t="n">
        <v>2557.18504</v>
      </c>
      <c r="E33" s="21" t="n">
        <v>109271.835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8.9392</v>
      </c>
      <c r="C34" s="21" t="n">
        <v>11.28065</v>
      </c>
      <c r="D34" s="21" t="n">
        <v>102.86577</v>
      </c>
      <c r="E34" s="21" t="n">
        <v>54.792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75536.09108</v>
      </c>
      <c r="C35" s="21" t="n">
        <v>22873.41465</v>
      </c>
      <c r="D35" s="21" t="n">
        <v>63860.47895</v>
      </c>
      <c r="E35" s="21" t="n">
        <v>588802.197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8895.85091</v>
      </c>
      <c r="C36" s="21" t="n">
        <v>-1140.17233</v>
      </c>
      <c r="D36" s="21" t="n">
        <v>-56408.98197</v>
      </c>
      <c r="E36" s="21" t="n">
        <v>-51346.696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76494.04226</v>
      </c>
      <c r="C37" s="21" t="n">
        <v>17550.92423</v>
      </c>
      <c r="D37" s="21" t="n">
        <v>14343.49575</v>
      </c>
      <c r="E37" s="21" t="n">
        <v>244599.6222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13239</v>
      </c>
      <c r="C38" s="21" t="n">
        <v>-0.1323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8487.3338</v>
      </c>
      <c r="C40" s="21" t="n">
        <v>27.71951</v>
      </c>
      <c r="D40" s="21" t="n">
        <v>1788.14609</v>
      </c>
      <c r="E40" s="21" t="n">
        <v>66671.468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10820.10383</v>
      </c>
      <c r="C41" s="21" t="n">
        <v>629.91594</v>
      </c>
      <c r="D41" s="21" t="n">
        <v>4523.44939</v>
      </c>
      <c r="E41" s="21" t="n">
        <v>1005666.73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08995.77605</v>
      </c>
      <c r="C42" s="21" t="n">
        <v>33529.30425</v>
      </c>
      <c r="D42" s="21" t="n">
        <v>91158.62339</v>
      </c>
      <c r="E42" s="21" t="n">
        <v>384307.8484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06233.0463</v>
      </c>
      <c r="C43" s="21" t="n">
        <v>74608.10337</v>
      </c>
      <c r="D43" s="21" t="n">
        <v>217577.68744</v>
      </c>
      <c r="E43" s="21" t="n">
        <v>1914047.2554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357.01521</v>
      </c>
      <c r="C44" s="21" t="n">
        <v>0.00455</v>
      </c>
      <c r="D44" s="21" t="n">
        <v>81.30826</v>
      </c>
      <c r="E44" s="21" t="n">
        <v>8275.70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426014.30607</v>
      </c>
      <c r="C45" s="21" t="n">
        <v>192961.35108</v>
      </c>
      <c r="D45" s="21" t="n">
        <v>388726.49213</v>
      </c>
      <c r="E45" s="21" t="n">
        <v>4844326.462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367.04246</v>
      </c>
      <c r="C11" s="21" t="n">
        <v>8678.89</v>
      </c>
      <c r="D11" s="21" t="n">
        <v>6688.152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735830.55866</v>
      </c>
      <c r="C12" s="21" t="n">
        <v>2748463.16147</v>
      </c>
      <c r="D12" s="21" t="n">
        <v>3948026.53908</v>
      </c>
      <c r="E12" s="21" t="n">
        <v>12039340.858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654.00432</v>
      </c>
      <c r="C13" s="21" t="n">
        <v>5322.89312</v>
      </c>
      <c r="D13" s="21" t="n">
        <v>7722.63229</v>
      </c>
      <c r="E13" s="21" t="n">
        <v>18608.478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23650.03537</v>
      </c>
      <c r="C14" s="21" t="n">
        <v>227875.55652</v>
      </c>
      <c r="D14" s="21" t="n">
        <v>144334.99036</v>
      </c>
      <c r="E14" s="21" t="n">
        <v>151439.488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279960.27455</v>
      </c>
      <c r="C15" s="21" t="n">
        <v>1791468.5349</v>
      </c>
      <c r="D15" s="21" t="n">
        <v>2660555.48284</v>
      </c>
      <c r="E15" s="21" t="n">
        <v>9827936.256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46234.26961</v>
      </c>
      <c r="C16" s="21" t="n">
        <v>722374.21718</v>
      </c>
      <c r="D16" s="21" t="n">
        <v>1126130.42421</v>
      </c>
      <c r="E16" s="21" t="n">
        <v>1997729.62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52.65914</v>
      </c>
      <c r="C17" s="21" t="n">
        <v>689.08</v>
      </c>
      <c r="D17" s="21" t="n">
        <v>5516.91229</v>
      </c>
      <c r="E17" s="21" t="n">
        <v>146.666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979.31562</v>
      </c>
      <c r="C18" s="21" t="n">
        <v>732.87999</v>
      </c>
      <c r="D18" s="21" t="n">
        <v>3766.09683</v>
      </c>
      <c r="E18" s="21" t="n">
        <v>43480.33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2686.80311</v>
      </c>
      <c r="C19" s="21" t="n">
        <v>38368.02287</v>
      </c>
      <c r="D19" s="21" t="n">
        <v>15865.76398</v>
      </c>
      <c r="E19" s="21" t="n">
        <v>128453.016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207842.29999</v>
      </c>
      <c r="C20" s="21" t="n">
        <v>1744416.59685</v>
      </c>
      <c r="D20" s="21" t="n">
        <v>2174409.66742</v>
      </c>
      <c r="E20" s="21" t="n">
        <v>3289016.035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163.37927</v>
      </c>
      <c r="C21" s="21" t="n">
        <v>567.26431</v>
      </c>
      <c r="D21" s="21" t="n">
        <v>596.1149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9980.50018</v>
      </c>
      <c r="C22" s="21" t="n">
        <v>104142.49519</v>
      </c>
      <c r="D22" s="21" t="n">
        <v>118840.59916</v>
      </c>
      <c r="E22" s="21" t="n">
        <v>156997.4058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86232.86154</v>
      </c>
      <c r="C23" s="21" t="n">
        <v>961698.11473</v>
      </c>
      <c r="D23" s="21" t="n">
        <v>1478489.40286</v>
      </c>
      <c r="E23" s="21" t="n">
        <v>1446045.343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88855.27593</v>
      </c>
      <c r="C24" s="21" t="n">
        <v>261023.6309</v>
      </c>
      <c r="D24" s="21" t="n">
        <v>308254.80091</v>
      </c>
      <c r="E24" s="21" t="n">
        <v>1519576.844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70.36423</v>
      </c>
      <c r="C25" s="21" t="n">
        <v>109.39859</v>
      </c>
      <c r="D25" s="21" t="n">
        <v>0</v>
      </c>
      <c r="E25" s="21" t="n">
        <v>2260.965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14862.48897</v>
      </c>
      <c r="C26" s="21" t="n">
        <v>405571.87027</v>
      </c>
      <c r="D26" s="21" t="n">
        <v>253253.83092</v>
      </c>
      <c r="E26" s="21" t="n">
        <v>156036.787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4377.43151</v>
      </c>
      <c r="C27" s="21" t="n">
        <v>11303.82439</v>
      </c>
      <c r="D27" s="21" t="n">
        <v>14974.91872</v>
      </c>
      <c r="E27" s="21" t="n">
        <v>8098.68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141726.70404</v>
      </c>
      <c r="C28" s="21" t="n">
        <v>4539926.67085</v>
      </c>
      <c r="D28" s="21" t="n">
        <v>6144990.12312</v>
      </c>
      <c r="E28" s="21" t="n">
        <v>15456809.9100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648254.28772</v>
      </c>
      <c r="C31" s="21" t="n">
        <v>1896563.02724</v>
      </c>
      <c r="D31" s="21" t="n">
        <v>2138333.59333</v>
      </c>
      <c r="E31" s="21" t="n">
        <v>7613357.667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127468.92312</v>
      </c>
      <c r="C32" s="21" t="n">
        <v>862117.27049</v>
      </c>
      <c r="D32" s="21" t="n">
        <v>1249427.524</v>
      </c>
      <c r="E32" s="21" t="n">
        <v>4015924.128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499745.75481</v>
      </c>
      <c r="C33" s="21" t="n">
        <v>184461.94273</v>
      </c>
      <c r="D33" s="21" t="n">
        <v>287227.13819</v>
      </c>
      <c r="E33" s="21" t="n">
        <v>2028056.673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3341.98499</v>
      </c>
      <c r="C34" s="21" t="n">
        <v>5178.45778</v>
      </c>
      <c r="D34" s="21" t="n">
        <v>22459.59282</v>
      </c>
      <c r="E34" s="21" t="n">
        <v>85703.934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620954.63598</v>
      </c>
      <c r="C35" s="21" t="n">
        <v>785329.65659</v>
      </c>
      <c r="D35" s="21" t="n">
        <v>491633.32892</v>
      </c>
      <c r="E35" s="21" t="n">
        <v>1343991.650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4134.99053</v>
      </c>
      <c r="C36" s="21" t="n">
        <v>-78866.37055</v>
      </c>
      <c r="D36" s="21" t="n">
        <v>-93982.48919</v>
      </c>
      <c r="E36" s="21" t="n">
        <v>-61286.1307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56145.87187</v>
      </c>
      <c r="C37" s="21" t="n">
        <v>547852.54014</v>
      </c>
      <c r="D37" s="21" t="n">
        <v>204726.54065</v>
      </c>
      <c r="E37" s="21" t="n">
        <v>203566.791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35267.89272</v>
      </c>
      <c r="C38" s="21" t="n">
        <v>-409510.46998</v>
      </c>
      <c r="D38" s="21" t="n">
        <v>-23158.0421</v>
      </c>
      <c r="E38" s="21" t="n">
        <v>-2599.380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13387.05857</v>
      </c>
      <c r="C40" s="21" t="n">
        <v>120505.7757</v>
      </c>
      <c r="D40" s="21" t="n">
        <v>382869.31998</v>
      </c>
      <c r="E40" s="21" t="n">
        <v>1510011.962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01715.68308</v>
      </c>
      <c r="C41" s="21" t="n">
        <v>68699.93585</v>
      </c>
      <c r="D41" s="21" t="n">
        <v>70096.17229</v>
      </c>
      <c r="E41" s="21" t="n">
        <v>162919.5749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060829.23116</v>
      </c>
      <c r="C42" s="21" t="n">
        <v>974962.77523</v>
      </c>
      <c r="D42" s="21" t="n">
        <v>1280117.92078</v>
      </c>
      <c r="E42" s="21" t="n">
        <v>3805748.535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999874.0344</v>
      </c>
      <c r="C43" s="21" t="n">
        <v>1476305.66405</v>
      </c>
      <c r="D43" s="21" t="n">
        <v>2264063.70399</v>
      </c>
      <c r="E43" s="21" t="n">
        <v>2259504.666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7666.4088</v>
      </c>
      <c r="C44" s="21" t="n">
        <v>2889.49241</v>
      </c>
      <c r="D44" s="21" t="n">
        <v>9509.41284</v>
      </c>
      <c r="E44" s="21" t="n">
        <v>105267.5035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141726.70404</v>
      </c>
      <c r="C45" s="21" t="n">
        <v>4539926.67085</v>
      </c>
      <c r="D45" s="21" t="n">
        <v>6144990.12312</v>
      </c>
      <c r="E45" s="21" t="n">
        <v>15456809.9100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717.23067</v>
      </c>
      <c r="C11" s="21" t="n">
        <v>569.13295</v>
      </c>
      <c r="D11" s="21" t="n">
        <v>19039.61684</v>
      </c>
      <c r="E11" s="21" t="n">
        <v>9108.480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3694445.28846</v>
      </c>
      <c r="C12" s="21" t="n">
        <v>848067.64799</v>
      </c>
      <c r="D12" s="21" t="n">
        <v>5590744.10256</v>
      </c>
      <c r="E12" s="21" t="n">
        <v>87255633.537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7189.25795</v>
      </c>
      <c r="C13" s="21" t="n">
        <v>5589.29592</v>
      </c>
      <c r="D13" s="21" t="n">
        <v>181194.46321</v>
      </c>
      <c r="E13" s="21" t="n">
        <v>160405.498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60893.29992</v>
      </c>
      <c r="C14" s="21" t="n">
        <v>48485.91602</v>
      </c>
      <c r="D14" s="21" t="n">
        <v>533795.83216</v>
      </c>
      <c r="E14" s="21" t="n">
        <v>4578611.551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442352.28768</v>
      </c>
      <c r="C15" s="21" t="n">
        <v>299084.93356</v>
      </c>
      <c r="D15" s="21" t="n">
        <v>1863029.24716</v>
      </c>
      <c r="E15" s="21" t="n">
        <v>8280238.106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7741383.85485</v>
      </c>
      <c r="C16" s="21" t="n">
        <v>494733.67964</v>
      </c>
      <c r="D16" s="21" t="n">
        <v>3010383.77797</v>
      </c>
      <c r="E16" s="21" t="n">
        <v>74236266.39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70.18188</v>
      </c>
      <c r="C17" s="21" t="n">
        <v>173.20087</v>
      </c>
      <c r="D17" s="21" t="n">
        <v>2234.78307</v>
      </c>
      <c r="E17" s="21" t="n">
        <v>62.19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6.40684</v>
      </c>
      <c r="C18" s="21" t="n">
        <v>0.62274</v>
      </c>
      <c r="D18" s="21" t="n">
        <v>105.99891</v>
      </c>
      <c r="E18" s="21" t="n">
        <v>49.785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0217.43246</v>
      </c>
      <c r="C19" s="21" t="n">
        <v>2900.90055</v>
      </c>
      <c r="D19" s="21" t="n">
        <v>31940.8675</v>
      </c>
      <c r="E19" s="21" t="n">
        <v>405375.664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2753615.95138</v>
      </c>
      <c r="C20" s="21" t="n">
        <v>1356829.81428</v>
      </c>
      <c r="D20" s="21" t="n">
        <v>1856530.40195</v>
      </c>
      <c r="E20" s="21" t="n">
        <v>19540255.735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.45169</v>
      </c>
      <c r="C21" s="21" t="n">
        <v>3.4516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9066.14718</v>
      </c>
      <c r="C22" s="21" t="n">
        <v>37225.36569</v>
      </c>
      <c r="D22" s="21" t="n">
        <v>59326.95924</v>
      </c>
      <c r="E22" s="21" t="n">
        <v>312513.822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93290.87712</v>
      </c>
      <c r="C23" s="21" t="n">
        <v>466422.00848</v>
      </c>
      <c r="D23" s="21" t="n">
        <v>996010.82708</v>
      </c>
      <c r="E23" s="21" t="n">
        <v>3730858.041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596657.50615</v>
      </c>
      <c r="C24" s="21" t="n">
        <v>742210.18533</v>
      </c>
      <c r="D24" s="21" t="n">
        <v>672542.67229</v>
      </c>
      <c r="E24" s="21" t="n">
        <v>13181904.648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6606.2835</v>
      </c>
      <c r="C25" s="21" t="n">
        <v>0.71221</v>
      </c>
      <c r="D25" s="21" t="n">
        <v>343.35437</v>
      </c>
      <c r="E25" s="21" t="n">
        <v>226262.216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42157.3342</v>
      </c>
      <c r="C26" s="21" t="n">
        <v>110101.77665</v>
      </c>
      <c r="D26" s="21" t="n">
        <v>112400.73111</v>
      </c>
      <c r="E26" s="21" t="n">
        <v>2019654.826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5834.35179</v>
      </c>
      <c r="C27" s="21" t="n">
        <v>866.31465</v>
      </c>
      <c r="D27" s="21" t="n">
        <v>15905.85779</v>
      </c>
      <c r="E27" s="21" t="n">
        <v>69062.179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6916995.90307</v>
      </c>
      <c r="C28" s="21" t="n">
        <v>2208367.49575</v>
      </c>
      <c r="D28" s="21" t="n">
        <v>7498254.98893</v>
      </c>
      <c r="E28" s="21" t="n">
        <v>107210373.418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367519.40568</v>
      </c>
      <c r="C31" s="21" t="n">
        <v>1117654.976</v>
      </c>
      <c r="D31" s="21" t="n">
        <v>2823476.97902</v>
      </c>
      <c r="E31" s="21" t="n">
        <v>25426387.450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502878.15356</v>
      </c>
      <c r="C32" s="21" t="n">
        <v>3039845.27354</v>
      </c>
      <c r="D32" s="21" t="n">
        <v>2679856.1309</v>
      </c>
      <c r="E32" s="21" t="n">
        <v>6783176.749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781701.06509</v>
      </c>
      <c r="C33" s="21" t="n">
        <v>318233.63896</v>
      </c>
      <c r="D33" s="21" t="n">
        <v>1034734.5617</v>
      </c>
      <c r="E33" s="21" t="n">
        <v>6428732.864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86873.27427</v>
      </c>
      <c r="C34" s="21" t="n">
        <v>23.03651</v>
      </c>
      <c r="D34" s="21" t="n">
        <v>194.36311</v>
      </c>
      <c r="E34" s="21" t="n">
        <v>186655.874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018735.55487</v>
      </c>
      <c r="C35" s="21" t="n">
        <v>2474141.95925</v>
      </c>
      <c r="D35" s="21" t="n">
        <v>353362.65897</v>
      </c>
      <c r="E35" s="21" t="n">
        <v>9191230.9366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302636.89999</v>
      </c>
      <c r="C36" s="21" t="n">
        <v>-4791671.92951</v>
      </c>
      <c r="D36" s="21" t="n">
        <v>-1362590.65545</v>
      </c>
      <c r="E36" s="21" t="n">
        <v>-3148374.315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806012.51058</v>
      </c>
      <c r="C37" s="21" t="n">
        <v>77510.25241</v>
      </c>
      <c r="D37" s="21" t="n">
        <v>126758.24532</v>
      </c>
      <c r="E37" s="21" t="n">
        <v>7601744.012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26044.2519</v>
      </c>
      <c r="C38" s="21" t="n">
        <v>-427.25418</v>
      </c>
      <c r="D38" s="21" t="n">
        <v>-8838.32568</v>
      </c>
      <c r="E38" s="21" t="n">
        <v>-1616778.6720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8460.29749</v>
      </c>
      <c r="C40" s="21" t="n">
        <v>9215.30267</v>
      </c>
      <c r="D40" s="21" t="n">
        <v>104481.08599</v>
      </c>
      <c r="E40" s="21" t="n">
        <v>204763.908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889803.42346</v>
      </c>
      <c r="C41" s="21" t="n">
        <v>63355.15857</v>
      </c>
      <c r="D41" s="21" t="n">
        <v>308785.76317</v>
      </c>
      <c r="E41" s="21" t="n">
        <v>3517662.501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169192.08819</v>
      </c>
      <c r="C42" s="21" t="n">
        <v>308318.09838</v>
      </c>
      <c r="D42" s="21" t="n">
        <v>2070193.71399</v>
      </c>
      <c r="E42" s="21" t="n">
        <v>49790680.2758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088174.1822</v>
      </c>
      <c r="C43" s="21" t="n">
        <v>709386.46817</v>
      </c>
      <c r="D43" s="21" t="n">
        <v>2187700.79276</v>
      </c>
      <c r="E43" s="21" t="n">
        <v>28191086.9212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3846.50609</v>
      </c>
      <c r="C44" s="21" t="n">
        <v>437.49214</v>
      </c>
      <c r="D44" s="21" t="n">
        <v>3616.65382</v>
      </c>
      <c r="E44" s="21" t="n">
        <v>79792.360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6916995.90307</v>
      </c>
      <c r="C45" s="21" t="n">
        <v>2208367.49575</v>
      </c>
      <c r="D45" s="21" t="n">
        <v>7498254.98893</v>
      </c>
      <c r="E45" s="21" t="n">
        <v>107210373.418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203.19853</v>
      </c>
      <c r="C11" s="21" t="n">
        <v>137639.32517</v>
      </c>
      <c r="D11" s="21" t="n">
        <v>2537.95318</v>
      </c>
      <c r="E11" s="21" t="n">
        <v>25.920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2874027.86014</v>
      </c>
      <c r="C12" s="21" t="n">
        <v>57227090.46467</v>
      </c>
      <c r="D12" s="21" t="n">
        <v>16343949.87925</v>
      </c>
      <c r="E12" s="21" t="n">
        <v>9302987.516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837.00796</v>
      </c>
      <c r="C13" s="21" t="n">
        <v>46480.3589</v>
      </c>
      <c r="D13" s="21" t="n">
        <v>52920.24754</v>
      </c>
      <c r="E13" s="21" t="n">
        <v>9436.401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56689.85049</v>
      </c>
      <c r="C14" s="21" t="n">
        <v>1796621.12503</v>
      </c>
      <c r="D14" s="21" t="n">
        <v>780122.24161</v>
      </c>
      <c r="E14" s="21" t="n">
        <v>179946.48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448935.91505</v>
      </c>
      <c r="C15" s="21" t="n">
        <v>40624033.75244</v>
      </c>
      <c r="D15" s="21" t="n">
        <v>9887040.68459</v>
      </c>
      <c r="E15" s="21" t="n">
        <v>3937861.478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929584.21914</v>
      </c>
      <c r="C16" s="21" t="n">
        <v>14630815.0929</v>
      </c>
      <c r="D16" s="21" t="n">
        <v>5401651.52295</v>
      </c>
      <c r="E16" s="21" t="n">
        <v>4897117.6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649.23081</v>
      </c>
      <c r="C17" s="21" t="n">
        <v>32003.15367</v>
      </c>
      <c r="D17" s="21" t="n">
        <v>49550.72962</v>
      </c>
      <c r="E17" s="21" t="n">
        <v>1095.347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7331.64105</v>
      </c>
      <c r="C18" s="21" t="n">
        <v>97136.98609</v>
      </c>
      <c r="D18" s="21" t="n">
        <v>172664.45288</v>
      </c>
      <c r="E18" s="21" t="n">
        <v>277530.202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6958.81657</v>
      </c>
      <c r="C19" s="21" t="n">
        <v>344731.40241</v>
      </c>
      <c r="D19" s="21" t="n">
        <v>257610.10789</v>
      </c>
      <c r="E19" s="21" t="n">
        <v>64617.306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4767075.41865</v>
      </c>
      <c r="C20" s="21" t="n">
        <v>37413994.61729</v>
      </c>
      <c r="D20" s="21" t="n">
        <v>20050852.66995</v>
      </c>
      <c r="E20" s="21" t="n">
        <v>7302228.131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7789.04675</v>
      </c>
      <c r="C21" s="21" t="n">
        <v>36052.57131</v>
      </c>
      <c r="D21" s="21" t="n">
        <v>41736.475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284293.49608</v>
      </c>
      <c r="C22" s="21" t="n">
        <v>17009041.60441</v>
      </c>
      <c r="D22" s="21" t="n">
        <v>13115804.12104</v>
      </c>
      <c r="E22" s="21" t="n">
        <v>5159447.770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287845.95832</v>
      </c>
      <c r="C23" s="21" t="n">
        <v>9279655.07071</v>
      </c>
      <c r="D23" s="21" t="n">
        <v>3936009.82465</v>
      </c>
      <c r="E23" s="21" t="n">
        <v>1072181.062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272486.90353</v>
      </c>
      <c r="C24" s="21" t="n">
        <v>7062071.30378</v>
      </c>
      <c r="D24" s="21" t="n">
        <v>1577568.22092</v>
      </c>
      <c r="E24" s="21" t="n">
        <v>632847.378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003.4223</v>
      </c>
      <c r="C25" s="21" t="n">
        <v>8969.73489</v>
      </c>
      <c r="D25" s="21" t="n">
        <v>8033.6874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597258.2078</v>
      </c>
      <c r="C26" s="21" t="n">
        <v>3970197.63441</v>
      </c>
      <c r="D26" s="21" t="n">
        <v>1263675.78919</v>
      </c>
      <c r="E26" s="21" t="n">
        <v>363384.78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0398.38912</v>
      </c>
      <c r="C27" s="21" t="n">
        <v>48006.70297</v>
      </c>
      <c r="D27" s="21" t="n">
        <v>108024.55136</v>
      </c>
      <c r="E27" s="21" t="n">
        <v>74367.134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8448265.29007</v>
      </c>
      <c r="C28" s="21" t="n">
        <v>95123455.80591</v>
      </c>
      <c r="D28" s="21" t="n">
        <v>36654950.61008</v>
      </c>
      <c r="E28" s="21" t="n">
        <v>16669858.8740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5421685.70908</v>
      </c>
      <c r="C31" s="21" t="n">
        <v>41163452.09812</v>
      </c>
      <c r="D31" s="21" t="n">
        <v>9468185.24557</v>
      </c>
      <c r="E31" s="21" t="n">
        <v>4790048.365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702718.27236</v>
      </c>
      <c r="C32" s="21" t="n">
        <v>18764640.08216</v>
      </c>
      <c r="D32" s="21" t="n">
        <v>2900842.19001</v>
      </c>
      <c r="E32" s="21" t="n">
        <v>1037236.000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652822.61997</v>
      </c>
      <c r="C33" s="21" t="n">
        <v>3803110.23175</v>
      </c>
      <c r="D33" s="21" t="n">
        <v>940796.29479</v>
      </c>
      <c r="E33" s="21" t="n">
        <v>908916.093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3947.3097</v>
      </c>
      <c r="C34" s="21" t="n">
        <v>138729.79141</v>
      </c>
      <c r="D34" s="21" t="n">
        <v>55370.41782</v>
      </c>
      <c r="E34" s="21" t="n">
        <v>109847.100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340329.32938</v>
      </c>
      <c r="C35" s="21" t="n">
        <v>15822216.09843</v>
      </c>
      <c r="D35" s="21" t="n">
        <v>4636261.73985</v>
      </c>
      <c r="E35" s="21" t="n">
        <v>1881851.49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3501.22016</v>
      </c>
      <c r="C36" s="21" t="n">
        <v>-37756.51066</v>
      </c>
      <c r="D36" s="21" t="n">
        <v>-49543.85553</v>
      </c>
      <c r="E36" s="21" t="n">
        <v>-6200.853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940671.24074</v>
      </c>
      <c r="C37" s="21" t="n">
        <v>2834131.02852</v>
      </c>
      <c r="D37" s="21" t="n">
        <v>1168630.2121</v>
      </c>
      <c r="E37" s="21" t="n">
        <v>937910.000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22166.96548</v>
      </c>
      <c r="C38" s="21" t="n">
        <v>-159454.41459</v>
      </c>
      <c r="D38" s="21" t="n">
        <v>-183205.71837</v>
      </c>
      <c r="E38" s="21" t="n">
        <v>-79506.832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134.87442</v>
      </c>
      <c r="C39" s="21" t="n">
        <v>-2164.20559</v>
      </c>
      <c r="D39" s="21" t="n">
        <v>-966.03536</v>
      </c>
      <c r="E39" s="21" t="n">
        <v>-4.633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45024.34324</v>
      </c>
      <c r="C40" s="21" t="n">
        <v>122077.20479</v>
      </c>
      <c r="D40" s="21" t="n">
        <v>311230.03606</v>
      </c>
      <c r="E40" s="21" t="n">
        <v>211717.102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7070.72575</v>
      </c>
      <c r="C41" s="21" t="n">
        <v>183652.36825</v>
      </c>
      <c r="D41" s="21" t="n">
        <v>222764.63171</v>
      </c>
      <c r="E41" s="21" t="n">
        <v>120653.725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356199.51401</v>
      </c>
      <c r="C42" s="21" t="n">
        <v>30085237.30134</v>
      </c>
      <c r="D42" s="21" t="n">
        <v>13654520.81499</v>
      </c>
      <c r="E42" s="21" t="n">
        <v>7616441.397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437478.2503</v>
      </c>
      <c r="C43" s="21" t="n">
        <v>23520553.70764</v>
      </c>
      <c r="D43" s="21" t="n">
        <v>12985926.333</v>
      </c>
      <c r="E43" s="21" t="n">
        <v>3930998.2096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0806.75233</v>
      </c>
      <c r="C44" s="21" t="n">
        <v>48483.13043</v>
      </c>
      <c r="D44" s="21" t="n">
        <v>12323.5487</v>
      </c>
      <c r="E44" s="21" t="n">
        <v>0.073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8448265.29007</v>
      </c>
      <c r="C45" s="21" t="n">
        <v>95123455.80591</v>
      </c>
      <c r="D45" s="21" t="n">
        <v>36654950.61008</v>
      </c>
      <c r="E45" s="21" t="n">
        <v>16669858.8740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365.31887</v>
      </c>
      <c r="C11" s="21" t="n">
        <v>3807.97452</v>
      </c>
      <c r="D11" s="21" t="n">
        <v>29556.26882</v>
      </c>
      <c r="E11" s="21" t="n">
        <v>1.075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574617.55322</v>
      </c>
      <c r="C12" s="21" t="n">
        <v>869466.99085</v>
      </c>
      <c r="D12" s="21" t="n">
        <v>820221.33057</v>
      </c>
      <c r="E12" s="21" t="n">
        <v>6884929.23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609.99538</v>
      </c>
      <c r="C13" s="21" t="n">
        <v>5643.63471</v>
      </c>
      <c r="D13" s="21" t="n">
        <v>2912.40309</v>
      </c>
      <c r="E13" s="21" t="n">
        <v>11053.957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56275.64456</v>
      </c>
      <c r="C14" s="21" t="n">
        <v>134386.81118</v>
      </c>
      <c r="D14" s="21" t="n">
        <v>176467.65448</v>
      </c>
      <c r="E14" s="21" t="n">
        <v>745421.17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82524.20186</v>
      </c>
      <c r="C15" s="21" t="n">
        <v>553845.87795</v>
      </c>
      <c r="D15" s="21" t="n">
        <v>319294.67065</v>
      </c>
      <c r="E15" s="21" t="n">
        <v>709383.65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97658.65593</v>
      </c>
      <c r="C16" s="21" t="n">
        <v>175155.28867</v>
      </c>
      <c r="D16" s="21" t="n">
        <v>318524.04101</v>
      </c>
      <c r="E16" s="21" t="n">
        <v>5303979.32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5032.74979</v>
      </c>
      <c r="C17" s="21" t="n">
        <v>304.73829</v>
      </c>
      <c r="D17" s="21" t="n">
        <v>2040.02935</v>
      </c>
      <c r="E17" s="21" t="n">
        <v>112687.982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16.3065</v>
      </c>
      <c r="C18" s="21" t="n">
        <v>130.64081</v>
      </c>
      <c r="D18" s="21" t="n">
        <v>982.53217</v>
      </c>
      <c r="E18" s="21" t="n">
        <v>2403.133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589.99185</v>
      </c>
      <c r="C19" s="21" t="n">
        <v>3735.26362</v>
      </c>
      <c r="D19" s="21" t="n">
        <v>6507.56801</v>
      </c>
      <c r="E19" s="21" t="n">
        <v>14347.160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459547.96456</v>
      </c>
      <c r="C20" s="21" t="n">
        <v>1542523.18476</v>
      </c>
      <c r="D20" s="21" t="n">
        <v>1838452.72037</v>
      </c>
      <c r="E20" s="21" t="n">
        <v>7078572.059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8.47783</v>
      </c>
      <c r="C21" s="21" t="n">
        <v>108.47783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3897.07732</v>
      </c>
      <c r="C22" s="21" t="n">
        <v>71165.02104</v>
      </c>
      <c r="D22" s="21" t="n">
        <v>101106.91651</v>
      </c>
      <c r="E22" s="21" t="n">
        <v>161625.139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53273.14804</v>
      </c>
      <c r="C23" s="21" t="n">
        <v>862209.92284</v>
      </c>
      <c r="D23" s="21" t="n">
        <v>1230128.80001</v>
      </c>
      <c r="E23" s="21" t="n">
        <v>4760934.425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44090.6116</v>
      </c>
      <c r="C24" s="21" t="n">
        <v>235779.2359</v>
      </c>
      <c r="D24" s="21" t="n">
        <v>248529.33827</v>
      </c>
      <c r="E24" s="21" t="n">
        <v>1759782.037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1.25856</v>
      </c>
      <c r="C25" s="21" t="n">
        <v>759.69906</v>
      </c>
      <c r="D25" s="21" t="n">
        <v>3.0945</v>
      </c>
      <c r="E25" s="21" t="n">
        <v>198.4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51980.03265</v>
      </c>
      <c r="C26" s="21" t="n">
        <v>369468.16024</v>
      </c>
      <c r="D26" s="21" t="n">
        <v>232517.53649</v>
      </c>
      <c r="E26" s="21" t="n">
        <v>349994.335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5237.35951</v>
      </c>
      <c r="C27" s="21" t="n">
        <v>3032.66856</v>
      </c>
      <c r="D27" s="21" t="n">
        <v>26167.03485</v>
      </c>
      <c r="E27" s="21" t="n">
        <v>46037.65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092120.82824</v>
      </c>
      <c r="C28" s="21" t="n">
        <v>2419533.41344</v>
      </c>
      <c r="D28" s="21" t="n">
        <v>2694737.88795</v>
      </c>
      <c r="E28" s="21" t="n">
        <v>13977849.526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706108.57493</v>
      </c>
      <c r="C31" s="21" t="n">
        <v>770353.18391</v>
      </c>
      <c r="D31" s="21" t="n">
        <v>835357.09036</v>
      </c>
      <c r="E31" s="21" t="n">
        <v>6100398.300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33532.15663</v>
      </c>
      <c r="C32" s="21" t="n">
        <v>387654.95416</v>
      </c>
      <c r="D32" s="21" t="n">
        <v>256716.58751</v>
      </c>
      <c r="E32" s="21" t="n">
        <v>1089160.6149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648199.00139</v>
      </c>
      <c r="C33" s="21" t="n">
        <v>73683.62561</v>
      </c>
      <c r="D33" s="21" t="n">
        <v>228874.11623</v>
      </c>
      <c r="E33" s="21" t="n">
        <v>2345641.259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78.20323</v>
      </c>
      <c r="C34" s="21" t="n">
        <v>45.84718</v>
      </c>
      <c r="D34" s="21" t="n">
        <v>111.99736</v>
      </c>
      <c r="E34" s="21" t="n">
        <v>820.358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625872.57976</v>
      </c>
      <c r="C35" s="21" t="n">
        <v>431572.21099</v>
      </c>
      <c r="D35" s="21" t="n">
        <v>361328.47124</v>
      </c>
      <c r="E35" s="21" t="n">
        <v>2832971.897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18675.75525</v>
      </c>
      <c r="C36" s="21" t="n">
        <v>-227178.79922</v>
      </c>
      <c r="D36" s="21" t="n">
        <v>-155109.66275</v>
      </c>
      <c r="E36" s="21" t="n">
        <v>-436387.293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40033.15662</v>
      </c>
      <c r="C37" s="21" t="n">
        <v>104667.39987</v>
      </c>
      <c r="D37" s="21" t="n">
        <v>150734.31891</v>
      </c>
      <c r="E37" s="21" t="n">
        <v>384631.437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2917.54179</v>
      </c>
      <c r="C38" s="21" t="n">
        <v>-92.05198</v>
      </c>
      <c r="D38" s="21" t="n">
        <v>-7058.33335</v>
      </c>
      <c r="E38" s="21" t="n">
        <v>-115767.1564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13.22527</v>
      </c>
      <c r="C39" s="21" t="n">
        <v>-0.00216</v>
      </c>
      <c r="D39" s="21" t="n">
        <v>-240.40484</v>
      </c>
      <c r="E39" s="21" t="n">
        <v>-672.8182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3508.9231</v>
      </c>
      <c r="C40" s="21" t="n">
        <v>6457.49455</v>
      </c>
      <c r="D40" s="21" t="n">
        <v>20353.09042</v>
      </c>
      <c r="E40" s="21" t="n">
        <v>286698.3381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4204.54363</v>
      </c>
      <c r="C41" s="21" t="n">
        <v>4776.22407</v>
      </c>
      <c r="D41" s="21" t="n">
        <v>38304.25324</v>
      </c>
      <c r="E41" s="21" t="n">
        <v>191124.066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19319.38012</v>
      </c>
      <c r="C42" s="21" t="n">
        <v>392718.06734</v>
      </c>
      <c r="D42" s="21" t="n">
        <v>287822.74923</v>
      </c>
      <c r="E42" s="21" t="n">
        <v>1038778.5635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099145.82473</v>
      </c>
      <c r="C43" s="21" t="n">
        <v>1244763.05241</v>
      </c>
      <c r="D43" s="21" t="n">
        <v>1503968.36612</v>
      </c>
      <c r="E43" s="21" t="n">
        <v>6350414.40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833.58186</v>
      </c>
      <c r="C44" s="21" t="n">
        <v>465.39144</v>
      </c>
      <c r="D44" s="21" t="n">
        <v>8932.33842</v>
      </c>
      <c r="E44" s="21" t="n">
        <v>10435.85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092120.82824</v>
      </c>
      <c r="C45" s="21" t="n">
        <v>2419533.41344</v>
      </c>
      <c r="D45" s="21" t="n">
        <v>2694737.88795</v>
      </c>
      <c r="E45" s="21" t="n">
        <v>13977849.526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249.10182</v>
      </c>
      <c r="C11" s="21" t="n">
        <v>46633.51232</v>
      </c>
      <c r="D11" s="21" t="n">
        <v>2212.01659</v>
      </c>
      <c r="E11" s="21" t="n">
        <v>403.572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700895.1903</v>
      </c>
      <c r="C12" s="21" t="n">
        <v>15918964.48981</v>
      </c>
      <c r="D12" s="21" t="n">
        <v>8409241.9646</v>
      </c>
      <c r="E12" s="21" t="n">
        <v>24372688.735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4531.43703</v>
      </c>
      <c r="C13" s="21" t="n">
        <v>16345.78831</v>
      </c>
      <c r="D13" s="21" t="n">
        <v>9672.94903</v>
      </c>
      <c r="E13" s="21" t="n">
        <v>38512.699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78854.54202</v>
      </c>
      <c r="C14" s="21" t="n">
        <v>305645.80181</v>
      </c>
      <c r="D14" s="21" t="n">
        <v>654428.25655</v>
      </c>
      <c r="E14" s="21" t="n">
        <v>418780.483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943744.43951</v>
      </c>
      <c r="C15" s="21" t="n">
        <v>5354016.97772</v>
      </c>
      <c r="D15" s="21" t="n">
        <v>725367.76898</v>
      </c>
      <c r="E15" s="21" t="n">
        <v>1864359.692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215261.79248</v>
      </c>
      <c r="C16" s="21" t="n">
        <v>10211767.37387</v>
      </c>
      <c r="D16" s="21" t="n">
        <v>7002959.97402</v>
      </c>
      <c r="E16" s="21" t="n">
        <v>22000534.444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2393.8432</v>
      </c>
      <c r="C17" s="21" t="n">
        <v>29708.56112</v>
      </c>
      <c r="D17" s="21" t="n">
        <v>14636.90644</v>
      </c>
      <c r="E17" s="21" t="n">
        <v>48048.375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09.13928</v>
      </c>
      <c r="C18" s="21" t="n">
        <v>1479.99016</v>
      </c>
      <c r="D18" s="21" t="n">
        <v>2176.10973</v>
      </c>
      <c r="E18" s="21" t="n">
        <v>2453.039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2186.40613</v>
      </c>
      <c r="C19" s="21" t="n">
        <v>35259.11328</v>
      </c>
      <c r="D19" s="21" t="n">
        <v>24018.45763</v>
      </c>
      <c r="E19" s="21" t="n">
        <v>32908.835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441537.55576</v>
      </c>
      <c r="C20" s="21" t="n">
        <v>6226252.34796</v>
      </c>
      <c r="D20" s="21" t="n">
        <v>4433094.06716</v>
      </c>
      <c r="E20" s="21" t="n">
        <v>8782191.140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61.1823</v>
      </c>
      <c r="C21" s="21" t="n">
        <v>261.1823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48118.40454</v>
      </c>
      <c r="C22" s="21" t="n">
        <v>507467.68994</v>
      </c>
      <c r="D22" s="21" t="n">
        <v>380822.01019</v>
      </c>
      <c r="E22" s="21" t="n">
        <v>159828.704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62238.41171</v>
      </c>
      <c r="C23" s="21" t="n">
        <v>2561210.52318</v>
      </c>
      <c r="D23" s="21" t="n">
        <v>1769501.30692</v>
      </c>
      <c r="E23" s="21" t="n">
        <v>3131526.581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547716.75104</v>
      </c>
      <c r="C24" s="21" t="n">
        <v>1763142.32674</v>
      </c>
      <c r="D24" s="21" t="n">
        <v>1749283.40294</v>
      </c>
      <c r="E24" s="21" t="n">
        <v>5035291.021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985.61107</v>
      </c>
      <c r="C25" s="21" t="n">
        <v>1293.691</v>
      </c>
      <c r="D25" s="21" t="n">
        <v>27086.39328</v>
      </c>
      <c r="E25" s="21" t="n">
        <v>605.526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304200.20771</v>
      </c>
      <c r="C26" s="21" t="n">
        <v>1378768.53033</v>
      </c>
      <c r="D26" s="21" t="n">
        <v>494364.97404</v>
      </c>
      <c r="E26" s="21" t="n">
        <v>431066.703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016.9906</v>
      </c>
      <c r="C27" s="21" t="n">
        <v>14108.40782</v>
      </c>
      <c r="D27" s="21" t="n">
        <v>12035.97978</v>
      </c>
      <c r="E27" s="21" t="n">
        <v>23872.60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8283868.2519</v>
      </c>
      <c r="C28" s="21" t="n">
        <v>22227109.4613</v>
      </c>
      <c r="D28" s="21" t="n">
        <v>12868566.50599</v>
      </c>
      <c r="E28" s="21" t="n">
        <v>33188192.2846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2311727.07959</v>
      </c>
      <c r="C31" s="21" t="n">
        <v>10979278.81249</v>
      </c>
      <c r="D31" s="21" t="n">
        <v>6751900.42272</v>
      </c>
      <c r="E31" s="21" t="n">
        <v>14580547.844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924286.64814</v>
      </c>
      <c r="C32" s="21" t="n">
        <v>5772172.31167</v>
      </c>
      <c r="D32" s="21" t="n">
        <v>2298939.81232</v>
      </c>
      <c r="E32" s="21" t="n">
        <v>1853174.5241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627782.69069</v>
      </c>
      <c r="C33" s="21" t="n">
        <v>1808071.6637</v>
      </c>
      <c r="D33" s="21" t="n">
        <v>2221983.71337</v>
      </c>
      <c r="E33" s="21" t="n">
        <v>4597727.313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5534.60267</v>
      </c>
      <c r="C34" s="21" t="n">
        <v>16773.69655</v>
      </c>
      <c r="D34" s="21" t="n">
        <v>5523.35041</v>
      </c>
      <c r="E34" s="21" t="n">
        <v>23237.555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749608.32194</v>
      </c>
      <c r="C35" s="21" t="n">
        <v>3557635.85235</v>
      </c>
      <c r="D35" s="21" t="n">
        <v>2442279.26178</v>
      </c>
      <c r="E35" s="21" t="n">
        <v>6749693.207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940129.5706</v>
      </c>
      <c r="C36" s="21" t="n">
        <v>-993533.19606</v>
      </c>
      <c r="D36" s="21" t="n">
        <v>-1021957.30274</v>
      </c>
      <c r="E36" s="21" t="n">
        <v>75360.92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32867.34512</v>
      </c>
      <c r="C37" s="21" t="n">
        <v>921285.3648</v>
      </c>
      <c r="D37" s="21" t="n">
        <v>932992.55127</v>
      </c>
      <c r="E37" s="21" t="n">
        <v>1778589.429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25458.35111</v>
      </c>
      <c r="C38" s="21" t="n">
        <v>-101272.23496</v>
      </c>
      <c r="D38" s="21" t="n">
        <v>-127704.45328</v>
      </c>
      <c r="E38" s="21" t="n">
        <v>-496481.662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764.60415</v>
      </c>
      <c r="C39" s="21" t="n">
        <v>-1854.64259</v>
      </c>
      <c r="D39" s="21" t="n">
        <v>-156.51034</v>
      </c>
      <c r="E39" s="21" t="n">
        <v>-753.451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52084.65483</v>
      </c>
      <c r="C40" s="21" t="n">
        <v>140711.62049</v>
      </c>
      <c r="D40" s="21" t="n">
        <v>53321.13984</v>
      </c>
      <c r="E40" s="21" t="n">
        <v>958051.89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86165.71406</v>
      </c>
      <c r="C41" s="21" t="n">
        <v>71152.57583</v>
      </c>
      <c r="D41" s="21" t="n">
        <v>254715.66655</v>
      </c>
      <c r="E41" s="21" t="n">
        <v>460297.471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6739388.48137</v>
      </c>
      <c r="C42" s="21" t="n">
        <v>4904175.17506</v>
      </c>
      <c r="D42" s="21" t="n">
        <v>1999638.84589</v>
      </c>
      <c r="E42" s="21" t="n">
        <v>9835574.4604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277618.40626</v>
      </c>
      <c r="C43" s="21" t="n">
        <v>6126128.49829</v>
      </c>
      <c r="D43" s="21" t="n">
        <v>3802637.13461</v>
      </c>
      <c r="E43" s="21" t="n">
        <v>7348852.773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883.9182</v>
      </c>
      <c r="C44" s="21" t="n">
        <v>5662.78143</v>
      </c>
      <c r="D44" s="21" t="n">
        <v>6353.29646</v>
      </c>
      <c r="E44" s="21" t="n">
        <v>4867.840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8283868.2519</v>
      </c>
      <c r="C45" s="21" t="n">
        <v>22227109.4613</v>
      </c>
      <c r="D45" s="21" t="n">
        <v>12868566.50599</v>
      </c>
      <c r="E45" s="21" t="n">
        <v>33188192.284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875.61809</v>
      </c>
      <c r="C11" s="21" t="n">
        <v>5538.28491</v>
      </c>
      <c r="D11" s="21" t="n">
        <v>4337.3331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027362.40131</v>
      </c>
      <c r="C12" s="21" t="n">
        <v>4423754.87748</v>
      </c>
      <c r="D12" s="21" t="n">
        <v>2221219.363</v>
      </c>
      <c r="E12" s="21" t="n">
        <v>3382388.160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155.52677</v>
      </c>
      <c r="C13" s="21" t="n">
        <v>8021.40837</v>
      </c>
      <c r="D13" s="21" t="n">
        <v>2614.93496</v>
      </c>
      <c r="E13" s="21" t="n">
        <v>519.183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8856.14085</v>
      </c>
      <c r="C14" s="21" t="n">
        <v>207595.53241</v>
      </c>
      <c r="D14" s="21" t="n">
        <v>136118.75523</v>
      </c>
      <c r="E14" s="21" t="n">
        <v>85141.853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67887.86371</v>
      </c>
      <c r="C15" s="21" t="n">
        <v>2268763.3444</v>
      </c>
      <c r="D15" s="21" t="n">
        <v>465871.89169</v>
      </c>
      <c r="E15" s="21" t="n">
        <v>433252.627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384921.39139</v>
      </c>
      <c r="C16" s="21" t="n">
        <v>1938151.34678</v>
      </c>
      <c r="D16" s="21" t="n">
        <v>1612175.84995</v>
      </c>
      <c r="E16" s="21" t="n">
        <v>2834594.194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69.72564</v>
      </c>
      <c r="C17" s="21" t="n">
        <v>904.89658</v>
      </c>
      <c r="D17" s="21" t="n">
        <v>3373.09718</v>
      </c>
      <c r="E17" s="21" t="n">
        <v>1591.731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671.75375</v>
      </c>
      <c r="C18" s="21" t="n">
        <v>318.34969</v>
      </c>
      <c r="D18" s="21" t="n">
        <v>1064.834</v>
      </c>
      <c r="E18" s="21" t="n">
        <v>27288.570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332.69985</v>
      </c>
      <c r="C19" s="21" t="n">
        <v>47100.1293</v>
      </c>
      <c r="D19" s="21" t="n">
        <v>7196.61672</v>
      </c>
      <c r="E19" s="21" t="n">
        <v>4035.953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716906.22784</v>
      </c>
      <c r="C20" s="21" t="n">
        <v>4227923.01008</v>
      </c>
      <c r="D20" s="21" t="n">
        <v>3304185.81472</v>
      </c>
      <c r="E20" s="21" t="n">
        <v>5184797.403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83.23229</v>
      </c>
      <c r="C21" s="21" t="n">
        <v>105.88851</v>
      </c>
      <c r="D21" s="21" t="n">
        <v>677.3437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99059.92994</v>
      </c>
      <c r="C22" s="21" t="n">
        <v>317838.09246</v>
      </c>
      <c r="D22" s="21" t="n">
        <v>213791.70454</v>
      </c>
      <c r="E22" s="21" t="n">
        <v>367430.132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32316.20105</v>
      </c>
      <c r="C23" s="21" t="n">
        <v>2143249.75021</v>
      </c>
      <c r="D23" s="21" t="n">
        <v>2299376.03848</v>
      </c>
      <c r="E23" s="21" t="n">
        <v>2889690.412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20788.06365</v>
      </c>
      <c r="C24" s="21" t="n">
        <v>776356.78875</v>
      </c>
      <c r="D24" s="21" t="n">
        <v>578203.39163</v>
      </c>
      <c r="E24" s="21" t="n">
        <v>1466227.883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037.15934</v>
      </c>
      <c r="C25" s="21" t="n">
        <v>109.71995</v>
      </c>
      <c r="D25" s="21" t="n">
        <v>1926.93628</v>
      </c>
      <c r="E25" s="21" t="n">
        <v>34000.503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602129.43682</v>
      </c>
      <c r="C26" s="21" t="n">
        <v>984985.10346</v>
      </c>
      <c r="D26" s="21" t="n">
        <v>205755.36722</v>
      </c>
      <c r="E26" s="21" t="n">
        <v>411388.966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5792.20544</v>
      </c>
      <c r="C27" s="21" t="n">
        <v>5277.66757</v>
      </c>
      <c r="D27" s="21" t="n">
        <v>4455.03252</v>
      </c>
      <c r="E27" s="21" t="n">
        <v>16059.505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2812476.94607</v>
      </c>
      <c r="C28" s="21" t="n">
        <v>8704316.30088</v>
      </c>
      <c r="D28" s="21" t="n">
        <v>5536939.12746</v>
      </c>
      <c r="E28" s="21" t="n">
        <v>8571221.517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020233.3115</v>
      </c>
      <c r="C31" s="21" t="n">
        <v>4240339.88584</v>
      </c>
      <c r="D31" s="21" t="n">
        <v>1400831.26753</v>
      </c>
      <c r="E31" s="21" t="n">
        <v>3379062.158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40669.66653</v>
      </c>
      <c r="C32" s="21" t="n">
        <v>1633029.44203</v>
      </c>
      <c r="D32" s="21" t="n">
        <v>373508.32883</v>
      </c>
      <c r="E32" s="21" t="n">
        <v>334131.895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64172.23405</v>
      </c>
      <c r="C33" s="21" t="n">
        <v>189419.82649</v>
      </c>
      <c r="D33" s="21" t="n">
        <v>451570.03569</v>
      </c>
      <c r="E33" s="21" t="n">
        <v>1523182.371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567.69841</v>
      </c>
      <c r="C34" s="21" t="n">
        <v>15222.01703</v>
      </c>
      <c r="D34" s="21" t="n">
        <v>4592.07068</v>
      </c>
      <c r="E34" s="21" t="n">
        <v>5753.61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516406.24461</v>
      </c>
      <c r="C35" s="21" t="n">
        <v>1775116.29635</v>
      </c>
      <c r="D35" s="21" t="n">
        <v>460268.49127</v>
      </c>
      <c r="E35" s="21" t="n">
        <v>1281021.456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52763.1162400001</v>
      </c>
      <c r="C36" s="21" t="n">
        <v>216949.69603</v>
      </c>
      <c r="D36" s="21" t="n">
        <v>-33654.35787</v>
      </c>
      <c r="E36" s="21" t="n">
        <v>-130532.221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67647.80781</v>
      </c>
      <c r="C37" s="21" t="n">
        <v>433267.09801</v>
      </c>
      <c r="D37" s="21" t="n">
        <v>151974.7559</v>
      </c>
      <c r="E37" s="21" t="n">
        <v>482405.95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6993.45571</v>
      </c>
      <c r="C38" s="21" t="n">
        <v>-22664.48939</v>
      </c>
      <c r="D38" s="21" t="n">
        <v>-7428.05724</v>
      </c>
      <c r="E38" s="21" t="n">
        <v>-116900.9090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9427.30475</v>
      </c>
      <c r="C40" s="21" t="n">
        <v>10806.57403</v>
      </c>
      <c r="D40" s="21" t="n">
        <v>131154.33486</v>
      </c>
      <c r="E40" s="21" t="n">
        <v>97466.3958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3376.13168</v>
      </c>
      <c r="C41" s="21" t="n">
        <v>20595.61101</v>
      </c>
      <c r="D41" s="21" t="n">
        <v>53282.19698</v>
      </c>
      <c r="E41" s="21" t="n">
        <v>99498.323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103077.36805</v>
      </c>
      <c r="C42" s="21" t="n">
        <v>1148260.08423</v>
      </c>
      <c r="D42" s="21" t="n">
        <v>1056176.44737</v>
      </c>
      <c r="E42" s="21" t="n">
        <v>898640.8364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244864.55898</v>
      </c>
      <c r="C43" s="21" t="n">
        <v>3281872.30814</v>
      </c>
      <c r="D43" s="21" t="n">
        <v>2883086.89335</v>
      </c>
      <c r="E43" s="21" t="n">
        <v>4079905.3574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1498.2724</v>
      </c>
      <c r="C44" s="21" t="n">
        <v>2441.83885</v>
      </c>
      <c r="D44" s="21" t="n">
        <v>12407.98741</v>
      </c>
      <c r="E44" s="21" t="n">
        <v>16648.446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2812476.94607</v>
      </c>
      <c r="C45" s="21" t="n">
        <v>8704316.30088</v>
      </c>
      <c r="D45" s="21" t="n">
        <v>5536939.12746</v>
      </c>
      <c r="E45" s="21" t="n">
        <v>8571221.517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265.1512</v>
      </c>
      <c r="C11" s="21" t="n">
        <v>5901.55415</v>
      </c>
      <c r="D11" s="21" t="n">
        <v>2096.72711</v>
      </c>
      <c r="E11" s="21" t="n">
        <v>13266.869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68722.20488</v>
      </c>
      <c r="C12" s="21" t="n">
        <v>1207007.05278</v>
      </c>
      <c r="D12" s="21" t="n">
        <v>561453.20299</v>
      </c>
      <c r="E12" s="21" t="n">
        <v>300261.94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07.90576</v>
      </c>
      <c r="C13" s="21" t="n">
        <v>2329.08447</v>
      </c>
      <c r="D13" s="21" t="n">
        <v>1442.73521</v>
      </c>
      <c r="E13" s="21" t="n">
        <v>636.086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8110.77724</v>
      </c>
      <c r="C14" s="21" t="n">
        <v>94019.91165</v>
      </c>
      <c r="D14" s="21" t="n">
        <v>127475.88972</v>
      </c>
      <c r="E14" s="21" t="n">
        <v>56614.975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13675.31224</v>
      </c>
      <c r="C15" s="21" t="n">
        <v>884120.17282</v>
      </c>
      <c r="D15" s="21" t="n">
        <v>224616.05599</v>
      </c>
      <c r="E15" s="21" t="n">
        <v>104939.083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1202.47487</v>
      </c>
      <c r="C16" s="21" t="n">
        <v>226189.57283</v>
      </c>
      <c r="D16" s="21" t="n">
        <v>206941.09833</v>
      </c>
      <c r="E16" s="21" t="n">
        <v>138071.803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93.4416</v>
      </c>
      <c r="C17" s="21" t="n">
        <v>110.06637</v>
      </c>
      <c r="D17" s="21" t="n">
        <v>683.3752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2.29338</v>
      </c>
      <c r="C18" s="21" t="n">
        <v>238.24494</v>
      </c>
      <c r="D18" s="21" t="n">
        <v>294.0484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053.41701</v>
      </c>
      <c r="C19" s="21" t="n">
        <v>9116.99695</v>
      </c>
      <c r="D19" s="21" t="n">
        <v>14024.79556</v>
      </c>
      <c r="E19" s="21" t="n">
        <v>911.62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945722.91783</v>
      </c>
      <c r="C20" s="21" t="n">
        <v>2310805.27575</v>
      </c>
      <c r="D20" s="21" t="n">
        <v>3365169.82353</v>
      </c>
      <c r="E20" s="21" t="n">
        <v>1269747.818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2.4857</v>
      </c>
      <c r="C21" s="21" t="n">
        <v>33.5</v>
      </c>
      <c r="D21" s="21" t="n">
        <v>28.985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5882.5121</v>
      </c>
      <c r="C22" s="21" t="n">
        <v>72861.00352</v>
      </c>
      <c r="D22" s="21" t="n">
        <v>173406.22208</v>
      </c>
      <c r="E22" s="21" t="n">
        <v>39615.28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58439.16893</v>
      </c>
      <c r="C23" s="21" t="n">
        <v>1538466.1422</v>
      </c>
      <c r="D23" s="21" t="n">
        <v>2700009.53016</v>
      </c>
      <c r="E23" s="21" t="n">
        <v>919963.496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79802.65165</v>
      </c>
      <c r="C24" s="21" t="n">
        <v>222438.68331</v>
      </c>
      <c r="D24" s="21" t="n">
        <v>305596.35097</v>
      </c>
      <c r="E24" s="21" t="n">
        <v>251767.617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5.17565</v>
      </c>
      <c r="C25" s="21" t="n">
        <v>35.17565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8425.55308</v>
      </c>
      <c r="C26" s="21" t="n">
        <v>468900.09397</v>
      </c>
      <c r="D26" s="21" t="n">
        <v>176515.65858</v>
      </c>
      <c r="E26" s="21" t="n">
        <v>53009.800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075.37101</v>
      </c>
      <c r="C27" s="21" t="n">
        <v>8070.67751</v>
      </c>
      <c r="D27" s="21" t="n">
        <v>9613.07595</v>
      </c>
      <c r="E27" s="21" t="n">
        <v>5391.6175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059763.69011</v>
      </c>
      <c r="C28" s="21" t="n">
        <v>3532830.87872</v>
      </c>
      <c r="D28" s="21" t="n">
        <v>3942744.54926</v>
      </c>
      <c r="E28" s="21" t="n">
        <v>1584188.2621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558704.46335</v>
      </c>
      <c r="C31" s="21" t="n">
        <v>1423629.52792</v>
      </c>
      <c r="D31" s="21" t="n">
        <v>722198.62063</v>
      </c>
      <c r="E31" s="21" t="n">
        <v>412876.31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8321.95393</v>
      </c>
      <c r="C32" s="21" t="n">
        <v>211868.46485</v>
      </c>
      <c r="D32" s="21" t="n">
        <v>112165.34149</v>
      </c>
      <c r="E32" s="21" t="n">
        <v>114288.147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4592.33843</v>
      </c>
      <c r="C33" s="21" t="n">
        <v>38426.19545</v>
      </c>
      <c r="D33" s="21" t="n">
        <v>60437.35374</v>
      </c>
      <c r="E33" s="21" t="n">
        <v>115728.7892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96.61002</v>
      </c>
      <c r="C34" s="21" t="n">
        <v>53.95502</v>
      </c>
      <c r="D34" s="21" t="n">
        <v>841.67506</v>
      </c>
      <c r="E34" s="21" t="n">
        <v>0.979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50077.76522</v>
      </c>
      <c r="C35" s="21" t="n">
        <v>883122.44922</v>
      </c>
      <c r="D35" s="21" t="n">
        <v>414540.82348</v>
      </c>
      <c r="E35" s="21" t="n">
        <v>152414.492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6660.15579</v>
      </c>
      <c r="C36" s="21" t="n">
        <v>72153.63862</v>
      </c>
      <c r="D36" s="21" t="n">
        <v>-18683.8051</v>
      </c>
      <c r="E36" s="21" t="n">
        <v>-16809.677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04756.01235</v>
      </c>
      <c r="C37" s="21" t="n">
        <v>220888.47583</v>
      </c>
      <c r="D37" s="21" t="n">
        <v>160837.45595</v>
      </c>
      <c r="E37" s="21" t="n">
        <v>123030.080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6600.37229</v>
      </c>
      <c r="C38" s="21" t="n">
        <v>-2883.65082</v>
      </c>
      <c r="D38" s="21" t="n">
        <v>-7940.22409</v>
      </c>
      <c r="E38" s="21" t="n">
        <v>-75776.4973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762.39285</v>
      </c>
      <c r="C40" s="21" t="n">
        <v>2262.1746</v>
      </c>
      <c r="D40" s="21" t="n">
        <v>1440.3613</v>
      </c>
      <c r="E40" s="21" t="n">
        <v>59.856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761.27983</v>
      </c>
      <c r="C41" s="21" t="n">
        <v>4452.44847</v>
      </c>
      <c r="D41" s="21" t="n">
        <v>14632.65076</v>
      </c>
      <c r="E41" s="21" t="n">
        <v>26676.18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25576.33953</v>
      </c>
      <c r="C42" s="21" t="n">
        <v>392522.67565</v>
      </c>
      <c r="D42" s="21" t="n">
        <v>427562.75428</v>
      </c>
      <c r="E42" s="21" t="n">
        <v>105490.909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524956.82122</v>
      </c>
      <c r="C43" s="21" t="n">
        <v>1709828.73189</v>
      </c>
      <c r="D43" s="21" t="n">
        <v>2776214.75861</v>
      </c>
      <c r="E43" s="21" t="n">
        <v>1038913.330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02.39383</v>
      </c>
      <c r="C44" s="21" t="n">
        <v>135.32075</v>
      </c>
      <c r="D44" s="21" t="n">
        <v>695.40364</v>
      </c>
      <c r="E44" s="21" t="n">
        <v>171.669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059763.69011</v>
      </c>
      <c r="C45" s="21" t="n">
        <v>3532830.87872</v>
      </c>
      <c r="D45" s="21" t="n">
        <v>3942744.54926</v>
      </c>
      <c r="E45" s="21" t="n">
        <v>1584188.2621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48.28799</v>
      </c>
      <c r="C11" s="21" t="n">
        <v>3678.93231</v>
      </c>
      <c r="D11" s="21" t="n">
        <v>2314.75384</v>
      </c>
      <c r="E11" s="21" t="n">
        <v>254.601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652090.87321</v>
      </c>
      <c r="C12" s="21" t="n">
        <v>10524826.27666</v>
      </c>
      <c r="D12" s="21" t="n">
        <v>2534918.33095</v>
      </c>
      <c r="E12" s="21" t="n">
        <v>5592346.26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465.0832</v>
      </c>
      <c r="C13" s="21" t="n">
        <v>17153.0667</v>
      </c>
      <c r="D13" s="21" t="n">
        <v>5893.03447</v>
      </c>
      <c r="E13" s="21" t="n">
        <v>4418.982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7823.84963</v>
      </c>
      <c r="C14" s="21" t="n">
        <v>312206.28</v>
      </c>
      <c r="D14" s="21" t="n">
        <v>409247.27634</v>
      </c>
      <c r="E14" s="21" t="n">
        <v>546370.293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12560.49159</v>
      </c>
      <c r="C15" s="21" t="n">
        <v>6434513.47763</v>
      </c>
      <c r="D15" s="21" t="n">
        <v>906843.8388</v>
      </c>
      <c r="E15" s="21" t="n">
        <v>1571203.175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294916.13891</v>
      </c>
      <c r="C16" s="21" t="n">
        <v>3754500.40057</v>
      </c>
      <c r="D16" s="21" t="n">
        <v>1155962.514</v>
      </c>
      <c r="E16" s="21" t="n">
        <v>3384453.224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20.43628</v>
      </c>
      <c r="C17" s="21" t="n">
        <v>3747.07259</v>
      </c>
      <c r="D17" s="21" t="n">
        <v>524.98254</v>
      </c>
      <c r="E17" s="21" t="n">
        <v>948.381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4104.87599</v>
      </c>
      <c r="C18" s="21" t="n">
        <v>2705.98203</v>
      </c>
      <c r="D18" s="21" t="n">
        <v>56446.68453</v>
      </c>
      <c r="E18" s="21" t="n">
        <v>84952.20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7938.08554</v>
      </c>
      <c r="C19" s="21" t="n">
        <v>136150.09452</v>
      </c>
      <c r="D19" s="21" t="n">
        <v>10872.44799</v>
      </c>
      <c r="E19" s="21" t="n">
        <v>10915.543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929044.8679</v>
      </c>
      <c r="C20" s="21" t="n">
        <v>8942024.51992</v>
      </c>
      <c r="D20" s="21" t="n">
        <v>2919778.67388</v>
      </c>
      <c r="E20" s="21" t="n">
        <v>4067241.67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83.39345</v>
      </c>
      <c r="C21" s="21" t="n">
        <v>1083.36831</v>
      </c>
      <c r="D21" s="21" t="n">
        <v>0.0251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91989.06653</v>
      </c>
      <c r="C22" s="21" t="n">
        <v>626875.44014</v>
      </c>
      <c r="D22" s="21" t="n">
        <v>175922.70411</v>
      </c>
      <c r="E22" s="21" t="n">
        <v>189190.922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77369.88654</v>
      </c>
      <c r="C23" s="21" t="n">
        <v>4305881.4445</v>
      </c>
      <c r="D23" s="21" t="n">
        <v>1570378.14196</v>
      </c>
      <c r="E23" s="21" t="n">
        <v>2301110.300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36987.34004</v>
      </c>
      <c r="C24" s="21" t="n">
        <v>1405931.63208</v>
      </c>
      <c r="D24" s="21" t="n">
        <v>720471.04665</v>
      </c>
      <c r="E24" s="21" t="n">
        <v>1010584.661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7.66346</v>
      </c>
      <c r="C25" s="21" t="n">
        <v>156.19857</v>
      </c>
      <c r="D25" s="21" t="n">
        <v>151.4648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79231.76961</v>
      </c>
      <c r="C26" s="21" t="n">
        <v>2590241.42539</v>
      </c>
      <c r="D26" s="21" t="n">
        <v>444719.2293</v>
      </c>
      <c r="E26" s="21" t="n">
        <v>544271.114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2075.75123</v>
      </c>
      <c r="C27" s="21" t="n">
        <v>11855.01406</v>
      </c>
      <c r="D27" s="21" t="n">
        <v>8136.06173</v>
      </c>
      <c r="E27" s="21" t="n">
        <v>22084.675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4745322.11316</v>
      </c>
      <c r="C28" s="21" t="n">
        <v>19606679.82227</v>
      </c>
      <c r="D28" s="21" t="n">
        <v>5467884.20639</v>
      </c>
      <c r="E28" s="21" t="n">
        <v>9670758.08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989818.73481</v>
      </c>
      <c r="C31" s="21" t="n">
        <v>7663176.5713</v>
      </c>
      <c r="D31" s="21" t="n">
        <v>1987297.42729</v>
      </c>
      <c r="E31" s="21" t="n">
        <v>4339344.736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245372.09787</v>
      </c>
      <c r="C32" s="21" t="n">
        <v>3417394.8153</v>
      </c>
      <c r="D32" s="21" t="n">
        <v>763258.3254</v>
      </c>
      <c r="E32" s="21" t="n">
        <v>1064718.957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75069.01326</v>
      </c>
      <c r="C33" s="21" t="n">
        <v>624285.13386</v>
      </c>
      <c r="D33" s="21" t="n">
        <v>342682.16758</v>
      </c>
      <c r="E33" s="21" t="n">
        <v>1108101.711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42.38448</v>
      </c>
      <c r="C34" s="21" t="n">
        <v>1624.47303</v>
      </c>
      <c r="D34" s="21" t="n">
        <v>1971.95174</v>
      </c>
      <c r="E34" s="21" t="n">
        <v>1245.959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214638.28342</v>
      </c>
      <c r="C35" s="21" t="n">
        <v>3149122.73126</v>
      </c>
      <c r="D35" s="21" t="n">
        <v>556355.83835</v>
      </c>
      <c r="E35" s="21" t="n">
        <v>1509159.713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00869.28564</v>
      </c>
      <c r="C36" s="21" t="n">
        <v>-94227.19158</v>
      </c>
      <c r="D36" s="21" t="n">
        <v>21822.93069</v>
      </c>
      <c r="E36" s="21" t="n">
        <v>273273.546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66301.39686</v>
      </c>
      <c r="C37" s="21" t="n">
        <v>655381.40602</v>
      </c>
      <c r="D37" s="21" t="n">
        <v>327869.50063</v>
      </c>
      <c r="E37" s="21" t="n">
        <v>483050.490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5470.96602</v>
      </c>
      <c r="C38" s="21" t="n">
        <v>-90404.71908</v>
      </c>
      <c r="D38" s="21" t="n">
        <v>-26663.2866</v>
      </c>
      <c r="E38" s="21" t="n">
        <v>-98402.960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802.75846</v>
      </c>
      <c r="C39" s="21" t="n">
        <v>-0.07579</v>
      </c>
      <c r="D39" s="21" t="n">
        <v>0</v>
      </c>
      <c r="E39" s="21" t="n">
        <v>-1802.6826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07514.6137</v>
      </c>
      <c r="C40" s="21" t="n">
        <v>32090.81307</v>
      </c>
      <c r="D40" s="21" t="n">
        <v>104705.22791</v>
      </c>
      <c r="E40" s="21" t="n">
        <v>270718.572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4421.27057</v>
      </c>
      <c r="C41" s="21" t="n">
        <v>27767.81318</v>
      </c>
      <c r="D41" s="21" t="n">
        <v>83335.11529</v>
      </c>
      <c r="E41" s="21" t="n">
        <v>103318.34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048748.77718</v>
      </c>
      <c r="C42" s="21" t="n">
        <v>4011479.34784</v>
      </c>
      <c r="D42" s="21" t="n">
        <v>718795.34763</v>
      </c>
      <c r="E42" s="21" t="n">
        <v>1318474.081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071794.00177</v>
      </c>
      <c r="C43" s="21" t="n">
        <v>7863028.81118</v>
      </c>
      <c r="D43" s="21" t="n">
        <v>2572368.72143</v>
      </c>
      <c r="E43" s="21" t="n">
        <v>3636396.4691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024.71728</v>
      </c>
      <c r="C44" s="21" t="n">
        <v>9136.46757</v>
      </c>
      <c r="D44" s="21" t="n">
        <v>1382.36701</v>
      </c>
      <c r="E44" s="21" t="n">
        <v>2505.882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4745322.11316</v>
      </c>
      <c r="C45" s="21" t="n">
        <v>19606679.82227</v>
      </c>
      <c r="D45" s="21" t="n">
        <v>5467884.20639</v>
      </c>
      <c r="E45" s="21" t="n">
        <v>9670758.08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50.00905</v>
      </c>
      <c r="C11" s="21" t="n">
        <v>2959.62708</v>
      </c>
      <c r="D11" s="21" t="n">
        <v>1075.63588</v>
      </c>
      <c r="E11" s="21" t="n">
        <v>7914.746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209027.29642</v>
      </c>
      <c r="C12" s="21" t="n">
        <v>1225194.90872</v>
      </c>
      <c r="D12" s="21" t="n">
        <v>1908623.33777</v>
      </c>
      <c r="E12" s="21" t="n">
        <v>16075209.049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498.39927</v>
      </c>
      <c r="C13" s="21" t="n">
        <v>2624.71351</v>
      </c>
      <c r="D13" s="21" t="n">
        <v>4360.32718</v>
      </c>
      <c r="E13" s="21" t="n">
        <v>9513.358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66421.18629</v>
      </c>
      <c r="C14" s="21" t="n">
        <v>55194.69211</v>
      </c>
      <c r="D14" s="21" t="n">
        <v>143414.15804</v>
      </c>
      <c r="E14" s="21" t="n">
        <v>567812.33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53162.45632</v>
      </c>
      <c r="C15" s="21" t="n">
        <v>825871.97931</v>
      </c>
      <c r="D15" s="21" t="n">
        <v>824716.81241</v>
      </c>
      <c r="E15" s="21" t="n">
        <v>1902573.66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704643.61445</v>
      </c>
      <c r="C16" s="21" t="n">
        <v>338165.60913</v>
      </c>
      <c r="D16" s="21" t="n">
        <v>871800.91877</v>
      </c>
      <c r="E16" s="21" t="n">
        <v>13494677.086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158.87827</v>
      </c>
      <c r="C17" s="21" t="n">
        <v>2390.68158</v>
      </c>
      <c r="D17" s="21" t="n">
        <v>6099.03504</v>
      </c>
      <c r="E17" s="21" t="n">
        <v>3669.161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6142.76223</v>
      </c>
      <c r="C18" s="21" t="n">
        <v>947.2336</v>
      </c>
      <c r="D18" s="21" t="n">
        <v>58232.08625</v>
      </c>
      <c r="E18" s="21" t="n">
        <v>96963.442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6020.27299</v>
      </c>
      <c r="C19" s="21" t="n">
        <v>22055.69978</v>
      </c>
      <c r="D19" s="21" t="n">
        <v>6415.30691</v>
      </c>
      <c r="E19" s="21" t="n">
        <v>47549.26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90503.44686</v>
      </c>
      <c r="C20" s="21" t="n">
        <v>723692.05033</v>
      </c>
      <c r="D20" s="21" t="n">
        <v>2032084.6877</v>
      </c>
      <c r="E20" s="21" t="n">
        <v>6834726.708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69.00351</v>
      </c>
      <c r="C21" s="21" t="n">
        <v>269.0035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99636.00991</v>
      </c>
      <c r="C22" s="21" t="n">
        <v>210629.03019</v>
      </c>
      <c r="D22" s="21" t="n">
        <v>332080.39002</v>
      </c>
      <c r="E22" s="21" t="n">
        <v>856926.58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25558.90743</v>
      </c>
      <c r="C23" s="21" t="n">
        <v>279441.51276</v>
      </c>
      <c r="D23" s="21" t="n">
        <v>1157773.73401</v>
      </c>
      <c r="E23" s="21" t="n">
        <v>2688343.660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766233.37897</v>
      </c>
      <c r="C24" s="21" t="n">
        <v>147637.20586</v>
      </c>
      <c r="D24" s="21" t="n">
        <v>448906.45927</v>
      </c>
      <c r="E24" s="21" t="n">
        <v>3169689.713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43.61012</v>
      </c>
      <c r="C25" s="21" t="n">
        <v>161.81317</v>
      </c>
      <c r="D25" s="21" t="n">
        <v>203.26093</v>
      </c>
      <c r="E25" s="21" t="n">
        <v>1978.5360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3278.85934</v>
      </c>
      <c r="C26" s="21" t="n">
        <v>83192.23667</v>
      </c>
      <c r="D26" s="21" t="n">
        <v>87690.94258</v>
      </c>
      <c r="E26" s="21" t="n">
        <v>92395.680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3183.67811</v>
      </c>
      <c r="C27" s="21" t="n">
        <v>2361.24857</v>
      </c>
      <c r="D27" s="21" t="n">
        <v>5429.90109</v>
      </c>
      <c r="E27" s="21" t="n">
        <v>25392.528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887501.02503</v>
      </c>
      <c r="C28" s="21" t="n">
        <v>1973902.28548</v>
      </c>
      <c r="D28" s="21" t="n">
        <v>3948198.96832</v>
      </c>
      <c r="E28" s="21" t="n">
        <v>22965399.7712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254104.24863</v>
      </c>
      <c r="C31" s="21" t="n">
        <v>689478.78809</v>
      </c>
      <c r="D31" s="21" t="n">
        <v>1730582.03729</v>
      </c>
      <c r="E31" s="21" t="n">
        <v>8834043.4232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661304.82826</v>
      </c>
      <c r="C32" s="21" t="n">
        <v>364853.10307</v>
      </c>
      <c r="D32" s="21" t="n">
        <v>593760.88611</v>
      </c>
      <c r="E32" s="21" t="n">
        <v>1702690.839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62394.51185</v>
      </c>
      <c r="C33" s="21" t="n">
        <v>144030.17983</v>
      </c>
      <c r="D33" s="21" t="n">
        <v>161062.36552</v>
      </c>
      <c r="E33" s="21" t="n">
        <v>1557301.96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9710.20803</v>
      </c>
      <c r="C34" s="21" t="n">
        <v>3831.04924</v>
      </c>
      <c r="D34" s="21" t="n">
        <v>12912.03052</v>
      </c>
      <c r="E34" s="21" t="n">
        <v>152967.128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218297.61887</v>
      </c>
      <c r="C35" s="21" t="n">
        <v>401180.78683</v>
      </c>
      <c r="D35" s="21" t="n">
        <v>777604.35618</v>
      </c>
      <c r="E35" s="21" t="n">
        <v>5039512.475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31043.90029</v>
      </c>
      <c r="C36" s="21" t="n">
        <v>-262395.56977</v>
      </c>
      <c r="D36" s="21" t="n">
        <v>-45790.0377</v>
      </c>
      <c r="E36" s="21" t="n">
        <v>-22858.292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61605.42109</v>
      </c>
      <c r="C37" s="21" t="n">
        <v>39704.97002</v>
      </c>
      <c r="D37" s="21" t="n">
        <v>244867.98452</v>
      </c>
      <c r="E37" s="21" t="n">
        <v>777032.466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87124.176</v>
      </c>
      <c r="C38" s="21" t="n">
        <v>-1725.7307</v>
      </c>
      <c r="D38" s="21" t="n">
        <v>-12795.28517</v>
      </c>
      <c r="E38" s="21" t="n">
        <v>-372603.160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040.26281</v>
      </c>
      <c r="C39" s="21" t="n">
        <v>0</v>
      </c>
      <c r="D39" s="21" t="n">
        <v>-1040.2628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03401.62508</v>
      </c>
      <c r="C40" s="21" t="n">
        <v>25838.01874</v>
      </c>
      <c r="D40" s="21" t="n">
        <v>68255.65414</v>
      </c>
      <c r="E40" s="21" t="n">
        <v>309307.952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10565.46338</v>
      </c>
      <c r="C41" s="21" t="n">
        <v>26574.37915</v>
      </c>
      <c r="D41" s="21" t="n">
        <v>47897.09314</v>
      </c>
      <c r="E41" s="21" t="n">
        <v>2036093.991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73443.25165</v>
      </c>
      <c r="C42" s="21" t="n">
        <v>716344.23647</v>
      </c>
      <c r="D42" s="21" t="n">
        <v>685352.14447</v>
      </c>
      <c r="E42" s="21" t="n">
        <v>3771746.870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882203.20436</v>
      </c>
      <c r="C43" s="21" t="n">
        <v>514067.43056</v>
      </c>
      <c r="D43" s="21" t="n">
        <v>1413167.14903</v>
      </c>
      <c r="E43" s="21" t="n">
        <v>7954968.624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3783.23232</v>
      </c>
      <c r="C44" s="21" t="n">
        <v>1599.433</v>
      </c>
      <c r="D44" s="21" t="n">
        <v>2944.89026</v>
      </c>
      <c r="E44" s="21" t="n">
        <v>59238.909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887501.02503</v>
      </c>
      <c r="C45" s="21" t="n">
        <v>1973902.28548</v>
      </c>
      <c r="D45" s="21" t="n">
        <v>3948198.96832</v>
      </c>
      <c r="E45" s="21" t="n">
        <v>22965399.771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83.44307</v>
      </c>
      <c r="C11" s="21" t="n">
        <v>969.28174</v>
      </c>
      <c r="D11" s="21" t="n">
        <v>606.71817</v>
      </c>
      <c r="E11" s="21" t="n">
        <v>7.443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82195.40026</v>
      </c>
      <c r="C12" s="21" t="n">
        <v>869990.13451</v>
      </c>
      <c r="D12" s="21" t="n">
        <v>1173596.59402</v>
      </c>
      <c r="E12" s="21" t="n">
        <v>938608.671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229.66395</v>
      </c>
      <c r="C13" s="21" t="n">
        <v>8699.04418</v>
      </c>
      <c r="D13" s="21" t="n">
        <v>7007.78653</v>
      </c>
      <c r="E13" s="21" t="n">
        <v>522.83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9973.89329</v>
      </c>
      <c r="C14" s="21" t="n">
        <v>40688.60519</v>
      </c>
      <c r="D14" s="21" t="n">
        <v>141795.26921</v>
      </c>
      <c r="E14" s="21" t="n">
        <v>67490.018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01150.43892</v>
      </c>
      <c r="C15" s="21" t="n">
        <v>672456.5522</v>
      </c>
      <c r="D15" s="21" t="n">
        <v>871314.65639</v>
      </c>
      <c r="E15" s="21" t="n">
        <v>757379.230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9868.30824</v>
      </c>
      <c r="C16" s="21" t="n">
        <v>147824.39982</v>
      </c>
      <c r="D16" s="21" t="n">
        <v>148925.57733</v>
      </c>
      <c r="E16" s="21" t="n">
        <v>113118.331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8.66993</v>
      </c>
      <c r="C17" s="21" t="n">
        <v>10.16992</v>
      </c>
      <c r="D17" s="21" t="n">
        <v>233.36564</v>
      </c>
      <c r="E17" s="21" t="n">
        <v>45.134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84.42737</v>
      </c>
      <c r="C18" s="21" t="n">
        <v>311.3647</v>
      </c>
      <c r="D18" s="21" t="n">
        <v>4319.93882</v>
      </c>
      <c r="E18" s="21" t="n">
        <v>53.123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108.32766</v>
      </c>
      <c r="C19" s="21" t="n">
        <v>2481.61857</v>
      </c>
      <c r="D19" s="21" t="n">
        <v>14281.2339</v>
      </c>
      <c r="E19" s="21" t="n">
        <v>26345.475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666679.58378</v>
      </c>
      <c r="C20" s="21" t="n">
        <v>903903.48768</v>
      </c>
      <c r="D20" s="21" t="n">
        <v>994909.02596</v>
      </c>
      <c r="E20" s="21" t="n">
        <v>767867.070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.71348</v>
      </c>
      <c r="C21" s="21" t="n">
        <v>109.7134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6569.2039</v>
      </c>
      <c r="C22" s="21" t="n">
        <v>23083.43558</v>
      </c>
      <c r="D22" s="21" t="n">
        <v>40262.35768</v>
      </c>
      <c r="E22" s="21" t="n">
        <v>33223.410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79766.99183</v>
      </c>
      <c r="C23" s="21" t="n">
        <v>538024.76326</v>
      </c>
      <c r="D23" s="21" t="n">
        <v>497245.0318</v>
      </c>
      <c r="E23" s="21" t="n">
        <v>244497.196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10172.67066</v>
      </c>
      <c r="C24" s="21" t="n">
        <v>77809.76754</v>
      </c>
      <c r="D24" s="21" t="n">
        <v>216709.18065</v>
      </c>
      <c r="E24" s="21" t="n">
        <v>415653.722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10928</v>
      </c>
      <c r="C25" s="21" t="n">
        <v>5.36882</v>
      </c>
      <c r="D25" s="21" t="n">
        <v>31.7404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58710.96956</v>
      </c>
      <c r="C26" s="21" t="n">
        <v>263222.42078</v>
      </c>
      <c r="D26" s="21" t="n">
        <v>225750.78016</v>
      </c>
      <c r="E26" s="21" t="n">
        <v>69737.768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312.92632</v>
      </c>
      <c r="C27" s="21" t="n">
        <v>1648.01922</v>
      </c>
      <c r="D27" s="21" t="n">
        <v>14909.93539</v>
      </c>
      <c r="E27" s="21" t="n">
        <v>4754.971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93566.75385</v>
      </c>
      <c r="C28" s="21" t="n">
        <v>1777344.52135</v>
      </c>
      <c r="D28" s="21" t="n">
        <v>2183393.5722</v>
      </c>
      <c r="E28" s="21" t="n">
        <v>1732828.66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46428.79783</v>
      </c>
      <c r="C31" s="21" t="n">
        <v>476749.34524</v>
      </c>
      <c r="D31" s="21" t="n">
        <v>941471.46601</v>
      </c>
      <c r="E31" s="21" t="n">
        <v>1028207.986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31391.83523</v>
      </c>
      <c r="C32" s="21" t="n">
        <v>188655.352</v>
      </c>
      <c r="D32" s="21" t="n">
        <v>322266.45832</v>
      </c>
      <c r="E32" s="21" t="n">
        <v>320470.0249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6699.23128</v>
      </c>
      <c r="C33" s="21" t="n">
        <v>46054.59975</v>
      </c>
      <c r="D33" s="21" t="n">
        <v>26598.15152</v>
      </c>
      <c r="E33" s="21" t="n">
        <v>34046.480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254.24325</v>
      </c>
      <c r="C34" s="21" t="n">
        <v>60.31229</v>
      </c>
      <c r="D34" s="21" t="n">
        <v>1640.26317</v>
      </c>
      <c r="E34" s="21" t="n">
        <v>3553.667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68373.69908</v>
      </c>
      <c r="C35" s="21" t="n">
        <v>241807.87115</v>
      </c>
      <c r="D35" s="21" t="n">
        <v>441877.8884</v>
      </c>
      <c r="E35" s="21" t="n">
        <v>484687.939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6478.59791</v>
      </c>
      <c r="C36" s="21" t="n">
        <v>-44870.77902</v>
      </c>
      <c r="D36" s="21" t="n">
        <v>42758.31651</v>
      </c>
      <c r="E36" s="21" t="n">
        <v>78591.060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0631.03775</v>
      </c>
      <c r="C37" s="21" t="n">
        <v>45120.50199</v>
      </c>
      <c r="D37" s="21" t="n">
        <v>107275.9575</v>
      </c>
      <c r="E37" s="21" t="n">
        <v>108234.578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378.69055</v>
      </c>
      <c r="C38" s="21" t="n">
        <v>-76.92738</v>
      </c>
      <c r="D38" s="21" t="n">
        <v>-925.99874</v>
      </c>
      <c r="E38" s="21" t="n">
        <v>-1375.764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.15538</v>
      </c>
      <c r="C39" s="21" t="n">
        <v>-1.58475</v>
      </c>
      <c r="D39" s="21" t="n">
        <v>-19.5706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3468.59957</v>
      </c>
      <c r="C40" s="21" t="n">
        <v>2229.72584</v>
      </c>
      <c r="D40" s="21" t="n">
        <v>16918.2865</v>
      </c>
      <c r="E40" s="21" t="n">
        <v>34320.587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123.34429</v>
      </c>
      <c r="C41" s="21" t="n">
        <v>2082.72994</v>
      </c>
      <c r="D41" s="21" t="n">
        <v>11198.78797</v>
      </c>
      <c r="E41" s="21" t="n">
        <v>31841.826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85865.25871</v>
      </c>
      <c r="C42" s="21" t="n">
        <v>280522.76356</v>
      </c>
      <c r="D42" s="21" t="n">
        <v>391612.36322</v>
      </c>
      <c r="E42" s="21" t="n">
        <v>213730.1319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59090.49722</v>
      </c>
      <c r="C43" s="21" t="n">
        <v>1015564.96656</v>
      </c>
      <c r="D43" s="21" t="n">
        <v>821080.35366</v>
      </c>
      <c r="E43" s="21" t="n">
        <v>422445.1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590.25747</v>
      </c>
      <c r="C44" s="21" t="n">
        <v>194.99163</v>
      </c>
      <c r="D44" s="21" t="n">
        <v>1112.31472</v>
      </c>
      <c r="E44" s="21" t="n">
        <v>2282.951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93566.75385</v>
      </c>
      <c r="C45" s="21" t="n">
        <v>1777344.52135</v>
      </c>
      <c r="D45" s="21" t="n">
        <v>2183393.5722</v>
      </c>
      <c r="E45" s="21" t="n">
        <v>1732828.66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02.34479</v>
      </c>
      <c r="C11" s="21" t="n">
        <v>819.19093</v>
      </c>
      <c r="D11" s="21" t="n">
        <v>1449.95302</v>
      </c>
      <c r="E11" s="21" t="n">
        <v>33.200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81530.19953</v>
      </c>
      <c r="C12" s="21" t="n">
        <v>1504868.15502</v>
      </c>
      <c r="D12" s="21" t="n">
        <v>1120499.93412</v>
      </c>
      <c r="E12" s="21" t="n">
        <v>1156162.11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452.50745</v>
      </c>
      <c r="C13" s="21" t="n">
        <v>8386.58339</v>
      </c>
      <c r="D13" s="21" t="n">
        <v>10521.26735</v>
      </c>
      <c r="E13" s="21" t="n">
        <v>9544.656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2646.40192</v>
      </c>
      <c r="C14" s="21" t="n">
        <v>142279.31511</v>
      </c>
      <c r="D14" s="21" t="n">
        <v>108745.32024</v>
      </c>
      <c r="E14" s="21" t="n">
        <v>151621.76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29960.90091</v>
      </c>
      <c r="C15" s="21" t="n">
        <v>1260691.32287</v>
      </c>
      <c r="D15" s="21" t="n">
        <v>839158.18169</v>
      </c>
      <c r="E15" s="21" t="n">
        <v>830111.396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2819.25269</v>
      </c>
      <c r="C16" s="21" t="n">
        <v>93460.18635</v>
      </c>
      <c r="D16" s="21" t="n">
        <v>155773.96331</v>
      </c>
      <c r="E16" s="21" t="n">
        <v>163585.103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76.6829</v>
      </c>
      <c r="C17" s="21" t="n">
        <v>40.50127</v>
      </c>
      <c r="D17" s="21" t="n">
        <v>325.02436</v>
      </c>
      <c r="E17" s="21" t="n">
        <v>311.157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74.45682</v>
      </c>
      <c r="C18" s="21" t="n">
        <v>10.24951</v>
      </c>
      <c r="D18" s="21" t="n">
        <v>5976.17687</v>
      </c>
      <c r="E18" s="21" t="n">
        <v>988.030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380.10853</v>
      </c>
      <c r="C19" s="21" t="n">
        <v>9174.103</v>
      </c>
      <c r="D19" s="21" t="n">
        <v>11220.26444</v>
      </c>
      <c r="E19" s="21" t="n">
        <v>7985.741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511234.06658</v>
      </c>
      <c r="C20" s="21" t="n">
        <v>1155653.65686</v>
      </c>
      <c r="D20" s="21" t="n">
        <v>804128.95724</v>
      </c>
      <c r="E20" s="21" t="n">
        <v>551451.452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234.42653</v>
      </c>
      <c r="C21" s="21" t="n">
        <v>232.18731</v>
      </c>
      <c r="D21" s="21" t="n">
        <v>0</v>
      </c>
      <c r="E21" s="21" t="n">
        <v>5002.2392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6527.04766</v>
      </c>
      <c r="C22" s="21" t="n">
        <v>63537.37143</v>
      </c>
      <c r="D22" s="21" t="n">
        <v>51446.27104</v>
      </c>
      <c r="E22" s="21" t="n">
        <v>31543.405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60284.94739</v>
      </c>
      <c r="C23" s="21" t="n">
        <v>532670.66986</v>
      </c>
      <c r="D23" s="21" t="n">
        <v>481119.98484</v>
      </c>
      <c r="E23" s="21" t="n">
        <v>346494.292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6322.43169</v>
      </c>
      <c r="C24" s="21" t="n">
        <v>101220.43534</v>
      </c>
      <c r="D24" s="21" t="n">
        <v>115402.35277</v>
      </c>
      <c r="E24" s="21" t="n">
        <v>79699.64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36.2113</v>
      </c>
      <c r="C25" s="21" t="n">
        <v>659.75607</v>
      </c>
      <c r="D25" s="21" t="n">
        <v>8589.09482</v>
      </c>
      <c r="E25" s="21" t="n">
        <v>87.360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87263.55083</v>
      </c>
      <c r="C26" s="21" t="n">
        <v>455624.23423</v>
      </c>
      <c r="D26" s="21" t="n">
        <v>145954.86835</v>
      </c>
      <c r="E26" s="21" t="n">
        <v>85684.448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265.45368</v>
      </c>
      <c r="C27" s="21" t="n">
        <v>1709.00505</v>
      </c>
      <c r="D27" s="21" t="n">
        <v>1616.38545</v>
      </c>
      <c r="E27" s="21" t="n">
        <v>2940.063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323446.7171</v>
      </c>
      <c r="C28" s="21" t="n">
        <v>2670515.10377</v>
      </c>
      <c r="D28" s="21" t="n">
        <v>1937299.10856</v>
      </c>
      <c r="E28" s="21" t="n">
        <v>1715632.5047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97714.96979</v>
      </c>
      <c r="C31" s="21" t="n">
        <v>1181094.25842</v>
      </c>
      <c r="D31" s="21" t="n">
        <v>608478.71193</v>
      </c>
      <c r="E31" s="21" t="n">
        <v>608141.999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44887.25721</v>
      </c>
      <c r="C32" s="21" t="n">
        <v>308109.84976</v>
      </c>
      <c r="D32" s="21" t="n">
        <v>244145.53304</v>
      </c>
      <c r="E32" s="21" t="n">
        <v>392631.874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8423.62692</v>
      </c>
      <c r="C33" s="21" t="n">
        <v>18888.872</v>
      </c>
      <c r="D33" s="21" t="n">
        <v>37881.19157</v>
      </c>
      <c r="E33" s="21" t="n">
        <v>51653.563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656.42282</v>
      </c>
      <c r="C34" s="21" t="n">
        <v>155.41477</v>
      </c>
      <c r="D34" s="21" t="n">
        <v>3029.43061</v>
      </c>
      <c r="E34" s="21" t="n">
        <v>5471.577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18064.49879</v>
      </c>
      <c r="C35" s="21" t="n">
        <v>560456.76213</v>
      </c>
      <c r="D35" s="21" t="n">
        <v>247900.38782</v>
      </c>
      <c r="E35" s="21" t="n">
        <v>209707.348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3394.13518</v>
      </c>
      <c r="C36" s="21" t="n">
        <v>66055.15643</v>
      </c>
      <c r="D36" s="21" t="n">
        <v>8488.93467</v>
      </c>
      <c r="E36" s="21" t="n">
        <v>-61149.955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4484.80389</v>
      </c>
      <c r="C37" s="21" t="n">
        <v>230594.81874</v>
      </c>
      <c r="D37" s="21" t="n">
        <v>79698.60989</v>
      </c>
      <c r="E37" s="21" t="n">
        <v>14191.375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374.57733</v>
      </c>
      <c r="C38" s="21" t="n">
        <v>-3166.61329</v>
      </c>
      <c r="D38" s="21" t="n">
        <v>-10844.18006</v>
      </c>
      <c r="E38" s="21" t="n">
        <v>-4363.7839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821.19569</v>
      </c>
      <c r="C39" s="21" t="n">
        <v>0</v>
      </c>
      <c r="D39" s="21" t="n">
        <v>-1821.1956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3154.93872</v>
      </c>
      <c r="C40" s="21" t="n">
        <v>12544.77378</v>
      </c>
      <c r="D40" s="21" t="n">
        <v>79577.28556</v>
      </c>
      <c r="E40" s="21" t="n">
        <v>21032.879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6317.51768</v>
      </c>
      <c r="C41" s="21" t="n">
        <v>23597.44133</v>
      </c>
      <c r="D41" s="21" t="n">
        <v>14059.38424</v>
      </c>
      <c r="E41" s="21" t="n">
        <v>28660.692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65147.96161</v>
      </c>
      <c r="C42" s="21" t="n">
        <v>524718.01726</v>
      </c>
      <c r="D42" s="21" t="n">
        <v>523439.9891</v>
      </c>
      <c r="E42" s="21" t="n">
        <v>516989.955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78478.79688</v>
      </c>
      <c r="C43" s="21" t="n">
        <v>928233.63128</v>
      </c>
      <c r="D43" s="21" t="n">
        <v>710482.28116</v>
      </c>
      <c r="E43" s="21" t="n">
        <v>539762.884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632.53479</v>
      </c>
      <c r="C44" s="21" t="n">
        <v>326.98404</v>
      </c>
      <c r="D44" s="21" t="n">
        <v>1261.45663</v>
      </c>
      <c r="E44" s="21" t="n">
        <v>1044.094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323446.7171</v>
      </c>
      <c r="C45" s="21" t="n">
        <v>2670515.10377</v>
      </c>
      <c r="D45" s="21" t="n">
        <v>1937299.10856</v>
      </c>
      <c r="E45" s="21" t="n">
        <v>1715632.504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491.3052</v>
      </c>
      <c r="C11" s="21" t="n">
        <v>2701.20481</v>
      </c>
      <c r="D11" s="21" t="n">
        <v>8036.32561</v>
      </c>
      <c r="E11" s="21" t="n">
        <v>17753.774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230091.81097</v>
      </c>
      <c r="C12" s="21" t="n">
        <v>2824987.51879</v>
      </c>
      <c r="D12" s="21" t="n">
        <v>2458165.99769</v>
      </c>
      <c r="E12" s="21" t="n">
        <v>6946938.29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4818.88233</v>
      </c>
      <c r="C13" s="21" t="n">
        <v>11449.36181</v>
      </c>
      <c r="D13" s="21" t="n">
        <v>68295.66601</v>
      </c>
      <c r="E13" s="21" t="n">
        <v>525073.85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48412.31917</v>
      </c>
      <c r="C14" s="21" t="n">
        <v>407159.76331</v>
      </c>
      <c r="D14" s="21" t="n">
        <v>412830.35931</v>
      </c>
      <c r="E14" s="21" t="n">
        <v>628422.196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93548.18116</v>
      </c>
      <c r="C15" s="21" t="n">
        <v>1853995.48097</v>
      </c>
      <c r="D15" s="21" t="n">
        <v>1371487.7118</v>
      </c>
      <c r="E15" s="21" t="n">
        <v>2568064.988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81305.32636</v>
      </c>
      <c r="C16" s="21" t="n">
        <v>526789.65633</v>
      </c>
      <c r="D16" s="21" t="n">
        <v>584681.0787</v>
      </c>
      <c r="E16" s="21" t="n">
        <v>2869834.591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1032.64519</v>
      </c>
      <c r="C17" s="21" t="n">
        <v>2635.61066</v>
      </c>
      <c r="D17" s="21" t="n">
        <v>4325.96174</v>
      </c>
      <c r="E17" s="21" t="n">
        <v>334071.072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974.45829</v>
      </c>
      <c r="C18" s="21" t="n">
        <v>22957.64714</v>
      </c>
      <c r="D18" s="21" t="n">
        <v>16545.22031</v>
      </c>
      <c r="E18" s="21" t="n">
        <v>21471.590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0954.96919</v>
      </c>
      <c r="C19" s="21" t="n">
        <v>17686.4791</v>
      </c>
      <c r="D19" s="21" t="n">
        <v>42819.84651</v>
      </c>
      <c r="E19" s="21" t="n">
        <v>30448.643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165753.26633</v>
      </c>
      <c r="C20" s="21" t="n">
        <v>2890386.75436</v>
      </c>
      <c r="D20" s="21" t="n">
        <v>1899883.01179</v>
      </c>
      <c r="E20" s="21" t="n">
        <v>4375483.500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2.16705</v>
      </c>
      <c r="C21" s="21" t="n">
        <v>46.35571</v>
      </c>
      <c r="D21" s="21" t="n">
        <v>55.8113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41138.12166</v>
      </c>
      <c r="C22" s="21" t="n">
        <v>97815.36802</v>
      </c>
      <c r="D22" s="21" t="n">
        <v>167238.06752</v>
      </c>
      <c r="E22" s="21" t="n">
        <v>676084.686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87563.25896</v>
      </c>
      <c r="C23" s="21" t="n">
        <v>1590413.06676</v>
      </c>
      <c r="D23" s="21" t="n">
        <v>1161513.66142</v>
      </c>
      <c r="E23" s="21" t="n">
        <v>2435636.530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66949.02271</v>
      </c>
      <c r="C24" s="21" t="n">
        <v>384749.70488</v>
      </c>
      <c r="D24" s="21" t="n">
        <v>303782.47915</v>
      </c>
      <c r="E24" s="21" t="n">
        <v>878416.83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1.16252</v>
      </c>
      <c r="C25" s="21" t="n">
        <v>2.54785</v>
      </c>
      <c r="D25" s="21" t="n">
        <v>333.00391</v>
      </c>
      <c r="E25" s="21" t="n">
        <v>295.610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76774.65839</v>
      </c>
      <c r="C26" s="21" t="n">
        <v>806305.88597</v>
      </c>
      <c r="D26" s="21" t="n">
        <v>248394.28257</v>
      </c>
      <c r="E26" s="21" t="n">
        <v>322074.489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2594.87682</v>
      </c>
      <c r="C27" s="21" t="n">
        <v>11053.82698</v>
      </c>
      <c r="D27" s="21" t="n">
        <v>18565.70596</v>
      </c>
      <c r="E27" s="21" t="n">
        <v>62975.343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515291.34982</v>
      </c>
      <c r="C28" s="21" t="n">
        <v>5735761.95521</v>
      </c>
      <c r="D28" s="21" t="n">
        <v>4408905.1816</v>
      </c>
      <c r="E28" s="21" t="n">
        <v>11370624.2130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751686.65223</v>
      </c>
      <c r="C31" s="21" t="n">
        <v>2266541.71357</v>
      </c>
      <c r="D31" s="21" t="n">
        <v>1505846.63281</v>
      </c>
      <c r="E31" s="21" t="n">
        <v>4979298.305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159659.04111</v>
      </c>
      <c r="C32" s="21" t="n">
        <v>599052.87867</v>
      </c>
      <c r="D32" s="21" t="n">
        <v>1115966.87615</v>
      </c>
      <c r="E32" s="21" t="n">
        <v>3444639.28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90986.92722</v>
      </c>
      <c r="C33" s="21" t="n">
        <v>109385.19769</v>
      </c>
      <c r="D33" s="21" t="n">
        <v>308540.28886</v>
      </c>
      <c r="E33" s="21" t="n">
        <v>773061.44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890.90095</v>
      </c>
      <c r="C34" s="21" t="n">
        <v>3334.06434</v>
      </c>
      <c r="D34" s="21" t="n">
        <v>3982.48276</v>
      </c>
      <c r="E34" s="21" t="n">
        <v>17574.353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536438.11825</v>
      </c>
      <c r="C35" s="21" t="n">
        <v>1440117.89687</v>
      </c>
      <c r="D35" s="21" t="n">
        <v>456534.74664</v>
      </c>
      <c r="E35" s="21" t="n">
        <v>639785.474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00010.42943</v>
      </c>
      <c r="C36" s="21" t="n">
        <v>-118082.4176</v>
      </c>
      <c r="D36" s="21" t="n">
        <v>-375496.00069</v>
      </c>
      <c r="E36" s="21" t="n">
        <v>-306432.011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78233.71108</v>
      </c>
      <c r="C37" s="21" t="n">
        <v>233088.56691</v>
      </c>
      <c r="D37" s="21" t="n">
        <v>2046.33441000001</v>
      </c>
      <c r="E37" s="21" t="n">
        <v>543098.809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8511.61599</v>
      </c>
      <c r="C38" s="21" t="n">
        <v>-354.47234</v>
      </c>
      <c r="D38" s="21" t="n">
        <v>-5728.09526</v>
      </c>
      <c r="E38" s="21" t="n">
        <v>-132429.048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1105.84189</v>
      </c>
      <c r="C40" s="21" t="n">
        <v>64578.08282</v>
      </c>
      <c r="D40" s="21" t="n">
        <v>63926.2289</v>
      </c>
      <c r="E40" s="21" t="n">
        <v>162601.530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25793.59284</v>
      </c>
      <c r="C41" s="21" t="n">
        <v>8097.87247</v>
      </c>
      <c r="D41" s="21" t="n">
        <v>71185.96299</v>
      </c>
      <c r="E41" s="21" t="n">
        <v>346509.757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380002.52772</v>
      </c>
      <c r="C42" s="21" t="n">
        <v>913252.92318</v>
      </c>
      <c r="D42" s="21" t="n">
        <v>777186.70853</v>
      </c>
      <c r="E42" s="21" t="n">
        <v>1689562.896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49126.74708</v>
      </c>
      <c r="C43" s="21" t="n">
        <v>2476912.08277</v>
      </c>
      <c r="D43" s="21" t="n">
        <v>1990214.4815</v>
      </c>
      <c r="E43" s="21" t="n">
        <v>4182000.1828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575.99055</v>
      </c>
      <c r="C44" s="21" t="n">
        <v>6379.28251</v>
      </c>
      <c r="D44" s="21" t="n">
        <v>545.16709</v>
      </c>
      <c r="E44" s="21" t="n">
        <v>10651.540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515291.34982</v>
      </c>
      <c r="C45" s="21" t="n">
        <v>5735761.95521</v>
      </c>
      <c r="D45" s="21" t="n">
        <v>4408905.1816</v>
      </c>
      <c r="E45" s="21" t="n">
        <v>11370624.213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3.31534</v>
      </c>
      <c r="C11" s="21" t="n">
        <v>528.99069</v>
      </c>
      <c r="D11" s="21" t="n">
        <v>44.32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51357.03523</v>
      </c>
      <c r="C12" s="21" t="n">
        <v>960707.57388</v>
      </c>
      <c r="D12" s="21" t="n">
        <v>205197.80933</v>
      </c>
      <c r="E12" s="21" t="n">
        <v>85451.652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929.61822</v>
      </c>
      <c r="C13" s="21" t="n">
        <v>10517.49791</v>
      </c>
      <c r="D13" s="21" t="n">
        <v>3380.99866</v>
      </c>
      <c r="E13" s="21" t="n">
        <v>31.121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093.3693</v>
      </c>
      <c r="C14" s="21" t="n">
        <v>100774.70872</v>
      </c>
      <c r="D14" s="21" t="n">
        <v>20960.17727</v>
      </c>
      <c r="E14" s="21" t="n">
        <v>2358.483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87764.4058</v>
      </c>
      <c r="C15" s="21" t="n">
        <v>776573.54449</v>
      </c>
      <c r="D15" s="21" t="n">
        <v>131144.27964</v>
      </c>
      <c r="E15" s="21" t="n">
        <v>80046.581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5287.16282</v>
      </c>
      <c r="C16" s="21" t="n">
        <v>72575.25326</v>
      </c>
      <c r="D16" s="21" t="n">
        <v>49696.44417</v>
      </c>
      <c r="E16" s="21" t="n">
        <v>3015.465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0845</v>
      </c>
      <c r="C17" s="21" t="n">
        <v>3.0961</v>
      </c>
      <c r="D17" s="21" t="n">
        <v>11.4123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7.97282</v>
      </c>
      <c r="C18" s="21" t="n">
        <v>263.47557</v>
      </c>
      <c r="D18" s="21" t="n">
        <v>4.49725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20.6036</v>
      </c>
      <c r="C19" s="21" t="n">
        <v>5651.09845</v>
      </c>
      <c r="D19" s="21" t="n">
        <v>1719.49882</v>
      </c>
      <c r="E19" s="21" t="n">
        <v>150.006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68008.82863</v>
      </c>
      <c r="C20" s="21" t="n">
        <v>602902.33906</v>
      </c>
      <c r="D20" s="21" t="n">
        <v>135886.09589</v>
      </c>
      <c r="E20" s="21" t="n">
        <v>29220.393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4.71254</v>
      </c>
      <c r="C21" s="21" t="n">
        <v>23.40283</v>
      </c>
      <c r="D21" s="21" t="n">
        <v>41.3097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8152.63157</v>
      </c>
      <c r="C22" s="21" t="n">
        <v>119773.80257</v>
      </c>
      <c r="D22" s="21" t="n">
        <v>16811.07386</v>
      </c>
      <c r="E22" s="21" t="n">
        <v>1567.755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7875.02506</v>
      </c>
      <c r="C23" s="21" t="n">
        <v>256761.59348</v>
      </c>
      <c r="D23" s="21" t="n">
        <v>72750.54842</v>
      </c>
      <c r="E23" s="21" t="n">
        <v>18362.883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1714.48491</v>
      </c>
      <c r="C24" s="21" t="n">
        <v>26716.35201</v>
      </c>
      <c r="D24" s="21" t="n">
        <v>20858.80473</v>
      </c>
      <c r="E24" s="21" t="n">
        <v>4139.328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00507</v>
      </c>
      <c r="C25" s="21" t="n">
        <v>12.62911</v>
      </c>
      <c r="D25" s="21" t="n">
        <v>6.3759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8269.60863</v>
      </c>
      <c r="C26" s="21" t="n">
        <v>198578.76519</v>
      </c>
      <c r="D26" s="21" t="n">
        <v>24732.84933</v>
      </c>
      <c r="E26" s="21" t="n">
        <v>4957.994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13.36408</v>
      </c>
      <c r="C27" s="21" t="n">
        <v>1035.79721</v>
      </c>
      <c r="D27" s="21" t="n">
        <v>685.13378</v>
      </c>
      <c r="E27" s="21" t="n">
        <v>192.433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27459.78032</v>
      </c>
      <c r="C28" s="21" t="n">
        <v>1569789.9996</v>
      </c>
      <c r="D28" s="21" t="n">
        <v>342847.72869</v>
      </c>
      <c r="E28" s="21" t="n">
        <v>114822.052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6930.0692</v>
      </c>
      <c r="C31" s="21" t="n">
        <v>111853.64875</v>
      </c>
      <c r="D31" s="21" t="n">
        <v>115197.2085</v>
      </c>
      <c r="E31" s="21" t="n">
        <v>59879.211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00028.31221</v>
      </c>
      <c r="C32" s="21" t="n">
        <v>221556.75114</v>
      </c>
      <c r="D32" s="21" t="n">
        <v>68519.76973</v>
      </c>
      <c r="E32" s="21" t="n">
        <v>9951.791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05.86705</v>
      </c>
      <c r="C33" s="21" t="n">
        <v>7359.17773</v>
      </c>
      <c r="D33" s="21" t="n">
        <v>2345.68932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99.78027</v>
      </c>
      <c r="C34" s="21" t="n">
        <v>37.3953</v>
      </c>
      <c r="D34" s="21" t="n">
        <v>162.3849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0755.54118</v>
      </c>
      <c r="C35" s="21" t="n">
        <v>102168.71196</v>
      </c>
      <c r="D35" s="21" t="n">
        <v>44136.07647</v>
      </c>
      <c r="E35" s="21" t="n">
        <v>44450.752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9628.03277</v>
      </c>
      <c r="C36" s="21" t="n">
        <v>-226168.68052</v>
      </c>
      <c r="D36" s="21" t="n">
        <v>-13798.47372</v>
      </c>
      <c r="E36" s="21" t="n">
        <v>339.121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4954.90297</v>
      </c>
      <c r="C37" s="21" t="n">
        <v>7186.57832</v>
      </c>
      <c r="D37" s="21" t="n">
        <v>13831.77826</v>
      </c>
      <c r="E37" s="21" t="n">
        <v>3936.546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86.29221</v>
      </c>
      <c r="C38" s="21" t="n">
        <v>-286.28382</v>
      </c>
      <c r="D38" s="21" t="n">
        <v>-0.0083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827</v>
      </c>
      <c r="C39" s="21" t="n">
        <v>0</v>
      </c>
      <c r="D39" s="21" t="n">
        <v>-0.0082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322.42045</v>
      </c>
      <c r="C40" s="21" t="n">
        <v>3175.18299</v>
      </c>
      <c r="D40" s="21" t="n">
        <v>13682.12266</v>
      </c>
      <c r="E40" s="21" t="n">
        <v>465.11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797.26507</v>
      </c>
      <c r="C41" s="21" t="n">
        <v>810.17061</v>
      </c>
      <c r="D41" s="21" t="n">
        <v>1123.87935</v>
      </c>
      <c r="E41" s="21" t="n">
        <v>863.215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1639.36421</v>
      </c>
      <c r="C42" s="21" t="n">
        <v>436767.27326</v>
      </c>
      <c r="D42" s="21" t="n">
        <v>68368.904</v>
      </c>
      <c r="E42" s="21" t="n">
        <v>16503.1869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98591.42218</v>
      </c>
      <c r="C43" s="21" t="n">
        <v>1017004.48558</v>
      </c>
      <c r="D43" s="21" t="n">
        <v>144475.61338</v>
      </c>
      <c r="E43" s="21" t="n">
        <v>37111.3232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9.23986</v>
      </c>
      <c r="C44" s="21" t="n">
        <v>179.23904</v>
      </c>
      <c r="D44" s="21" t="n">
        <v>0.0008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27459.78032</v>
      </c>
      <c r="C45" s="21" t="n">
        <v>1569789.9996</v>
      </c>
      <c r="D45" s="21" t="n">
        <v>342847.72869</v>
      </c>
      <c r="E45" s="21" t="n">
        <v>114822.052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6.0511</v>
      </c>
      <c r="C11" s="21" t="n">
        <v>795.38152</v>
      </c>
      <c r="D11" s="21" t="n">
        <v>30.6695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53210.85757</v>
      </c>
      <c r="C12" s="21" t="n">
        <v>2001771.21747</v>
      </c>
      <c r="D12" s="21" t="n">
        <v>415798.28065</v>
      </c>
      <c r="E12" s="21" t="n">
        <v>35641.359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31.13147</v>
      </c>
      <c r="C13" s="21" t="n">
        <v>1346.04485</v>
      </c>
      <c r="D13" s="21" t="n">
        <v>292.07522</v>
      </c>
      <c r="E13" s="21" t="n">
        <v>93.01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495.25952</v>
      </c>
      <c r="C14" s="21" t="n">
        <v>30538.33147</v>
      </c>
      <c r="D14" s="21" t="n">
        <v>6482.1308</v>
      </c>
      <c r="E14" s="21" t="n">
        <v>9474.79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51190.14053</v>
      </c>
      <c r="C15" s="21" t="n">
        <v>1764784.58826</v>
      </c>
      <c r="D15" s="21" t="n">
        <v>64662.35934</v>
      </c>
      <c r="E15" s="21" t="n">
        <v>21743.192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9591.36202</v>
      </c>
      <c r="C16" s="21" t="n">
        <v>204979.29601</v>
      </c>
      <c r="D16" s="21" t="n">
        <v>340993.05477</v>
      </c>
      <c r="E16" s="21" t="n">
        <v>3619.011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.99832</v>
      </c>
      <c r="C17" s="21" t="n">
        <v>58.9874</v>
      </c>
      <c r="D17" s="21" t="n">
        <v>0.0109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43.96631</v>
      </c>
      <c r="C18" s="21" t="n">
        <v>63.97005</v>
      </c>
      <c r="D18" s="21" t="n">
        <v>3368.64964</v>
      </c>
      <c r="E18" s="21" t="n">
        <v>711.346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30.8032</v>
      </c>
      <c r="C19" s="21" t="n">
        <v>4409.52174</v>
      </c>
      <c r="D19" s="21" t="n">
        <v>469.6626</v>
      </c>
      <c r="E19" s="21" t="n">
        <v>451.618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32890.05566</v>
      </c>
      <c r="C20" s="21" t="n">
        <v>1818127.70209</v>
      </c>
      <c r="D20" s="21" t="n">
        <v>137044.97155</v>
      </c>
      <c r="E20" s="21" t="n">
        <v>77717.382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8.25291</v>
      </c>
      <c r="C21" s="21" t="n">
        <v>48.2529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4704.85719</v>
      </c>
      <c r="C22" s="21" t="n">
        <v>646770.80729</v>
      </c>
      <c r="D22" s="21" t="n">
        <v>15943.64628</v>
      </c>
      <c r="E22" s="21" t="n">
        <v>1990.403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1826.67359</v>
      </c>
      <c r="C23" s="21" t="n">
        <v>775610.96851</v>
      </c>
      <c r="D23" s="21" t="n">
        <v>97275.7501</v>
      </c>
      <c r="E23" s="21" t="n">
        <v>68939.954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5560.85246</v>
      </c>
      <c r="C24" s="21" t="n">
        <v>142461.00298</v>
      </c>
      <c r="D24" s="21" t="n">
        <v>11470.53401</v>
      </c>
      <c r="E24" s="21" t="n">
        <v>1629.3154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.33736</v>
      </c>
      <c r="C25" s="21" t="n">
        <v>0</v>
      </c>
      <c r="D25" s="21" t="n">
        <v>92.3373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9206.32023</v>
      </c>
      <c r="C26" s="21" t="n">
        <v>252217.23907</v>
      </c>
      <c r="D26" s="21" t="n">
        <v>12098.16106</v>
      </c>
      <c r="E26" s="21" t="n">
        <v>4890.92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50.76253</v>
      </c>
      <c r="C27" s="21" t="n">
        <v>1019.43196</v>
      </c>
      <c r="D27" s="21" t="n">
        <v>164.54273</v>
      </c>
      <c r="E27" s="21" t="n">
        <v>266.787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492257.76717</v>
      </c>
      <c r="C28" s="21" t="n">
        <v>3825103.82249</v>
      </c>
      <c r="D28" s="21" t="n">
        <v>553343.58437</v>
      </c>
      <c r="E28" s="21" t="n">
        <v>113810.360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73339.63318</v>
      </c>
      <c r="C31" s="21" t="n">
        <v>1434852.67914</v>
      </c>
      <c r="D31" s="21" t="n">
        <v>319370.13826</v>
      </c>
      <c r="E31" s="21" t="n">
        <v>19116.81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02083.29215</v>
      </c>
      <c r="C32" s="21" t="n">
        <v>871305.99538</v>
      </c>
      <c r="D32" s="21" t="n">
        <v>225502.21792</v>
      </c>
      <c r="E32" s="21" t="n">
        <v>5275.078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1859.05628</v>
      </c>
      <c r="C33" s="21" t="n">
        <v>36218.06684</v>
      </c>
      <c r="D33" s="21" t="n">
        <v>1633.33341</v>
      </c>
      <c r="E33" s="21" t="n">
        <v>4007.656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70.71617</v>
      </c>
      <c r="C34" s="21" t="n">
        <v>166.79715</v>
      </c>
      <c r="D34" s="21" t="n">
        <v>3.91902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54337.34791</v>
      </c>
      <c r="C35" s="21" t="n">
        <v>805029.27506</v>
      </c>
      <c r="D35" s="21" t="n">
        <v>45607.37672</v>
      </c>
      <c r="E35" s="21" t="n">
        <v>3700.696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3514.2076</v>
      </c>
      <c r="C36" s="21" t="n">
        <v>-234939.11173</v>
      </c>
      <c r="D36" s="21" t="n">
        <v>-19817.3402</v>
      </c>
      <c r="E36" s="21" t="n">
        <v>1242.244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778.27057</v>
      </c>
      <c r="C37" s="21" t="n">
        <v>-42912.11167</v>
      </c>
      <c r="D37" s="21" t="n">
        <v>66799.24179</v>
      </c>
      <c r="E37" s="21" t="n">
        <v>4891.140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74.84226</v>
      </c>
      <c r="C38" s="21" t="n">
        <v>-16.23185</v>
      </c>
      <c r="D38" s="21" t="n">
        <v>-358.61041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970.91002</v>
      </c>
      <c r="C40" s="21" t="n">
        <v>7970.6119</v>
      </c>
      <c r="D40" s="21" t="n">
        <v>1249.12808</v>
      </c>
      <c r="E40" s="21" t="n">
        <v>1751.170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459.94362</v>
      </c>
      <c r="C41" s="21" t="n">
        <v>1244.29541</v>
      </c>
      <c r="D41" s="21" t="n">
        <v>2730.11262</v>
      </c>
      <c r="E41" s="21" t="n">
        <v>485.535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78257.74416</v>
      </c>
      <c r="C42" s="21" t="n">
        <v>376616.80799</v>
      </c>
      <c r="D42" s="21" t="n">
        <v>82594.84816</v>
      </c>
      <c r="E42" s="21" t="n">
        <v>19046.088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25229.53669</v>
      </c>
      <c r="C43" s="21" t="n">
        <v>2004419.42854</v>
      </c>
      <c r="D43" s="21" t="n">
        <v>147399.35726</v>
      </c>
      <c r="E43" s="21" t="n">
        <v>73410.750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492257.76717</v>
      </c>
      <c r="C45" s="21" t="n">
        <v>3825103.82249</v>
      </c>
      <c r="D45" s="21" t="n">
        <v>553343.58437</v>
      </c>
      <c r="E45" s="21" t="n">
        <v>113810.360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89.59138</v>
      </c>
      <c r="C11" s="21" t="n">
        <v>2989.5913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977838.11183</v>
      </c>
      <c r="C12" s="21" t="n">
        <v>1815523.5792</v>
      </c>
      <c r="D12" s="21" t="n">
        <v>10456348.56316</v>
      </c>
      <c r="E12" s="21" t="n">
        <v>36705965.969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17.58172</v>
      </c>
      <c r="C13" s="21" t="n">
        <v>3395.19778</v>
      </c>
      <c r="D13" s="21" t="n">
        <v>1015.13958</v>
      </c>
      <c r="E13" s="21" t="n">
        <v>7.244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89114.4266</v>
      </c>
      <c r="C14" s="21" t="n">
        <v>62495.14964</v>
      </c>
      <c r="D14" s="21" t="n">
        <v>813958.11889</v>
      </c>
      <c r="E14" s="21" t="n">
        <v>712661.158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883498.4827</v>
      </c>
      <c r="C15" s="21" t="n">
        <v>462205.39832</v>
      </c>
      <c r="D15" s="21" t="n">
        <v>3134502.89444</v>
      </c>
      <c r="E15" s="21" t="n">
        <v>10286790.189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246478.81054</v>
      </c>
      <c r="C16" s="21" t="n">
        <v>1264668.83072</v>
      </c>
      <c r="D16" s="21" t="n">
        <v>6440303.53573</v>
      </c>
      <c r="E16" s="21" t="n">
        <v>25541506.444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1173.10174</v>
      </c>
      <c r="C17" s="21" t="n">
        <v>20315.46274</v>
      </c>
      <c r="D17" s="21" t="n">
        <v>53827.87069</v>
      </c>
      <c r="E17" s="21" t="n">
        <v>137029.768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155.70819</v>
      </c>
      <c r="C18" s="21" t="n">
        <v>2443.53976</v>
      </c>
      <c r="D18" s="21" t="n">
        <v>12741.00377</v>
      </c>
      <c r="E18" s="21" t="n">
        <v>27971.164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1355.61164</v>
      </c>
      <c r="C19" s="21" t="n">
        <v>11277.20346</v>
      </c>
      <c r="D19" s="21" t="n">
        <v>345569.28532</v>
      </c>
      <c r="E19" s="21" t="n">
        <v>74509.122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69462.72742</v>
      </c>
      <c r="C20" s="21" t="n">
        <v>590531.33968</v>
      </c>
      <c r="D20" s="21" t="n">
        <v>2946054.17444</v>
      </c>
      <c r="E20" s="21" t="n">
        <v>6032877.21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3494.54893</v>
      </c>
      <c r="C22" s="21" t="n">
        <v>25935.37358</v>
      </c>
      <c r="D22" s="21" t="n">
        <v>160675.65094</v>
      </c>
      <c r="E22" s="21" t="n">
        <v>216883.524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64467.45414</v>
      </c>
      <c r="C23" s="21" t="n">
        <v>360874.66475</v>
      </c>
      <c r="D23" s="21" t="n">
        <v>1787007.24967</v>
      </c>
      <c r="E23" s="21" t="n">
        <v>3316585.539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17574.39646</v>
      </c>
      <c r="C24" s="21" t="n">
        <v>159161.68726</v>
      </c>
      <c r="D24" s="21" t="n">
        <v>934975.54871</v>
      </c>
      <c r="E24" s="21" t="n">
        <v>2423437.160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4563.33698</v>
      </c>
      <c r="C26" s="21" t="n">
        <v>42999.43907</v>
      </c>
      <c r="D26" s="21" t="n">
        <v>56751.3817</v>
      </c>
      <c r="E26" s="21" t="n">
        <v>54812.5162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9362.99076</v>
      </c>
      <c r="C27" s="21" t="n">
        <v>1560.17488</v>
      </c>
      <c r="D27" s="21" t="n">
        <v>6644.34344</v>
      </c>
      <c r="E27" s="21" t="n">
        <v>21158.472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8981646.0423</v>
      </c>
      <c r="C28" s="21" t="n">
        <v>2420321.71376</v>
      </c>
      <c r="D28" s="21" t="n">
        <v>13747972.02289</v>
      </c>
      <c r="E28" s="21" t="n">
        <v>42813352.305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450367.13037</v>
      </c>
      <c r="C31" s="21" t="n">
        <v>1067996.70495</v>
      </c>
      <c r="D31" s="21" t="n">
        <v>4983734.07519</v>
      </c>
      <c r="E31" s="21" t="n">
        <v>17398636.350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14999.28037</v>
      </c>
      <c r="C32" s="21" t="n">
        <v>292434.10997</v>
      </c>
      <c r="D32" s="21" t="n">
        <v>1350662.78334</v>
      </c>
      <c r="E32" s="21" t="n">
        <v>3171902.387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632543.36282</v>
      </c>
      <c r="C33" s="21" t="n">
        <v>407255.57515</v>
      </c>
      <c r="D33" s="21" t="n">
        <v>1716039.337</v>
      </c>
      <c r="E33" s="21" t="n">
        <v>4509248.45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92543.72514</v>
      </c>
      <c r="C34" s="21" t="n">
        <v>52636.85366</v>
      </c>
      <c r="D34" s="21" t="n">
        <v>240895.48201</v>
      </c>
      <c r="E34" s="21" t="n">
        <v>1799011.389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038519.13799</v>
      </c>
      <c r="C35" s="21" t="n">
        <v>218335.77202</v>
      </c>
      <c r="D35" s="21" t="n">
        <v>1590817.25063</v>
      </c>
      <c r="E35" s="21" t="n">
        <v>5229366.115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52113.32017</v>
      </c>
      <c r="C36" s="21" t="n">
        <v>28613.30276</v>
      </c>
      <c r="D36" s="21" t="n">
        <v>-148516.02848</v>
      </c>
      <c r="E36" s="21" t="n">
        <v>972016.0458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29482.97096</v>
      </c>
      <c r="C37" s="21" t="n">
        <v>91244.97203</v>
      </c>
      <c r="D37" s="21" t="n">
        <v>551925.06981</v>
      </c>
      <c r="E37" s="21" t="n">
        <v>2486312.9291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09834.6675</v>
      </c>
      <c r="C38" s="21" t="n">
        <v>-22523.88092</v>
      </c>
      <c r="D38" s="21" t="n">
        <v>-318089.81927</v>
      </c>
      <c r="E38" s="21" t="n">
        <v>-769220.967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94959.85561</v>
      </c>
      <c r="C40" s="21" t="n">
        <v>96781.49595</v>
      </c>
      <c r="D40" s="21" t="n">
        <v>691069.34886</v>
      </c>
      <c r="E40" s="21" t="n">
        <v>1107109.01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09143.39515</v>
      </c>
      <c r="C41" s="21" t="n">
        <v>59554.04567</v>
      </c>
      <c r="D41" s="21" t="n">
        <v>257316.67732</v>
      </c>
      <c r="E41" s="21" t="n">
        <v>792272.672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1009216.07812</v>
      </c>
      <c r="C42" s="21" t="n">
        <v>649296.70978</v>
      </c>
      <c r="D42" s="21" t="n">
        <v>4559120.63145</v>
      </c>
      <c r="E42" s="21" t="n">
        <v>15800798.736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493494.78343</v>
      </c>
      <c r="C43" s="21" t="n">
        <v>546186.58593</v>
      </c>
      <c r="D43" s="21" t="n">
        <v>3252184.95937</v>
      </c>
      <c r="E43" s="21" t="n">
        <v>7695123.238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464.79971</v>
      </c>
      <c r="C44" s="21" t="n">
        <v>506.17156</v>
      </c>
      <c r="D44" s="21" t="n">
        <v>4546.33075</v>
      </c>
      <c r="E44" s="21" t="n">
        <v>19412.2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8981646.0423</v>
      </c>
      <c r="C45" s="21" t="n">
        <v>2420321.71376</v>
      </c>
      <c r="D45" s="21" t="n">
        <v>13747972.02289</v>
      </c>
      <c r="E45" s="21" t="n">
        <v>42813352.305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.1999</v>
      </c>
      <c r="C11" s="21" t="n">
        <v>28.1999</v>
      </c>
      <c r="D11" s="21" t="n">
        <v>3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5628.26442</v>
      </c>
      <c r="C12" s="21" t="n">
        <v>30560.72114</v>
      </c>
      <c r="D12" s="21" t="n">
        <v>107551.43548</v>
      </c>
      <c r="E12" s="21" t="n">
        <v>197516.10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2.25967</v>
      </c>
      <c r="C13" s="21" t="n">
        <v>42.14847</v>
      </c>
      <c r="D13" s="21" t="n">
        <v>160.111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327.87889</v>
      </c>
      <c r="C14" s="21" t="n">
        <v>5556.26922</v>
      </c>
      <c r="D14" s="21" t="n">
        <v>14209.30437</v>
      </c>
      <c r="E14" s="21" t="n">
        <v>7562.30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1073.67177</v>
      </c>
      <c r="C15" s="21" t="n">
        <v>22582.95957</v>
      </c>
      <c r="D15" s="21" t="n">
        <v>66233.88299</v>
      </c>
      <c r="E15" s="21" t="n">
        <v>172256.829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439.69153</v>
      </c>
      <c r="C16" s="21" t="n">
        <v>2353.85169</v>
      </c>
      <c r="D16" s="21" t="n">
        <v>26909.09007</v>
      </c>
      <c r="E16" s="21" t="n">
        <v>17176.749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4.76267</v>
      </c>
      <c r="C17" s="21" t="n">
        <v>25.49226</v>
      </c>
      <c r="D17" s="21" t="n">
        <v>39.04688</v>
      </c>
      <c r="E17" s="21" t="n">
        <v>520.223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0.61743</v>
      </c>
      <c r="C19" s="21" t="n">
        <v>418.34995</v>
      </c>
      <c r="D19" s="21" t="n">
        <v>1802.4845</v>
      </c>
      <c r="E19" s="21" t="n">
        <v>169.78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26291.01546</v>
      </c>
      <c r="C20" s="21" t="n">
        <v>83967.10585</v>
      </c>
      <c r="D20" s="21" t="n">
        <v>238125.38163</v>
      </c>
      <c r="E20" s="21" t="n">
        <v>304198.527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.94218</v>
      </c>
      <c r="C21" s="21" t="n">
        <v>2.9421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0829.00521</v>
      </c>
      <c r="C22" s="21" t="n">
        <v>18268.92488</v>
      </c>
      <c r="D22" s="21" t="n">
        <v>66712.37263</v>
      </c>
      <c r="E22" s="21" t="n">
        <v>85847.70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4995.01219</v>
      </c>
      <c r="C23" s="21" t="n">
        <v>50565.97216</v>
      </c>
      <c r="D23" s="21" t="n">
        <v>147343.48774</v>
      </c>
      <c r="E23" s="21" t="n">
        <v>147085.552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2760.80179</v>
      </c>
      <c r="C24" s="21" t="n">
        <v>3493.09409</v>
      </c>
      <c r="D24" s="21" t="n">
        <v>6704.50594</v>
      </c>
      <c r="E24" s="21" t="n">
        <v>62563.201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20183</v>
      </c>
      <c r="C25" s="21" t="n">
        <v>58.2018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7134.29175</v>
      </c>
      <c r="C26" s="21" t="n">
        <v>11513.13161</v>
      </c>
      <c r="D26" s="21" t="n">
        <v>17161.14186</v>
      </c>
      <c r="E26" s="21" t="n">
        <v>8460.018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10.76057</v>
      </c>
      <c r="C27" s="21" t="n">
        <v>64.83918</v>
      </c>
      <c r="D27" s="21" t="n">
        <v>203.87344</v>
      </c>
      <c r="E27" s="21" t="n">
        <v>242.047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64639.09736</v>
      </c>
      <c r="C28" s="21" t="n">
        <v>114974.37696</v>
      </c>
      <c r="D28" s="21" t="n">
        <v>347780.30164</v>
      </c>
      <c r="E28" s="21" t="n">
        <v>501884.4187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13746.11703</v>
      </c>
      <c r="C31" s="21" t="n">
        <v>44578.30285</v>
      </c>
      <c r="D31" s="21" t="n">
        <v>119490.56617</v>
      </c>
      <c r="E31" s="21" t="n">
        <v>249677.248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3789.45819</v>
      </c>
      <c r="C32" s="21" t="n">
        <v>8521.87643</v>
      </c>
      <c r="D32" s="21" t="n">
        <v>18517.21346</v>
      </c>
      <c r="E32" s="21" t="n">
        <v>46750.36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862.6785</v>
      </c>
      <c r="C33" s="21" t="n">
        <v>509.59023</v>
      </c>
      <c r="D33" s="21" t="n">
        <v>4916.66585</v>
      </c>
      <c r="E33" s="21" t="n">
        <v>13436.422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86.56615</v>
      </c>
      <c r="C34" s="21" t="n">
        <v>37.99199</v>
      </c>
      <c r="D34" s="21" t="n">
        <v>1212.48539</v>
      </c>
      <c r="E34" s="21" t="n">
        <v>3536.08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5043.12093</v>
      </c>
      <c r="C35" s="21" t="n">
        <v>32749.95422</v>
      </c>
      <c r="D35" s="21" t="n">
        <v>78685.14379</v>
      </c>
      <c r="E35" s="21" t="n">
        <v>93608.022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00.09728</v>
      </c>
      <c r="C36" s="21" t="n">
        <v>-914.4955</v>
      </c>
      <c r="D36" s="21" t="n">
        <v>514.3982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5039.96501</v>
      </c>
      <c r="C37" s="21" t="n">
        <v>3674.52767</v>
      </c>
      <c r="D37" s="21" t="n">
        <v>18072.11487</v>
      </c>
      <c r="E37" s="21" t="n">
        <v>93293.322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375.57449</v>
      </c>
      <c r="C38" s="21" t="n">
        <v>-1.14219</v>
      </c>
      <c r="D38" s="21" t="n">
        <v>-2427.45543</v>
      </c>
      <c r="E38" s="21" t="n">
        <v>-946.976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51.49136</v>
      </c>
      <c r="C40" s="21" t="n">
        <v>55.17363</v>
      </c>
      <c r="D40" s="21" t="n">
        <v>798.20002</v>
      </c>
      <c r="E40" s="21" t="n">
        <v>898.1177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95.25018</v>
      </c>
      <c r="C41" s="21" t="n">
        <v>21.67462</v>
      </c>
      <c r="D41" s="21" t="n">
        <v>875.48213</v>
      </c>
      <c r="E41" s="21" t="n">
        <v>3798.093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9267.03461</v>
      </c>
      <c r="C42" s="21" t="n">
        <v>11006.79094</v>
      </c>
      <c r="D42" s="21" t="n">
        <v>41671.71911</v>
      </c>
      <c r="E42" s="21" t="n">
        <v>26588.5245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65179.09938</v>
      </c>
      <c r="C43" s="21" t="n">
        <v>59312.33012</v>
      </c>
      <c r="D43" s="21" t="n">
        <v>184944.33421</v>
      </c>
      <c r="E43" s="21" t="n">
        <v>220922.4350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10475</v>
      </c>
      <c r="C44" s="21" t="n">
        <v>0.10475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64639.09736</v>
      </c>
      <c r="C45" s="21" t="n">
        <v>114974.37696</v>
      </c>
      <c r="D45" s="21" t="n">
        <v>347780.30164</v>
      </c>
      <c r="E45" s="21" t="n">
        <v>501884.418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53.44712</v>
      </c>
      <c r="C11" s="21" t="n">
        <v>394.3534</v>
      </c>
      <c r="D11" s="21" t="n">
        <v>2759.0937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9529.53743</v>
      </c>
      <c r="C12" s="21" t="n">
        <v>264643.15567</v>
      </c>
      <c r="D12" s="21" t="n">
        <v>295477.70538</v>
      </c>
      <c r="E12" s="21" t="n">
        <v>79408.676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99.63544</v>
      </c>
      <c r="C13" s="21" t="n">
        <v>563.64034</v>
      </c>
      <c r="D13" s="21" t="n">
        <v>1229.70771</v>
      </c>
      <c r="E13" s="21" t="n">
        <v>6.287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7206.76283</v>
      </c>
      <c r="C14" s="21" t="n">
        <v>31257.75682</v>
      </c>
      <c r="D14" s="21" t="n">
        <v>71743.44538</v>
      </c>
      <c r="E14" s="21" t="n">
        <v>14205.560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0536.10621</v>
      </c>
      <c r="C15" s="21" t="n">
        <v>218353.37305</v>
      </c>
      <c r="D15" s="21" t="n">
        <v>191209.31107</v>
      </c>
      <c r="E15" s="21" t="n">
        <v>60973.422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859.97607</v>
      </c>
      <c r="C16" s="21" t="n">
        <v>14326.86785</v>
      </c>
      <c r="D16" s="21" t="n">
        <v>30309.70195</v>
      </c>
      <c r="E16" s="21" t="n">
        <v>4223.406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16.28905</v>
      </c>
      <c r="C17" s="21" t="n">
        <v>130.88228</v>
      </c>
      <c r="D17" s="21" t="n">
        <v>985.40677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.76847</v>
      </c>
      <c r="C18" s="21" t="n">
        <v>10.63582</v>
      </c>
      <c r="D18" s="21" t="n">
        <v>0.13265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608.99641</v>
      </c>
      <c r="C19" s="21" t="n">
        <v>2779.00369</v>
      </c>
      <c r="D19" s="21" t="n">
        <v>7559.07142</v>
      </c>
      <c r="E19" s="21" t="n">
        <v>1270.92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38985.80208</v>
      </c>
      <c r="C20" s="21" t="n">
        <v>609260.92971</v>
      </c>
      <c r="D20" s="21" t="n">
        <v>788811.37239</v>
      </c>
      <c r="E20" s="21" t="n">
        <v>440913.499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8.26659</v>
      </c>
      <c r="C21" s="21" t="n">
        <v>28.26525</v>
      </c>
      <c r="D21" s="21" t="n">
        <v>0.0013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8918.29805</v>
      </c>
      <c r="C22" s="21" t="n">
        <v>126104.97124</v>
      </c>
      <c r="D22" s="21" t="n">
        <v>164081.20585</v>
      </c>
      <c r="E22" s="21" t="n">
        <v>48732.120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1678.31459</v>
      </c>
      <c r="C23" s="21" t="n">
        <v>333887.48176</v>
      </c>
      <c r="D23" s="21" t="n">
        <v>511839.57889</v>
      </c>
      <c r="E23" s="21" t="n">
        <v>335951.253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9660.66514</v>
      </c>
      <c r="C24" s="21" t="n">
        <v>20457.5624</v>
      </c>
      <c r="D24" s="21" t="n">
        <v>47531.46411</v>
      </c>
      <c r="E24" s="21" t="n">
        <v>31671.638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41114</v>
      </c>
      <c r="C25" s="21" t="n">
        <v>21.41114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13841.96214</v>
      </c>
      <c r="C26" s="21" t="n">
        <v>127773.911</v>
      </c>
      <c r="D26" s="21" t="n">
        <v>61682.52361</v>
      </c>
      <c r="E26" s="21" t="n">
        <v>24385.527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836.8854</v>
      </c>
      <c r="C27" s="21" t="n">
        <v>987.32782</v>
      </c>
      <c r="D27" s="21" t="n">
        <v>3676.59863</v>
      </c>
      <c r="E27" s="21" t="n">
        <v>172.958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93277.78279</v>
      </c>
      <c r="C28" s="21" t="n">
        <v>877077.44213</v>
      </c>
      <c r="D28" s="21" t="n">
        <v>1094607.243</v>
      </c>
      <c r="E28" s="21" t="n">
        <v>521593.0976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15914.27663</v>
      </c>
      <c r="C31" s="21" t="n">
        <v>252479.97735</v>
      </c>
      <c r="D31" s="21" t="n">
        <v>362449.71708</v>
      </c>
      <c r="E31" s="21" t="n">
        <v>100984.58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0056.8717</v>
      </c>
      <c r="C32" s="21" t="n">
        <v>54278.20366</v>
      </c>
      <c r="D32" s="21" t="n">
        <v>40313.45857</v>
      </c>
      <c r="E32" s="21" t="n">
        <v>5465.209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137.35096</v>
      </c>
      <c r="C33" s="21" t="n">
        <v>361.84208</v>
      </c>
      <c r="D33" s="21" t="n">
        <v>5898.83622</v>
      </c>
      <c r="E33" s="21" t="n">
        <v>3876.672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48.6623</v>
      </c>
      <c r="C34" s="21" t="n">
        <v>86.96113</v>
      </c>
      <c r="D34" s="21" t="n">
        <v>1161.7011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12680.1191</v>
      </c>
      <c r="C35" s="21" t="n">
        <v>157097.18835</v>
      </c>
      <c r="D35" s="21" t="n">
        <v>250414.06901</v>
      </c>
      <c r="E35" s="21" t="n">
        <v>105168.861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2393.54928</v>
      </c>
      <c r="C36" s="21" t="n">
        <v>9384.58344</v>
      </c>
      <c r="D36" s="21" t="n">
        <v>3010.0275</v>
      </c>
      <c r="E36" s="21" t="n">
        <v>-1.061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5463.52437</v>
      </c>
      <c r="C37" s="21" t="n">
        <v>31323.82548</v>
      </c>
      <c r="D37" s="21" t="n">
        <v>64609.80125</v>
      </c>
      <c r="E37" s="21" t="n">
        <v>19529.897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6065.80062</v>
      </c>
      <c r="C38" s="21" t="n">
        <v>-52.62629</v>
      </c>
      <c r="D38" s="21" t="n">
        <v>-2958.17669</v>
      </c>
      <c r="E38" s="21" t="n">
        <v>-33054.997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43.23446</v>
      </c>
      <c r="C40" s="21" t="n">
        <v>210.30171</v>
      </c>
      <c r="D40" s="21" t="n">
        <v>2615.31534</v>
      </c>
      <c r="E40" s="21" t="n">
        <v>317.617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715.47954</v>
      </c>
      <c r="C41" s="21" t="n">
        <v>1059.43103</v>
      </c>
      <c r="D41" s="21" t="n">
        <v>3915.63931</v>
      </c>
      <c r="E41" s="21" t="n">
        <v>740.40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98755.80613</v>
      </c>
      <c r="C42" s="21" t="n">
        <v>120666.03976</v>
      </c>
      <c r="D42" s="21" t="n">
        <v>138918.15461</v>
      </c>
      <c r="E42" s="21" t="n">
        <v>39171.611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68393.21524</v>
      </c>
      <c r="C43" s="21" t="n">
        <v>502047.55418</v>
      </c>
      <c r="D43" s="21" t="n">
        <v>585966.78395</v>
      </c>
      <c r="E43" s="21" t="n">
        <v>380378.877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5.7711</v>
      </c>
      <c r="C44" s="21" t="n">
        <v>614.13839</v>
      </c>
      <c r="D44" s="21" t="n">
        <v>741.63271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93277.78279</v>
      </c>
      <c r="C45" s="21" t="n">
        <v>877077.44213</v>
      </c>
      <c r="D45" s="21" t="n">
        <v>1094607.243</v>
      </c>
      <c r="E45" s="21" t="n">
        <v>521593.097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8:17Z</dcterms:created>
  <dc:creator/>
  <dc:description/>
  <dc:language>en-US</dc:language>
  <cp:lastModifiedBy/>
  <dcterms:modified xsi:type="dcterms:W3CDTF">2011-04-07T12:58:34Z</dcterms:modified>
  <cp:revision>0</cp:revision>
  <dc:subject/>
  <dc:title/>
</cp:coreProperties>
</file>