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75">
  <si>
    <t xml:space="preserve">Masas patrimoniales según nivel de emple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49544.27047</v>
      </c>
      <c r="C11" s="21" t="n">
        <v>136328.24711</v>
      </c>
      <c r="D11" s="21" t="n">
        <v>184831.6199</v>
      </c>
      <c r="E11" s="21" t="n">
        <v>28384.4034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08949.67657</v>
      </c>
      <c r="C12" s="21" t="n">
        <v>192694.70476</v>
      </c>
      <c r="D12" s="21" t="n">
        <v>293294.13022</v>
      </c>
      <c r="E12" s="21" t="n">
        <v>22960.8415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4303.01587</v>
      </c>
      <c r="C13" s="21" t="n">
        <v>24506.7551</v>
      </c>
      <c r="D13" s="21" t="n">
        <v>63919.90681</v>
      </c>
      <c r="E13" s="21" t="n">
        <v>5876.353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9294.5911</v>
      </c>
      <c r="C14" s="21" t="n">
        <v>38288.51602</v>
      </c>
      <c r="D14" s="21" t="n">
        <v>30889.0528</v>
      </c>
      <c r="E14" s="21" t="n">
        <v>117.022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45352.0696</v>
      </c>
      <c r="C15" s="21" t="n">
        <v>129899.43364</v>
      </c>
      <c r="D15" s="21" t="n">
        <v>198485.17061</v>
      </c>
      <c r="E15" s="21" t="n">
        <v>16967.465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21041.74765</v>
      </c>
      <c r="C16" s="21" t="n">
        <v>118085.33174</v>
      </c>
      <c r="D16" s="21" t="n">
        <v>185871.92829</v>
      </c>
      <c r="E16" s="21" t="n">
        <v>17084.4876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8410.83633</v>
      </c>
      <c r="C17" s="21" t="n">
        <v>55909.80686</v>
      </c>
      <c r="D17" s="21" t="n">
        <v>65933.24976</v>
      </c>
      <c r="E17" s="21" t="n">
        <v>6567.7797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9041.36303</v>
      </c>
      <c r="C18" s="21" t="n">
        <v>155027.81321</v>
      </c>
      <c r="D18" s="21" t="n">
        <v>226320.5721</v>
      </c>
      <c r="E18" s="21" t="n">
        <v>27692.9777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9908.3135400001</v>
      </c>
      <c r="C19" s="21" t="n">
        <v>37666.89155</v>
      </c>
      <c r="D19" s="21" t="n">
        <v>66973.55812</v>
      </c>
      <c r="E19" s="21" t="n">
        <v>-4732.1361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04716.2144</v>
      </c>
      <c r="C11" s="21" t="n">
        <v>99289.11443</v>
      </c>
      <c r="D11" s="21" t="n">
        <v>96982.79637</v>
      </c>
      <c r="E11" s="21" t="n">
        <v>108444.303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28566.82321</v>
      </c>
      <c r="C12" s="21" t="n">
        <v>201934.30736</v>
      </c>
      <c r="D12" s="21" t="n">
        <v>150752.96899</v>
      </c>
      <c r="E12" s="21" t="n">
        <v>75879.546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8694.97364</v>
      </c>
      <c r="C13" s="21" t="n">
        <v>59179.58655</v>
      </c>
      <c r="D13" s="21" t="n">
        <v>32664.78427</v>
      </c>
      <c r="E13" s="21" t="n">
        <v>16850.6028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1986.11518</v>
      </c>
      <c r="C14" s="21" t="n">
        <v>36603.89631</v>
      </c>
      <c r="D14" s="21" t="n">
        <v>14039.68105</v>
      </c>
      <c r="E14" s="21" t="n">
        <v>1342.5378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67885.73439</v>
      </c>
      <c r="C15" s="21" t="n">
        <v>106150.8245</v>
      </c>
      <c r="D15" s="21" t="n">
        <v>104048.50367</v>
      </c>
      <c r="E15" s="21" t="n">
        <v>57686.4062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45030.08393</v>
      </c>
      <c r="C16" s="21" t="n">
        <v>71906.98999</v>
      </c>
      <c r="D16" s="21" t="n">
        <v>86026.29223</v>
      </c>
      <c r="E16" s="21" t="n">
        <v>87096.801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0038.48247</v>
      </c>
      <c r="C17" s="21" t="n">
        <v>47094.77584</v>
      </c>
      <c r="D17" s="21" t="n">
        <v>46493.029</v>
      </c>
      <c r="E17" s="21" t="n">
        <v>16450.6776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78214.4711</v>
      </c>
      <c r="C18" s="21" t="n">
        <v>182221.65583</v>
      </c>
      <c r="D18" s="21" t="n">
        <v>115216.44416</v>
      </c>
      <c r="E18" s="21" t="n">
        <v>80776.3711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0352.35211</v>
      </c>
      <c r="C19" s="21" t="n">
        <v>19712.65153</v>
      </c>
      <c r="D19" s="21" t="n">
        <v>35536.52483</v>
      </c>
      <c r="E19" s="21" t="n">
        <v>-4896.824250000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60411.84632</v>
      </c>
      <c r="C11" s="21" t="n">
        <v>127037.55785</v>
      </c>
      <c r="D11" s="21" t="n">
        <v>410726.30046</v>
      </c>
      <c r="E11" s="21" t="n">
        <v>222647.9880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854688.82707</v>
      </c>
      <c r="C12" s="21" t="n">
        <v>305540.64869</v>
      </c>
      <c r="D12" s="21" t="n">
        <v>982005.81118</v>
      </c>
      <c r="E12" s="21" t="n">
        <v>567142.36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47405.97816</v>
      </c>
      <c r="C13" s="21" t="n">
        <v>81337.29581</v>
      </c>
      <c r="D13" s="21" t="n">
        <v>201182.44416</v>
      </c>
      <c r="E13" s="21" t="n">
        <v>164886.2381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36862.5693</v>
      </c>
      <c r="C14" s="21" t="n">
        <v>48950.82732</v>
      </c>
      <c r="D14" s="21" t="n">
        <v>74945.73067</v>
      </c>
      <c r="E14" s="21" t="n">
        <v>12966.011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270420.27961</v>
      </c>
      <c r="C15" s="21" t="n">
        <v>175252.52556</v>
      </c>
      <c r="D15" s="21" t="n">
        <v>705877.63635</v>
      </c>
      <c r="E15" s="21" t="n">
        <v>389290.11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67814.42754</v>
      </c>
      <c r="C16" s="21" t="n">
        <v>101418.32171</v>
      </c>
      <c r="D16" s="21" t="n">
        <v>549746.65953</v>
      </c>
      <c r="E16" s="21" t="n">
        <v>216649.446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74399.92984</v>
      </c>
      <c r="C17" s="21" t="n">
        <v>51778.19673</v>
      </c>
      <c r="D17" s="21" t="n">
        <v>138036.96107</v>
      </c>
      <c r="E17" s="21" t="n">
        <v>84584.772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472886.31605</v>
      </c>
      <c r="C18" s="21" t="n">
        <v>279381.68812</v>
      </c>
      <c r="D18" s="21" t="n">
        <v>704948.49092</v>
      </c>
      <c r="E18" s="21" t="n">
        <v>488556.1370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81802.51102</v>
      </c>
      <c r="C19" s="21" t="n">
        <v>26158.96057</v>
      </c>
      <c r="D19" s="21" t="n">
        <v>277057.32026</v>
      </c>
      <c r="E19" s="21" t="n">
        <v>78586.23018999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26885.20146</v>
      </c>
      <c r="C11" s="21" t="n">
        <v>64381.51385</v>
      </c>
      <c r="D11" s="21" t="n">
        <v>151133.88165</v>
      </c>
      <c r="E11" s="21" t="n">
        <v>311369.8059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482071.20667</v>
      </c>
      <c r="C12" s="21" t="n">
        <v>185749.67113</v>
      </c>
      <c r="D12" s="21" t="n">
        <v>458304.36901</v>
      </c>
      <c r="E12" s="21" t="n">
        <v>838017.1665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25225.23614</v>
      </c>
      <c r="C13" s="21" t="n">
        <v>36849.90502</v>
      </c>
      <c r="D13" s="21" t="n">
        <v>89913.04042</v>
      </c>
      <c r="E13" s="21" t="n">
        <v>198462.290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3618.95215</v>
      </c>
      <c r="C14" s="21" t="n">
        <v>32109.51965</v>
      </c>
      <c r="D14" s="21" t="n">
        <v>30653.65538</v>
      </c>
      <c r="E14" s="21" t="n">
        <v>50855.777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43227.01838</v>
      </c>
      <c r="C15" s="21" t="n">
        <v>116790.24646</v>
      </c>
      <c r="D15" s="21" t="n">
        <v>337737.67321</v>
      </c>
      <c r="E15" s="21" t="n">
        <v>588699.098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23938.98755</v>
      </c>
      <c r="C16" s="21" t="n">
        <v>52627.79473</v>
      </c>
      <c r="D16" s="21" t="n">
        <v>210537.35386</v>
      </c>
      <c r="E16" s="21" t="n">
        <v>260773.8389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28184.18934</v>
      </c>
      <c r="C17" s="21" t="n">
        <v>22288.85939</v>
      </c>
      <c r="D17" s="21" t="n">
        <v>49988.09249</v>
      </c>
      <c r="E17" s="21" t="n">
        <v>155907.2374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256833.23134</v>
      </c>
      <c r="C18" s="21" t="n">
        <v>175214.53101</v>
      </c>
      <c r="D18" s="21" t="n">
        <v>348912.80435</v>
      </c>
      <c r="E18" s="21" t="n">
        <v>732705.8959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25237.97533</v>
      </c>
      <c r="C19" s="21" t="n">
        <v>10535.1401200001</v>
      </c>
      <c r="D19" s="21" t="n">
        <v>109391.56466</v>
      </c>
      <c r="E19" s="21" t="n">
        <v>105311.270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74254.44693</v>
      </c>
      <c r="C11" s="21" t="n">
        <v>40211.13728</v>
      </c>
      <c r="D11" s="21" t="n">
        <v>90155.12349</v>
      </c>
      <c r="E11" s="21" t="n">
        <v>143888.186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57477.74462</v>
      </c>
      <c r="C12" s="21" t="n">
        <v>69255.50778</v>
      </c>
      <c r="D12" s="21" t="n">
        <v>284779.38912</v>
      </c>
      <c r="E12" s="21" t="n">
        <v>603442.847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0972.06452</v>
      </c>
      <c r="C13" s="21" t="n">
        <v>12761.45033</v>
      </c>
      <c r="D13" s="21" t="n">
        <v>57617.8735</v>
      </c>
      <c r="E13" s="21" t="n">
        <v>80592.7406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8386.52726</v>
      </c>
      <c r="C14" s="21" t="n">
        <v>11662.50962</v>
      </c>
      <c r="D14" s="21" t="n">
        <v>22872.15945</v>
      </c>
      <c r="E14" s="21" t="n">
        <v>13851.8581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58119.15284</v>
      </c>
      <c r="C15" s="21" t="n">
        <v>44831.54783</v>
      </c>
      <c r="D15" s="21" t="n">
        <v>204289.35617</v>
      </c>
      <c r="E15" s="21" t="n">
        <v>508998.248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10605.83737</v>
      </c>
      <c r="C16" s="21" t="n">
        <v>46610.54935</v>
      </c>
      <c r="D16" s="21" t="n">
        <v>159366.01404</v>
      </c>
      <c r="E16" s="21" t="n">
        <v>204629.2739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1725.12138</v>
      </c>
      <c r="C17" s="21" t="n">
        <v>14036.70323</v>
      </c>
      <c r="D17" s="21" t="n">
        <v>39602.40932</v>
      </c>
      <c r="E17" s="21" t="n">
        <v>68086.008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99401.23272</v>
      </c>
      <c r="C18" s="21" t="n">
        <v>48819.39236</v>
      </c>
      <c r="D18" s="21" t="n">
        <v>175966.08924</v>
      </c>
      <c r="E18" s="21" t="n">
        <v>474615.751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58076.5119</v>
      </c>
      <c r="C19" s="21" t="n">
        <v>20436.11542</v>
      </c>
      <c r="D19" s="21" t="n">
        <v>108813.29988</v>
      </c>
      <c r="E19" s="21" t="n">
        <v>128827.09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86430.7907</v>
      </c>
      <c r="C11" s="21" t="n">
        <v>53751.96705</v>
      </c>
      <c r="D11" s="21" t="n">
        <v>108017.62472</v>
      </c>
      <c r="E11" s="21" t="n">
        <v>224661.1989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46424.6288</v>
      </c>
      <c r="C12" s="21" t="n">
        <v>106764.22835</v>
      </c>
      <c r="D12" s="21" t="n">
        <v>405869.61802</v>
      </c>
      <c r="E12" s="21" t="n">
        <v>733790.782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42528.46049</v>
      </c>
      <c r="C13" s="21" t="n">
        <v>27075.99042</v>
      </c>
      <c r="D13" s="21" t="n">
        <v>80782.91706</v>
      </c>
      <c r="E13" s="21" t="n">
        <v>134669.5530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0819.29362</v>
      </c>
      <c r="C14" s="21" t="n">
        <v>19455.64033</v>
      </c>
      <c r="D14" s="21" t="n">
        <v>39245.00847</v>
      </c>
      <c r="E14" s="21" t="n">
        <v>12118.6448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33076.87469</v>
      </c>
      <c r="C15" s="21" t="n">
        <v>60232.5976</v>
      </c>
      <c r="D15" s="21" t="n">
        <v>285841.69249</v>
      </c>
      <c r="E15" s="21" t="n">
        <v>587002.58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05151.56617</v>
      </c>
      <c r="C16" s="21" t="n">
        <v>24404.06426</v>
      </c>
      <c r="D16" s="21" t="n">
        <v>164749.42109</v>
      </c>
      <c r="E16" s="21" t="n">
        <v>315998.0808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1330.0148</v>
      </c>
      <c r="C17" s="21" t="n">
        <v>32124.48948</v>
      </c>
      <c r="D17" s="21" t="n">
        <v>45130.81213</v>
      </c>
      <c r="E17" s="21" t="n">
        <v>84074.713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66373.83844</v>
      </c>
      <c r="C18" s="21" t="n">
        <v>103987.64161</v>
      </c>
      <c r="D18" s="21" t="n">
        <v>304007.00954</v>
      </c>
      <c r="E18" s="21" t="n">
        <v>558379.1872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80050.79036</v>
      </c>
      <c r="C19" s="21" t="n">
        <v>2776.58674</v>
      </c>
      <c r="D19" s="21" t="n">
        <v>101862.60848</v>
      </c>
      <c r="E19" s="21" t="n">
        <v>175411.5951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19784.78737</v>
      </c>
      <c r="C11" s="21" t="n">
        <v>17515.75337</v>
      </c>
      <c r="D11" s="21" t="n">
        <v>105390.50744</v>
      </c>
      <c r="E11" s="21" t="n">
        <v>696878.5265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32105.76167</v>
      </c>
      <c r="C12" s="21" t="n">
        <v>27284.08691</v>
      </c>
      <c r="D12" s="21" t="n">
        <v>304537.62502</v>
      </c>
      <c r="E12" s="21" t="n">
        <v>1300284.0497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66440.60201</v>
      </c>
      <c r="C13" s="21" t="n">
        <v>5485.30191</v>
      </c>
      <c r="D13" s="21" t="n">
        <v>55032.18983</v>
      </c>
      <c r="E13" s="21" t="n">
        <v>205923.110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0220.5422</v>
      </c>
      <c r="C14" s="21" t="n">
        <v>4710.75567</v>
      </c>
      <c r="D14" s="21" t="n">
        <v>17358.79922</v>
      </c>
      <c r="E14" s="21" t="n">
        <v>18150.987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25444.61746</v>
      </c>
      <c r="C15" s="21" t="n">
        <v>17088.02933</v>
      </c>
      <c r="D15" s="21" t="n">
        <v>232146.63597</v>
      </c>
      <c r="E15" s="21" t="n">
        <v>1076209.9521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74033.36253</v>
      </c>
      <c r="C16" s="21" t="n">
        <v>14375.30685</v>
      </c>
      <c r="D16" s="21" t="n">
        <v>145833.54494</v>
      </c>
      <c r="E16" s="21" t="n">
        <v>713824.510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85866.78388</v>
      </c>
      <c r="C17" s="21" t="n">
        <v>6185.31715</v>
      </c>
      <c r="D17" s="21" t="n">
        <v>35632.1435</v>
      </c>
      <c r="E17" s="21" t="n">
        <v>144049.323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391990.40261</v>
      </c>
      <c r="C18" s="21" t="n">
        <v>24239.2162</v>
      </c>
      <c r="D18" s="21" t="n">
        <v>228462.44405</v>
      </c>
      <c r="E18" s="21" t="n">
        <v>1139288.7423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40115.35906</v>
      </c>
      <c r="C19" s="21" t="n">
        <v>3044.87071</v>
      </c>
      <c r="D19" s="21" t="n">
        <v>76075.18097</v>
      </c>
      <c r="E19" s="21" t="n">
        <v>160995.307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67234.15801</v>
      </c>
      <c r="C11" s="21" t="n">
        <v>5134.65248</v>
      </c>
      <c r="D11" s="21" t="n">
        <v>19945.68834</v>
      </c>
      <c r="E11" s="21" t="n">
        <v>842153.817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62232.93388</v>
      </c>
      <c r="C12" s="21" t="n">
        <v>15202.91627</v>
      </c>
      <c r="D12" s="21" t="n">
        <v>91084.79638</v>
      </c>
      <c r="E12" s="21" t="n">
        <v>1155945.221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10765.53426</v>
      </c>
      <c r="C13" s="21" t="n">
        <v>2948.06956</v>
      </c>
      <c r="D13" s="21" t="n">
        <v>21000.35707</v>
      </c>
      <c r="E13" s="21" t="n">
        <v>386817.1076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4157.95731</v>
      </c>
      <c r="C14" s="21" t="n">
        <v>2097.31483</v>
      </c>
      <c r="D14" s="21" t="n">
        <v>3075.42153</v>
      </c>
      <c r="E14" s="21" t="n">
        <v>58985.220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87309.44231</v>
      </c>
      <c r="C15" s="21" t="n">
        <v>10157.53188</v>
      </c>
      <c r="D15" s="21" t="n">
        <v>67009.01778</v>
      </c>
      <c r="E15" s="21" t="n">
        <v>710142.8926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42586.63281</v>
      </c>
      <c r="C16" s="21" t="n">
        <v>4811.73542</v>
      </c>
      <c r="D16" s="21" t="n">
        <v>27206.20066</v>
      </c>
      <c r="E16" s="21" t="n">
        <v>510568.6967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70478.44195</v>
      </c>
      <c r="C17" s="21" t="n">
        <v>4183.25098</v>
      </c>
      <c r="D17" s="21" t="n">
        <v>11375.69264</v>
      </c>
      <c r="E17" s="21" t="n">
        <v>454919.498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116402.01717</v>
      </c>
      <c r="C18" s="21" t="n">
        <v>11342.58239</v>
      </c>
      <c r="D18" s="21" t="n">
        <v>72448.59146</v>
      </c>
      <c r="E18" s="21" t="n">
        <v>1032610.8433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5830.91671</v>
      </c>
      <c r="C19" s="21" t="n">
        <v>3860.33388</v>
      </c>
      <c r="D19" s="21" t="n">
        <v>18636.20492</v>
      </c>
      <c r="E19" s="21" t="n">
        <v>123334.377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17779.08658</v>
      </c>
      <c r="C11" s="21" t="n">
        <v>53106.22792</v>
      </c>
      <c r="D11" s="21" t="n">
        <v>113890.59854</v>
      </c>
      <c r="E11" s="21" t="n">
        <v>50782.260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19630.14776</v>
      </c>
      <c r="C12" s="21" t="n">
        <v>80360.67624</v>
      </c>
      <c r="D12" s="21" t="n">
        <v>172712.60832</v>
      </c>
      <c r="E12" s="21" t="n">
        <v>66556.863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7360.62403</v>
      </c>
      <c r="C13" s="21" t="n">
        <v>21096.44372</v>
      </c>
      <c r="D13" s="21" t="n">
        <v>33027.11839</v>
      </c>
      <c r="E13" s="21" t="n">
        <v>23237.061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8422.78884</v>
      </c>
      <c r="C14" s="21" t="n">
        <v>10877.13434</v>
      </c>
      <c r="D14" s="21" t="n">
        <v>15446.86858</v>
      </c>
      <c r="E14" s="21" t="n">
        <v>2098.785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13846.73489</v>
      </c>
      <c r="C15" s="21" t="n">
        <v>48387.09818</v>
      </c>
      <c r="D15" s="21" t="n">
        <v>124238.62135</v>
      </c>
      <c r="E15" s="21" t="n">
        <v>41221.0153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86846.47817</v>
      </c>
      <c r="C16" s="21" t="n">
        <v>35435.24975</v>
      </c>
      <c r="D16" s="21" t="n">
        <v>111252.5129</v>
      </c>
      <c r="E16" s="21" t="n">
        <v>40158.715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0001.23937</v>
      </c>
      <c r="C17" s="21" t="n">
        <v>19411.96014</v>
      </c>
      <c r="D17" s="21" t="n">
        <v>38943.01234</v>
      </c>
      <c r="E17" s="21" t="n">
        <v>31646.266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60561.5167</v>
      </c>
      <c r="C18" s="21" t="n">
        <v>78619.69417</v>
      </c>
      <c r="D18" s="21" t="n">
        <v>136407.68162</v>
      </c>
      <c r="E18" s="21" t="n">
        <v>45534.140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9068.6310599999</v>
      </c>
      <c r="C19" s="21" t="n">
        <v>1740.98207</v>
      </c>
      <c r="D19" s="21" t="n">
        <v>36304.9267</v>
      </c>
      <c r="E19" s="21" t="n">
        <v>21022.722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84964.68902</v>
      </c>
      <c r="C11" s="21" t="n">
        <v>60782.34875</v>
      </c>
      <c r="D11" s="21" t="n">
        <v>33630.35259</v>
      </c>
      <c r="E11" s="21" t="n">
        <v>90551.9876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98041.94097</v>
      </c>
      <c r="C12" s="21" t="n">
        <v>50264.00304</v>
      </c>
      <c r="D12" s="21" t="n">
        <v>54346.13025</v>
      </c>
      <c r="E12" s="21" t="n">
        <v>93431.8076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4874.72293</v>
      </c>
      <c r="C13" s="21" t="n">
        <v>21629.3413</v>
      </c>
      <c r="D13" s="21" t="n">
        <v>12592.61587</v>
      </c>
      <c r="E13" s="21" t="n">
        <v>10652.765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1606.32798</v>
      </c>
      <c r="C14" s="21" t="n">
        <v>2250.61615</v>
      </c>
      <c r="D14" s="21" t="n">
        <v>2633.43669</v>
      </c>
      <c r="E14" s="21" t="n">
        <v>56722.2751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1560.89006</v>
      </c>
      <c r="C15" s="21" t="n">
        <v>26384.04559</v>
      </c>
      <c r="D15" s="21" t="n">
        <v>39120.07769</v>
      </c>
      <c r="E15" s="21" t="n">
        <v>26056.7667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00877.63901</v>
      </c>
      <c r="C16" s="21" t="n">
        <v>66752.28805</v>
      </c>
      <c r="D16" s="21" t="n">
        <v>31004.48951</v>
      </c>
      <c r="E16" s="21" t="n">
        <v>103120.861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3433.27539</v>
      </c>
      <c r="C17" s="21" t="n">
        <v>21534.59462</v>
      </c>
      <c r="D17" s="21" t="n">
        <v>9874.94492</v>
      </c>
      <c r="E17" s="21" t="n">
        <v>22023.7358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28695.71559</v>
      </c>
      <c r="C18" s="21" t="n">
        <v>22759.46906</v>
      </c>
      <c r="D18" s="21" t="n">
        <v>47097.04845</v>
      </c>
      <c r="E18" s="21" t="n">
        <v>58839.198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9346.22538</v>
      </c>
      <c r="C19" s="21" t="n">
        <v>27504.53398</v>
      </c>
      <c r="D19" s="21" t="n">
        <v>7249.08179999999</v>
      </c>
      <c r="E19" s="21" t="n">
        <v>34592.609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84431.42447</v>
      </c>
      <c r="C11" s="21" t="n">
        <v>139309.48953</v>
      </c>
      <c r="D11" s="21" t="n">
        <v>311288.88098</v>
      </c>
      <c r="E11" s="21" t="n">
        <v>433833.0539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09725.29304</v>
      </c>
      <c r="C12" s="21" t="n">
        <v>133116.32749</v>
      </c>
      <c r="D12" s="21" t="n">
        <v>355750.41795</v>
      </c>
      <c r="E12" s="21" t="n">
        <v>320858.547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06756.64469</v>
      </c>
      <c r="C13" s="21" t="n">
        <v>36726.28807</v>
      </c>
      <c r="D13" s="21" t="n">
        <v>80926.76619</v>
      </c>
      <c r="E13" s="21" t="n">
        <v>89103.5904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2271.46246</v>
      </c>
      <c r="C14" s="21" t="n">
        <v>30816.84041</v>
      </c>
      <c r="D14" s="21" t="n">
        <v>31206.0606</v>
      </c>
      <c r="E14" s="21" t="n">
        <v>10248.5614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30697.18589</v>
      </c>
      <c r="C15" s="21" t="n">
        <v>65573.19901</v>
      </c>
      <c r="D15" s="21" t="n">
        <v>243617.59116</v>
      </c>
      <c r="E15" s="21" t="n">
        <v>221506.395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12989.78134</v>
      </c>
      <c r="C16" s="21" t="n">
        <v>65853.58424</v>
      </c>
      <c r="D16" s="21" t="n">
        <v>257566.57773</v>
      </c>
      <c r="E16" s="21" t="n">
        <v>289569.619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49000.48122</v>
      </c>
      <c r="C17" s="21" t="n">
        <v>55531.12487</v>
      </c>
      <c r="D17" s="21" t="n">
        <v>107900.23484</v>
      </c>
      <c r="E17" s="21" t="n">
        <v>185569.1215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32166.45466</v>
      </c>
      <c r="C18" s="21" t="n">
        <v>151041.10747</v>
      </c>
      <c r="D18" s="21" t="n">
        <v>301572.4865</v>
      </c>
      <c r="E18" s="21" t="n">
        <v>279552.8606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7558.83838</v>
      </c>
      <c r="C19" s="21" t="n">
        <v>-17924.77998</v>
      </c>
      <c r="D19" s="21" t="n">
        <v>54177.93145</v>
      </c>
      <c r="E19" s="21" t="n">
        <v>41305.68690999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29193.83993</v>
      </c>
      <c r="C11" s="21" t="n">
        <v>18658.69468</v>
      </c>
      <c r="D11" s="21" t="n">
        <v>8414.62987</v>
      </c>
      <c r="E11" s="21" t="n">
        <v>302120.515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41042.17218</v>
      </c>
      <c r="C12" s="21" t="n">
        <v>24106.61484</v>
      </c>
      <c r="D12" s="21" t="n">
        <v>19178.47731</v>
      </c>
      <c r="E12" s="21" t="n">
        <v>197757.0800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7826.38063</v>
      </c>
      <c r="C13" s="21" t="n">
        <v>12561.8141</v>
      </c>
      <c r="D13" s="21" t="n">
        <v>6778.29968</v>
      </c>
      <c r="E13" s="21" t="n">
        <v>48486.2668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724.86381</v>
      </c>
      <c r="C14" s="21" t="n">
        <v>2035.68417</v>
      </c>
      <c r="D14" s="21" t="n">
        <v>213.17282</v>
      </c>
      <c r="E14" s="21" t="n">
        <v>5476.0068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5490.92774</v>
      </c>
      <c r="C15" s="21" t="n">
        <v>9509.11657</v>
      </c>
      <c r="D15" s="21" t="n">
        <v>12187.00481</v>
      </c>
      <c r="E15" s="21" t="n">
        <v>143794.8063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5126.13145</v>
      </c>
      <c r="C16" s="21" t="n">
        <v>17436.8938</v>
      </c>
      <c r="D16" s="21" t="n">
        <v>4160.7413</v>
      </c>
      <c r="E16" s="21" t="n">
        <v>273528.4963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8502.11638</v>
      </c>
      <c r="C17" s="21" t="n">
        <v>5971.00957</v>
      </c>
      <c r="D17" s="21" t="n">
        <v>2655.82647</v>
      </c>
      <c r="E17" s="21" t="n">
        <v>109875.280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56607.76432</v>
      </c>
      <c r="C18" s="21" t="n">
        <v>19357.40618</v>
      </c>
      <c r="D18" s="21" t="n">
        <v>20776.53943</v>
      </c>
      <c r="E18" s="21" t="n">
        <v>116473.8187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4434.40786</v>
      </c>
      <c r="C19" s="21" t="n">
        <v>4749.20866</v>
      </c>
      <c r="D19" s="21" t="n">
        <v>-1598.06212</v>
      </c>
      <c r="E19" s="21" t="n">
        <v>81283.2613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9023.71944</v>
      </c>
      <c r="C11" s="21" t="n">
        <v>35451.58838</v>
      </c>
      <c r="D11" s="21" t="n">
        <v>34917.51753</v>
      </c>
      <c r="E11" s="21" t="n">
        <v>38654.6135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4605.40727</v>
      </c>
      <c r="C12" s="21" t="n">
        <v>57854.26963</v>
      </c>
      <c r="D12" s="21" t="n">
        <v>54516.53338</v>
      </c>
      <c r="E12" s="21" t="n">
        <v>12234.604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5759.116</v>
      </c>
      <c r="C13" s="21" t="n">
        <v>26146.13186</v>
      </c>
      <c r="D13" s="21" t="n">
        <v>16006.74139</v>
      </c>
      <c r="E13" s="21" t="n">
        <v>3606.242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4214.67843</v>
      </c>
      <c r="C14" s="21" t="n">
        <v>7513.73629</v>
      </c>
      <c r="D14" s="21" t="n">
        <v>5559.51252</v>
      </c>
      <c r="E14" s="21" t="n">
        <v>1141.429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4631.61284</v>
      </c>
      <c r="C15" s="21" t="n">
        <v>24194.40148</v>
      </c>
      <c r="D15" s="21" t="n">
        <v>32950.27947</v>
      </c>
      <c r="E15" s="21" t="n">
        <v>7486.9318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5076.9281</v>
      </c>
      <c r="C16" s="21" t="n">
        <v>11872.12897</v>
      </c>
      <c r="D16" s="21" t="n">
        <v>32107.2331</v>
      </c>
      <c r="E16" s="21" t="n">
        <v>11097.5660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0941.32349</v>
      </c>
      <c r="C17" s="21" t="n">
        <v>19484.65053</v>
      </c>
      <c r="D17" s="21" t="n">
        <v>15322.95877</v>
      </c>
      <c r="E17" s="21" t="n">
        <v>26133.714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17610.87502</v>
      </c>
      <c r="C18" s="21" t="n">
        <v>61949.07838</v>
      </c>
      <c r="D18" s="21" t="n">
        <v>42003.85905</v>
      </c>
      <c r="E18" s="21" t="n">
        <v>13657.937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994.53225000002</v>
      </c>
      <c r="C19" s="21" t="n">
        <v>-4094.80875000001</v>
      </c>
      <c r="D19" s="21" t="n">
        <v>12512.67433</v>
      </c>
      <c r="E19" s="21" t="n">
        <v>-1423.333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6610.52977</v>
      </c>
      <c r="C11" s="21" t="n">
        <v>80485.91189</v>
      </c>
      <c r="D11" s="21" t="n">
        <v>69657.16999</v>
      </c>
      <c r="E11" s="21" t="n">
        <v>86467.4478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48998.58131</v>
      </c>
      <c r="C12" s="21" t="n">
        <v>341664.73957</v>
      </c>
      <c r="D12" s="21" t="n">
        <v>230972.99526</v>
      </c>
      <c r="E12" s="21" t="n">
        <v>176360.8464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99205.66682</v>
      </c>
      <c r="C13" s="21" t="n">
        <v>133227.16654</v>
      </c>
      <c r="D13" s="21" t="n">
        <v>95010.61131</v>
      </c>
      <c r="E13" s="21" t="n">
        <v>70967.8889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1263.03787</v>
      </c>
      <c r="C14" s="21" t="n">
        <v>58565.32023</v>
      </c>
      <c r="D14" s="21" t="n">
        <v>24173.80252</v>
      </c>
      <c r="E14" s="21" t="n">
        <v>8523.915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8529.87662</v>
      </c>
      <c r="C15" s="21" t="n">
        <v>149872.2528</v>
      </c>
      <c r="D15" s="21" t="n">
        <v>111788.58143</v>
      </c>
      <c r="E15" s="21" t="n">
        <v>96869.042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46227.62697</v>
      </c>
      <c r="C16" s="21" t="n">
        <v>81049.93364</v>
      </c>
      <c r="D16" s="21" t="n">
        <v>107467.01668</v>
      </c>
      <c r="E16" s="21" t="n">
        <v>57710.6766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0340.02798</v>
      </c>
      <c r="C17" s="21" t="n">
        <v>28252.72351</v>
      </c>
      <c r="D17" s="21" t="n">
        <v>27511.56779</v>
      </c>
      <c r="E17" s="21" t="n">
        <v>4575.7366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79041.45613</v>
      </c>
      <c r="C18" s="21" t="n">
        <v>312847.99428</v>
      </c>
      <c r="D18" s="21" t="n">
        <v>165651.58077</v>
      </c>
      <c r="E18" s="21" t="n">
        <v>200541.8810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9957.1251800001</v>
      </c>
      <c r="C19" s="21" t="n">
        <v>28816.74529</v>
      </c>
      <c r="D19" s="21" t="n">
        <v>65321.41449</v>
      </c>
      <c r="E19" s="21" t="n">
        <v>-24181.034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7647.04732</v>
      </c>
      <c r="C11" s="21" t="n">
        <v>7651.68419</v>
      </c>
      <c r="D11" s="21" t="n">
        <v>28212.5906</v>
      </c>
      <c r="E11" s="21" t="n">
        <v>1782.7725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0012.01412</v>
      </c>
      <c r="C12" s="21" t="n">
        <v>25285.15271</v>
      </c>
      <c r="D12" s="21" t="n">
        <v>36150.56527</v>
      </c>
      <c r="E12" s="21" t="n">
        <v>18576.296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7005.91733</v>
      </c>
      <c r="C13" s="21" t="n">
        <v>9299.49576</v>
      </c>
      <c r="D13" s="21" t="n">
        <v>12405.91084</v>
      </c>
      <c r="E13" s="21" t="n">
        <v>5300.5107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527.39238</v>
      </c>
      <c r="C14" s="21" t="n">
        <v>3137.50117</v>
      </c>
      <c r="D14" s="21" t="n">
        <v>1330.58649</v>
      </c>
      <c r="E14" s="21" t="n">
        <v>59.304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8478.70441</v>
      </c>
      <c r="C15" s="21" t="n">
        <v>12848.15578</v>
      </c>
      <c r="D15" s="21" t="n">
        <v>22414.06794</v>
      </c>
      <c r="E15" s="21" t="n">
        <v>13216.4806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766.33013</v>
      </c>
      <c r="C16" s="21" t="n">
        <v>7831.43481</v>
      </c>
      <c r="D16" s="21" t="n">
        <v>19894.93395</v>
      </c>
      <c r="E16" s="21" t="n">
        <v>2039.961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7927.62296</v>
      </c>
      <c r="C17" s="21" t="n">
        <v>2909.13404</v>
      </c>
      <c r="D17" s="21" t="n">
        <v>5008.69922</v>
      </c>
      <c r="E17" s="21" t="n">
        <v>10009.789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9965.10832</v>
      </c>
      <c r="C18" s="21" t="n">
        <v>22196.26803</v>
      </c>
      <c r="D18" s="21" t="n">
        <v>39459.52269</v>
      </c>
      <c r="E18" s="21" t="n">
        <v>8309.317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046.9058</v>
      </c>
      <c r="C19" s="21" t="n">
        <v>3088.88468</v>
      </c>
      <c r="D19" s="21" t="n">
        <v>-3308.95742</v>
      </c>
      <c r="E19" s="21" t="n">
        <v>10266.978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72633.0371</v>
      </c>
      <c r="C11" s="21" t="n">
        <v>46115.38693</v>
      </c>
      <c r="D11" s="21" t="n">
        <v>177405.7759</v>
      </c>
      <c r="E11" s="21" t="n">
        <v>549111.874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27555.69396</v>
      </c>
      <c r="C12" s="21" t="n">
        <v>81553.63318</v>
      </c>
      <c r="D12" s="21" t="n">
        <v>204337.22798</v>
      </c>
      <c r="E12" s="21" t="n">
        <v>341664.83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0531.14163</v>
      </c>
      <c r="C13" s="21" t="n">
        <v>16062.86271</v>
      </c>
      <c r="D13" s="21" t="n">
        <v>32591.91473</v>
      </c>
      <c r="E13" s="21" t="n">
        <v>71876.3641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5378.79076</v>
      </c>
      <c r="C14" s="21" t="n">
        <v>12051.53859</v>
      </c>
      <c r="D14" s="21" t="n">
        <v>17602.31383</v>
      </c>
      <c r="E14" s="21" t="n">
        <v>15724.938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61645.76157</v>
      </c>
      <c r="C15" s="21" t="n">
        <v>53439.23188</v>
      </c>
      <c r="D15" s="21" t="n">
        <v>154142.99942</v>
      </c>
      <c r="E15" s="21" t="n">
        <v>254063.5302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00581.40447</v>
      </c>
      <c r="C16" s="21" t="n">
        <v>33805.50656</v>
      </c>
      <c r="D16" s="21" t="n">
        <v>159975.38796</v>
      </c>
      <c r="E16" s="21" t="n">
        <v>406800.509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88978.3983</v>
      </c>
      <c r="C17" s="21" t="n">
        <v>23924.37709</v>
      </c>
      <c r="D17" s="21" t="n">
        <v>60361.10449</v>
      </c>
      <c r="E17" s="21" t="n">
        <v>104692.9167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10628.92818</v>
      </c>
      <c r="C18" s="21" t="n">
        <v>69939.13639</v>
      </c>
      <c r="D18" s="21" t="n">
        <v>161406.51143</v>
      </c>
      <c r="E18" s="21" t="n">
        <v>379283.2803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926.7657799999</v>
      </c>
      <c r="C19" s="21" t="n">
        <v>11614.49679</v>
      </c>
      <c r="D19" s="21" t="n">
        <v>42930.7165499999</v>
      </c>
      <c r="E19" s="21" t="n">
        <v>-37618.4475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601830.9748</v>
      </c>
      <c r="C11" s="21" t="n">
        <v>602922.00753</v>
      </c>
      <c r="D11" s="21" t="n">
        <v>646039.22023</v>
      </c>
      <c r="E11" s="21" t="n">
        <v>352869.7470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32669.88133</v>
      </c>
      <c r="C12" s="21" t="n">
        <v>492440.42219</v>
      </c>
      <c r="D12" s="21" t="n">
        <v>672785.87986</v>
      </c>
      <c r="E12" s="21" t="n">
        <v>467443.579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09259.38279</v>
      </c>
      <c r="C13" s="21" t="n">
        <v>54214.90206</v>
      </c>
      <c r="D13" s="21" t="n">
        <v>91923.86451</v>
      </c>
      <c r="E13" s="21" t="n">
        <v>63120.6162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79918.68282</v>
      </c>
      <c r="C14" s="21" t="n">
        <v>102585.7976</v>
      </c>
      <c r="D14" s="21" t="n">
        <v>72251.78929</v>
      </c>
      <c r="E14" s="21" t="n">
        <v>105081.0959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43491.81572</v>
      </c>
      <c r="C15" s="21" t="n">
        <v>335639.72253</v>
      </c>
      <c r="D15" s="21" t="n">
        <v>508610.22606</v>
      </c>
      <c r="E15" s="21" t="n">
        <v>299241.8671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279152.66601</v>
      </c>
      <c r="C16" s="21" t="n">
        <v>353350.75121</v>
      </c>
      <c r="D16" s="21" t="n">
        <v>511974.1219</v>
      </c>
      <c r="E16" s="21" t="n">
        <v>413827.79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18732.32241</v>
      </c>
      <c r="C17" s="21" t="n">
        <v>259277.70237</v>
      </c>
      <c r="D17" s="21" t="n">
        <v>220026.02023</v>
      </c>
      <c r="E17" s="21" t="n">
        <v>139428.5998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336615.86762</v>
      </c>
      <c r="C18" s="21" t="n">
        <v>482733.97602</v>
      </c>
      <c r="D18" s="21" t="n">
        <v>586824.95803</v>
      </c>
      <c r="E18" s="21" t="n">
        <v>267056.933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96054.013710001</v>
      </c>
      <c r="C19" s="21" t="n">
        <v>9706.44617000007</v>
      </c>
      <c r="D19" s="21" t="n">
        <v>85960.92183</v>
      </c>
      <c r="E19" s="21" t="n">
        <v>200386.6457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680120.33616</v>
      </c>
      <c r="C11" s="21" t="n">
        <v>283485.83875</v>
      </c>
      <c r="D11" s="21" t="n">
        <v>481742.27124</v>
      </c>
      <c r="E11" s="21" t="n">
        <v>914892.226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931684.88145</v>
      </c>
      <c r="C12" s="21" t="n">
        <v>555662.90189</v>
      </c>
      <c r="D12" s="21" t="n">
        <v>1024099.33123</v>
      </c>
      <c r="E12" s="21" t="n">
        <v>1351922.648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12176.45275</v>
      </c>
      <c r="C13" s="21" t="n">
        <v>68094.27024</v>
      </c>
      <c r="D13" s="21" t="n">
        <v>124929.59294</v>
      </c>
      <c r="E13" s="21" t="n">
        <v>119152.5895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44560.80886</v>
      </c>
      <c r="C14" s="21" t="n">
        <v>91237.93439</v>
      </c>
      <c r="D14" s="21" t="n">
        <v>69685.16114</v>
      </c>
      <c r="E14" s="21" t="n">
        <v>83637.713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74947.61984</v>
      </c>
      <c r="C15" s="21" t="n">
        <v>396330.69726</v>
      </c>
      <c r="D15" s="21" t="n">
        <v>829484.57715</v>
      </c>
      <c r="E15" s="21" t="n">
        <v>1149132.345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952565.05911</v>
      </c>
      <c r="C16" s="21" t="n">
        <v>270158.31213</v>
      </c>
      <c r="D16" s="21" t="n">
        <v>600428.53534</v>
      </c>
      <c r="E16" s="21" t="n">
        <v>1081978.211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88761.3131</v>
      </c>
      <c r="C17" s="21" t="n">
        <v>120296.79429</v>
      </c>
      <c r="D17" s="21" t="n">
        <v>219361.1775</v>
      </c>
      <c r="E17" s="21" t="n">
        <v>249103.341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070478.84525</v>
      </c>
      <c r="C18" s="21" t="n">
        <v>448693.63409</v>
      </c>
      <c r="D18" s="21" t="n">
        <v>686051.88957</v>
      </c>
      <c r="E18" s="21" t="n">
        <v>935733.321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61206.0362</v>
      </c>
      <c r="C19" s="21" t="n">
        <v>106969.2678</v>
      </c>
      <c r="D19" s="21" t="n">
        <v>338047.44166</v>
      </c>
      <c r="E19" s="21" t="n">
        <v>416189.3267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57846.65102</v>
      </c>
      <c r="C11" s="21" t="n">
        <v>17982.62242</v>
      </c>
      <c r="D11" s="21" t="n">
        <v>179663.66365</v>
      </c>
      <c r="E11" s="21" t="n">
        <v>660200.3649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847632.82032</v>
      </c>
      <c r="C12" s="21" t="n">
        <v>42698.10128</v>
      </c>
      <c r="D12" s="21" t="n">
        <v>314063.87773</v>
      </c>
      <c r="E12" s="21" t="n">
        <v>1490870.8413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20604.80593</v>
      </c>
      <c r="C13" s="21" t="n">
        <v>6692.64182</v>
      </c>
      <c r="D13" s="21" t="n">
        <v>67215.06961</v>
      </c>
      <c r="E13" s="21" t="n">
        <v>446697.09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8795.51176</v>
      </c>
      <c r="C14" s="21" t="n">
        <v>6773.40976</v>
      </c>
      <c r="D14" s="21" t="n">
        <v>20633.25346</v>
      </c>
      <c r="E14" s="21" t="n">
        <v>21388.848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278232.50263</v>
      </c>
      <c r="C15" s="21" t="n">
        <v>29232.0497</v>
      </c>
      <c r="D15" s="21" t="n">
        <v>226215.55466</v>
      </c>
      <c r="E15" s="21" t="n">
        <v>1022784.8982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006494.53577</v>
      </c>
      <c r="C16" s="21" t="n">
        <v>32545.3712</v>
      </c>
      <c r="D16" s="21" t="n">
        <v>210780.62474</v>
      </c>
      <c r="E16" s="21" t="n">
        <v>763168.539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44775.26498</v>
      </c>
      <c r="C17" s="21" t="n">
        <v>3541.53897</v>
      </c>
      <c r="D17" s="21" t="n">
        <v>46926.89062</v>
      </c>
      <c r="E17" s="21" t="n">
        <v>294306.8353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354209.67036</v>
      </c>
      <c r="C18" s="21" t="n">
        <v>24593.81345</v>
      </c>
      <c r="D18" s="21" t="n">
        <v>236020.02589</v>
      </c>
      <c r="E18" s="21" t="n">
        <v>1093595.831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93423.14996</v>
      </c>
      <c r="C19" s="21" t="n">
        <v>18104.28783</v>
      </c>
      <c r="D19" s="21" t="n">
        <v>78043.85184</v>
      </c>
      <c r="E19" s="21" t="n">
        <v>397275.010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29556.84771</v>
      </c>
      <c r="C11" s="21" t="n">
        <v>11378.00324</v>
      </c>
      <c r="D11" s="21" t="n">
        <v>68976.18483</v>
      </c>
      <c r="E11" s="21" t="n">
        <v>249202.659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26932.49655</v>
      </c>
      <c r="C12" s="21" t="n">
        <v>27377.27466</v>
      </c>
      <c r="D12" s="21" t="n">
        <v>116426.72543</v>
      </c>
      <c r="E12" s="21" t="n">
        <v>283128.4964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6693.94544</v>
      </c>
      <c r="C13" s="21" t="n">
        <v>9063.14614</v>
      </c>
      <c r="D13" s="21" t="n">
        <v>21083.33428</v>
      </c>
      <c r="E13" s="21" t="n">
        <v>66547.4650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234.86466</v>
      </c>
      <c r="C14" s="21" t="n">
        <v>3518.90107</v>
      </c>
      <c r="D14" s="21" t="n">
        <v>4609.70426</v>
      </c>
      <c r="E14" s="21" t="n">
        <v>4106.259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18003.68645</v>
      </c>
      <c r="C15" s="21" t="n">
        <v>14795.22745</v>
      </c>
      <c r="D15" s="21" t="n">
        <v>90733.68689</v>
      </c>
      <c r="E15" s="21" t="n">
        <v>212474.7721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51572.39764</v>
      </c>
      <c r="C16" s="21" t="n">
        <v>9981.73495</v>
      </c>
      <c r="D16" s="21" t="n">
        <v>107376.93256</v>
      </c>
      <c r="E16" s="21" t="n">
        <v>234213.730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0524.52274</v>
      </c>
      <c r="C17" s="21" t="n">
        <v>5719.59644</v>
      </c>
      <c r="D17" s="21" t="n">
        <v>20663.17725</v>
      </c>
      <c r="E17" s="21" t="n">
        <v>34141.749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44392.42398</v>
      </c>
      <c r="C18" s="21" t="n">
        <v>23053.94662</v>
      </c>
      <c r="D18" s="21" t="n">
        <v>57362.80042</v>
      </c>
      <c r="E18" s="21" t="n">
        <v>263975.676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2540.07257</v>
      </c>
      <c r="C19" s="21" t="n">
        <v>4323.32804</v>
      </c>
      <c r="D19" s="21" t="n">
        <v>59063.92501</v>
      </c>
      <c r="E19" s="21" t="n">
        <v>19152.819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50117.5095</v>
      </c>
      <c r="C11" s="21" t="n">
        <v>19865.99324</v>
      </c>
      <c r="D11" s="21" t="n">
        <v>96117.27316</v>
      </c>
      <c r="E11" s="21" t="n">
        <v>34134.24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19033.83727</v>
      </c>
      <c r="C12" s="21" t="n">
        <v>48740.06395</v>
      </c>
      <c r="D12" s="21" t="n">
        <v>150963.49425</v>
      </c>
      <c r="E12" s="21" t="n">
        <v>119330.2790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1426.79079</v>
      </c>
      <c r="C13" s="21" t="n">
        <v>10675.97891</v>
      </c>
      <c r="D13" s="21" t="n">
        <v>34631.46509</v>
      </c>
      <c r="E13" s="21" t="n">
        <v>16119.346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7929.04862</v>
      </c>
      <c r="C14" s="21" t="n">
        <v>4126.70515</v>
      </c>
      <c r="D14" s="21" t="n">
        <v>8140.67325</v>
      </c>
      <c r="E14" s="21" t="n">
        <v>5661.670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9677.99786</v>
      </c>
      <c r="C15" s="21" t="n">
        <v>33937.37989</v>
      </c>
      <c r="D15" s="21" t="n">
        <v>108191.35591</v>
      </c>
      <c r="E15" s="21" t="n">
        <v>97549.2620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99809.94386</v>
      </c>
      <c r="C16" s="21" t="n">
        <v>28530.49583</v>
      </c>
      <c r="D16" s="21" t="n">
        <v>100038.20715</v>
      </c>
      <c r="E16" s="21" t="n">
        <v>71241.2408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5293.37357</v>
      </c>
      <c r="C17" s="21" t="n">
        <v>8428.63272</v>
      </c>
      <c r="D17" s="21" t="n">
        <v>36738.61054</v>
      </c>
      <c r="E17" s="21" t="n">
        <v>10126.130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14048.02931</v>
      </c>
      <c r="C18" s="21" t="n">
        <v>31646.92862</v>
      </c>
      <c r="D18" s="21" t="n">
        <v>110303.94971</v>
      </c>
      <c r="E18" s="21" t="n">
        <v>72097.1509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4985.80796</v>
      </c>
      <c r="C19" s="21" t="n">
        <v>17093.13533</v>
      </c>
      <c r="D19" s="21" t="n">
        <v>40659.54454</v>
      </c>
      <c r="E19" s="21" t="n">
        <v>47233.1280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31975.59856</v>
      </c>
      <c r="C11" s="21" t="n">
        <v>64226.14824</v>
      </c>
      <c r="D11" s="21" t="n">
        <v>171414.94627</v>
      </c>
      <c r="E11" s="21" t="n">
        <v>196334.5040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34747.30631</v>
      </c>
      <c r="C12" s="21" t="n">
        <v>55604.88158</v>
      </c>
      <c r="D12" s="21" t="n">
        <v>114132.9596</v>
      </c>
      <c r="E12" s="21" t="n">
        <v>165009.465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9234.22141</v>
      </c>
      <c r="C13" s="21" t="n">
        <v>7791.64944</v>
      </c>
      <c r="D13" s="21" t="n">
        <v>10504.67941</v>
      </c>
      <c r="E13" s="21" t="n">
        <v>30937.892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186.3142</v>
      </c>
      <c r="C14" s="21" t="n">
        <v>2870.08193</v>
      </c>
      <c r="D14" s="21" t="n">
        <v>4010.50642</v>
      </c>
      <c r="E14" s="21" t="n">
        <v>2305.725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76326.7707</v>
      </c>
      <c r="C15" s="21" t="n">
        <v>44943.15021</v>
      </c>
      <c r="D15" s="21" t="n">
        <v>99617.77377</v>
      </c>
      <c r="E15" s="21" t="n">
        <v>131765.846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17898.49503</v>
      </c>
      <c r="C16" s="21" t="n">
        <v>30528.00584</v>
      </c>
      <c r="D16" s="21" t="n">
        <v>170294.2698</v>
      </c>
      <c r="E16" s="21" t="n">
        <v>217076.2193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2814.4911</v>
      </c>
      <c r="C17" s="21" t="n">
        <v>18147.20811</v>
      </c>
      <c r="D17" s="21" t="n">
        <v>44962.92859</v>
      </c>
      <c r="E17" s="21" t="n">
        <v>49704.354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36009.9188</v>
      </c>
      <c r="C18" s="21" t="n">
        <v>71155.81595</v>
      </c>
      <c r="D18" s="21" t="n">
        <v>70290.70748</v>
      </c>
      <c r="E18" s="21" t="n">
        <v>94563.3953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8737.38751</v>
      </c>
      <c r="C19" s="21" t="n">
        <v>-15550.93437</v>
      </c>
      <c r="D19" s="21" t="n">
        <v>43842.25212</v>
      </c>
      <c r="E19" s="21" t="n">
        <v>70446.0697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71224.61144</v>
      </c>
      <c r="C11" s="21" t="n">
        <v>9906.11296</v>
      </c>
      <c r="D11" s="21" t="n">
        <v>65434.46794</v>
      </c>
      <c r="E11" s="21" t="n">
        <v>95884.030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17208.69469</v>
      </c>
      <c r="C12" s="21" t="n">
        <v>15773.9741</v>
      </c>
      <c r="D12" s="21" t="n">
        <v>64357.55907</v>
      </c>
      <c r="E12" s="21" t="n">
        <v>37077.161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8195.68745</v>
      </c>
      <c r="C13" s="21" t="n">
        <v>6237.41285</v>
      </c>
      <c r="D13" s="21" t="n">
        <v>10334.05858</v>
      </c>
      <c r="E13" s="21" t="n">
        <v>11624.2160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121.08445</v>
      </c>
      <c r="C14" s="21" t="n">
        <v>3147.98089</v>
      </c>
      <c r="D14" s="21" t="n">
        <v>7535.10356</v>
      </c>
      <c r="E14" s="21" t="n">
        <v>43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7891.92279</v>
      </c>
      <c r="C15" s="21" t="n">
        <v>6388.58036</v>
      </c>
      <c r="D15" s="21" t="n">
        <v>46488.39693</v>
      </c>
      <c r="E15" s="21" t="n">
        <v>25014.945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9578.09</v>
      </c>
      <c r="C16" s="21" t="n">
        <v>2893.92994</v>
      </c>
      <c r="D16" s="21" t="n">
        <v>59087.95049</v>
      </c>
      <c r="E16" s="21" t="n">
        <v>37596.2095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4366.40439</v>
      </c>
      <c r="C17" s="21" t="n">
        <v>6150.55839</v>
      </c>
      <c r="D17" s="21" t="n">
        <v>27433.89248</v>
      </c>
      <c r="E17" s="21" t="n">
        <v>60781.9535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4488.81177</v>
      </c>
      <c r="C18" s="21" t="n">
        <v>16635.59875</v>
      </c>
      <c r="D18" s="21" t="n">
        <v>43270.18405</v>
      </c>
      <c r="E18" s="21" t="n">
        <v>34583.0289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2719.88292</v>
      </c>
      <c r="C19" s="21" t="n">
        <v>-861.62465</v>
      </c>
      <c r="D19" s="21" t="n">
        <v>21087.37502</v>
      </c>
      <c r="E19" s="21" t="n">
        <v>2494.132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44646.86003</v>
      </c>
      <c r="C11" s="21" t="n">
        <v>225219.57396</v>
      </c>
      <c r="D11" s="21" t="n">
        <v>284896.75635</v>
      </c>
      <c r="E11" s="21" t="n">
        <v>434530.5297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50670.01668</v>
      </c>
      <c r="C12" s="21" t="n">
        <v>158304.64923</v>
      </c>
      <c r="D12" s="21" t="n">
        <v>294521.2427</v>
      </c>
      <c r="E12" s="21" t="n">
        <v>97844.124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2753.70007</v>
      </c>
      <c r="C13" s="21" t="n">
        <v>13910.76274</v>
      </c>
      <c r="D13" s="21" t="n">
        <v>34931.62075</v>
      </c>
      <c r="E13" s="21" t="n">
        <v>23911.316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2712.78748</v>
      </c>
      <c r="C14" s="21" t="n">
        <v>8253.15883</v>
      </c>
      <c r="D14" s="21" t="n">
        <v>11425.48841</v>
      </c>
      <c r="E14" s="21" t="n">
        <v>3034.140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55203.52913</v>
      </c>
      <c r="C15" s="21" t="n">
        <v>136140.72766</v>
      </c>
      <c r="D15" s="21" t="n">
        <v>248164.13354</v>
      </c>
      <c r="E15" s="21" t="n">
        <v>70898.6679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73763.88408</v>
      </c>
      <c r="C16" s="21" t="n">
        <v>139711.09797</v>
      </c>
      <c r="D16" s="21" t="n">
        <v>212767.10863</v>
      </c>
      <c r="E16" s="21" t="n">
        <v>321285.677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35451.16301</v>
      </c>
      <c r="C17" s="21" t="n">
        <v>119138.7205</v>
      </c>
      <c r="D17" s="21" t="n">
        <v>101387.86931</v>
      </c>
      <c r="E17" s="21" t="n">
        <v>114924.57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86101.82965</v>
      </c>
      <c r="C18" s="21" t="n">
        <v>124674.40467</v>
      </c>
      <c r="D18" s="21" t="n">
        <v>265263.02118</v>
      </c>
      <c r="E18" s="21" t="n">
        <v>96164.403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4568.1870300001</v>
      </c>
      <c r="C19" s="21" t="n">
        <v>33630.24456</v>
      </c>
      <c r="D19" s="21" t="n">
        <v>29258.22152</v>
      </c>
      <c r="E19" s="21" t="n">
        <v>1679.720949999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91222.43637</v>
      </c>
      <c r="C11" s="21" t="n">
        <v>49002.66066</v>
      </c>
      <c r="D11" s="21" t="n">
        <v>88973.03871</v>
      </c>
      <c r="E11" s="21" t="n">
        <v>253246.73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54396.84164</v>
      </c>
      <c r="C12" s="21" t="n">
        <v>74989.33972</v>
      </c>
      <c r="D12" s="21" t="n">
        <v>149133.07121</v>
      </c>
      <c r="E12" s="21" t="n">
        <v>230274.430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7131.46316</v>
      </c>
      <c r="C13" s="21" t="n">
        <v>18795.7874</v>
      </c>
      <c r="D13" s="21" t="n">
        <v>29496.91104</v>
      </c>
      <c r="E13" s="21" t="n">
        <v>48838.7647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4514.38041</v>
      </c>
      <c r="C14" s="21" t="n">
        <v>9818.85227</v>
      </c>
      <c r="D14" s="21" t="n">
        <v>13072.90386</v>
      </c>
      <c r="E14" s="21" t="n">
        <v>1622.624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32750.99807</v>
      </c>
      <c r="C15" s="21" t="n">
        <v>46374.70005</v>
      </c>
      <c r="D15" s="21" t="n">
        <v>106563.25631</v>
      </c>
      <c r="E15" s="21" t="n">
        <v>179813.041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22396.32804</v>
      </c>
      <c r="C16" s="21" t="n">
        <v>37347.99786</v>
      </c>
      <c r="D16" s="21" t="n">
        <v>80161.02979</v>
      </c>
      <c r="E16" s="21" t="n">
        <v>304887.3003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4789.28915</v>
      </c>
      <c r="C17" s="21" t="n">
        <v>18475.45387</v>
      </c>
      <c r="D17" s="21" t="n">
        <v>31390.3157</v>
      </c>
      <c r="E17" s="21" t="n">
        <v>44923.519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28433.66075</v>
      </c>
      <c r="C18" s="21" t="n">
        <v>68168.54861</v>
      </c>
      <c r="D18" s="21" t="n">
        <v>126554.76444</v>
      </c>
      <c r="E18" s="21" t="n">
        <v>133710.347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5963.18089</v>
      </c>
      <c r="C19" s="21" t="n">
        <v>6820.79111000002</v>
      </c>
      <c r="D19" s="21" t="n">
        <v>22578.30677</v>
      </c>
      <c r="E19" s="21" t="n">
        <v>96564.083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98475.26581</v>
      </c>
      <c r="C11" s="21" t="n">
        <v>132726.77974</v>
      </c>
      <c r="D11" s="21" t="n">
        <v>65378.41251</v>
      </c>
      <c r="E11" s="21" t="n">
        <v>370.0735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19638.82326</v>
      </c>
      <c r="C12" s="21" t="n">
        <v>166046.25172</v>
      </c>
      <c r="D12" s="21" t="n">
        <v>136197.53985</v>
      </c>
      <c r="E12" s="21" t="n">
        <v>17395.0316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2270.58604</v>
      </c>
      <c r="C13" s="21" t="n">
        <v>36588.91995</v>
      </c>
      <c r="D13" s="21" t="n">
        <v>25506.16289</v>
      </c>
      <c r="E13" s="21" t="n">
        <v>10175.503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8962.77638</v>
      </c>
      <c r="C14" s="21" t="n">
        <v>13617.53734</v>
      </c>
      <c r="D14" s="21" t="n">
        <v>12486.68584</v>
      </c>
      <c r="E14" s="21" t="n">
        <v>2858.55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18405.46084</v>
      </c>
      <c r="C15" s="21" t="n">
        <v>115839.79443</v>
      </c>
      <c r="D15" s="21" t="n">
        <v>98204.69112</v>
      </c>
      <c r="E15" s="21" t="n">
        <v>4360.975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22372.37973</v>
      </c>
      <c r="C16" s="21" t="n">
        <v>47194.21579</v>
      </c>
      <c r="D16" s="21" t="n">
        <v>63711.41762</v>
      </c>
      <c r="E16" s="21" t="n">
        <v>11466.7463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9033.13992</v>
      </c>
      <c r="C17" s="21" t="n">
        <v>114811.17689</v>
      </c>
      <c r="D17" s="21" t="n">
        <v>23973.30168</v>
      </c>
      <c r="E17" s="21" t="n">
        <v>248.6613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56708.56916</v>
      </c>
      <c r="C18" s="21" t="n">
        <v>136767.6386</v>
      </c>
      <c r="D18" s="21" t="n">
        <v>113891.23298</v>
      </c>
      <c r="E18" s="21" t="n">
        <v>6049.6975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2930.2541</v>
      </c>
      <c r="C19" s="21" t="n">
        <v>29278.61312</v>
      </c>
      <c r="D19" s="21" t="n">
        <v>22306.30687</v>
      </c>
      <c r="E19" s="21" t="n">
        <v>11345.3341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80967.59987</v>
      </c>
      <c r="C11" s="21" t="n">
        <v>68852.25166</v>
      </c>
      <c r="D11" s="21" t="n">
        <v>228581.18242</v>
      </c>
      <c r="E11" s="21" t="n">
        <v>83534.1657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75992.46715</v>
      </c>
      <c r="C12" s="21" t="n">
        <v>127574.27419</v>
      </c>
      <c r="D12" s="21" t="n">
        <v>311529.68133</v>
      </c>
      <c r="E12" s="21" t="n">
        <v>136888.5116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4607.46555</v>
      </c>
      <c r="C13" s="21" t="n">
        <v>26514.65855</v>
      </c>
      <c r="D13" s="21" t="n">
        <v>66606.09474</v>
      </c>
      <c r="E13" s="21" t="n">
        <v>31486.7122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7687.96262</v>
      </c>
      <c r="C14" s="21" t="n">
        <v>20218.29625</v>
      </c>
      <c r="D14" s="21" t="n">
        <v>32776.77142</v>
      </c>
      <c r="E14" s="21" t="n">
        <v>4692.894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93697.03898</v>
      </c>
      <c r="C15" s="21" t="n">
        <v>80841.31939</v>
      </c>
      <c r="D15" s="21" t="n">
        <v>212146.81517</v>
      </c>
      <c r="E15" s="21" t="n">
        <v>100708.904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55651.86932</v>
      </c>
      <c r="C16" s="21" t="n">
        <v>61406.69045</v>
      </c>
      <c r="D16" s="21" t="n">
        <v>218781.40246</v>
      </c>
      <c r="E16" s="21" t="n">
        <v>75463.7764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2172.56537</v>
      </c>
      <c r="C17" s="21" t="n">
        <v>29747.1457</v>
      </c>
      <c r="D17" s="21" t="n">
        <v>68392.04408</v>
      </c>
      <c r="E17" s="21" t="n">
        <v>14033.3755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89135.63225</v>
      </c>
      <c r="C18" s="21" t="n">
        <v>105272.68965</v>
      </c>
      <c r="D18" s="21" t="n">
        <v>252937.41716</v>
      </c>
      <c r="E18" s="21" t="n">
        <v>130925.525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6856.8349</v>
      </c>
      <c r="C19" s="21" t="n">
        <v>22301.58454</v>
      </c>
      <c r="D19" s="21" t="n">
        <v>58592.26417</v>
      </c>
      <c r="E19" s="21" t="n">
        <v>5962.986190000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51185.67348</v>
      </c>
      <c r="C11" s="21" t="n">
        <v>131110.57076</v>
      </c>
      <c r="D11" s="21" t="n">
        <v>172216.02628</v>
      </c>
      <c r="E11" s="21" t="n">
        <v>147859.0764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88869.48095</v>
      </c>
      <c r="C12" s="21" t="n">
        <v>321311.61716</v>
      </c>
      <c r="D12" s="21" t="n">
        <v>356035.28644</v>
      </c>
      <c r="E12" s="21" t="n">
        <v>211522.5773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58674.34265</v>
      </c>
      <c r="C13" s="21" t="n">
        <v>118884.78364</v>
      </c>
      <c r="D13" s="21" t="n">
        <v>100699.75808</v>
      </c>
      <c r="E13" s="21" t="n">
        <v>39089.800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5740.30044</v>
      </c>
      <c r="C14" s="21" t="n">
        <v>46429.64106</v>
      </c>
      <c r="D14" s="21" t="n">
        <v>42884.81514</v>
      </c>
      <c r="E14" s="21" t="n">
        <v>6425.844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34454.83786</v>
      </c>
      <c r="C15" s="21" t="n">
        <v>155997.19246</v>
      </c>
      <c r="D15" s="21" t="n">
        <v>212450.71322</v>
      </c>
      <c r="E15" s="21" t="n">
        <v>166006.932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22933.43027</v>
      </c>
      <c r="C16" s="21" t="n">
        <v>-20349.79827</v>
      </c>
      <c r="D16" s="21" t="n">
        <v>158375.34908</v>
      </c>
      <c r="E16" s="21" t="n">
        <v>184907.8794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1650.60105</v>
      </c>
      <c r="C17" s="21" t="n">
        <v>91233.03583</v>
      </c>
      <c r="D17" s="21" t="n">
        <v>73108.44024</v>
      </c>
      <c r="E17" s="21" t="n">
        <v>27309.1249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25471.12285</v>
      </c>
      <c r="C18" s="21" t="n">
        <v>381538.95009</v>
      </c>
      <c r="D18" s="21" t="n">
        <v>296767.52339</v>
      </c>
      <c r="E18" s="21" t="n">
        <v>147164.6493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3398.3581000002</v>
      </c>
      <c r="C19" s="21" t="n">
        <v>-60227.33293</v>
      </c>
      <c r="D19" s="21" t="n">
        <v>59267.76305</v>
      </c>
      <c r="E19" s="21" t="n">
        <v>64357.927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04492.11204</v>
      </c>
      <c r="C11" s="21" t="n">
        <v>83473.24401</v>
      </c>
      <c r="D11" s="21" t="n">
        <v>110335.94128</v>
      </c>
      <c r="E11" s="21" t="n">
        <v>10682.9267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17255.81944</v>
      </c>
      <c r="C12" s="21" t="n">
        <v>203856.94429</v>
      </c>
      <c r="D12" s="21" t="n">
        <v>202993.0022</v>
      </c>
      <c r="E12" s="21" t="n">
        <v>10405.872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5768.688</v>
      </c>
      <c r="C13" s="21" t="n">
        <v>77454.87784</v>
      </c>
      <c r="D13" s="21" t="n">
        <v>52433.24081</v>
      </c>
      <c r="E13" s="21" t="n">
        <v>5880.5693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0967.09513</v>
      </c>
      <c r="C14" s="21" t="n">
        <v>32484.4816</v>
      </c>
      <c r="D14" s="21" t="n">
        <v>28356.29266</v>
      </c>
      <c r="E14" s="21" t="n">
        <v>126.3208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20520.03631</v>
      </c>
      <c r="C15" s="21" t="n">
        <v>93917.58485</v>
      </c>
      <c r="D15" s="21" t="n">
        <v>122203.46873</v>
      </c>
      <c r="E15" s="21" t="n">
        <v>4398.982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24534.08952</v>
      </c>
      <c r="C16" s="21" t="n">
        <v>72429.61278</v>
      </c>
      <c r="D16" s="21" t="n">
        <v>141842.74843</v>
      </c>
      <c r="E16" s="21" t="n">
        <v>10261.728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4961.93302</v>
      </c>
      <c r="C17" s="21" t="n">
        <v>52507.15643</v>
      </c>
      <c r="D17" s="21" t="n">
        <v>37725.25643</v>
      </c>
      <c r="E17" s="21" t="n">
        <v>4729.5201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02251.9089</v>
      </c>
      <c r="C18" s="21" t="n">
        <v>162393.41903</v>
      </c>
      <c r="D18" s="21" t="n">
        <v>133760.93865</v>
      </c>
      <c r="E18" s="21" t="n">
        <v>6097.551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5003.91054</v>
      </c>
      <c r="C19" s="21" t="n">
        <v>41463.5252600001</v>
      </c>
      <c r="D19" s="21" t="n">
        <v>69232.06355</v>
      </c>
      <c r="E19" s="21" t="n">
        <v>4308.321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465497.43567</v>
      </c>
      <c r="C11" s="21" t="n">
        <v>7440092.29849</v>
      </c>
      <c r="D11" s="21" t="n">
        <v>2738395.24</v>
      </c>
      <c r="E11" s="21" t="n">
        <v>2287009.897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2971867.87919</v>
      </c>
      <c r="C12" s="21" t="n">
        <v>12601280.53223</v>
      </c>
      <c r="D12" s="21" t="n">
        <v>11373418.28853</v>
      </c>
      <c r="E12" s="21" t="n">
        <v>8997169.058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414261.24595</v>
      </c>
      <c r="C13" s="21" t="n">
        <v>4621684.14287</v>
      </c>
      <c r="D13" s="21" t="n">
        <v>4325034.84149</v>
      </c>
      <c r="E13" s="21" t="n">
        <v>1467542.261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211321.66023</v>
      </c>
      <c r="C14" s="21" t="n">
        <v>2047936.96233</v>
      </c>
      <c r="D14" s="21" t="n">
        <v>765759.36593</v>
      </c>
      <c r="E14" s="21" t="n">
        <v>397625.331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9346284.97301</v>
      </c>
      <c r="C15" s="21" t="n">
        <v>5931659.42703</v>
      </c>
      <c r="D15" s="21" t="n">
        <v>6282624.08111</v>
      </c>
      <c r="E15" s="21" t="n">
        <v>7132001.464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861350.91558</v>
      </c>
      <c r="C16" s="21" t="n">
        <v>5819665.38406</v>
      </c>
      <c r="D16" s="21" t="n">
        <v>3687154.01926</v>
      </c>
      <c r="E16" s="21" t="n">
        <v>2354531.512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009623.39097</v>
      </c>
      <c r="C17" s="21" t="n">
        <v>4347908.3378</v>
      </c>
      <c r="D17" s="21" t="n">
        <v>2677906.26096</v>
      </c>
      <c r="E17" s="21" t="n">
        <v>983808.7922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5566391.00508</v>
      </c>
      <c r="C18" s="21" t="n">
        <v>9873799.10593</v>
      </c>
      <c r="D18" s="21" t="n">
        <v>7746753.248</v>
      </c>
      <c r="E18" s="21" t="n">
        <v>7945838.651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405476.87411</v>
      </c>
      <c r="C19" s="21" t="n">
        <v>2727481.4263</v>
      </c>
      <c r="D19" s="21" t="n">
        <v>3626665.04053</v>
      </c>
      <c r="E19" s="21" t="n">
        <v>1051330.4072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6630648.74122</v>
      </c>
      <c r="C11" s="21" t="n">
        <v>5676753.88606</v>
      </c>
      <c r="D11" s="21" t="n">
        <v>6306294.12968</v>
      </c>
      <c r="E11" s="21" t="n">
        <v>4647600.7254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4460465.09586</v>
      </c>
      <c r="C12" s="21" t="n">
        <v>10575332.64717</v>
      </c>
      <c r="D12" s="21" t="n">
        <v>14946912.26941</v>
      </c>
      <c r="E12" s="21" t="n">
        <v>8938220.179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559002.75186</v>
      </c>
      <c r="C13" s="21" t="n">
        <v>2077986.55053</v>
      </c>
      <c r="D13" s="21" t="n">
        <v>2878058.35308</v>
      </c>
      <c r="E13" s="21" t="n">
        <v>1602957.8482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812099.00794</v>
      </c>
      <c r="C14" s="21" t="n">
        <v>1551494.60382</v>
      </c>
      <c r="D14" s="21" t="n">
        <v>909469.72687</v>
      </c>
      <c r="E14" s="21" t="n">
        <v>351134.677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5089363.33606</v>
      </c>
      <c r="C15" s="21" t="n">
        <v>6945851.49282</v>
      </c>
      <c r="D15" s="21" t="n">
        <v>11159384.18946</v>
      </c>
      <c r="E15" s="21" t="n">
        <v>6984127.6537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6447847.09057</v>
      </c>
      <c r="C16" s="21" t="n">
        <v>5355283.20411</v>
      </c>
      <c r="D16" s="21" t="n">
        <v>6623504.1152</v>
      </c>
      <c r="E16" s="21" t="n">
        <v>4469059.771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451572.00649</v>
      </c>
      <c r="C17" s="21" t="n">
        <v>2015050.70102</v>
      </c>
      <c r="D17" s="21" t="n">
        <v>2780824.55931</v>
      </c>
      <c r="E17" s="21" t="n">
        <v>1655696.7461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8191694.73509</v>
      </c>
      <c r="C18" s="21" t="n">
        <v>8881752.6239</v>
      </c>
      <c r="D18" s="21" t="n">
        <v>11848877.72398</v>
      </c>
      <c r="E18" s="21" t="n">
        <v>7461064.387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268770.36077</v>
      </c>
      <c r="C19" s="21" t="n">
        <v>1693580.02327</v>
      </c>
      <c r="D19" s="21" t="n">
        <v>3098034.54543</v>
      </c>
      <c r="E19" s="21" t="n">
        <v>1477155.7920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713517.69707</v>
      </c>
      <c r="C11" s="21" t="n">
        <v>1103097.82762</v>
      </c>
      <c r="D11" s="21" t="n">
        <v>1098234.53891</v>
      </c>
      <c r="E11" s="21" t="n">
        <v>512185.330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018549.94063</v>
      </c>
      <c r="C12" s="21" t="n">
        <v>1804118.01851</v>
      </c>
      <c r="D12" s="21" t="n">
        <v>3582884.10555</v>
      </c>
      <c r="E12" s="21" t="n">
        <v>2631547.816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175115.12444</v>
      </c>
      <c r="C13" s="21" t="n">
        <v>739676.37216</v>
      </c>
      <c r="D13" s="21" t="n">
        <v>1539000.17548</v>
      </c>
      <c r="E13" s="21" t="n">
        <v>896438.576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79736.8256</v>
      </c>
      <c r="C14" s="21" t="n">
        <v>273406.19122</v>
      </c>
      <c r="D14" s="21" t="n">
        <v>281915.3257</v>
      </c>
      <c r="E14" s="21" t="n">
        <v>24415.308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63697.99059</v>
      </c>
      <c r="C15" s="21" t="n">
        <v>791035.45513</v>
      </c>
      <c r="D15" s="21" t="n">
        <v>1761968.60437</v>
      </c>
      <c r="E15" s="21" t="n">
        <v>1710693.9310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898702.45439</v>
      </c>
      <c r="C16" s="21" t="n">
        <v>570462.03926</v>
      </c>
      <c r="D16" s="21" t="n">
        <v>1364665.97329</v>
      </c>
      <c r="E16" s="21" t="n">
        <v>963574.4418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24314.06889</v>
      </c>
      <c r="C17" s="21" t="n">
        <v>517667.36474</v>
      </c>
      <c r="D17" s="21" t="n">
        <v>335356.74873</v>
      </c>
      <c r="E17" s="21" t="n">
        <v>71289.9554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909051.11208</v>
      </c>
      <c r="C18" s="21" t="n">
        <v>1819086.44007</v>
      </c>
      <c r="D18" s="21" t="n">
        <v>2981095.92215</v>
      </c>
      <c r="E18" s="21" t="n">
        <v>2108868.749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09498.82855</v>
      </c>
      <c r="C19" s="21" t="n">
        <v>-14968.4215599999</v>
      </c>
      <c r="D19" s="21" t="n">
        <v>601788.1834</v>
      </c>
      <c r="E19" s="21" t="n">
        <v>522679.0667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105229.54869</v>
      </c>
      <c r="C11" s="21" t="n">
        <v>5705357.07138</v>
      </c>
      <c r="D11" s="21" t="n">
        <v>2450718.32408</v>
      </c>
      <c r="E11" s="21" t="n">
        <v>3949154.153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5425129.10133</v>
      </c>
      <c r="C12" s="21" t="n">
        <v>10075350.68315</v>
      </c>
      <c r="D12" s="21" t="n">
        <v>2827450.07657</v>
      </c>
      <c r="E12" s="21" t="n">
        <v>2522328.341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887888.50995</v>
      </c>
      <c r="C13" s="21" t="n">
        <v>4983442.77641</v>
      </c>
      <c r="D13" s="21" t="n">
        <v>886056.20444</v>
      </c>
      <c r="E13" s="21" t="n">
        <v>1018389.529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046463.52562</v>
      </c>
      <c r="C14" s="21" t="n">
        <v>1584578.33328</v>
      </c>
      <c r="D14" s="21" t="n">
        <v>342535.11981</v>
      </c>
      <c r="E14" s="21" t="n">
        <v>119350.0725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490777.06576</v>
      </c>
      <c r="C15" s="21" t="n">
        <v>3507329.57346</v>
      </c>
      <c r="D15" s="21" t="n">
        <v>1598858.75232</v>
      </c>
      <c r="E15" s="21" t="n">
        <v>1384588.739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620463.0534</v>
      </c>
      <c r="C16" s="21" t="n">
        <v>3011335.52499</v>
      </c>
      <c r="D16" s="21" t="n">
        <v>1658253.33933</v>
      </c>
      <c r="E16" s="21" t="n">
        <v>2950874.1890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200967.0738</v>
      </c>
      <c r="C17" s="21" t="n">
        <v>2636323.31859</v>
      </c>
      <c r="D17" s="21" t="n">
        <v>914277.93476</v>
      </c>
      <c r="E17" s="21" t="n">
        <v>650365.8204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5708928.48554</v>
      </c>
      <c r="C18" s="21" t="n">
        <v>10133048.87373</v>
      </c>
      <c r="D18" s="21" t="n">
        <v>2705637.12607</v>
      </c>
      <c r="E18" s="21" t="n">
        <v>2870242.4857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283799.384209998</v>
      </c>
      <c r="C19" s="21" t="n">
        <v>-57698.1905799992</v>
      </c>
      <c r="D19" s="21" t="n">
        <v>121812.950499999</v>
      </c>
      <c r="E19" s="21" t="n">
        <v>-347914.1441300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440795.43669</v>
      </c>
      <c r="C11" s="21" t="n">
        <v>2364407.80027</v>
      </c>
      <c r="D11" s="21" t="n">
        <v>2152694.73456</v>
      </c>
      <c r="E11" s="21" t="n">
        <v>923692.901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089681.28835</v>
      </c>
      <c r="C12" s="21" t="n">
        <v>1506288.88536</v>
      </c>
      <c r="D12" s="21" t="n">
        <v>1039255.77757</v>
      </c>
      <c r="E12" s="21" t="n">
        <v>544136.625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03865.51031</v>
      </c>
      <c r="C13" s="21" t="n">
        <v>360375.88018</v>
      </c>
      <c r="D13" s="21" t="n">
        <v>103076.86889</v>
      </c>
      <c r="E13" s="21" t="n">
        <v>40412.761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28216.69576</v>
      </c>
      <c r="C14" s="21" t="n">
        <v>497111.80709</v>
      </c>
      <c r="D14" s="21" t="n">
        <v>181479.4539</v>
      </c>
      <c r="E14" s="21" t="n">
        <v>49625.4347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857599.08228</v>
      </c>
      <c r="C15" s="21" t="n">
        <v>648801.19809</v>
      </c>
      <c r="D15" s="21" t="n">
        <v>754699.45478</v>
      </c>
      <c r="E15" s="21" t="n">
        <v>454098.4294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338048.22763</v>
      </c>
      <c r="C16" s="21" t="n">
        <v>783719.35692</v>
      </c>
      <c r="D16" s="21" t="n">
        <v>1078363.2181</v>
      </c>
      <c r="E16" s="21" t="n">
        <v>475965.6526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359251.61786</v>
      </c>
      <c r="C17" s="21" t="n">
        <v>1002961.62926</v>
      </c>
      <c r="D17" s="21" t="n">
        <v>936920.99049</v>
      </c>
      <c r="E17" s="21" t="n">
        <v>419368.998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833176.87444</v>
      </c>
      <c r="C18" s="21" t="n">
        <v>2084015.69412</v>
      </c>
      <c r="D18" s="21" t="n">
        <v>1176666.30391</v>
      </c>
      <c r="E18" s="21" t="n">
        <v>572494.876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743495.586089999</v>
      </c>
      <c r="C19" s="21" t="n">
        <v>-577726.80876</v>
      </c>
      <c r="D19" s="21" t="n">
        <v>-137410.52634</v>
      </c>
      <c r="E19" s="21" t="n">
        <v>-28358.25099000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151966.17323</v>
      </c>
      <c r="C11" s="21" t="n">
        <v>6760212.70069</v>
      </c>
      <c r="D11" s="21" t="n">
        <v>1180250.96655</v>
      </c>
      <c r="E11" s="21" t="n">
        <v>2211502.5059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431677.41173</v>
      </c>
      <c r="C12" s="21" t="n">
        <v>3733141.05071</v>
      </c>
      <c r="D12" s="21" t="n">
        <v>963472.6711</v>
      </c>
      <c r="E12" s="21" t="n">
        <v>735063.6899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7169.64647</v>
      </c>
      <c r="C13" s="21" t="n">
        <v>35784.00052</v>
      </c>
      <c r="D13" s="21" t="n">
        <v>42420.54395</v>
      </c>
      <c r="E13" s="21" t="n">
        <v>38965.10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30448.16993</v>
      </c>
      <c r="C14" s="21" t="n">
        <v>1038868.37098</v>
      </c>
      <c r="D14" s="21" t="n">
        <v>108812.55776</v>
      </c>
      <c r="E14" s="21" t="n">
        <v>82767.2411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084059.59533</v>
      </c>
      <c r="C15" s="21" t="n">
        <v>2658488.67921</v>
      </c>
      <c r="D15" s="21" t="n">
        <v>812239.56939</v>
      </c>
      <c r="E15" s="21" t="n">
        <v>613331.346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685713.29545</v>
      </c>
      <c r="C16" s="21" t="n">
        <v>3501316.13676</v>
      </c>
      <c r="D16" s="21" t="n">
        <v>771772.81411</v>
      </c>
      <c r="E16" s="21" t="n">
        <v>1412624.3445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444668.47748</v>
      </c>
      <c r="C17" s="21" t="n">
        <v>2356115.76245</v>
      </c>
      <c r="D17" s="21" t="n">
        <v>442357.67503</v>
      </c>
      <c r="E17" s="21" t="n">
        <v>646195.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453261.80977</v>
      </c>
      <c r="C18" s="21" t="n">
        <v>4635921.85006</v>
      </c>
      <c r="D18" s="21" t="n">
        <v>929593.14834</v>
      </c>
      <c r="E18" s="21" t="n">
        <v>887746.8113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021584.39804</v>
      </c>
      <c r="C19" s="21" t="n">
        <v>-902780.799349999</v>
      </c>
      <c r="D19" s="21" t="n">
        <v>33879.5227600002</v>
      </c>
      <c r="E19" s="21" t="n">
        <v>-152683.1214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021996.97778</v>
      </c>
      <c r="C11" s="21" t="n">
        <v>39360.0547</v>
      </c>
      <c r="D11" s="21" t="n">
        <v>93365.12119</v>
      </c>
      <c r="E11" s="21" t="n">
        <v>1889271.8018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156409.41948</v>
      </c>
      <c r="C12" s="21" t="n">
        <v>71793.48429</v>
      </c>
      <c r="D12" s="21" t="n">
        <v>162887.30139</v>
      </c>
      <c r="E12" s="21" t="n">
        <v>1921728.63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0576.35282</v>
      </c>
      <c r="C13" s="21" t="n">
        <v>6076.37157</v>
      </c>
      <c r="D13" s="21" t="n">
        <v>15634.26827</v>
      </c>
      <c r="E13" s="21" t="n">
        <v>98865.7129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3352.3012</v>
      </c>
      <c r="C14" s="21" t="n">
        <v>14873.57402</v>
      </c>
      <c r="D14" s="21" t="n">
        <v>9851.36009</v>
      </c>
      <c r="E14" s="21" t="n">
        <v>18627.3670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992480.76546</v>
      </c>
      <c r="C15" s="21" t="n">
        <v>50843.5387</v>
      </c>
      <c r="D15" s="21" t="n">
        <v>137401.67303</v>
      </c>
      <c r="E15" s="21" t="n">
        <v>1804235.5537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222050.5463</v>
      </c>
      <c r="C16" s="21" t="n">
        <v>37198.61045</v>
      </c>
      <c r="D16" s="21" t="n">
        <v>78534.79287</v>
      </c>
      <c r="E16" s="21" t="n">
        <v>1106317.1429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20278.39644</v>
      </c>
      <c r="C17" s="21" t="n">
        <v>23976.20403</v>
      </c>
      <c r="D17" s="21" t="n">
        <v>40834.44396</v>
      </c>
      <c r="E17" s="21" t="n">
        <v>1255467.7484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636077.45466</v>
      </c>
      <c r="C18" s="21" t="n">
        <v>49978.72467</v>
      </c>
      <c r="D18" s="21" t="n">
        <v>136883.18571</v>
      </c>
      <c r="E18" s="21" t="n">
        <v>1449215.5442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20331.96482</v>
      </c>
      <c r="C19" s="21" t="n">
        <v>21814.75962</v>
      </c>
      <c r="D19" s="21" t="n">
        <v>26004.11568</v>
      </c>
      <c r="E19" s="21" t="n">
        <v>472513.0895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389699.40241</v>
      </c>
      <c r="C11" s="21" t="n">
        <v>1492701.67758</v>
      </c>
      <c r="D11" s="21" t="n">
        <v>3426754.91308</v>
      </c>
      <c r="E11" s="21" t="n">
        <v>5470242.8117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900487.68602</v>
      </c>
      <c r="C12" s="21" t="n">
        <v>1179500.85632</v>
      </c>
      <c r="D12" s="21" t="n">
        <v>1772727.85445</v>
      </c>
      <c r="E12" s="21" t="n">
        <v>948258.9752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14455.15299</v>
      </c>
      <c r="C13" s="21" t="n">
        <v>99012.24835</v>
      </c>
      <c r="D13" s="21" t="n">
        <v>83583.2548</v>
      </c>
      <c r="E13" s="21" t="n">
        <v>131859.649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97456.84826</v>
      </c>
      <c r="C14" s="21" t="n">
        <v>303720.49803</v>
      </c>
      <c r="D14" s="21" t="n">
        <v>128740.30519</v>
      </c>
      <c r="E14" s="21" t="n">
        <v>64996.045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088575.68477</v>
      </c>
      <c r="C15" s="21" t="n">
        <v>776768.10994</v>
      </c>
      <c r="D15" s="21" t="n">
        <v>1560404.29446</v>
      </c>
      <c r="E15" s="21" t="n">
        <v>751403.280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991065.69689</v>
      </c>
      <c r="C16" s="21" t="n">
        <v>1340311.40157</v>
      </c>
      <c r="D16" s="21" t="n">
        <v>3131104.72534</v>
      </c>
      <c r="E16" s="21" t="n">
        <v>2519649.5699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742069.37371</v>
      </c>
      <c r="C17" s="21" t="n">
        <v>375539.35971</v>
      </c>
      <c r="D17" s="21" t="n">
        <v>549659.70092</v>
      </c>
      <c r="E17" s="21" t="n">
        <v>2816870.3130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557052.01473</v>
      </c>
      <c r="C18" s="21" t="n">
        <v>956351.76988</v>
      </c>
      <c r="D18" s="21" t="n">
        <v>1518718.34097</v>
      </c>
      <c r="E18" s="21" t="n">
        <v>1081981.903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43435.671290001</v>
      </c>
      <c r="C19" s="21" t="n">
        <v>223149.08644</v>
      </c>
      <c r="D19" s="21" t="n">
        <v>254009.51348</v>
      </c>
      <c r="E19" s="21" t="n">
        <v>-133722.928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6568915.9347</v>
      </c>
      <c r="C11" s="21" t="n">
        <v>717761.40865</v>
      </c>
      <c r="D11" s="21" t="n">
        <v>9532368.93925</v>
      </c>
      <c r="E11" s="21" t="n">
        <v>66318785.586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072049.1297</v>
      </c>
      <c r="C12" s="21" t="n">
        <v>503731.53136</v>
      </c>
      <c r="D12" s="21" t="n">
        <v>1783883.41677</v>
      </c>
      <c r="E12" s="21" t="n">
        <v>13784434.181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06544.88419</v>
      </c>
      <c r="C13" s="21" t="n">
        <v>16653.2577</v>
      </c>
      <c r="D13" s="21" t="n">
        <v>33857.04631</v>
      </c>
      <c r="E13" s="21" t="n">
        <v>156034.580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26132.57877</v>
      </c>
      <c r="C14" s="21" t="n">
        <v>133368.11792</v>
      </c>
      <c r="D14" s="21" t="n">
        <v>84547.69847</v>
      </c>
      <c r="E14" s="21" t="n">
        <v>308216.7623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5339371.66674</v>
      </c>
      <c r="C15" s="21" t="n">
        <v>353710.15574</v>
      </c>
      <c r="D15" s="21" t="n">
        <v>1665478.67199</v>
      </c>
      <c r="E15" s="21" t="n">
        <v>13320182.8390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4431924.93118</v>
      </c>
      <c r="C16" s="21" t="n">
        <v>343377.76716</v>
      </c>
      <c r="D16" s="21" t="n">
        <v>3517254.73089</v>
      </c>
      <c r="E16" s="21" t="n">
        <v>20571292.433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1998269.38084</v>
      </c>
      <c r="C17" s="21" t="n">
        <v>467772.82745</v>
      </c>
      <c r="D17" s="21" t="n">
        <v>5415154.62039</v>
      </c>
      <c r="E17" s="21" t="n">
        <v>36115341.9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6210770.75253</v>
      </c>
      <c r="C18" s="21" t="n">
        <v>410342.34566</v>
      </c>
      <c r="D18" s="21" t="n">
        <v>2383843.00472</v>
      </c>
      <c r="E18" s="21" t="n">
        <v>23416585.402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0138721.62283</v>
      </c>
      <c r="C19" s="21" t="n">
        <v>93389.1857</v>
      </c>
      <c r="D19" s="21" t="n">
        <v>-599959.58795</v>
      </c>
      <c r="E19" s="21" t="n">
        <v>-9632151.2205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9682268.55084</v>
      </c>
      <c r="C11" s="21" t="n">
        <v>36842206.16562</v>
      </c>
      <c r="D11" s="21" t="n">
        <v>9389852.49386</v>
      </c>
      <c r="E11" s="21" t="n">
        <v>3450209.8913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4615813.82168</v>
      </c>
      <c r="C12" s="21" t="n">
        <v>20063500.47848</v>
      </c>
      <c r="D12" s="21" t="n">
        <v>11015516.86048</v>
      </c>
      <c r="E12" s="21" t="n">
        <v>3536796.482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479620.24271</v>
      </c>
      <c r="C13" s="21" t="n">
        <v>7682697.86684</v>
      </c>
      <c r="D13" s="21" t="n">
        <v>6541529.37834</v>
      </c>
      <c r="E13" s="21" t="n">
        <v>2255392.9975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224604.6582</v>
      </c>
      <c r="C14" s="21" t="n">
        <v>2324984.5514</v>
      </c>
      <c r="D14" s="21" t="n">
        <v>638893.50792</v>
      </c>
      <c r="E14" s="21" t="n">
        <v>260726.598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4911588.92077</v>
      </c>
      <c r="C15" s="21" t="n">
        <v>10055818.06024</v>
      </c>
      <c r="D15" s="21" t="n">
        <v>3835093.97422</v>
      </c>
      <c r="E15" s="21" t="n">
        <v>1020676.8863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6464675.97054</v>
      </c>
      <c r="C16" s="21" t="n">
        <v>27385899.69962</v>
      </c>
      <c r="D16" s="21" t="n">
        <v>6662724.62935</v>
      </c>
      <c r="E16" s="21" t="n">
        <v>2416051.6415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6579853.38852</v>
      </c>
      <c r="C17" s="21" t="n">
        <v>16787249.39215</v>
      </c>
      <c r="D17" s="21" t="n">
        <v>7386925.8743</v>
      </c>
      <c r="E17" s="21" t="n">
        <v>2405678.122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1253553.01102</v>
      </c>
      <c r="C18" s="21" t="n">
        <v>12732557.54956</v>
      </c>
      <c r="D18" s="21" t="n">
        <v>6355718.85104</v>
      </c>
      <c r="E18" s="21" t="n">
        <v>2165276.6104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362260.81066</v>
      </c>
      <c r="C19" s="21" t="n">
        <v>7330942.92892</v>
      </c>
      <c r="D19" s="21" t="n">
        <v>4659798.00944</v>
      </c>
      <c r="E19" s="21" t="n">
        <v>1371519.87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149664.43028</v>
      </c>
      <c r="C11" s="21" t="n">
        <v>631514.37513</v>
      </c>
      <c r="D11" s="21" t="n">
        <v>715636.6576</v>
      </c>
      <c r="E11" s="21" t="n">
        <v>5802513.3975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550650.22659</v>
      </c>
      <c r="C12" s="21" t="n">
        <v>957777.84124</v>
      </c>
      <c r="D12" s="21" t="n">
        <v>1346368.5632</v>
      </c>
      <c r="E12" s="21" t="n">
        <v>4246503.8221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95917.69547</v>
      </c>
      <c r="C13" s="21" t="n">
        <v>64781.12351</v>
      </c>
      <c r="D13" s="21" t="n">
        <v>59640.23674</v>
      </c>
      <c r="E13" s="21" t="n">
        <v>171496.3352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62926.74813</v>
      </c>
      <c r="C14" s="21" t="n">
        <v>210932.84183</v>
      </c>
      <c r="D14" s="21" t="n">
        <v>161125.58602</v>
      </c>
      <c r="E14" s="21" t="n">
        <v>190868.320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691805.78299</v>
      </c>
      <c r="C15" s="21" t="n">
        <v>682063.8759</v>
      </c>
      <c r="D15" s="21" t="n">
        <v>1125602.74044</v>
      </c>
      <c r="E15" s="21" t="n">
        <v>3884139.1666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191677.44229</v>
      </c>
      <c r="C16" s="21" t="n">
        <v>455286.55043</v>
      </c>
      <c r="D16" s="21" t="n">
        <v>743308.33041</v>
      </c>
      <c r="E16" s="21" t="n">
        <v>4993082.561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255243.84633</v>
      </c>
      <c r="C17" s="21" t="n">
        <v>286963.70914</v>
      </c>
      <c r="D17" s="21" t="n">
        <v>250673.12385</v>
      </c>
      <c r="E17" s="21" t="n">
        <v>1717607.013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253393.36769</v>
      </c>
      <c r="C18" s="21" t="n">
        <v>847041.95613</v>
      </c>
      <c r="D18" s="21" t="n">
        <v>1068023.7667</v>
      </c>
      <c r="E18" s="21" t="n">
        <v>3338327.644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97256.8589</v>
      </c>
      <c r="C19" s="21" t="n">
        <v>110735.88511</v>
      </c>
      <c r="D19" s="21" t="n">
        <v>278344.7965</v>
      </c>
      <c r="E19" s="21" t="n">
        <v>908176.1772900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5036354.96512</v>
      </c>
      <c r="C11" s="21" t="n">
        <v>9904983.10009</v>
      </c>
      <c r="D11" s="21" t="n">
        <v>8706325.96519</v>
      </c>
      <c r="E11" s="21" t="n">
        <v>16425045.899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835868.22881</v>
      </c>
      <c r="C12" s="21" t="n">
        <v>4124401.17442</v>
      </c>
      <c r="D12" s="21" t="n">
        <v>3193669.26087</v>
      </c>
      <c r="E12" s="21" t="n">
        <v>5517797.793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75227.11899</v>
      </c>
      <c r="C13" s="21" t="n">
        <v>123346.04835</v>
      </c>
      <c r="D13" s="21" t="n">
        <v>112543.60175</v>
      </c>
      <c r="E13" s="21" t="n">
        <v>139337.4688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408454.32874</v>
      </c>
      <c r="C14" s="21" t="n">
        <v>928114.0214</v>
      </c>
      <c r="D14" s="21" t="n">
        <v>316817.60035</v>
      </c>
      <c r="E14" s="21" t="n">
        <v>163522.706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052186.78108</v>
      </c>
      <c r="C15" s="21" t="n">
        <v>3072941.10467</v>
      </c>
      <c r="D15" s="21" t="n">
        <v>2764308.05877</v>
      </c>
      <c r="E15" s="21" t="n">
        <v>5214937.6176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4475409.39646</v>
      </c>
      <c r="C16" s="21" t="n">
        <v>6990279.67397</v>
      </c>
      <c r="D16" s="21" t="n">
        <v>5626039.63673</v>
      </c>
      <c r="E16" s="21" t="n">
        <v>11859090.0857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859444.24026</v>
      </c>
      <c r="C17" s="21" t="n">
        <v>2855131.24397</v>
      </c>
      <c r="D17" s="21" t="n">
        <v>2470746.42364</v>
      </c>
      <c r="E17" s="21" t="n">
        <v>4533566.5726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3537369.5554</v>
      </c>
      <c r="C18" s="21" t="n">
        <v>4183973.35513</v>
      </c>
      <c r="D18" s="21" t="n">
        <v>3803209.1653</v>
      </c>
      <c r="E18" s="21" t="n">
        <v>5550187.0349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701501.326590003</v>
      </c>
      <c r="C19" s="21" t="n">
        <v>-59572.1807100009</v>
      </c>
      <c r="D19" s="21" t="n">
        <v>-609539.90443</v>
      </c>
      <c r="E19" s="21" t="n">
        <v>-32389.241450000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664733.33788</v>
      </c>
      <c r="C11" s="21" t="n">
        <v>2476432.75908</v>
      </c>
      <c r="D11" s="21" t="n">
        <v>965347.82066</v>
      </c>
      <c r="E11" s="21" t="n">
        <v>2222952.7581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512773.80028</v>
      </c>
      <c r="C12" s="21" t="n">
        <v>1982595.37476</v>
      </c>
      <c r="D12" s="21" t="n">
        <v>1577981.35041</v>
      </c>
      <c r="E12" s="21" t="n">
        <v>2952197.075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63408.73218</v>
      </c>
      <c r="C13" s="21" t="n">
        <v>138455.27565</v>
      </c>
      <c r="D13" s="21" t="n">
        <v>119415.14248</v>
      </c>
      <c r="E13" s="21" t="n">
        <v>305538.314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73927.68761</v>
      </c>
      <c r="C14" s="21" t="n">
        <v>467811.72167</v>
      </c>
      <c r="D14" s="21" t="n">
        <v>159429.82135</v>
      </c>
      <c r="E14" s="21" t="n">
        <v>146686.1445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175437.38049</v>
      </c>
      <c r="C15" s="21" t="n">
        <v>1376328.37744</v>
      </c>
      <c r="D15" s="21" t="n">
        <v>1299136.38658</v>
      </c>
      <c r="E15" s="21" t="n">
        <v>2499972.6164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322196.10696</v>
      </c>
      <c r="C16" s="21" t="n">
        <v>1999761.88014</v>
      </c>
      <c r="D16" s="21" t="n">
        <v>1155693.99969</v>
      </c>
      <c r="E16" s="21" t="n">
        <v>2166740.227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16262.76426</v>
      </c>
      <c r="C17" s="21" t="n">
        <v>880404.30382</v>
      </c>
      <c r="D17" s="21" t="n">
        <v>338588.91234</v>
      </c>
      <c r="E17" s="21" t="n">
        <v>697269.548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939048.2666</v>
      </c>
      <c r="C18" s="21" t="n">
        <v>1578861.94941</v>
      </c>
      <c r="D18" s="21" t="n">
        <v>1049046.25906</v>
      </c>
      <c r="E18" s="21" t="n">
        <v>2311140.058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573725.53368</v>
      </c>
      <c r="C19" s="21" t="n">
        <v>403733.42535</v>
      </c>
      <c r="D19" s="21" t="n">
        <v>528935.09135</v>
      </c>
      <c r="E19" s="21" t="n">
        <v>641057.0169799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379600.24727</v>
      </c>
      <c r="C11" s="21" t="n">
        <v>711749.96831</v>
      </c>
      <c r="D11" s="21" t="n">
        <v>377104.61738</v>
      </c>
      <c r="E11" s="21" t="n">
        <v>290745.6615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631885.81949</v>
      </c>
      <c r="C12" s="21" t="n">
        <v>1330632.37431</v>
      </c>
      <c r="D12" s="21" t="n">
        <v>2140671.95234</v>
      </c>
      <c r="E12" s="21" t="n">
        <v>1160581.4928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36377.92967</v>
      </c>
      <c r="C13" s="21" t="n">
        <v>34271.08911</v>
      </c>
      <c r="D13" s="21" t="n">
        <v>378487.62482</v>
      </c>
      <c r="E13" s="21" t="n">
        <v>23619.215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94272.85935</v>
      </c>
      <c r="C14" s="21" t="n">
        <v>315681.28331</v>
      </c>
      <c r="D14" s="21" t="n">
        <v>192350.56454</v>
      </c>
      <c r="E14" s="21" t="n">
        <v>86241.01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601235.03047</v>
      </c>
      <c r="C15" s="21" t="n">
        <v>980680.00189</v>
      </c>
      <c r="D15" s="21" t="n">
        <v>1569833.76298</v>
      </c>
      <c r="E15" s="21" t="n">
        <v>1050721.265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539116.15547</v>
      </c>
      <c r="C16" s="21" t="n">
        <v>752594.583</v>
      </c>
      <c r="D16" s="21" t="n">
        <v>409241.13152</v>
      </c>
      <c r="E16" s="21" t="n">
        <v>377280.440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96101.59145</v>
      </c>
      <c r="C17" s="21" t="n">
        <v>236111.43885</v>
      </c>
      <c r="D17" s="21" t="n">
        <v>295904.85222</v>
      </c>
      <c r="E17" s="21" t="n">
        <v>64085.300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876268.3194</v>
      </c>
      <c r="C18" s="21" t="n">
        <v>1053676.32044</v>
      </c>
      <c r="D18" s="21" t="n">
        <v>1812630.5859</v>
      </c>
      <c r="E18" s="21" t="n">
        <v>1009961.4130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55617.50009</v>
      </c>
      <c r="C19" s="21" t="n">
        <v>276956.05387</v>
      </c>
      <c r="D19" s="21" t="n">
        <v>328041.366440001</v>
      </c>
      <c r="E19" s="21" t="n">
        <v>150620.079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3722470.14352</v>
      </c>
      <c r="C11" s="21" t="n">
        <v>7222413.62294</v>
      </c>
      <c r="D11" s="21" t="n">
        <v>1719542.15389</v>
      </c>
      <c r="E11" s="21" t="n">
        <v>4780514.3666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379185.36432</v>
      </c>
      <c r="C12" s="21" t="n">
        <v>5526912.49509</v>
      </c>
      <c r="D12" s="21" t="n">
        <v>1744042.71403</v>
      </c>
      <c r="E12" s="21" t="n">
        <v>3108230.15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16676.62859</v>
      </c>
      <c r="C13" s="21" t="n">
        <v>353711.17622</v>
      </c>
      <c r="D13" s="21" t="n">
        <v>109178.41379</v>
      </c>
      <c r="E13" s="21" t="n">
        <v>153787.038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060518.12808</v>
      </c>
      <c r="C14" s="21" t="n">
        <v>1465807.32975</v>
      </c>
      <c r="D14" s="21" t="n">
        <v>272974.66167</v>
      </c>
      <c r="E14" s="21" t="n">
        <v>321736.1366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701990.60765</v>
      </c>
      <c r="C15" s="21" t="n">
        <v>3707393.98912</v>
      </c>
      <c r="D15" s="21" t="n">
        <v>1361889.63857</v>
      </c>
      <c r="E15" s="21" t="n">
        <v>2632706.979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0140880.16766</v>
      </c>
      <c r="C16" s="21" t="n">
        <v>4937009.81386</v>
      </c>
      <c r="D16" s="21" t="n">
        <v>1473454.66093</v>
      </c>
      <c r="E16" s="21" t="n">
        <v>3730415.6928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816514.68044</v>
      </c>
      <c r="C17" s="21" t="n">
        <v>2928723.70425</v>
      </c>
      <c r="D17" s="21" t="n">
        <v>586535.67224</v>
      </c>
      <c r="E17" s="21" t="n">
        <v>1301255.3039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144260.65825</v>
      </c>
      <c r="C18" s="21" t="n">
        <v>4883592.59857</v>
      </c>
      <c r="D18" s="21" t="n">
        <v>1403594.53473</v>
      </c>
      <c r="E18" s="21" t="n">
        <v>2857073.5249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34924.70607</v>
      </c>
      <c r="C19" s="21" t="n">
        <v>643319.896519999</v>
      </c>
      <c r="D19" s="21" t="n">
        <v>340448.1793</v>
      </c>
      <c r="E19" s="21" t="n">
        <v>251156.63025000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6203579.74171</v>
      </c>
      <c r="C11" s="21" t="n">
        <v>858261.83908</v>
      </c>
      <c r="D11" s="21" t="n">
        <v>1221471.25296</v>
      </c>
      <c r="E11" s="21" t="n">
        <v>14123846.6496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276799.17006</v>
      </c>
      <c r="C12" s="21" t="n">
        <v>548918.95802</v>
      </c>
      <c r="D12" s="21" t="n">
        <v>1440893.89433</v>
      </c>
      <c r="E12" s="21" t="n">
        <v>6286986.317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74610.63415</v>
      </c>
      <c r="C13" s="21" t="n">
        <v>121793.02136</v>
      </c>
      <c r="D13" s="21" t="n">
        <v>278520.25734</v>
      </c>
      <c r="E13" s="21" t="n">
        <v>674297.3554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41105.84207</v>
      </c>
      <c r="C14" s="21" t="n">
        <v>75574.92824</v>
      </c>
      <c r="D14" s="21" t="n">
        <v>75568.67235</v>
      </c>
      <c r="E14" s="21" t="n">
        <v>89962.241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961082.69384</v>
      </c>
      <c r="C15" s="21" t="n">
        <v>351551.00842</v>
      </c>
      <c r="D15" s="21" t="n">
        <v>1086804.96464</v>
      </c>
      <c r="E15" s="21" t="n">
        <v>5522726.7207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8048033.50104</v>
      </c>
      <c r="C16" s="21" t="n">
        <v>512526.0731</v>
      </c>
      <c r="D16" s="21" t="n">
        <v>1040698.71341</v>
      </c>
      <c r="E16" s="21" t="n">
        <v>6494808.7145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547211.92145</v>
      </c>
      <c r="C17" s="21" t="n">
        <v>494062.58024</v>
      </c>
      <c r="D17" s="21" t="n">
        <v>452320.92883</v>
      </c>
      <c r="E17" s="21" t="n">
        <v>7600828.412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885133.48767</v>
      </c>
      <c r="C18" s="21" t="n">
        <v>400592.14232</v>
      </c>
      <c r="D18" s="21" t="n">
        <v>1169345.50473</v>
      </c>
      <c r="E18" s="21" t="n">
        <v>6315195.8406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91665.682390002</v>
      </c>
      <c r="C19" s="21" t="n">
        <v>148326.8157</v>
      </c>
      <c r="D19" s="21" t="n">
        <v>271548.3896</v>
      </c>
      <c r="E19" s="21" t="n">
        <v>-28209.522909998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189871.29516</v>
      </c>
      <c r="C11" s="21" t="n">
        <v>511884.7839</v>
      </c>
      <c r="D11" s="21" t="n">
        <v>964406.02191</v>
      </c>
      <c r="E11" s="21" t="n">
        <v>713580.4893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010125.40618</v>
      </c>
      <c r="C12" s="21" t="n">
        <v>535464.21189</v>
      </c>
      <c r="D12" s="21" t="n">
        <v>848949.79184</v>
      </c>
      <c r="E12" s="21" t="n">
        <v>625711.402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5763.76853</v>
      </c>
      <c r="C13" s="21" t="n">
        <v>15595.65233</v>
      </c>
      <c r="D13" s="21" t="n">
        <v>47815.9119</v>
      </c>
      <c r="E13" s="21" t="n">
        <v>52352.204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89454.27503</v>
      </c>
      <c r="C14" s="21" t="n">
        <v>150017.43283</v>
      </c>
      <c r="D14" s="21" t="n">
        <v>197609.46723</v>
      </c>
      <c r="E14" s="21" t="n">
        <v>41827.374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504907.36262</v>
      </c>
      <c r="C15" s="21" t="n">
        <v>369851.12673</v>
      </c>
      <c r="D15" s="21" t="n">
        <v>603524.41271</v>
      </c>
      <c r="E15" s="21" t="n">
        <v>531531.823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630278.2382</v>
      </c>
      <c r="C16" s="21" t="n">
        <v>215228.14965</v>
      </c>
      <c r="D16" s="21" t="n">
        <v>692921.42386</v>
      </c>
      <c r="E16" s="21" t="n">
        <v>722128.664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00838.64001</v>
      </c>
      <c r="C17" s="21" t="n">
        <v>197823.39572</v>
      </c>
      <c r="D17" s="21" t="n">
        <v>309307.64381</v>
      </c>
      <c r="E17" s="21" t="n">
        <v>193707.6004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868879.82153</v>
      </c>
      <c r="C18" s="21" t="n">
        <v>634297.44922</v>
      </c>
      <c r="D18" s="21" t="n">
        <v>811126.7457</v>
      </c>
      <c r="E18" s="21" t="n">
        <v>423455.6266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1245.584650001</v>
      </c>
      <c r="C19" s="21" t="n">
        <v>-98833.2373299999</v>
      </c>
      <c r="D19" s="21" t="n">
        <v>37823.0461400001</v>
      </c>
      <c r="E19" s="21" t="n">
        <v>202255.7758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535875.75744</v>
      </c>
      <c r="C11" s="21" t="n">
        <v>1077236.93234</v>
      </c>
      <c r="D11" s="21" t="n">
        <v>840923.29555</v>
      </c>
      <c r="E11" s="21" t="n">
        <v>617715.5295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867692.28414</v>
      </c>
      <c r="C12" s="21" t="n">
        <v>696805.54749</v>
      </c>
      <c r="D12" s="21" t="n">
        <v>584661.1922</v>
      </c>
      <c r="E12" s="21" t="n">
        <v>586225.544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8283.17439</v>
      </c>
      <c r="C13" s="21" t="n">
        <v>26668.41894</v>
      </c>
      <c r="D13" s="21" t="n">
        <v>37452.37309</v>
      </c>
      <c r="E13" s="21" t="n">
        <v>34162.3823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42372.39053</v>
      </c>
      <c r="C14" s="21" t="n">
        <v>255404.97915</v>
      </c>
      <c r="D14" s="21" t="n">
        <v>92707.92297</v>
      </c>
      <c r="E14" s="21" t="n">
        <v>94259.488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327036.71922</v>
      </c>
      <c r="C15" s="21" t="n">
        <v>414732.1494</v>
      </c>
      <c r="D15" s="21" t="n">
        <v>454500.89614</v>
      </c>
      <c r="E15" s="21" t="n">
        <v>457803.6736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545883.45585</v>
      </c>
      <c r="C16" s="21" t="n">
        <v>610926.9361</v>
      </c>
      <c r="D16" s="21" t="n">
        <v>527745.56183</v>
      </c>
      <c r="E16" s="21" t="n">
        <v>407210.957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50299.21432</v>
      </c>
      <c r="C17" s="21" t="n">
        <v>445485.57366</v>
      </c>
      <c r="D17" s="21" t="n">
        <v>342959.28259</v>
      </c>
      <c r="E17" s="21" t="n">
        <v>261854.358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807385.36866</v>
      </c>
      <c r="C18" s="21" t="n">
        <v>717629.96793</v>
      </c>
      <c r="D18" s="21" t="n">
        <v>554879.64282</v>
      </c>
      <c r="E18" s="21" t="n">
        <v>534875.7579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0306.9154800002</v>
      </c>
      <c r="C19" s="21" t="n">
        <v>-20824.4204399998</v>
      </c>
      <c r="D19" s="21" t="n">
        <v>29781.54938</v>
      </c>
      <c r="E19" s="21" t="n">
        <v>51349.786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890939.90607</v>
      </c>
      <c r="C11" s="21" t="n">
        <v>1867878.31567</v>
      </c>
      <c r="D11" s="21" t="n">
        <v>1978544.2272</v>
      </c>
      <c r="E11" s="21" t="n">
        <v>5044517.36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652787.35015</v>
      </c>
      <c r="C12" s="21" t="n">
        <v>1857008.22395</v>
      </c>
      <c r="D12" s="21" t="n">
        <v>1395570.34053</v>
      </c>
      <c r="E12" s="21" t="n">
        <v>3400208.785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88414.42631</v>
      </c>
      <c r="C13" s="21" t="n">
        <v>108538.08053</v>
      </c>
      <c r="D13" s="21" t="n">
        <v>77962.66308</v>
      </c>
      <c r="E13" s="21" t="n">
        <v>601913.68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40526.32618</v>
      </c>
      <c r="C14" s="21" t="n">
        <v>479359.40689</v>
      </c>
      <c r="D14" s="21" t="n">
        <v>172443.54128</v>
      </c>
      <c r="E14" s="21" t="n">
        <v>88723.378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123846.59766</v>
      </c>
      <c r="C15" s="21" t="n">
        <v>1269110.73653</v>
      </c>
      <c r="D15" s="21" t="n">
        <v>1145164.13617</v>
      </c>
      <c r="E15" s="21" t="n">
        <v>2709571.724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803259.88003</v>
      </c>
      <c r="C16" s="21" t="n">
        <v>1467620.56821</v>
      </c>
      <c r="D16" s="21" t="n">
        <v>990686.11226</v>
      </c>
      <c r="E16" s="21" t="n">
        <v>2344953.1995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545322.11471</v>
      </c>
      <c r="C17" s="21" t="n">
        <v>610100.12152</v>
      </c>
      <c r="D17" s="21" t="n">
        <v>875094.31173</v>
      </c>
      <c r="E17" s="21" t="n">
        <v>3060127.6814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195145.26062</v>
      </c>
      <c r="C18" s="21" t="n">
        <v>1647165.8492</v>
      </c>
      <c r="D18" s="21" t="n">
        <v>1508334.14374</v>
      </c>
      <c r="E18" s="21" t="n">
        <v>3039645.267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57642.089530001</v>
      </c>
      <c r="C19" s="21" t="n">
        <v>209842.37475</v>
      </c>
      <c r="D19" s="21" t="n">
        <v>-112763.80321</v>
      </c>
      <c r="E19" s="21" t="n">
        <v>360563.517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17190.61064</v>
      </c>
      <c r="C11" s="21" t="n">
        <v>612249.72699</v>
      </c>
      <c r="D11" s="21" t="n">
        <v>106217.00847</v>
      </c>
      <c r="E11" s="21" t="n">
        <v>98723.875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08050.96741</v>
      </c>
      <c r="C12" s="21" t="n">
        <v>379409.89924</v>
      </c>
      <c r="D12" s="21" t="n">
        <v>103603.36981</v>
      </c>
      <c r="E12" s="21" t="n">
        <v>25037.698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1894.13489</v>
      </c>
      <c r="C13" s="21" t="n">
        <v>69368.07853</v>
      </c>
      <c r="D13" s="21" t="n">
        <v>11066.11498</v>
      </c>
      <c r="E13" s="21" t="n">
        <v>1459.9413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57616.06425</v>
      </c>
      <c r="C14" s="21" t="n">
        <v>138018.2808</v>
      </c>
      <c r="D14" s="21" t="n">
        <v>14824.81627</v>
      </c>
      <c r="E14" s="21" t="n">
        <v>4772.9671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68540.76827</v>
      </c>
      <c r="C15" s="21" t="n">
        <v>172023.53991</v>
      </c>
      <c r="D15" s="21" t="n">
        <v>77712.43856</v>
      </c>
      <c r="E15" s="21" t="n">
        <v>18804.78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82661.30101</v>
      </c>
      <c r="C16" s="21" t="n">
        <v>52783.72965</v>
      </c>
      <c r="D16" s="21" t="n">
        <v>65171.52977</v>
      </c>
      <c r="E16" s="21" t="n">
        <v>64706.0415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32756.48924</v>
      </c>
      <c r="C17" s="21" t="n">
        <v>271575.66532</v>
      </c>
      <c r="D17" s="21" t="n">
        <v>32838.04943</v>
      </c>
      <c r="E17" s="21" t="n">
        <v>28342.774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09823.78414</v>
      </c>
      <c r="C18" s="21" t="n">
        <v>667300.22769</v>
      </c>
      <c r="D18" s="21" t="n">
        <v>111810.79902</v>
      </c>
      <c r="E18" s="21" t="n">
        <v>30712.757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301772.81673</v>
      </c>
      <c r="C19" s="21" t="n">
        <v>-287890.32845</v>
      </c>
      <c r="D19" s="21" t="n">
        <v>-8207.42920999999</v>
      </c>
      <c r="E19" s="21" t="n">
        <v>-5675.0590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533325.94735</v>
      </c>
      <c r="C11" s="21" t="n">
        <v>1151035.16924</v>
      </c>
      <c r="D11" s="21" t="n">
        <v>350008.40149</v>
      </c>
      <c r="E11" s="21" t="n">
        <v>32282.3766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344077.61889</v>
      </c>
      <c r="C12" s="21" t="n">
        <v>1203736.13152</v>
      </c>
      <c r="D12" s="21" t="n">
        <v>88553.75694</v>
      </c>
      <c r="E12" s="21" t="n">
        <v>51787.730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30124.72753</v>
      </c>
      <c r="C13" s="21" t="n">
        <v>515365.79205</v>
      </c>
      <c r="D13" s="21" t="n">
        <v>8864.25821</v>
      </c>
      <c r="E13" s="21" t="n">
        <v>5894.677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50832.19902</v>
      </c>
      <c r="C14" s="21" t="n">
        <v>142099.80414</v>
      </c>
      <c r="D14" s="21" t="n">
        <v>6068.95821</v>
      </c>
      <c r="E14" s="21" t="n">
        <v>2663.4366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63120.69234</v>
      </c>
      <c r="C15" s="21" t="n">
        <v>546270.53533</v>
      </c>
      <c r="D15" s="21" t="n">
        <v>73620.54052</v>
      </c>
      <c r="E15" s="21" t="n">
        <v>43229.616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78232.48211</v>
      </c>
      <c r="C16" s="21" t="n">
        <v>911478.38969</v>
      </c>
      <c r="D16" s="21" t="n">
        <v>241087.30796</v>
      </c>
      <c r="E16" s="21" t="n">
        <v>25666.7844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00831.7075</v>
      </c>
      <c r="C17" s="21" t="n">
        <v>261088.28085</v>
      </c>
      <c r="D17" s="21" t="n">
        <v>129558.78938</v>
      </c>
      <c r="E17" s="21" t="n">
        <v>10184.6372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298339.37643</v>
      </c>
      <c r="C18" s="21" t="n">
        <v>1182204.62998</v>
      </c>
      <c r="D18" s="21" t="n">
        <v>67916.06115</v>
      </c>
      <c r="E18" s="21" t="n">
        <v>48218.685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5738.2424600001</v>
      </c>
      <c r="C19" s="21" t="n">
        <v>21531.5015400001</v>
      </c>
      <c r="D19" s="21" t="n">
        <v>20637.69579</v>
      </c>
      <c r="E19" s="21" t="n">
        <v>3569.0451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9846348.79369</v>
      </c>
      <c r="C11" s="21" t="n">
        <v>2136044.76583</v>
      </c>
      <c r="D11" s="21" t="n">
        <v>8381696.29154</v>
      </c>
      <c r="E11" s="21" t="n">
        <v>29328607.736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446782.51269</v>
      </c>
      <c r="C12" s="21" t="n">
        <v>440141.06833</v>
      </c>
      <c r="D12" s="21" t="n">
        <v>1819241.22158</v>
      </c>
      <c r="E12" s="21" t="n">
        <v>3187400.222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75699.72093</v>
      </c>
      <c r="C13" s="21" t="n">
        <v>11448.66233</v>
      </c>
      <c r="D13" s="21" t="n">
        <v>110319.60746</v>
      </c>
      <c r="E13" s="21" t="n">
        <v>153931.451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40761.55994</v>
      </c>
      <c r="C14" s="21" t="n">
        <v>28696.44761</v>
      </c>
      <c r="D14" s="21" t="n">
        <v>55667.88053</v>
      </c>
      <c r="E14" s="21" t="n">
        <v>56397.231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030321.23182</v>
      </c>
      <c r="C15" s="21" t="n">
        <v>399995.95839</v>
      </c>
      <c r="D15" s="21" t="n">
        <v>1653253.73359</v>
      </c>
      <c r="E15" s="21" t="n">
        <v>2977071.539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8404448.34149</v>
      </c>
      <c r="C16" s="21" t="n">
        <v>777148.62982</v>
      </c>
      <c r="D16" s="21" t="n">
        <v>4663275.07144</v>
      </c>
      <c r="E16" s="21" t="n">
        <v>12964024.6402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542412.88357</v>
      </c>
      <c r="C17" s="21" t="n">
        <v>1388353.18722</v>
      </c>
      <c r="D17" s="21" t="n">
        <v>3875327.82686</v>
      </c>
      <c r="E17" s="21" t="n">
        <v>14278731.869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346270.08096</v>
      </c>
      <c r="C18" s="21" t="n">
        <v>410684.01677</v>
      </c>
      <c r="D18" s="21" t="n">
        <v>1662334.61482</v>
      </c>
      <c r="E18" s="21" t="n">
        <v>5273251.4493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899487.56827</v>
      </c>
      <c r="C19" s="21" t="n">
        <v>29457.0515600001</v>
      </c>
      <c r="D19" s="21" t="n">
        <v>156906.606759999</v>
      </c>
      <c r="E19" s="21" t="n">
        <v>-2085851.226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50837.39667</v>
      </c>
      <c r="C11" s="21" t="n">
        <v>25250.42761</v>
      </c>
      <c r="D11" s="21" t="n">
        <v>91230.63508</v>
      </c>
      <c r="E11" s="21" t="n">
        <v>134356.3339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41538.17398</v>
      </c>
      <c r="C12" s="21" t="n">
        <v>65426.79605</v>
      </c>
      <c r="D12" s="21" t="n">
        <v>175832.72218</v>
      </c>
      <c r="E12" s="21" t="n">
        <v>200278.655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7463.4502</v>
      </c>
      <c r="C13" s="21" t="n">
        <v>11453.79472</v>
      </c>
      <c r="D13" s="21" t="n">
        <v>44913.88172</v>
      </c>
      <c r="E13" s="21" t="n">
        <v>61095.773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5203.44973</v>
      </c>
      <c r="C14" s="21" t="n">
        <v>8443.53051</v>
      </c>
      <c r="D14" s="21" t="n">
        <v>15488.14421</v>
      </c>
      <c r="E14" s="21" t="n">
        <v>11271.775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88871.27405</v>
      </c>
      <c r="C15" s="21" t="n">
        <v>45529.47082</v>
      </c>
      <c r="D15" s="21" t="n">
        <v>115430.69625</v>
      </c>
      <c r="E15" s="21" t="n">
        <v>127911.106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38400.39861</v>
      </c>
      <c r="C16" s="21" t="n">
        <v>32992.09338</v>
      </c>
      <c r="D16" s="21" t="n">
        <v>97257.96565</v>
      </c>
      <c r="E16" s="21" t="n">
        <v>208150.3395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3783.80272</v>
      </c>
      <c r="C17" s="21" t="n">
        <v>8360.40853</v>
      </c>
      <c r="D17" s="21" t="n">
        <v>25184.62239</v>
      </c>
      <c r="E17" s="21" t="n">
        <v>10238.77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10191.36923</v>
      </c>
      <c r="C18" s="21" t="n">
        <v>49324.72167</v>
      </c>
      <c r="D18" s="21" t="n">
        <v>144620.76918</v>
      </c>
      <c r="E18" s="21" t="n">
        <v>116245.8783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1346.80475</v>
      </c>
      <c r="C19" s="21" t="n">
        <v>16102.07438</v>
      </c>
      <c r="D19" s="21" t="n">
        <v>31211.953</v>
      </c>
      <c r="E19" s="21" t="n">
        <v>84032.777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79755.14041</v>
      </c>
      <c r="C11" s="21" t="n">
        <v>201676.04471</v>
      </c>
      <c r="D11" s="21" t="n">
        <v>223464.30044</v>
      </c>
      <c r="E11" s="21" t="n">
        <v>54614.7952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22717.12457</v>
      </c>
      <c r="C12" s="21" t="n">
        <v>424097.16517</v>
      </c>
      <c r="D12" s="21" t="n">
        <v>553062.64367</v>
      </c>
      <c r="E12" s="21" t="n">
        <v>245557.315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51741.7053</v>
      </c>
      <c r="C13" s="21" t="n">
        <v>90931.92735</v>
      </c>
      <c r="D13" s="21" t="n">
        <v>115249.55216</v>
      </c>
      <c r="E13" s="21" t="n">
        <v>45560.225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66590.40179</v>
      </c>
      <c r="C14" s="21" t="n">
        <v>96198.94837</v>
      </c>
      <c r="D14" s="21" t="n">
        <v>51673.56953</v>
      </c>
      <c r="E14" s="21" t="n">
        <v>18717.8838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04385.01748</v>
      </c>
      <c r="C15" s="21" t="n">
        <v>236966.28945</v>
      </c>
      <c r="D15" s="21" t="n">
        <v>386139.52198</v>
      </c>
      <c r="E15" s="21" t="n">
        <v>181279.2060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00067.85009</v>
      </c>
      <c r="C16" s="21" t="n">
        <v>156544.01826</v>
      </c>
      <c r="D16" s="21" t="n">
        <v>249649.81547</v>
      </c>
      <c r="E16" s="21" t="n">
        <v>93874.016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0585.1702</v>
      </c>
      <c r="C17" s="21" t="n">
        <v>89662.52774</v>
      </c>
      <c r="D17" s="21" t="n">
        <v>94498.9716</v>
      </c>
      <c r="E17" s="21" t="n">
        <v>16423.6708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01819.24396</v>
      </c>
      <c r="C18" s="21" t="n">
        <v>379566.66335</v>
      </c>
      <c r="D18" s="21" t="n">
        <v>432378.15688</v>
      </c>
      <c r="E18" s="21" t="n">
        <v>189874.4237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20897.88061</v>
      </c>
      <c r="C19" s="21" t="n">
        <v>44530.50182</v>
      </c>
      <c r="D19" s="21" t="n">
        <v>120684.48679</v>
      </c>
      <c r="E19" s="21" t="n">
        <v>55682.89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55:22Z</dcterms:created>
  <dc:creator/>
  <dc:description/>
  <dc:language>en-US</dc:language>
  <cp:lastModifiedBy/>
  <dcterms:modified xsi:type="dcterms:W3CDTF">2007-11-13T15:00:29Z</dcterms:modified>
  <cp:revision>0</cp:revision>
  <dc:subject/>
  <dc:title/>
</cp:coreProperties>
</file>