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75">
  <si>
    <t xml:space="preserve">Masas patrimoniales según nivel de emple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69391.61724</v>
      </c>
      <c r="C11" s="21" t="n">
        <v>136154.57385</v>
      </c>
      <c r="D11" s="21" t="n">
        <v>212009.4945</v>
      </c>
      <c r="E11" s="21" t="n">
        <v>21227.5488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34903.56966</v>
      </c>
      <c r="C12" s="21" t="n">
        <v>229504.84726</v>
      </c>
      <c r="D12" s="21" t="n">
        <v>381127.80943</v>
      </c>
      <c r="E12" s="21" t="n">
        <v>24270.9129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8635.09409</v>
      </c>
      <c r="C13" s="21" t="n">
        <v>29487.72946</v>
      </c>
      <c r="D13" s="21" t="n">
        <v>89852.60647</v>
      </c>
      <c r="E13" s="21" t="n">
        <v>9294.7581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2586.75028</v>
      </c>
      <c r="C14" s="21" t="n">
        <v>47335.92909</v>
      </c>
      <c r="D14" s="21" t="n">
        <v>35205.2214</v>
      </c>
      <c r="E14" s="21" t="n">
        <v>45.5997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23681.72529</v>
      </c>
      <c r="C15" s="21" t="n">
        <v>152681.18871</v>
      </c>
      <c r="D15" s="21" t="n">
        <v>256069.98156</v>
      </c>
      <c r="E15" s="21" t="n">
        <v>14930.5550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71178.81972</v>
      </c>
      <c r="C16" s="21" t="n">
        <v>150458.24755</v>
      </c>
      <c r="D16" s="21" t="n">
        <v>204301.26831</v>
      </c>
      <c r="E16" s="21" t="n">
        <v>16419.3038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1753.96021</v>
      </c>
      <c r="C17" s="21" t="n">
        <v>60502.73848</v>
      </c>
      <c r="D17" s="21" t="n">
        <v>97946.9255</v>
      </c>
      <c r="E17" s="21" t="n">
        <v>3304.296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71362.40677</v>
      </c>
      <c r="C18" s="21" t="n">
        <v>154698.43498</v>
      </c>
      <c r="D18" s="21" t="n">
        <v>290889.11004</v>
      </c>
      <c r="E18" s="21" t="n">
        <v>25774.8617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3541.16289</v>
      </c>
      <c r="C19" s="21" t="n">
        <v>74806.41228</v>
      </c>
      <c r="D19" s="21" t="n">
        <v>90238.69939</v>
      </c>
      <c r="E19" s="21" t="n">
        <v>-1503.9487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32255.87972</v>
      </c>
      <c r="C11" s="21" t="n">
        <v>97934.2906</v>
      </c>
      <c r="D11" s="21" t="n">
        <v>122313.1535</v>
      </c>
      <c r="E11" s="21" t="n">
        <v>112008.4356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10191.09778</v>
      </c>
      <c r="C12" s="21" t="n">
        <v>256075.53098</v>
      </c>
      <c r="D12" s="21" t="n">
        <v>174006.23899</v>
      </c>
      <c r="E12" s="21" t="n">
        <v>80109.3278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4583.89907</v>
      </c>
      <c r="C13" s="21" t="n">
        <v>81875.62457</v>
      </c>
      <c r="D13" s="21" t="n">
        <v>34474.46837</v>
      </c>
      <c r="E13" s="21" t="n">
        <v>18233.8061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8986.83087</v>
      </c>
      <c r="C14" s="21" t="n">
        <v>42126.87749</v>
      </c>
      <c r="D14" s="21" t="n">
        <v>15263.40846</v>
      </c>
      <c r="E14" s="21" t="n">
        <v>1596.5449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16620.36784</v>
      </c>
      <c r="C15" s="21" t="n">
        <v>132073.02892</v>
      </c>
      <c r="D15" s="21" t="n">
        <v>124268.36216</v>
      </c>
      <c r="E15" s="21" t="n">
        <v>60278.9767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80415.20419</v>
      </c>
      <c r="C16" s="21" t="n">
        <v>70927.4259</v>
      </c>
      <c r="D16" s="21" t="n">
        <v>99714.1219</v>
      </c>
      <c r="E16" s="21" t="n">
        <v>109773.6563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7087.33633</v>
      </c>
      <c r="C17" s="21" t="n">
        <v>52407.28694</v>
      </c>
      <c r="D17" s="21" t="n">
        <v>60387.52511</v>
      </c>
      <c r="E17" s="21" t="n">
        <v>24292.524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24944.43693</v>
      </c>
      <c r="C18" s="21" t="n">
        <v>230675.10874</v>
      </c>
      <c r="D18" s="21" t="n">
        <v>136217.74541</v>
      </c>
      <c r="E18" s="21" t="n">
        <v>58051.5827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5246.66085</v>
      </c>
      <c r="C19" s="21" t="n">
        <v>25400.42224</v>
      </c>
      <c r="D19" s="21" t="n">
        <v>37788.49358</v>
      </c>
      <c r="E19" s="21" t="n">
        <v>22057.7450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72596.46567</v>
      </c>
      <c r="C11" s="21" t="n">
        <v>190264.56168</v>
      </c>
      <c r="D11" s="21" t="n">
        <v>362309.5181</v>
      </c>
      <c r="E11" s="21" t="n">
        <v>220022.3858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071520.28874</v>
      </c>
      <c r="C12" s="21" t="n">
        <v>456118.96382</v>
      </c>
      <c r="D12" s="21" t="n">
        <v>1092925.55314</v>
      </c>
      <c r="E12" s="21" t="n">
        <v>522475.7717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36017.06737</v>
      </c>
      <c r="C13" s="21" t="n">
        <v>129720.22301</v>
      </c>
      <c r="D13" s="21" t="n">
        <v>251783.68116</v>
      </c>
      <c r="E13" s="21" t="n">
        <v>154513.163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79580.79026</v>
      </c>
      <c r="C14" s="21" t="n">
        <v>60900.31156</v>
      </c>
      <c r="D14" s="21" t="n">
        <v>101140.79308</v>
      </c>
      <c r="E14" s="21" t="n">
        <v>17539.6856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355922.43111</v>
      </c>
      <c r="C15" s="21" t="n">
        <v>265498.42925</v>
      </c>
      <c r="D15" s="21" t="n">
        <v>740001.0789</v>
      </c>
      <c r="E15" s="21" t="n">
        <v>350422.9229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011022.5202</v>
      </c>
      <c r="C16" s="21" t="n">
        <v>176352.07877</v>
      </c>
      <c r="D16" s="21" t="n">
        <v>573328.19276</v>
      </c>
      <c r="E16" s="21" t="n">
        <v>261342.2486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51193.12591</v>
      </c>
      <c r="C17" s="21" t="n">
        <v>70785.00947</v>
      </c>
      <c r="D17" s="21" t="n">
        <v>140827.5381</v>
      </c>
      <c r="E17" s="21" t="n">
        <v>39580.578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581901.1082</v>
      </c>
      <c r="C18" s="21" t="n">
        <v>399246.43712</v>
      </c>
      <c r="D18" s="21" t="n">
        <v>741079.34044</v>
      </c>
      <c r="E18" s="21" t="n">
        <v>441575.3306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89619.180539999</v>
      </c>
      <c r="C19" s="21" t="n">
        <v>56872.5267</v>
      </c>
      <c r="D19" s="21" t="n">
        <v>351846.2127</v>
      </c>
      <c r="E19" s="21" t="n">
        <v>80900.44114000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66089.17936</v>
      </c>
      <c r="C11" s="21" t="n">
        <v>70975.12961</v>
      </c>
      <c r="D11" s="21" t="n">
        <v>190700.59857</v>
      </c>
      <c r="E11" s="21" t="n">
        <v>604413.4511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663621.55771</v>
      </c>
      <c r="C12" s="21" t="n">
        <v>208469.13188</v>
      </c>
      <c r="D12" s="21" t="n">
        <v>486314.47806</v>
      </c>
      <c r="E12" s="21" t="n">
        <v>968837.9477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30512.90688</v>
      </c>
      <c r="C13" s="21" t="n">
        <v>45798.30755</v>
      </c>
      <c r="D13" s="21" t="n">
        <v>96306.9818</v>
      </c>
      <c r="E13" s="21" t="n">
        <v>188407.6175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9050.41532</v>
      </c>
      <c r="C14" s="21" t="n">
        <v>43132.75796</v>
      </c>
      <c r="D14" s="21" t="n">
        <v>24728.96293</v>
      </c>
      <c r="E14" s="21" t="n">
        <v>31188.6944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234058.23551</v>
      </c>
      <c r="C15" s="21" t="n">
        <v>119538.06637</v>
      </c>
      <c r="D15" s="21" t="n">
        <v>365278.53333</v>
      </c>
      <c r="E15" s="21" t="n">
        <v>749241.6358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82618.22265</v>
      </c>
      <c r="C16" s="21" t="n">
        <v>55114.79692</v>
      </c>
      <c r="D16" s="21" t="n">
        <v>250209.36777</v>
      </c>
      <c r="E16" s="21" t="n">
        <v>277294.0579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19366.33141</v>
      </c>
      <c r="C17" s="21" t="n">
        <v>31821.72377</v>
      </c>
      <c r="D17" s="21" t="n">
        <v>52758.73758</v>
      </c>
      <c r="E17" s="21" t="n">
        <v>434785.8700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427726.18324</v>
      </c>
      <c r="C18" s="21" t="n">
        <v>192507.74086</v>
      </c>
      <c r="D18" s="21" t="n">
        <v>374046.97139</v>
      </c>
      <c r="E18" s="21" t="n">
        <v>861171.4709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35895.37447</v>
      </c>
      <c r="C19" s="21" t="n">
        <v>15961.3910199999</v>
      </c>
      <c r="D19" s="21" t="n">
        <v>112267.50667</v>
      </c>
      <c r="E19" s="21" t="n">
        <v>107666.4767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08623.83872</v>
      </c>
      <c r="C11" s="21" t="n">
        <v>48410.79925</v>
      </c>
      <c r="D11" s="21" t="n">
        <v>104470.69288</v>
      </c>
      <c r="E11" s="21" t="n">
        <v>155742.3465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138322.30191</v>
      </c>
      <c r="C12" s="21" t="n">
        <v>91413.17413</v>
      </c>
      <c r="D12" s="21" t="n">
        <v>373144.97358</v>
      </c>
      <c r="E12" s="21" t="n">
        <v>673764.154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0239.64701</v>
      </c>
      <c r="C13" s="21" t="n">
        <v>12520.87583</v>
      </c>
      <c r="D13" s="21" t="n">
        <v>60213.31443</v>
      </c>
      <c r="E13" s="21" t="n">
        <v>97505.4567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2089.31932</v>
      </c>
      <c r="C14" s="21" t="n">
        <v>14611.39192</v>
      </c>
      <c r="D14" s="21" t="n">
        <v>22939.96092</v>
      </c>
      <c r="E14" s="21" t="n">
        <v>24537.966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05993.33558</v>
      </c>
      <c r="C15" s="21" t="n">
        <v>64280.90638</v>
      </c>
      <c r="D15" s="21" t="n">
        <v>289991.69823</v>
      </c>
      <c r="E15" s="21" t="n">
        <v>551720.7309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19675.08799</v>
      </c>
      <c r="C16" s="21" t="n">
        <v>57829.24945</v>
      </c>
      <c r="D16" s="21" t="n">
        <v>172991.04899</v>
      </c>
      <c r="E16" s="21" t="n">
        <v>288854.7895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06114.52851</v>
      </c>
      <c r="C17" s="21" t="n">
        <v>16718.23494</v>
      </c>
      <c r="D17" s="21" t="n">
        <v>57431.7957</v>
      </c>
      <c r="E17" s="21" t="n">
        <v>31964.4978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821156.52406</v>
      </c>
      <c r="C18" s="21" t="n">
        <v>65276.48897</v>
      </c>
      <c r="D18" s="21" t="n">
        <v>247192.82172</v>
      </c>
      <c r="E18" s="21" t="n">
        <v>508687.2133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17165.77785</v>
      </c>
      <c r="C19" s="21" t="n">
        <v>26136.68516</v>
      </c>
      <c r="D19" s="21" t="n">
        <v>125952.15186</v>
      </c>
      <c r="E19" s="21" t="n">
        <v>165076.9408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47720.78172</v>
      </c>
      <c r="C11" s="21" t="n">
        <v>81781.74822</v>
      </c>
      <c r="D11" s="21" t="n">
        <v>98031.8132</v>
      </c>
      <c r="E11" s="21" t="n">
        <v>267907.220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404917.20663</v>
      </c>
      <c r="C12" s="21" t="n">
        <v>136103.08593</v>
      </c>
      <c r="D12" s="21" t="n">
        <v>470635.42212</v>
      </c>
      <c r="E12" s="21" t="n">
        <v>798178.6985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78261.12462</v>
      </c>
      <c r="C13" s="21" t="n">
        <v>35260.18865</v>
      </c>
      <c r="D13" s="21" t="n">
        <v>100280.62727</v>
      </c>
      <c r="E13" s="21" t="n">
        <v>142720.308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1139.75952</v>
      </c>
      <c r="C14" s="21" t="n">
        <v>24564.81603</v>
      </c>
      <c r="D14" s="21" t="n">
        <v>42743.04797</v>
      </c>
      <c r="E14" s="21" t="n">
        <v>13831.8955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045516.32249</v>
      </c>
      <c r="C15" s="21" t="n">
        <v>76278.08125</v>
      </c>
      <c r="D15" s="21" t="n">
        <v>327611.74688</v>
      </c>
      <c r="E15" s="21" t="n">
        <v>641626.4943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05185.16064</v>
      </c>
      <c r="C16" s="21" t="n">
        <v>59088.66749</v>
      </c>
      <c r="D16" s="21" t="n">
        <v>184299.10649</v>
      </c>
      <c r="E16" s="21" t="n">
        <v>361797.3866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5127.56315</v>
      </c>
      <c r="C17" s="21" t="n">
        <v>34403.67318</v>
      </c>
      <c r="D17" s="21" t="n">
        <v>40886.50282</v>
      </c>
      <c r="E17" s="21" t="n">
        <v>59837.3871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112325.26445</v>
      </c>
      <c r="C18" s="21" t="n">
        <v>124392.49342</v>
      </c>
      <c r="D18" s="21" t="n">
        <v>343481.62601</v>
      </c>
      <c r="E18" s="21" t="n">
        <v>644451.1450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92591.94218</v>
      </c>
      <c r="C19" s="21" t="n">
        <v>11710.59251</v>
      </c>
      <c r="D19" s="21" t="n">
        <v>127153.79611</v>
      </c>
      <c r="E19" s="21" t="n">
        <v>153727.5535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146876.58233</v>
      </c>
      <c r="C11" s="21" t="n">
        <v>21686.65261</v>
      </c>
      <c r="D11" s="21" t="n">
        <v>107755.27592</v>
      </c>
      <c r="E11" s="21" t="n">
        <v>1017434.653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580467.31475</v>
      </c>
      <c r="C12" s="21" t="n">
        <v>34705.2704</v>
      </c>
      <c r="D12" s="21" t="n">
        <v>305198.17032</v>
      </c>
      <c r="E12" s="21" t="n">
        <v>1240563.8740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18282.67038</v>
      </c>
      <c r="C13" s="21" t="n">
        <v>7044.75846</v>
      </c>
      <c r="D13" s="21" t="n">
        <v>64652.28306</v>
      </c>
      <c r="E13" s="21" t="n">
        <v>246585.6288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0653.38144</v>
      </c>
      <c r="C14" s="21" t="n">
        <v>5853.93309</v>
      </c>
      <c r="D14" s="21" t="n">
        <v>25663.32092</v>
      </c>
      <c r="E14" s="21" t="n">
        <v>19136.1274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211531.26293</v>
      </c>
      <c r="C15" s="21" t="n">
        <v>21806.57885</v>
      </c>
      <c r="D15" s="21" t="n">
        <v>214882.56634</v>
      </c>
      <c r="E15" s="21" t="n">
        <v>974842.1177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853887.73607</v>
      </c>
      <c r="C16" s="21" t="n">
        <v>22152.18574</v>
      </c>
      <c r="D16" s="21" t="n">
        <v>156640.75285</v>
      </c>
      <c r="E16" s="21" t="n">
        <v>675094.7974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73607.82181</v>
      </c>
      <c r="C17" s="21" t="n">
        <v>8628.95421</v>
      </c>
      <c r="D17" s="21" t="n">
        <v>39856.73735</v>
      </c>
      <c r="E17" s="21" t="n">
        <v>125122.1302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699848.33904</v>
      </c>
      <c r="C18" s="21" t="n">
        <v>25610.78295</v>
      </c>
      <c r="D18" s="21" t="n">
        <v>216455.95597</v>
      </c>
      <c r="E18" s="21" t="n">
        <v>1457781.6001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119381.02429</v>
      </c>
      <c r="C19" s="21" t="n">
        <v>9094.48745</v>
      </c>
      <c r="D19" s="21" t="n">
        <v>88742.21435</v>
      </c>
      <c r="E19" s="21" t="n">
        <v>-217217.7260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195541.97902</v>
      </c>
      <c r="C11" s="21" t="n">
        <v>17734.18712</v>
      </c>
      <c r="D11" s="21" t="n">
        <v>56712.82533</v>
      </c>
      <c r="E11" s="21" t="n">
        <v>1121094.9665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844005.87986</v>
      </c>
      <c r="C12" s="21" t="n">
        <v>22550.13025</v>
      </c>
      <c r="D12" s="21" t="n">
        <v>129644.43748</v>
      </c>
      <c r="E12" s="21" t="n">
        <v>1691811.3121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60087.4072</v>
      </c>
      <c r="C13" s="21" t="n">
        <v>3571.30308</v>
      </c>
      <c r="D13" s="21" t="n">
        <v>31820.26081</v>
      </c>
      <c r="E13" s="21" t="n">
        <v>524695.8433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0302.31048</v>
      </c>
      <c r="C14" s="21" t="n">
        <v>2867.32731</v>
      </c>
      <c r="D14" s="21" t="n">
        <v>5073.93428</v>
      </c>
      <c r="E14" s="21" t="n">
        <v>72361.0488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203616.16218</v>
      </c>
      <c r="C15" s="21" t="n">
        <v>16111.49986</v>
      </c>
      <c r="D15" s="21" t="n">
        <v>92750.24239</v>
      </c>
      <c r="E15" s="21" t="n">
        <v>1094754.4199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07661.92357</v>
      </c>
      <c r="C16" s="21" t="n">
        <v>20358.71158</v>
      </c>
      <c r="D16" s="21" t="n">
        <v>50656.2735</v>
      </c>
      <c r="E16" s="21" t="n">
        <v>636646.9384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62849.23428</v>
      </c>
      <c r="C17" s="21" t="n">
        <v>5565.42659</v>
      </c>
      <c r="D17" s="21" t="n">
        <v>22644.98602</v>
      </c>
      <c r="E17" s="21" t="n">
        <v>634638.8216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669036.70115</v>
      </c>
      <c r="C18" s="21" t="n">
        <v>14360.17919</v>
      </c>
      <c r="D18" s="21" t="n">
        <v>113056.00344</v>
      </c>
      <c r="E18" s="21" t="n">
        <v>1541620.5185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74969.17871</v>
      </c>
      <c r="C19" s="21" t="n">
        <v>8189.95106000001</v>
      </c>
      <c r="D19" s="21" t="n">
        <v>16588.43404</v>
      </c>
      <c r="E19" s="21" t="n">
        <v>150190.7936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55092.23833</v>
      </c>
      <c r="C11" s="21" t="n">
        <v>57351.23465</v>
      </c>
      <c r="D11" s="21" t="n">
        <v>122825.80258</v>
      </c>
      <c r="E11" s="21" t="n">
        <v>74915.201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44959.95115</v>
      </c>
      <c r="C12" s="21" t="n">
        <v>87611.25334</v>
      </c>
      <c r="D12" s="21" t="n">
        <v>162240.65102</v>
      </c>
      <c r="E12" s="21" t="n">
        <v>95108.0467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7246.48735</v>
      </c>
      <c r="C13" s="21" t="n">
        <v>24061.14273</v>
      </c>
      <c r="D13" s="21" t="n">
        <v>35005.2848</v>
      </c>
      <c r="E13" s="21" t="n">
        <v>28180.0598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9325.68249</v>
      </c>
      <c r="C14" s="21" t="n">
        <v>10831.44832</v>
      </c>
      <c r="D14" s="21" t="n">
        <v>17605.53563</v>
      </c>
      <c r="E14" s="21" t="n">
        <v>10888.6985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18387.78131</v>
      </c>
      <c r="C15" s="21" t="n">
        <v>52718.66229</v>
      </c>
      <c r="D15" s="21" t="n">
        <v>109629.83059</v>
      </c>
      <c r="E15" s="21" t="n">
        <v>56039.2884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04517.07195</v>
      </c>
      <c r="C16" s="21" t="n">
        <v>40275.18524</v>
      </c>
      <c r="D16" s="21" t="n">
        <v>112181.54049</v>
      </c>
      <c r="E16" s="21" t="n">
        <v>52060.3462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04622.74477</v>
      </c>
      <c r="C17" s="21" t="n">
        <v>18819.17545</v>
      </c>
      <c r="D17" s="21" t="n">
        <v>47043.93202</v>
      </c>
      <c r="E17" s="21" t="n">
        <v>38759.637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90912.37276</v>
      </c>
      <c r="C18" s="21" t="n">
        <v>85868.12729</v>
      </c>
      <c r="D18" s="21" t="n">
        <v>125840.98107</v>
      </c>
      <c r="E18" s="21" t="n">
        <v>79203.26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4047.57839</v>
      </c>
      <c r="C19" s="21" t="n">
        <v>1743.12605000001</v>
      </c>
      <c r="D19" s="21" t="n">
        <v>36399.66995</v>
      </c>
      <c r="E19" s="21" t="n">
        <v>15904.7823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35689.37767</v>
      </c>
      <c r="C11" s="21" t="n">
        <v>11641.84885</v>
      </c>
      <c r="D11" s="21" t="n">
        <v>48450.92675</v>
      </c>
      <c r="E11" s="21" t="n">
        <v>75596.6020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68360.54251</v>
      </c>
      <c r="C12" s="21" t="n">
        <v>16860.89491</v>
      </c>
      <c r="D12" s="21" t="n">
        <v>53718.61487</v>
      </c>
      <c r="E12" s="21" t="n">
        <v>97781.0327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9041.90884</v>
      </c>
      <c r="C13" s="21" t="n">
        <v>3075.50164</v>
      </c>
      <c r="D13" s="21" t="n">
        <v>16411.41707</v>
      </c>
      <c r="E13" s="21" t="n">
        <v>9554.9901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8891.12828</v>
      </c>
      <c r="C14" s="21" t="n">
        <v>2212.14052</v>
      </c>
      <c r="D14" s="21" t="n">
        <v>3060.42951</v>
      </c>
      <c r="E14" s="21" t="n">
        <v>53618.5582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0427.50539</v>
      </c>
      <c r="C15" s="21" t="n">
        <v>11573.25275</v>
      </c>
      <c r="D15" s="21" t="n">
        <v>34246.76829</v>
      </c>
      <c r="E15" s="21" t="n">
        <v>34607.4843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42880.21885</v>
      </c>
      <c r="C16" s="21" t="n">
        <v>11541.00392</v>
      </c>
      <c r="D16" s="21" t="n">
        <v>35304.95872</v>
      </c>
      <c r="E16" s="21" t="n">
        <v>96034.2562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3479.39585</v>
      </c>
      <c r="C17" s="21" t="n">
        <v>4120.99896</v>
      </c>
      <c r="D17" s="21" t="n">
        <v>13357.20303</v>
      </c>
      <c r="E17" s="21" t="n">
        <v>6001.1938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37690.30559</v>
      </c>
      <c r="C18" s="21" t="n">
        <v>12840.7409</v>
      </c>
      <c r="D18" s="21" t="n">
        <v>53507.37994</v>
      </c>
      <c r="E18" s="21" t="n">
        <v>71342.1847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0670.23692</v>
      </c>
      <c r="C19" s="21" t="n">
        <v>4020.15401</v>
      </c>
      <c r="D19" s="21" t="n">
        <v>211.234929999977</v>
      </c>
      <c r="E19" s="21" t="n">
        <v>26438.8479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035108.0253</v>
      </c>
      <c r="C11" s="21" t="n">
        <v>161297.40363</v>
      </c>
      <c r="D11" s="21" t="n">
        <v>428100.15726</v>
      </c>
      <c r="E11" s="21" t="n">
        <v>445710.4644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71707.9253</v>
      </c>
      <c r="C12" s="21" t="n">
        <v>170151.52735</v>
      </c>
      <c r="D12" s="21" t="n">
        <v>388630.12558</v>
      </c>
      <c r="E12" s="21" t="n">
        <v>512926.2723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14174.39882</v>
      </c>
      <c r="C13" s="21" t="n">
        <v>50278.38635</v>
      </c>
      <c r="D13" s="21" t="n">
        <v>83997.71992</v>
      </c>
      <c r="E13" s="21" t="n">
        <v>79898.2925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24953.61668</v>
      </c>
      <c r="C14" s="21" t="n">
        <v>33893.04238</v>
      </c>
      <c r="D14" s="21" t="n">
        <v>33477.64637</v>
      </c>
      <c r="E14" s="21" t="n">
        <v>57582.9279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32579.9098</v>
      </c>
      <c r="C15" s="21" t="n">
        <v>85980.09862</v>
      </c>
      <c r="D15" s="21" t="n">
        <v>271154.75929</v>
      </c>
      <c r="E15" s="21" t="n">
        <v>375445.0518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83040.87587</v>
      </c>
      <c r="C16" s="21" t="n">
        <v>77227.37103</v>
      </c>
      <c r="D16" s="21" t="n">
        <v>280458.04891</v>
      </c>
      <c r="E16" s="21" t="n">
        <v>325355.4559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18827.30557</v>
      </c>
      <c r="C17" s="21" t="n">
        <v>66944.93183</v>
      </c>
      <c r="D17" s="21" t="n">
        <v>176779.82698</v>
      </c>
      <c r="E17" s="21" t="n">
        <v>275102.5467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904947.76913</v>
      </c>
      <c r="C18" s="21" t="n">
        <v>187276.62787</v>
      </c>
      <c r="D18" s="21" t="n">
        <v>359492.40712</v>
      </c>
      <c r="E18" s="21" t="n">
        <v>358178.7341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6760.15617</v>
      </c>
      <c r="C19" s="21" t="n">
        <v>-17125.1005199999</v>
      </c>
      <c r="D19" s="21" t="n">
        <v>29137.71846</v>
      </c>
      <c r="E19" s="21" t="n">
        <v>154747.538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73369.17273</v>
      </c>
      <c r="C11" s="21" t="n">
        <v>14471.71833</v>
      </c>
      <c r="D11" s="21" t="n">
        <v>22814.78695</v>
      </c>
      <c r="E11" s="21" t="n">
        <v>336082.6674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06477.5741</v>
      </c>
      <c r="C12" s="21" t="n">
        <v>24914.58609</v>
      </c>
      <c r="D12" s="21" t="n">
        <v>37328.43635</v>
      </c>
      <c r="E12" s="21" t="n">
        <v>244234.5516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8533.8562</v>
      </c>
      <c r="C13" s="21" t="n">
        <v>12502.16286</v>
      </c>
      <c r="D13" s="21" t="n">
        <v>9614.96802</v>
      </c>
      <c r="E13" s="21" t="n">
        <v>46416.7253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919.8953</v>
      </c>
      <c r="C14" s="21" t="n">
        <v>2663.39356</v>
      </c>
      <c r="D14" s="21" t="n">
        <v>1197.54676</v>
      </c>
      <c r="E14" s="21" t="n">
        <v>8058.9549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26023.8226</v>
      </c>
      <c r="C15" s="21" t="n">
        <v>9749.02967</v>
      </c>
      <c r="D15" s="21" t="n">
        <v>26515.92157</v>
      </c>
      <c r="E15" s="21" t="n">
        <v>189758.8713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79240.10962</v>
      </c>
      <c r="C16" s="21" t="n">
        <v>13070.32439</v>
      </c>
      <c r="D16" s="21" t="n">
        <v>18729.94682</v>
      </c>
      <c r="E16" s="21" t="n">
        <v>347439.8384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0262.44206</v>
      </c>
      <c r="C17" s="21" t="n">
        <v>5431.43792</v>
      </c>
      <c r="D17" s="21" t="n">
        <v>4630.02851</v>
      </c>
      <c r="E17" s="21" t="n">
        <v>110200.9756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80344.19525</v>
      </c>
      <c r="C18" s="21" t="n">
        <v>20884.54218</v>
      </c>
      <c r="D18" s="21" t="n">
        <v>36783.248</v>
      </c>
      <c r="E18" s="21" t="n">
        <v>122676.4050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6133.37885</v>
      </c>
      <c r="C19" s="21" t="n">
        <v>4030.04391</v>
      </c>
      <c r="D19" s="21" t="n">
        <v>545.188350000011</v>
      </c>
      <c r="E19" s="21" t="n">
        <v>121558.1465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12261.26683</v>
      </c>
      <c r="C11" s="21" t="n">
        <v>44374.15078</v>
      </c>
      <c r="D11" s="21" t="n">
        <v>31525.27456</v>
      </c>
      <c r="E11" s="21" t="n">
        <v>36361.8414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54610.77948</v>
      </c>
      <c r="C12" s="21" t="n">
        <v>73136.30016</v>
      </c>
      <c r="D12" s="21" t="n">
        <v>69261.23466</v>
      </c>
      <c r="E12" s="21" t="n">
        <v>12213.2446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0231.35329</v>
      </c>
      <c r="C13" s="21" t="n">
        <v>29697.99117</v>
      </c>
      <c r="D13" s="21" t="n">
        <v>18093.40405</v>
      </c>
      <c r="E13" s="21" t="n">
        <v>2439.9580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9855.28626</v>
      </c>
      <c r="C14" s="21" t="n">
        <v>9718.14</v>
      </c>
      <c r="D14" s="21" t="n">
        <v>8688.89256</v>
      </c>
      <c r="E14" s="21" t="n">
        <v>1448.253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4524.13993</v>
      </c>
      <c r="C15" s="21" t="n">
        <v>33720.16899</v>
      </c>
      <c r="D15" s="21" t="n">
        <v>42478.93805</v>
      </c>
      <c r="E15" s="21" t="n">
        <v>8325.0328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6716.90677</v>
      </c>
      <c r="C16" s="21" t="n">
        <v>15050.94299</v>
      </c>
      <c r="D16" s="21" t="n">
        <v>44153.48919</v>
      </c>
      <c r="E16" s="21" t="n">
        <v>7512.4745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9301.10333</v>
      </c>
      <c r="C17" s="21" t="n">
        <v>23775.23768</v>
      </c>
      <c r="D17" s="21" t="n">
        <v>13443.6338</v>
      </c>
      <c r="E17" s="21" t="n">
        <v>32082.2318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30854.03606</v>
      </c>
      <c r="C18" s="21" t="n">
        <v>78684.27012</v>
      </c>
      <c r="D18" s="21" t="n">
        <v>43189.38622</v>
      </c>
      <c r="E18" s="21" t="n">
        <v>8980.3797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3756.74342</v>
      </c>
      <c r="C19" s="21" t="n">
        <v>-5547.96995999997</v>
      </c>
      <c r="D19" s="21" t="n">
        <v>26071.84844</v>
      </c>
      <c r="E19" s="21" t="n">
        <v>3232.8649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86178.85134</v>
      </c>
      <c r="C11" s="21" t="n">
        <v>109441.97338</v>
      </c>
      <c r="D11" s="21" t="n">
        <v>88008.57418</v>
      </c>
      <c r="E11" s="21" t="n">
        <v>88728.3037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57256.91992</v>
      </c>
      <c r="C12" s="21" t="n">
        <v>410744.61215</v>
      </c>
      <c r="D12" s="21" t="n">
        <v>271839.30165</v>
      </c>
      <c r="E12" s="21" t="n">
        <v>174673.0061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31429.7424</v>
      </c>
      <c r="C13" s="21" t="n">
        <v>156040.24309</v>
      </c>
      <c r="D13" s="21" t="n">
        <v>111214.19128</v>
      </c>
      <c r="E13" s="21" t="n">
        <v>64175.3080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01728.01145</v>
      </c>
      <c r="C14" s="21" t="n">
        <v>67697.69807</v>
      </c>
      <c r="D14" s="21" t="n">
        <v>26411.3729</v>
      </c>
      <c r="E14" s="21" t="n">
        <v>7618.940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24099.16607</v>
      </c>
      <c r="C15" s="21" t="n">
        <v>187006.67099</v>
      </c>
      <c r="D15" s="21" t="n">
        <v>134213.73747</v>
      </c>
      <c r="E15" s="21" t="n">
        <v>102878.7576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11751.7525</v>
      </c>
      <c r="C16" s="21" t="n">
        <v>132614.71287</v>
      </c>
      <c r="D16" s="21" t="n">
        <v>116106.91302</v>
      </c>
      <c r="E16" s="21" t="n">
        <v>63030.1266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2696.18965</v>
      </c>
      <c r="C17" s="21" t="n">
        <v>39074.98743</v>
      </c>
      <c r="D17" s="21" t="n">
        <v>39346.67319</v>
      </c>
      <c r="E17" s="21" t="n">
        <v>4274.5290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48987.82878</v>
      </c>
      <c r="C18" s="21" t="n">
        <v>348496.88493</v>
      </c>
      <c r="D18" s="21" t="n">
        <v>204394.28961</v>
      </c>
      <c r="E18" s="21" t="n">
        <v>196096.6542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8269.09114</v>
      </c>
      <c r="C19" s="21" t="n">
        <v>62247.7272200001</v>
      </c>
      <c r="D19" s="21" t="n">
        <v>67445.01204</v>
      </c>
      <c r="E19" s="21" t="n">
        <v>-21423.6481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8852.65791</v>
      </c>
      <c r="C11" s="21" t="n">
        <v>8402.25609</v>
      </c>
      <c r="D11" s="21" t="n">
        <v>19726.10085</v>
      </c>
      <c r="E11" s="21" t="n">
        <v>724.3009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4462.76894</v>
      </c>
      <c r="C12" s="21" t="n">
        <v>26146.77618</v>
      </c>
      <c r="D12" s="21" t="n">
        <v>37063.20763</v>
      </c>
      <c r="E12" s="21" t="n">
        <v>21252.7851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5698.16442</v>
      </c>
      <c r="C13" s="21" t="n">
        <v>10087.8315</v>
      </c>
      <c r="D13" s="21" t="n">
        <v>10852.38063</v>
      </c>
      <c r="E13" s="21" t="n">
        <v>4757.9522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428.70631</v>
      </c>
      <c r="C14" s="21" t="n">
        <v>3442.38939</v>
      </c>
      <c r="D14" s="21" t="n">
        <v>951.06333</v>
      </c>
      <c r="E14" s="21" t="n">
        <v>35.2535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4335.89821</v>
      </c>
      <c r="C15" s="21" t="n">
        <v>12616.55529</v>
      </c>
      <c r="D15" s="21" t="n">
        <v>25259.76367</v>
      </c>
      <c r="E15" s="21" t="n">
        <v>16459.5792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0009.58868</v>
      </c>
      <c r="C16" s="21" t="n">
        <v>7272.68085</v>
      </c>
      <c r="D16" s="21" t="n">
        <v>7213.47239</v>
      </c>
      <c r="E16" s="21" t="n">
        <v>-4476.5645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8820.95536</v>
      </c>
      <c r="C17" s="21" t="n">
        <v>2840.48483</v>
      </c>
      <c r="D17" s="21" t="n">
        <v>8226.76416</v>
      </c>
      <c r="E17" s="21" t="n">
        <v>17753.706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4484.88285</v>
      </c>
      <c r="C18" s="21" t="n">
        <v>24435.86661</v>
      </c>
      <c r="D18" s="21" t="n">
        <v>41349.07196</v>
      </c>
      <c r="E18" s="21" t="n">
        <v>8699.9442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977.88609</v>
      </c>
      <c r="C19" s="21" t="n">
        <v>1710.90957</v>
      </c>
      <c r="D19" s="21" t="n">
        <v>-4285.86432999999</v>
      </c>
      <c r="E19" s="21" t="n">
        <v>12552.8408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041413.49646</v>
      </c>
      <c r="C11" s="21" t="n">
        <v>53413.57925</v>
      </c>
      <c r="D11" s="21" t="n">
        <v>199401.72045</v>
      </c>
      <c r="E11" s="21" t="n">
        <v>788598.1967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42015.16523</v>
      </c>
      <c r="C12" s="21" t="n">
        <v>92953.21902</v>
      </c>
      <c r="D12" s="21" t="n">
        <v>256653.4406</v>
      </c>
      <c r="E12" s="21" t="n">
        <v>392408.5056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2826.23938</v>
      </c>
      <c r="C13" s="21" t="n">
        <v>18272.64719</v>
      </c>
      <c r="D13" s="21" t="n">
        <v>39229.74484</v>
      </c>
      <c r="E13" s="21" t="n">
        <v>85323.8473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6695.69691</v>
      </c>
      <c r="C14" s="21" t="n">
        <v>13528.36108</v>
      </c>
      <c r="D14" s="21" t="n">
        <v>27330.5743</v>
      </c>
      <c r="E14" s="21" t="n">
        <v>5836.7615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52493.22894</v>
      </c>
      <c r="C15" s="21" t="n">
        <v>61152.21075</v>
      </c>
      <c r="D15" s="21" t="n">
        <v>190093.12146</v>
      </c>
      <c r="E15" s="21" t="n">
        <v>301247.8967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00880.38978</v>
      </c>
      <c r="C16" s="21" t="n">
        <v>45690.53519</v>
      </c>
      <c r="D16" s="21" t="n">
        <v>217226.81927</v>
      </c>
      <c r="E16" s="21" t="n">
        <v>337963.0353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1321.39076</v>
      </c>
      <c r="C17" s="21" t="n">
        <v>23858.53546</v>
      </c>
      <c r="D17" s="21" t="n">
        <v>55395.28686</v>
      </c>
      <c r="E17" s="21" t="n">
        <v>42067.5684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061226.88116</v>
      </c>
      <c r="C18" s="21" t="n">
        <v>76817.72763</v>
      </c>
      <c r="D18" s="21" t="n">
        <v>183433.05494</v>
      </c>
      <c r="E18" s="21" t="n">
        <v>800976.0985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319211.71593</v>
      </c>
      <c r="C19" s="21" t="n">
        <v>16135.49139</v>
      </c>
      <c r="D19" s="21" t="n">
        <v>73220.38566</v>
      </c>
      <c r="E19" s="21" t="n">
        <v>-408567.5929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799151.99301</v>
      </c>
      <c r="C11" s="21" t="n">
        <v>519147.81135</v>
      </c>
      <c r="D11" s="21" t="n">
        <v>926992.74713</v>
      </c>
      <c r="E11" s="21" t="n">
        <v>353011.4345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895087.93823</v>
      </c>
      <c r="C12" s="21" t="n">
        <v>615504.88388</v>
      </c>
      <c r="D12" s="21" t="n">
        <v>778638.78259</v>
      </c>
      <c r="E12" s="21" t="n">
        <v>500944.2717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42510.9391</v>
      </c>
      <c r="C13" s="21" t="n">
        <v>69393.47067</v>
      </c>
      <c r="D13" s="21" t="n">
        <v>97163.08391</v>
      </c>
      <c r="E13" s="21" t="n">
        <v>75954.3845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80217.7539</v>
      </c>
      <c r="C14" s="21" t="n">
        <v>122405.18412</v>
      </c>
      <c r="D14" s="21" t="n">
        <v>76542.99414</v>
      </c>
      <c r="E14" s="21" t="n">
        <v>181269.5756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272359.24523</v>
      </c>
      <c r="C15" s="21" t="n">
        <v>423706.22909</v>
      </c>
      <c r="D15" s="21" t="n">
        <v>604932.70454</v>
      </c>
      <c r="E15" s="21" t="n">
        <v>243720.311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433245.32724</v>
      </c>
      <c r="C16" s="21" t="n">
        <v>349147.37947</v>
      </c>
      <c r="D16" s="21" t="n">
        <v>657514.7148</v>
      </c>
      <c r="E16" s="21" t="n">
        <v>426583.2329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51432.22978</v>
      </c>
      <c r="C17" s="21" t="n">
        <v>236458.61843</v>
      </c>
      <c r="D17" s="21" t="n">
        <v>378092.92345</v>
      </c>
      <c r="E17" s="21" t="n">
        <v>136880.687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509562.37405</v>
      </c>
      <c r="C18" s="21" t="n">
        <v>549046.69702</v>
      </c>
      <c r="D18" s="21" t="n">
        <v>670023.89165</v>
      </c>
      <c r="E18" s="21" t="n">
        <v>290491.7853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85525.56418</v>
      </c>
      <c r="C19" s="21" t="n">
        <v>66458.18686</v>
      </c>
      <c r="D19" s="21" t="n">
        <v>108614.89094</v>
      </c>
      <c r="E19" s="21" t="n">
        <v>210452.4863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825294.71962</v>
      </c>
      <c r="C11" s="21" t="n">
        <v>380300.12344</v>
      </c>
      <c r="D11" s="21" t="n">
        <v>612114.17825</v>
      </c>
      <c r="E11" s="21" t="n">
        <v>832880.4179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461776.97306</v>
      </c>
      <c r="C12" s="21" t="n">
        <v>693260.96531</v>
      </c>
      <c r="D12" s="21" t="n">
        <v>1342978.79762</v>
      </c>
      <c r="E12" s="21" t="n">
        <v>1425537.2101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64386.33459</v>
      </c>
      <c r="C13" s="21" t="n">
        <v>85686.45536</v>
      </c>
      <c r="D13" s="21" t="n">
        <v>152449.00925</v>
      </c>
      <c r="E13" s="21" t="n">
        <v>126250.8699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08176.50184</v>
      </c>
      <c r="C14" s="21" t="n">
        <v>105179.29534</v>
      </c>
      <c r="D14" s="21" t="n">
        <v>90108.19768</v>
      </c>
      <c r="E14" s="21" t="n">
        <v>112889.0088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789214.13663</v>
      </c>
      <c r="C15" s="21" t="n">
        <v>502395.21461</v>
      </c>
      <c r="D15" s="21" t="n">
        <v>1100421.59069</v>
      </c>
      <c r="E15" s="21" t="n">
        <v>1186397.3313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371594.84926</v>
      </c>
      <c r="C16" s="21" t="n">
        <v>375260.40985</v>
      </c>
      <c r="D16" s="21" t="n">
        <v>693769.79122</v>
      </c>
      <c r="E16" s="21" t="n">
        <v>1302564.6481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99819.45227</v>
      </c>
      <c r="C17" s="21" t="n">
        <v>191200.35051</v>
      </c>
      <c r="D17" s="21" t="n">
        <v>349219.39438</v>
      </c>
      <c r="E17" s="21" t="n">
        <v>159399.707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215657.39107</v>
      </c>
      <c r="C18" s="21" t="n">
        <v>507100.32819</v>
      </c>
      <c r="D18" s="21" t="n">
        <v>912103.79031</v>
      </c>
      <c r="E18" s="21" t="n">
        <v>796453.272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46119.58199</v>
      </c>
      <c r="C19" s="21" t="n">
        <v>186160.63712</v>
      </c>
      <c r="D19" s="21" t="n">
        <v>430875.00731</v>
      </c>
      <c r="E19" s="21" t="n">
        <v>629083.9375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905833.09002</v>
      </c>
      <c r="C11" s="21" t="n">
        <v>19431.27011</v>
      </c>
      <c r="D11" s="21" t="n">
        <v>193465.38766</v>
      </c>
      <c r="E11" s="21" t="n">
        <v>692936.4322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358945.62793</v>
      </c>
      <c r="C12" s="21" t="n">
        <v>47546.09191</v>
      </c>
      <c r="D12" s="21" t="n">
        <v>356347.76538</v>
      </c>
      <c r="E12" s="21" t="n">
        <v>1955051.7706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12855.56078</v>
      </c>
      <c r="C13" s="21" t="n">
        <v>7913.68323</v>
      </c>
      <c r="D13" s="21" t="n">
        <v>77720.02969</v>
      </c>
      <c r="E13" s="21" t="n">
        <v>627221.8478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9937.67895</v>
      </c>
      <c r="C14" s="21" t="n">
        <v>6594.85949</v>
      </c>
      <c r="D14" s="21" t="n">
        <v>16795.10415</v>
      </c>
      <c r="E14" s="21" t="n">
        <v>26547.715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596152.3882</v>
      </c>
      <c r="C15" s="21" t="n">
        <v>33037.54919</v>
      </c>
      <c r="D15" s="21" t="n">
        <v>261832.63154</v>
      </c>
      <c r="E15" s="21" t="n">
        <v>1301282.2074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184834.59482</v>
      </c>
      <c r="C16" s="21" t="n">
        <v>38693.94566</v>
      </c>
      <c r="D16" s="21" t="n">
        <v>257193.16017</v>
      </c>
      <c r="E16" s="21" t="n">
        <v>888947.4889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89670.64925</v>
      </c>
      <c r="C17" s="21" t="n">
        <v>5408.62932</v>
      </c>
      <c r="D17" s="21" t="n">
        <v>74290.67354</v>
      </c>
      <c r="E17" s="21" t="n">
        <v>309971.3463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690273.4737</v>
      </c>
      <c r="C18" s="21" t="n">
        <v>22874.78694</v>
      </c>
      <c r="D18" s="21" t="n">
        <v>218329.3193</v>
      </c>
      <c r="E18" s="21" t="n">
        <v>1449069.3674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68672.15423</v>
      </c>
      <c r="C19" s="21" t="n">
        <v>24671.30497</v>
      </c>
      <c r="D19" s="21" t="n">
        <v>138018.44608</v>
      </c>
      <c r="E19" s="21" t="n">
        <v>505982.4031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88722.92919</v>
      </c>
      <c r="C11" s="21" t="n">
        <v>11124.9153</v>
      </c>
      <c r="D11" s="21" t="n">
        <v>64633.35031</v>
      </c>
      <c r="E11" s="21" t="n">
        <v>212964.6635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89400.94998</v>
      </c>
      <c r="C12" s="21" t="n">
        <v>36182.13202</v>
      </c>
      <c r="D12" s="21" t="n">
        <v>143431.56539</v>
      </c>
      <c r="E12" s="21" t="n">
        <v>309787.2525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93521.2822</v>
      </c>
      <c r="C13" s="21" t="n">
        <v>12194.34803</v>
      </c>
      <c r="D13" s="21" t="n">
        <v>17070.68328</v>
      </c>
      <c r="E13" s="21" t="n">
        <v>64256.2508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9527.93262</v>
      </c>
      <c r="C14" s="21" t="n">
        <v>5185.4777</v>
      </c>
      <c r="D14" s="21" t="n">
        <v>6160.84843</v>
      </c>
      <c r="E14" s="21" t="n">
        <v>8181.6064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76351.73516</v>
      </c>
      <c r="C15" s="21" t="n">
        <v>18802.30629</v>
      </c>
      <c r="D15" s="21" t="n">
        <v>120200.03368</v>
      </c>
      <c r="E15" s="21" t="n">
        <v>237349.3951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88353.97998</v>
      </c>
      <c r="C16" s="21" t="n">
        <v>12316.22602</v>
      </c>
      <c r="D16" s="21" t="n">
        <v>135641.0643</v>
      </c>
      <c r="E16" s="21" t="n">
        <v>240396.6896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7244.56297</v>
      </c>
      <c r="C17" s="21" t="n">
        <v>8211.76735</v>
      </c>
      <c r="D17" s="21" t="n">
        <v>18724.55842</v>
      </c>
      <c r="E17" s="21" t="n">
        <v>40308.237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22525.33611</v>
      </c>
      <c r="C18" s="21" t="n">
        <v>26779.05389</v>
      </c>
      <c r="D18" s="21" t="n">
        <v>53699.29294</v>
      </c>
      <c r="E18" s="21" t="n">
        <v>242046.9892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6875.61387</v>
      </c>
      <c r="C19" s="21" t="n">
        <v>9403.07813000001</v>
      </c>
      <c r="D19" s="21" t="n">
        <v>89732.27245</v>
      </c>
      <c r="E19" s="21" t="n">
        <v>67740.2632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60725.40006</v>
      </c>
      <c r="C11" s="21" t="n">
        <v>22195.53086</v>
      </c>
      <c r="D11" s="21" t="n">
        <v>100359.34835</v>
      </c>
      <c r="E11" s="21" t="n">
        <v>38170.5208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54491.38893</v>
      </c>
      <c r="C12" s="21" t="n">
        <v>47143.34415</v>
      </c>
      <c r="D12" s="21" t="n">
        <v>133292.14989</v>
      </c>
      <c r="E12" s="21" t="n">
        <v>174055.8948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6019.3298</v>
      </c>
      <c r="C13" s="21" t="n">
        <v>12384.82113</v>
      </c>
      <c r="D13" s="21" t="n">
        <v>27703.90057</v>
      </c>
      <c r="E13" s="21" t="n">
        <v>25930.608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4027.40738</v>
      </c>
      <c r="C14" s="21" t="n">
        <v>4576.71223</v>
      </c>
      <c r="D14" s="21" t="n">
        <v>5777.12816</v>
      </c>
      <c r="E14" s="21" t="n">
        <v>3673.5669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74444.65175</v>
      </c>
      <c r="C15" s="21" t="n">
        <v>30181.81079</v>
      </c>
      <c r="D15" s="21" t="n">
        <v>99811.12116</v>
      </c>
      <c r="E15" s="21" t="n">
        <v>144451.719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04957.10534</v>
      </c>
      <c r="C16" s="21" t="n">
        <v>25212.27758</v>
      </c>
      <c r="D16" s="21" t="n">
        <v>98674.61679</v>
      </c>
      <c r="E16" s="21" t="n">
        <v>81070.2109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1827.03024</v>
      </c>
      <c r="C17" s="21" t="n">
        <v>10122.79823</v>
      </c>
      <c r="D17" s="21" t="n">
        <v>24805.74804</v>
      </c>
      <c r="E17" s="21" t="n">
        <v>16898.4839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58432.65334</v>
      </c>
      <c r="C18" s="21" t="n">
        <v>34003.79908</v>
      </c>
      <c r="D18" s="21" t="n">
        <v>110171.13345</v>
      </c>
      <c r="E18" s="21" t="n">
        <v>114257.7208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6058.73559</v>
      </c>
      <c r="C19" s="21" t="n">
        <v>13139.54507</v>
      </c>
      <c r="D19" s="21" t="n">
        <v>23121.01644</v>
      </c>
      <c r="E19" s="21" t="n">
        <v>59798.1740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84811.67058</v>
      </c>
      <c r="C11" s="21" t="n">
        <v>46254.99812</v>
      </c>
      <c r="D11" s="21" t="n">
        <v>164036.15863</v>
      </c>
      <c r="E11" s="21" t="n">
        <v>174520.5138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19676.80997</v>
      </c>
      <c r="C12" s="21" t="n">
        <v>70913.30232</v>
      </c>
      <c r="D12" s="21" t="n">
        <v>164364.23433</v>
      </c>
      <c r="E12" s="21" t="n">
        <v>184399.2733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7944.92367</v>
      </c>
      <c r="C13" s="21" t="n">
        <v>9477.61303</v>
      </c>
      <c r="D13" s="21" t="n">
        <v>12983.56511</v>
      </c>
      <c r="E13" s="21" t="n">
        <v>15483.7455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476.53395</v>
      </c>
      <c r="C14" s="21" t="n">
        <v>4510.37239</v>
      </c>
      <c r="D14" s="21" t="n">
        <v>3799.8316</v>
      </c>
      <c r="E14" s="21" t="n">
        <v>3166.3299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70255.35235</v>
      </c>
      <c r="C15" s="21" t="n">
        <v>56925.3169</v>
      </c>
      <c r="D15" s="21" t="n">
        <v>147580.83762</v>
      </c>
      <c r="E15" s="21" t="n">
        <v>165749.1978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36938.65035</v>
      </c>
      <c r="C16" s="21" t="n">
        <v>46783.04075</v>
      </c>
      <c r="D16" s="21" t="n">
        <v>204963.99051</v>
      </c>
      <c r="E16" s="21" t="n">
        <v>185191.6190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6934.29773</v>
      </c>
      <c r="C17" s="21" t="n">
        <v>22889.50725</v>
      </c>
      <c r="D17" s="21" t="n">
        <v>41855.43757</v>
      </c>
      <c r="E17" s="21" t="n">
        <v>62189.3529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40615.53255</v>
      </c>
      <c r="C18" s="21" t="n">
        <v>47495.75254</v>
      </c>
      <c r="D18" s="21" t="n">
        <v>81580.96485</v>
      </c>
      <c r="E18" s="21" t="n">
        <v>111538.8151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79061.27742</v>
      </c>
      <c r="C19" s="21" t="n">
        <v>23417.54978</v>
      </c>
      <c r="D19" s="21" t="n">
        <v>82783.26948</v>
      </c>
      <c r="E19" s="21" t="n">
        <v>72860.4581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70218.41109</v>
      </c>
      <c r="C11" s="21" t="n">
        <v>10577.48292</v>
      </c>
      <c r="D11" s="21" t="n">
        <v>63062.82814</v>
      </c>
      <c r="E11" s="21" t="n">
        <v>96578.1000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37395.86822</v>
      </c>
      <c r="C12" s="21" t="n">
        <v>20153.04743</v>
      </c>
      <c r="D12" s="21" t="n">
        <v>75166.48285</v>
      </c>
      <c r="E12" s="21" t="n">
        <v>42076.3379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5405.10502</v>
      </c>
      <c r="C13" s="21" t="n">
        <v>6900.56001</v>
      </c>
      <c r="D13" s="21" t="n">
        <v>15482.29634</v>
      </c>
      <c r="E13" s="21" t="n">
        <v>13022.2486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0294.17578</v>
      </c>
      <c r="C14" s="21" t="n">
        <v>4058.05082</v>
      </c>
      <c r="D14" s="21" t="n">
        <v>6017.12496</v>
      </c>
      <c r="E14" s="21" t="n">
        <v>21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1696.58742</v>
      </c>
      <c r="C15" s="21" t="n">
        <v>9194.4366</v>
      </c>
      <c r="D15" s="21" t="n">
        <v>53667.06155</v>
      </c>
      <c r="E15" s="21" t="n">
        <v>28835.0892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96973.11784</v>
      </c>
      <c r="C16" s="21" t="n">
        <v>4042.98211</v>
      </c>
      <c r="D16" s="21" t="n">
        <v>61946.83407</v>
      </c>
      <c r="E16" s="21" t="n">
        <v>30983.3016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8111.92393</v>
      </c>
      <c r="C17" s="21" t="n">
        <v>6665.47081</v>
      </c>
      <c r="D17" s="21" t="n">
        <v>24519.96592</v>
      </c>
      <c r="E17" s="21" t="n">
        <v>16926.487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62529.23744</v>
      </c>
      <c r="C18" s="21" t="n">
        <v>20022.0773</v>
      </c>
      <c r="D18" s="21" t="n">
        <v>51762.51103</v>
      </c>
      <c r="E18" s="21" t="n">
        <v>90744.6491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25133.36922</v>
      </c>
      <c r="C19" s="21" t="n">
        <v>130.970129999998</v>
      </c>
      <c r="D19" s="21" t="n">
        <v>23403.97182</v>
      </c>
      <c r="E19" s="21" t="n">
        <v>-48668.311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240890.95059</v>
      </c>
      <c r="C11" s="21" t="n">
        <v>177191.41495</v>
      </c>
      <c r="D11" s="21" t="n">
        <v>302892.65513</v>
      </c>
      <c r="E11" s="21" t="n">
        <v>760806.8805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90280.05854</v>
      </c>
      <c r="C12" s="21" t="n">
        <v>185388.71155</v>
      </c>
      <c r="D12" s="21" t="n">
        <v>407219.84836</v>
      </c>
      <c r="E12" s="21" t="n">
        <v>197671.4986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0059.74922</v>
      </c>
      <c r="C13" s="21" t="n">
        <v>18498.83466</v>
      </c>
      <c r="D13" s="21" t="n">
        <v>43533.36325</v>
      </c>
      <c r="E13" s="21" t="n">
        <v>38027.5513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7464.1431</v>
      </c>
      <c r="C14" s="21" t="n">
        <v>12278.70541</v>
      </c>
      <c r="D14" s="21" t="n">
        <v>16732.76467</v>
      </c>
      <c r="E14" s="21" t="n">
        <v>8452.6730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52756.16622</v>
      </c>
      <c r="C15" s="21" t="n">
        <v>154611.17148</v>
      </c>
      <c r="D15" s="21" t="n">
        <v>346953.72044</v>
      </c>
      <c r="E15" s="21" t="n">
        <v>151191.274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882241.75804</v>
      </c>
      <c r="C16" s="21" t="n">
        <v>171035.58314</v>
      </c>
      <c r="D16" s="21" t="n">
        <v>270019.25258</v>
      </c>
      <c r="E16" s="21" t="n">
        <v>441186.9223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16064.65031</v>
      </c>
      <c r="C17" s="21" t="n">
        <v>46799.9237</v>
      </c>
      <c r="D17" s="21" t="n">
        <v>99688.88872</v>
      </c>
      <c r="E17" s="21" t="n">
        <v>369575.8378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32864.60057</v>
      </c>
      <c r="C18" s="21" t="n">
        <v>144744.61951</v>
      </c>
      <c r="D18" s="21" t="n">
        <v>340404.36216</v>
      </c>
      <c r="E18" s="21" t="n">
        <v>147715.618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57415.45797</v>
      </c>
      <c r="C19" s="21" t="n">
        <v>40644.09204</v>
      </c>
      <c r="D19" s="21" t="n">
        <v>66815.4861999998</v>
      </c>
      <c r="E19" s="21" t="n">
        <v>49955.8797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68184.68135</v>
      </c>
      <c r="C11" s="21" t="n">
        <v>43929.67707</v>
      </c>
      <c r="D11" s="21" t="n">
        <v>100373.28522</v>
      </c>
      <c r="E11" s="21" t="n">
        <v>323881.7190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82874.85351</v>
      </c>
      <c r="C12" s="21" t="n">
        <v>82347.09482</v>
      </c>
      <c r="D12" s="21" t="n">
        <v>178833.96631</v>
      </c>
      <c r="E12" s="21" t="n">
        <v>221693.7923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8492.19553</v>
      </c>
      <c r="C13" s="21" t="n">
        <v>19758.94923</v>
      </c>
      <c r="D13" s="21" t="n">
        <v>34644.79548</v>
      </c>
      <c r="E13" s="21" t="n">
        <v>54088.4508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7707.98261</v>
      </c>
      <c r="C14" s="21" t="n">
        <v>10405.51675</v>
      </c>
      <c r="D14" s="21" t="n">
        <v>10003.35799</v>
      </c>
      <c r="E14" s="21" t="n">
        <v>7299.1078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46674.67537</v>
      </c>
      <c r="C15" s="21" t="n">
        <v>52182.62884</v>
      </c>
      <c r="D15" s="21" t="n">
        <v>134185.81284</v>
      </c>
      <c r="E15" s="21" t="n">
        <v>160306.2336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43184.00827</v>
      </c>
      <c r="C16" s="21" t="n">
        <v>35606.52069</v>
      </c>
      <c r="D16" s="21" t="n">
        <v>97383.95522</v>
      </c>
      <c r="E16" s="21" t="n">
        <v>410193.5323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4966.48966</v>
      </c>
      <c r="C17" s="21" t="n">
        <v>20805.70553</v>
      </c>
      <c r="D17" s="21" t="n">
        <v>32424.3335</v>
      </c>
      <c r="E17" s="21" t="n">
        <v>21736.4506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32909.03693</v>
      </c>
      <c r="C18" s="21" t="n">
        <v>69864.54567</v>
      </c>
      <c r="D18" s="21" t="n">
        <v>149398.96282</v>
      </c>
      <c r="E18" s="21" t="n">
        <v>113645.528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9965.81658</v>
      </c>
      <c r="C19" s="21" t="n">
        <v>12482.54915</v>
      </c>
      <c r="D19" s="21" t="n">
        <v>29435.00349</v>
      </c>
      <c r="E19" s="21" t="n">
        <v>108048.2639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11082.73304</v>
      </c>
      <c r="C11" s="21" t="n">
        <v>140608.25767</v>
      </c>
      <c r="D11" s="21" t="n">
        <v>70204.92466</v>
      </c>
      <c r="E11" s="21" t="n">
        <v>269.5507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73154.80341</v>
      </c>
      <c r="C12" s="21" t="n">
        <v>206040.35213</v>
      </c>
      <c r="D12" s="21" t="n">
        <v>153735.07772</v>
      </c>
      <c r="E12" s="21" t="n">
        <v>13379.3735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5013.58853</v>
      </c>
      <c r="C13" s="21" t="n">
        <v>46941.10069</v>
      </c>
      <c r="D13" s="21" t="n">
        <v>32149.70143</v>
      </c>
      <c r="E13" s="21" t="n">
        <v>5922.7864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6771.92096</v>
      </c>
      <c r="C14" s="21" t="n">
        <v>16650.01665</v>
      </c>
      <c r="D14" s="21" t="n">
        <v>17757.3219</v>
      </c>
      <c r="E14" s="21" t="n">
        <v>2364.5824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51369.29392</v>
      </c>
      <c r="C15" s="21" t="n">
        <v>142449.23479</v>
      </c>
      <c r="D15" s="21" t="n">
        <v>103828.05439</v>
      </c>
      <c r="E15" s="21" t="n">
        <v>5092.0047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32300.03228</v>
      </c>
      <c r="C16" s="21" t="n">
        <v>51121.01576</v>
      </c>
      <c r="D16" s="21" t="n">
        <v>71253.07198</v>
      </c>
      <c r="E16" s="21" t="n">
        <v>9925.9445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6856.90794</v>
      </c>
      <c r="C17" s="21" t="n">
        <v>106807.20112</v>
      </c>
      <c r="D17" s="21" t="n">
        <v>29266.35708</v>
      </c>
      <c r="E17" s="21" t="n">
        <v>783.3497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15080.59592</v>
      </c>
      <c r="C18" s="21" t="n">
        <v>188720.39266</v>
      </c>
      <c r="D18" s="21" t="n">
        <v>123420.57327</v>
      </c>
      <c r="E18" s="21" t="n">
        <v>2939.6299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8074.2074899998</v>
      </c>
      <c r="C19" s="21" t="n">
        <v>17319.9594699999</v>
      </c>
      <c r="D19" s="21" t="n">
        <v>30314.50445</v>
      </c>
      <c r="E19" s="21" t="n">
        <v>10439.7435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30601.12488</v>
      </c>
      <c r="C11" s="21" t="n">
        <v>76590.19693</v>
      </c>
      <c r="D11" s="21" t="n">
        <v>248014.18058</v>
      </c>
      <c r="E11" s="21" t="n">
        <v>105996.7473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14957.74377</v>
      </c>
      <c r="C12" s="21" t="n">
        <v>156319.53873</v>
      </c>
      <c r="D12" s="21" t="n">
        <v>380201.99809</v>
      </c>
      <c r="E12" s="21" t="n">
        <v>178436.2069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3620.53383</v>
      </c>
      <c r="C13" s="21" t="n">
        <v>32883.69201</v>
      </c>
      <c r="D13" s="21" t="n">
        <v>82751.17403</v>
      </c>
      <c r="E13" s="21" t="n">
        <v>37985.6677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9617.11151</v>
      </c>
      <c r="C14" s="21" t="n">
        <v>25311.17705</v>
      </c>
      <c r="D14" s="21" t="n">
        <v>37773.93755</v>
      </c>
      <c r="E14" s="21" t="n">
        <v>6531.9969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91720.09843</v>
      </c>
      <c r="C15" s="21" t="n">
        <v>98124.66967</v>
      </c>
      <c r="D15" s="21" t="n">
        <v>259676.88651</v>
      </c>
      <c r="E15" s="21" t="n">
        <v>133918.5422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36302.79366</v>
      </c>
      <c r="C16" s="21" t="n">
        <v>77709.47141</v>
      </c>
      <c r="D16" s="21" t="n">
        <v>245458.58561</v>
      </c>
      <c r="E16" s="21" t="n">
        <v>113134.7366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4288.3802</v>
      </c>
      <c r="C17" s="21" t="n">
        <v>33882.24671</v>
      </c>
      <c r="D17" s="21" t="n">
        <v>93037.39659</v>
      </c>
      <c r="E17" s="21" t="n">
        <v>27368.736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54967.6948</v>
      </c>
      <c r="C18" s="21" t="n">
        <v>121318.01751</v>
      </c>
      <c r="D18" s="21" t="n">
        <v>289720.19655</v>
      </c>
      <c r="E18" s="21" t="n">
        <v>143929.4807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59990.04897</v>
      </c>
      <c r="C19" s="21" t="n">
        <v>35001.52122</v>
      </c>
      <c r="D19" s="21" t="n">
        <v>90481.80154</v>
      </c>
      <c r="E19" s="21" t="n">
        <v>34506.7262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86296.90693</v>
      </c>
      <c r="C11" s="21" t="n">
        <v>148743.5505</v>
      </c>
      <c r="D11" s="21" t="n">
        <v>168761.29212</v>
      </c>
      <c r="E11" s="21" t="n">
        <v>168792.064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54029.57348</v>
      </c>
      <c r="C12" s="21" t="n">
        <v>395205.49282</v>
      </c>
      <c r="D12" s="21" t="n">
        <v>386618.05877</v>
      </c>
      <c r="E12" s="21" t="n">
        <v>272206.0218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16444.78189</v>
      </c>
      <c r="C13" s="21" t="n">
        <v>154462.99421</v>
      </c>
      <c r="D13" s="21" t="n">
        <v>104019.90944</v>
      </c>
      <c r="E13" s="21" t="n">
        <v>57961.8782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06881.2612</v>
      </c>
      <c r="C14" s="21" t="n">
        <v>56400.525</v>
      </c>
      <c r="D14" s="21" t="n">
        <v>46026.53217</v>
      </c>
      <c r="E14" s="21" t="n">
        <v>4454.2040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30703.53039</v>
      </c>
      <c r="C15" s="21" t="n">
        <v>184341.97361</v>
      </c>
      <c r="D15" s="21" t="n">
        <v>236571.61716</v>
      </c>
      <c r="E15" s="21" t="n">
        <v>209789.939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18331.02513</v>
      </c>
      <c r="C16" s="21" t="n">
        <v>-53078.42939</v>
      </c>
      <c r="D16" s="21" t="n">
        <v>181261.10923</v>
      </c>
      <c r="E16" s="21" t="n">
        <v>190148.3452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12511.18102</v>
      </c>
      <c r="C17" s="21" t="n">
        <v>93054.66539</v>
      </c>
      <c r="D17" s="21" t="n">
        <v>74938.87755</v>
      </c>
      <c r="E17" s="21" t="n">
        <v>44517.6380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009484.27369</v>
      </c>
      <c r="C18" s="21" t="n">
        <v>503972.80668</v>
      </c>
      <c r="D18" s="21" t="n">
        <v>299179.36414</v>
      </c>
      <c r="E18" s="21" t="n">
        <v>206332.1028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4545.2997900003</v>
      </c>
      <c r="C19" s="21" t="n">
        <v>-108767.31386</v>
      </c>
      <c r="D19" s="21" t="n">
        <v>87438.69463</v>
      </c>
      <c r="E19" s="21" t="n">
        <v>65873.9190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61237.27291</v>
      </c>
      <c r="C11" s="21" t="n">
        <v>97699.87689</v>
      </c>
      <c r="D11" s="21" t="n">
        <v>146559.8281</v>
      </c>
      <c r="E11" s="21" t="n">
        <v>16977.5679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45076.62426</v>
      </c>
      <c r="C12" s="21" t="n">
        <v>231428.79408</v>
      </c>
      <c r="D12" s="21" t="n">
        <v>272905.52351</v>
      </c>
      <c r="E12" s="21" t="n">
        <v>40742.3066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61833.20002</v>
      </c>
      <c r="C13" s="21" t="n">
        <v>81970.90075</v>
      </c>
      <c r="D13" s="21" t="n">
        <v>69783.81607</v>
      </c>
      <c r="E13" s="21" t="n">
        <v>10078.483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1177.55215</v>
      </c>
      <c r="C14" s="21" t="n">
        <v>38867.5909</v>
      </c>
      <c r="D14" s="21" t="n">
        <v>17690.71654</v>
      </c>
      <c r="E14" s="21" t="n">
        <v>14619.2447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12065.87209</v>
      </c>
      <c r="C15" s="21" t="n">
        <v>110590.30243</v>
      </c>
      <c r="D15" s="21" t="n">
        <v>185430.9909</v>
      </c>
      <c r="E15" s="21" t="n">
        <v>16044.5787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01472.8547</v>
      </c>
      <c r="C16" s="21" t="n">
        <v>101705.00832</v>
      </c>
      <c r="D16" s="21" t="n">
        <v>168690.24299</v>
      </c>
      <c r="E16" s="21" t="n">
        <v>31077.6033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3952.35825</v>
      </c>
      <c r="C17" s="21" t="n">
        <v>57281.45978</v>
      </c>
      <c r="D17" s="21" t="n">
        <v>61308.06742</v>
      </c>
      <c r="E17" s="21" t="n">
        <v>5362.831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80888.68413</v>
      </c>
      <c r="C18" s="21" t="n">
        <v>170142.20271</v>
      </c>
      <c r="D18" s="21" t="n">
        <v>189467.04127</v>
      </c>
      <c r="E18" s="21" t="n">
        <v>21279.4401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4187.94013</v>
      </c>
      <c r="C19" s="21" t="n">
        <v>61286.59137</v>
      </c>
      <c r="D19" s="21" t="n">
        <v>83438.48224</v>
      </c>
      <c r="E19" s="21" t="n">
        <v>19462.8665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1689482.89451</v>
      </c>
      <c r="C11" s="21" t="n">
        <v>11055642.38497</v>
      </c>
      <c r="D11" s="21" t="n">
        <v>7144681.2432</v>
      </c>
      <c r="E11" s="21" t="n">
        <v>3489159.2663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1447703.4576</v>
      </c>
      <c r="C12" s="21" t="n">
        <v>19947203.65191</v>
      </c>
      <c r="D12" s="21" t="n">
        <v>17213659.83222</v>
      </c>
      <c r="E12" s="21" t="n">
        <v>14286839.9734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8001169.2893</v>
      </c>
      <c r="C13" s="21" t="n">
        <v>7612298.08232</v>
      </c>
      <c r="D13" s="21" t="n">
        <v>7408556.72593</v>
      </c>
      <c r="E13" s="21" t="n">
        <v>2980314.481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987387.65513</v>
      </c>
      <c r="C14" s="21" t="n">
        <v>3254304.50288</v>
      </c>
      <c r="D14" s="21" t="n">
        <v>1078558.75405</v>
      </c>
      <c r="E14" s="21" t="n">
        <v>654524.398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8459146.51317</v>
      </c>
      <c r="C15" s="21" t="n">
        <v>9080601.06671</v>
      </c>
      <c r="D15" s="21" t="n">
        <v>8726544.35224</v>
      </c>
      <c r="E15" s="21" t="n">
        <v>10652001.0942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7531874.77897</v>
      </c>
      <c r="C16" s="21" t="n">
        <v>8889527.7335</v>
      </c>
      <c r="D16" s="21" t="n">
        <v>5076666.19124</v>
      </c>
      <c r="E16" s="21" t="n">
        <v>3565680.8542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072837.80901</v>
      </c>
      <c r="C17" s="21" t="n">
        <v>6548559.5775</v>
      </c>
      <c r="D17" s="21" t="n">
        <v>6811553.13571</v>
      </c>
      <c r="E17" s="21" t="n">
        <v>1712725.095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0532473.76058</v>
      </c>
      <c r="C18" s="21" t="n">
        <v>15564758.72247</v>
      </c>
      <c r="D18" s="21" t="n">
        <v>12470121.74828</v>
      </c>
      <c r="E18" s="21" t="n">
        <v>12497593.2898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915229.69702</v>
      </c>
      <c r="C19" s="21" t="n">
        <v>4382444.92944</v>
      </c>
      <c r="D19" s="21" t="n">
        <v>4743538.08394</v>
      </c>
      <c r="E19" s="21" t="n">
        <v>1789246.6836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9530521.51246</v>
      </c>
      <c r="C11" s="21" t="n">
        <v>7102920.88361</v>
      </c>
      <c r="D11" s="21" t="n">
        <v>6530622.79458</v>
      </c>
      <c r="E11" s="21" t="n">
        <v>5896977.8342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1267595.24268</v>
      </c>
      <c r="C12" s="21" t="n">
        <v>13227811.39855</v>
      </c>
      <c r="D12" s="21" t="n">
        <v>18328047.64559</v>
      </c>
      <c r="E12" s="21" t="n">
        <v>9711736.1985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982620.91162</v>
      </c>
      <c r="C13" s="21" t="n">
        <v>2566997.68218</v>
      </c>
      <c r="D13" s="21" t="n">
        <v>3575785.14183</v>
      </c>
      <c r="E13" s="21" t="n">
        <v>1839838.0876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518804.09534</v>
      </c>
      <c r="C14" s="21" t="n">
        <v>1944633.94473</v>
      </c>
      <c r="D14" s="21" t="n">
        <v>1100590.37883</v>
      </c>
      <c r="E14" s="21" t="n">
        <v>473579.7717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9766170.23572</v>
      </c>
      <c r="C15" s="21" t="n">
        <v>8716179.77164</v>
      </c>
      <c r="D15" s="21" t="n">
        <v>13651672.12493</v>
      </c>
      <c r="E15" s="21" t="n">
        <v>7398318.3391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0377433.96911</v>
      </c>
      <c r="C16" s="21" t="n">
        <v>7658853.49738</v>
      </c>
      <c r="D16" s="21" t="n">
        <v>7823809.40785</v>
      </c>
      <c r="E16" s="21" t="n">
        <v>4894771.0638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718558.44431</v>
      </c>
      <c r="C17" s="21" t="n">
        <v>2212497.03814</v>
      </c>
      <c r="D17" s="21" t="n">
        <v>2795444.08286</v>
      </c>
      <c r="E17" s="21" t="n">
        <v>2710617.323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2702124.33927</v>
      </c>
      <c r="C18" s="21" t="n">
        <v>10459381.74443</v>
      </c>
      <c r="D18" s="21" t="n">
        <v>14239416.94918</v>
      </c>
      <c r="E18" s="21" t="n">
        <v>8003325.6456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565470.90340999</v>
      </c>
      <c r="C19" s="21" t="n">
        <v>2768429.65412</v>
      </c>
      <c r="D19" s="21" t="n">
        <v>4088630.69641</v>
      </c>
      <c r="E19" s="21" t="n">
        <v>1708410.5528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418000.42558</v>
      </c>
      <c r="C11" s="21" t="n">
        <v>1383472.39446</v>
      </c>
      <c r="D11" s="21" t="n">
        <v>1346690.38593</v>
      </c>
      <c r="E11" s="21" t="n">
        <v>687837.6451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9561427.13038</v>
      </c>
      <c r="C12" s="21" t="n">
        <v>2269620.38204</v>
      </c>
      <c r="D12" s="21" t="n">
        <v>4315079.91436</v>
      </c>
      <c r="E12" s="21" t="n">
        <v>2976726.8339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045646.5168</v>
      </c>
      <c r="C13" s="21" t="n">
        <v>944033.94278</v>
      </c>
      <c r="D13" s="21" t="n">
        <v>2003192.53744</v>
      </c>
      <c r="E13" s="21" t="n">
        <v>1098420.0365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98860.86147</v>
      </c>
      <c r="C14" s="21" t="n">
        <v>349028.03323</v>
      </c>
      <c r="D14" s="21" t="n">
        <v>308774.14253</v>
      </c>
      <c r="E14" s="21" t="n">
        <v>41058.6857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816919.75211</v>
      </c>
      <c r="C15" s="21" t="n">
        <v>976558.40603</v>
      </c>
      <c r="D15" s="21" t="n">
        <v>2003113.23439</v>
      </c>
      <c r="E15" s="21" t="n">
        <v>1837248.1116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937949.18807</v>
      </c>
      <c r="C16" s="21" t="n">
        <v>796141.58225</v>
      </c>
      <c r="D16" s="21" t="n">
        <v>1812560.8673</v>
      </c>
      <c r="E16" s="21" t="n">
        <v>1329246.7385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118681.27133</v>
      </c>
      <c r="C17" s="21" t="n">
        <v>620437.65025</v>
      </c>
      <c r="D17" s="21" t="n">
        <v>412006.86224</v>
      </c>
      <c r="E17" s="21" t="n">
        <v>86236.7588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922797.09392</v>
      </c>
      <c r="C18" s="21" t="n">
        <v>2236513.54143</v>
      </c>
      <c r="D18" s="21" t="n">
        <v>3437202.57062</v>
      </c>
      <c r="E18" s="21" t="n">
        <v>2249080.9818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38630.03646</v>
      </c>
      <c r="C19" s="21" t="n">
        <v>33106.8406100003</v>
      </c>
      <c r="D19" s="21" t="n">
        <v>877877.34374</v>
      </c>
      <c r="E19" s="21" t="n">
        <v>727645.8521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4402791.54841</v>
      </c>
      <c r="C11" s="21" t="n">
        <v>6831323.41977</v>
      </c>
      <c r="D11" s="21" t="n">
        <v>3105356.36109</v>
      </c>
      <c r="E11" s="21" t="n">
        <v>4466111.7675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9393126.81263</v>
      </c>
      <c r="C12" s="21" t="n">
        <v>12618014.13781</v>
      </c>
      <c r="D12" s="21" t="n">
        <v>3719478.03648</v>
      </c>
      <c r="E12" s="21" t="n">
        <v>3055634.6383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378565.86888</v>
      </c>
      <c r="C13" s="21" t="n">
        <v>6119132.52601</v>
      </c>
      <c r="D13" s="21" t="n">
        <v>1122693.13855</v>
      </c>
      <c r="E13" s="21" t="n">
        <v>1136740.2043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662501.22506</v>
      </c>
      <c r="C14" s="21" t="n">
        <v>2071376.78061</v>
      </c>
      <c r="D14" s="21" t="n">
        <v>454789.73093</v>
      </c>
      <c r="E14" s="21" t="n">
        <v>136334.7135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352059.71869</v>
      </c>
      <c r="C15" s="21" t="n">
        <v>4427504.83119</v>
      </c>
      <c r="D15" s="21" t="n">
        <v>2141995.167</v>
      </c>
      <c r="E15" s="21" t="n">
        <v>1782559.720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9386472.07434</v>
      </c>
      <c r="C16" s="21" t="n">
        <v>3931173.40282</v>
      </c>
      <c r="D16" s="21" t="n">
        <v>2033943.02668</v>
      </c>
      <c r="E16" s="21" t="n">
        <v>3421355.6448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173530.34145</v>
      </c>
      <c r="C17" s="21" t="n">
        <v>2986099.27497</v>
      </c>
      <c r="D17" s="21" t="n">
        <v>1178856.17206</v>
      </c>
      <c r="E17" s="21" t="n">
        <v>1008574.8944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9235915.92117</v>
      </c>
      <c r="C18" s="21" t="n">
        <v>12532064.85536</v>
      </c>
      <c r="D18" s="21" t="n">
        <v>3612035.19905</v>
      </c>
      <c r="E18" s="21" t="n">
        <v>3091815.8667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57210.891459998</v>
      </c>
      <c r="C19" s="21" t="n">
        <v>85949.2824500017</v>
      </c>
      <c r="D19" s="21" t="n">
        <v>107442.837429999</v>
      </c>
      <c r="E19" s="21" t="n">
        <v>-36181.22842000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411927.8074</v>
      </c>
      <c r="C11" s="21" t="n">
        <v>2614473.32305</v>
      </c>
      <c r="D11" s="21" t="n">
        <v>2625466.43737</v>
      </c>
      <c r="E11" s="21" t="n">
        <v>1171988.0469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942624.57192</v>
      </c>
      <c r="C12" s="21" t="n">
        <v>1966445.40878</v>
      </c>
      <c r="D12" s="21" t="n">
        <v>1445247.17198</v>
      </c>
      <c r="E12" s="21" t="n">
        <v>530931.9911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67164.72805</v>
      </c>
      <c r="C13" s="21" t="n">
        <v>462963.9513</v>
      </c>
      <c r="D13" s="21" t="n">
        <v>172730.66005</v>
      </c>
      <c r="E13" s="21" t="n">
        <v>31470.116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99812.56323</v>
      </c>
      <c r="C14" s="21" t="n">
        <v>677717.18559</v>
      </c>
      <c r="D14" s="21" t="n">
        <v>272397.19622</v>
      </c>
      <c r="E14" s="21" t="n">
        <v>49698.1814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275647.28064</v>
      </c>
      <c r="C15" s="21" t="n">
        <v>825764.27189</v>
      </c>
      <c r="D15" s="21" t="n">
        <v>1000119.31571</v>
      </c>
      <c r="E15" s="21" t="n">
        <v>449763.6930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823961.13626</v>
      </c>
      <c r="C16" s="21" t="n">
        <v>1040171.94446</v>
      </c>
      <c r="D16" s="21" t="n">
        <v>1236551.7694</v>
      </c>
      <c r="E16" s="21" t="n">
        <v>547237.422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889338.4917</v>
      </c>
      <c r="C17" s="21" t="n">
        <v>1124275.72437</v>
      </c>
      <c r="D17" s="21" t="n">
        <v>1205099.36069</v>
      </c>
      <c r="E17" s="21" t="n">
        <v>559963.4066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641252.74627</v>
      </c>
      <c r="C18" s="21" t="n">
        <v>2416471.05785</v>
      </c>
      <c r="D18" s="21" t="n">
        <v>1629062.47924</v>
      </c>
      <c r="E18" s="21" t="n">
        <v>595719.2091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698628.17435</v>
      </c>
      <c r="C19" s="21" t="n">
        <v>-450025.64907</v>
      </c>
      <c r="D19" s="21" t="n">
        <v>-183815.307260001</v>
      </c>
      <c r="E19" s="21" t="n">
        <v>-64787.218020000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3030313.88256</v>
      </c>
      <c r="C11" s="21" t="n">
        <v>8388634.79211</v>
      </c>
      <c r="D11" s="21" t="n">
        <v>1379935.82117</v>
      </c>
      <c r="E11" s="21" t="n">
        <v>3261743.269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516316.97581</v>
      </c>
      <c r="C12" s="21" t="n">
        <v>5117606.58069</v>
      </c>
      <c r="D12" s="21" t="n">
        <v>1167986.51183</v>
      </c>
      <c r="E12" s="21" t="n">
        <v>1230723.8832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3292.88666</v>
      </c>
      <c r="C13" s="21" t="n">
        <v>49419.96078</v>
      </c>
      <c r="D13" s="21" t="n">
        <v>42800.22693</v>
      </c>
      <c r="E13" s="21" t="n">
        <v>51072.6989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642257.14466</v>
      </c>
      <c r="C14" s="21" t="n">
        <v>1424217.84055</v>
      </c>
      <c r="D14" s="21" t="n">
        <v>133802.54216</v>
      </c>
      <c r="E14" s="21" t="n">
        <v>84236.7619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730766.94449</v>
      </c>
      <c r="C15" s="21" t="n">
        <v>3643968.77936</v>
      </c>
      <c r="D15" s="21" t="n">
        <v>991383.74274</v>
      </c>
      <c r="E15" s="21" t="n">
        <v>1095414.4223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8023318.26248</v>
      </c>
      <c r="C16" s="21" t="n">
        <v>4988912.68048</v>
      </c>
      <c r="D16" s="21" t="n">
        <v>926224.2024</v>
      </c>
      <c r="E16" s="21" t="n">
        <v>2108181.379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739559.30844</v>
      </c>
      <c r="C17" s="21" t="n">
        <v>3068019.57596</v>
      </c>
      <c r="D17" s="21" t="n">
        <v>535011.7348</v>
      </c>
      <c r="E17" s="21" t="n">
        <v>1136527.9976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783753.28655</v>
      </c>
      <c r="C18" s="21" t="n">
        <v>5449309.11531</v>
      </c>
      <c r="D18" s="21" t="n">
        <v>1086686.39597</v>
      </c>
      <c r="E18" s="21" t="n">
        <v>1247757.7752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267436.31074</v>
      </c>
      <c r="C19" s="21" t="n">
        <v>-331702.534620001</v>
      </c>
      <c r="D19" s="21" t="n">
        <v>81300.1158599998</v>
      </c>
      <c r="E19" s="21" t="n">
        <v>-17033.89198000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084675.59331</v>
      </c>
      <c r="C11" s="21" t="n">
        <v>69050.82486</v>
      </c>
      <c r="D11" s="21" t="n">
        <v>140660.24599</v>
      </c>
      <c r="E11" s="21" t="n">
        <v>1874964.5224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080619.46673</v>
      </c>
      <c r="C12" s="21" t="n">
        <v>84532.56268</v>
      </c>
      <c r="D12" s="21" t="n">
        <v>206666.57503</v>
      </c>
      <c r="E12" s="21" t="n">
        <v>2789420.3290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84606.76851</v>
      </c>
      <c r="C13" s="21" t="n">
        <v>8314.30737</v>
      </c>
      <c r="D13" s="21" t="n">
        <v>25028.97987</v>
      </c>
      <c r="E13" s="21" t="n">
        <v>151263.4812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5402.61735</v>
      </c>
      <c r="C14" s="21" t="n">
        <v>15165.07931</v>
      </c>
      <c r="D14" s="21" t="n">
        <v>15736.31571</v>
      </c>
      <c r="E14" s="21" t="n">
        <v>24501.2223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840610.08087</v>
      </c>
      <c r="C15" s="21" t="n">
        <v>61053.176</v>
      </c>
      <c r="D15" s="21" t="n">
        <v>165901.27945</v>
      </c>
      <c r="E15" s="21" t="n">
        <v>2613655.6254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434196.71653</v>
      </c>
      <c r="C16" s="21" t="n">
        <v>72376.43151</v>
      </c>
      <c r="D16" s="21" t="n">
        <v>128163.54104</v>
      </c>
      <c r="E16" s="21" t="n">
        <v>1233656.7439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96644.23125</v>
      </c>
      <c r="C17" s="21" t="n">
        <v>22141.76202</v>
      </c>
      <c r="D17" s="21" t="n">
        <v>61616.15246</v>
      </c>
      <c r="E17" s="21" t="n">
        <v>1512886.3167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134454.11217</v>
      </c>
      <c r="C18" s="21" t="n">
        <v>59065.19398</v>
      </c>
      <c r="D18" s="21" t="n">
        <v>157547.1275</v>
      </c>
      <c r="E18" s="21" t="n">
        <v>1917841.7906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46165.354559999</v>
      </c>
      <c r="C19" s="21" t="n">
        <v>25467.3687</v>
      </c>
      <c r="D19" s="21" t="n">
        <v>49119.44753</v>
      </c>
      <c r="E19" s="21" t="n">
        <v>871578.5383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7350603.82095</v>
      </c>
      <c r="C11" s="21" t="n">
        <v>2006130.98206</v>
      </c>
      <c r="D11" s="21" t="n">
        <v>3983887.87796</v>
      </c>
      <c r="E11" s="21" t="n">
        <v>11360584.9609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057544.68857</v>
      </c>
      <c r="C12" s="21" t="n">
        <v>1625057.97589</v>
      </c>
      <c r="D12" s="21" t="n">
        <v>2221420.94115</v>
      </c>
      <c r="E12" s="21" t="n">
        <v>3211065.7715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82912.38622</v>
      </c>
      <c r="C13" s="21" t="n">
        <v>110103.55199</v>
      </c>
      <c r="D13" s="21" t="n">
        <v>106817.22755</v>
      </c>
      <c r="E13" s="21" t="n">
        <v>165991.6066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51446.09433</v>
      </c>
      <c r="C14" s="21" t="n">
        <v>324708.5486</v>
      </c>
      <c r="D14" s="21" t="n">
        <v>286842.84978</v>
      </c>
      <c r="E14" s="21" t="n">
        <v>139894.6959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923186.20802</v>
      </c>
      <c r="C15" s="21" t="n">
        <v>1190245.8753</v>
      </c>
      <c r="D15" s="21" t="n">
        <v>1827760.86382</v>
      </c>
      <c r="E15" s="21" t="n">
        <v>2905179.468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3010942.57635</v>
      </c>
      <c r="C16" s="21" t="n">
        <v>1774422.0337</v>
      </c>
      <c r="D16" s="21" t="n">
        <v>2285766.56038</v>
      </c>
      <c r="E16" s="21" t="n">
        <v>8950753.9822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168312.961</v>
      </c>
      <c r="C17" s="21" t="n">
        <v>609802.00229</v>
      </c>
      <c r="D17" s="21" t="n">
        <v>1889578.59725</v>
      </c>
      <c r="E17" s="21" t="n">
        <v>3668932.3614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228892.97087</v>
      </c>
      <c r="C18" s="21" t="n">
        <v>1246964.92076</v>
      </c>
      <c r="D18" s="21" t="n">
        <v>2029963.66142</v>
      </c>
      <c r="E18" s="21" t="n">
        <v>1951964.3886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828651.7177</v>
      </c>
      <c r="C19" s="21" t="n">
        <v>378093.05513</v>
      </c>
      <c r="D19" s="21" t="n">
        <v>191457.27973</v>
      </c>
      <c r="E19" s="21" t="n">
        <v>1259101.3828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97397397.8726</v>
      </c>
      <c r="C11" s="21" t="n">
        <v>583893.93594</v>
      </c>
      <c r="D11" s="21" t="n">
        <v>5818217.88506</v>
      </c>
      <c r="E11" s="21" t="n">
        <v>90995286.051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6893560.18726</v>
      </c>
      <c r="C12" s="21" t="n">
        <v>600673.89351</v>
      </c>
      <c r="D12" s="21" t="n">
        <v>2157968.78485</v>
      </c>
      <c r="E12" s="21" t="n">
        <v>14134917.508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07479.54475</v>
      </c>
      <c r="C13" s="21" t="n">
        <v>30133.08047</v>
      </c>
      <c r="D13" s="21" t="n">
        <v>48100.95251</v>
      </c>
      <c r="E13" s="21" t="n">
        <v>229245.5117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260792.91551</v>
      </c>
      <c r="C14" s="21" t="n">
        <v>100775.87509</v>
      </c>
      <c r="D14" s="21" t="n">
        <v>96333.74309</v>
      </c>
      <c r="E14" s="21" t="n">
        <v>1063683.2973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5325287.727</v>
      </c>
      <c r="C15" s="21" t="n">
        <v>469764.93795</v>
      </c>
      <c r="D15" s="21" t="n">
        <v>2013534.08925</v>
      </c>
      <c r="E15" s="21" t="n">
        <v>12841988.699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7283424.22183</v>
      </c>
      <c r="C16" s="21" t="n">
        <v>304450.42652</v>
      </c>
      <c r="D16" s="21" t="n">
        <v>3864141.21723</v>
      </c>
      <c r="E16" s="21" t="n">
        <v>23114832.5780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3164733.27968</v>
      </c>
      <c r="C17" s="21" t="n">
        <v>330697.57009</v>
      </c>
      <c r="D17" s="21" t="n">
        <v>2412678.97775</v>
      </c>
      <c r="E17" s="21" t="n">
        <v>60421356.7318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3842800.55827</v>
      </c>
      <c r="C18" s="21" t="n">
        <v>549419.83261</v>
      </c>
      <c r="D18" s="21" t="n">
        <v>1699366.4751</v>
      </c>
      <c r="E18" s="21" t="n">
        <v>21594014.2505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6949240.37101</v>
      </c>
      <c r="C19" s="21" t="n">
        <v>51254.0608999999</v>
      </c>
      <c r="D19" s="21" t="n">
        <v>458602.30975</v>
      </c>
      <c r="E19" s="21" t="n">
        <v>-7459096.7416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5744186.05098</v>
      </c>
      <c r="C11" s="21" t="n">
        <v>52151608.60278</v>
      </c>
      <c r="D11" s="21" t="n">
        <v>15761150.4886</v>
      </c>
      <c r="E11" s="21" t="n">
        <v>7831426.959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7484165.00231</v>
      </c>
      <c r="C12" s="21" t="n">
        <v>32021833.67423</v>
      </c>
      <c r="D12" s="21" t="n">
        <v>17618369.23624</v>
      </c>
      <c r="E12" s="21" t="n">
        <v>7843962.0918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0309906.2187</v>
      </c>
      <c r="C13" s="21" t="n">
        <v>13286740.94572</v>
      </c>
      <c r="D13" s="21" t="n">
        <v>10990080.20236</v>
      </c>
      <c r="E13" s="21" t="n">
        <v>6033085.0706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869782.92591</v>
      </c>
      <c r="C14" s="21" t="n">
        <v>3606261.75825</v>
      </c>
      <c r="D14" s="21" t="n">
        <v>876344.04431</v>
      </c>
      <c r="E14" s="21" t="n">
        <v>387177.123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2304475.8577</v>
      </c>
      <c r="C15" s="21" t="n">
        <v>15128830.97026</v>
      </c>
      <c r="D15" s="21" t="n">
        <v>5751944.98957</v>
      </c>
      <c r="E15" s="21" t="n">
        <v>1423699.8978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3323701.57219</v>
      </c>
      <c r="C16" s="21" t="n">
        <v>39764360.60802</v>
      </c>
      <c r="D16" s="21" t="n">
        <v>9039363.37453</v>
      </c>
      <c r="E16" s="21" t="n">
        <v>4519977.5896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4061271.4907</v>
      </c>
      <c r="C17" s="21" t="n">
        <v>24751241.01338</v>
      </c>
      <c r="D17" s="21" t="n">
        <v>12738313.96465</v>
      </c>
      <c r="E17" s="21" t="n">
        <v>6571716.5126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5843377.98791</v>
      </c>
      <c r="C18" s="21" t="n">
        <v>19657840.65305</v>
      </c>
      <c r="D18" s="21" t="n">
        <v>11601842.38575</v>
      </c>
      <c r="E18" s="21" t="n">
        <v>4583694.9491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1640787.0144</v>
      </c>
      <c r="C19" s="21" t="n">
        <v>12363993.02118</v>
      </c>
      <c r="D19" s="21" t="n">
        <v>6016526.85049</v>
      </c>
      <c r="E19" s="21" t="n">
        <v>3260267.1427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128412.31988</v>
      </c>
      <c r="C11" s="21" t="n">
        <v>818099.63008</v>
      </c>
      <c r="D11" s="21" t="n">
        <v>854211.82649</v>
      </c>
      <c r="E11" s="21" t="n">
        <v>6456100.863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152762.80206</v>
      </c>
      <c r="C12" s="21" t="n">
        <v>1342695.21776</v>
      </c>
      <c r="D12" s="21" t="n">
        <v>1689870.58235</v>
      </c>
      <c r="E12" s="21" t="n">
        <v>5120197.0019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00175.41657</v>
      </c>
      <c r="C13" s="21" t="n">
        <v>78159.25706</v>
      </c>
      <c r="D13" s="21" t="n">
        <v>79178.9522</v>
      </c>
      <c r="E13" s="21" t="n">
        <v>142837.2073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91890.29455</v>
      </c>
      <c r="C14" s="21" t="n">
        <v>311837.26611</v>
      </c>
      <c r="D14" s="21" t="n">
        <v>196416.01704</v>
      </c>
      <c r="E14" s="21" t="n">
        <v>283637.011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060697.09094</v>
      </c>
      <c r="C15" s="21" t="n">
        <v>952698.69459</v>
      </c>
      <c r="D15" s="21" t="n">
        <v>1414275.61311</v>
      </c>
      <c r="E15" s="21" t="n">
        <v>4693722.7832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506044.97103</v>
      </c>
      <c r="C16" s="21" t="n">
        <v>690228.58106</v>
      </c>
      <c r="D16" s="21" t="n">
        <v>852250.90212</v>
      </c>
      <c r="E16" s="21" t="n">
        <v>5963565.4878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052402.7973</v>
      </c>
      <c r="C17" s="21" t="n">
        <v>386061.70049</v>
      </c>
      <c r="D17" s="21" t="n">
        <v>338492.62091</v>
      </c>
      <c r="E17" s="21" t="n">
        <v>1327848.475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722727.35279</v>
      </c>
      <c r="C18" s="21" t="n">
        <v>1084504.56583</v>
      </c>
      <c r="D18" s="21" t="n">
        <v>1353338.88554</v>
      </c>
      <c r="E18" s="21" t="n">
        <v>4284883.9014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30035.44927</v>
      </c>
      <c r="C19" s="21" t="n">
        <v>258190.65193</v>
      </c>
      <c r="D19" s="21" t="n">
        <v>336531.69681</v>
      </c>
      <c r="E19" s="21" t="n">
        <v>835313.1005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6368535.7867</v>
      </c>
      <c r="C11" s="21" t="n">
        <v>14481799.63384</v>
      </c>
      <c r="D11" s="21" t="n">
        <v>8794812.61623</v>
      </c>
      <c r="E11" s="21" t="n">
        <v>23091923.5366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6481815.93366</v>
      </c>
      <c r="C12" s="21" t="n">
        <v>5274362.69267</v>
      </c>
      <c r="D12" s="21" t="n">
        <v>4537300.82864</v>
      </c>
      <c r="E12" s="21" t="n">
        <v>6670152.4123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11788.02759</v>
      </c>
      <c r="C13" s="21" t="n">
        <v>225582.62296</v>
      </c>
      <c r="D13" s="21" t="n">
        <v>244086.87213</v>
      </c>
      <c r="E13" s="21" t="n">
        <v>142118.532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092628.56101</v>
      </c>
      <c r="C14" s="21" t="n">
        <v>1295958.68731</v>
      </c>
      <c r="D14" s="21" t="n">
        <v>447687.13339</v>
      </c>
      <c r="E14" s="21" t="n">
        <v>348982.740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3777399.34506</v>
      </c>
      <c r="C15" s="21" t="n">
        <v>3752821.3824</v>
      </c>
      <c r="D15" s="21" t="n">
        <v>3845526.82312</v>
      </c>
      <c r="E15" s="21" t="n">
        <v>6179051.1395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1181249.1679</v>
      </c>
      <c r="C16" s="21" t="n">
        <v>10232821.52053</v>
      </c>
      <c r="D16" s="21" t="n">
        <v>6871372.11024</v>
      </c>
      <c r="E16" s="21" t="n">
        <v>14077055.5371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860412.51834</v>
      </c>
      <c r="C17" s="21" t="n">
        <v>4252638.50341</v>
      </c>
      <c r="D17" s="21" t="n">
        <v>2811252.44288</v>
      </c>
      <c r="E17" s="21" t="n">
        <v>7796521.572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6808690.03289</v>
      </c>
      <c r="C18" s="21" t="n">
        <v>5270702.30179</v>
      </c>
      <c r="D18" s="21" t="n">
        <v>3649488.89143</v>
      </c>
      <c r="E18" s="21" t="n">
        <v>7888498.8396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326874.099230001</v>
      </c>
      <c r="C19" s="21" t="n">
        <v>3660.39087999985</v>
      </c>
      <c r="D19" s="21" t="n">
        <v>887811.937209999</v>
      </c>
      <c r="E19" s="21" t="n">
        <v>-1218346.4273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9496800.28113</v>
      </c>
      <c r="C11" s="21" t="n">
        <v>3789557.9489</v>
      </c>
      <c r="D11" s="21" t="n">
        <v>2675560.31977</v>
      </c>
      <c r="E11" s="21" t="n">
        <v>3031682.0124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137534.32696</v>
      </c>
      <c r="C12" s="21" t="n">
        <v>3345349.08114</v>
      </c>
      <c r="D12" s="21" t="n">
        <v>2862543.99858</v>
      </c>
      <c r="E12" s="21" t="n">
        <v>3929641.2472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78533.92571</v>
      </c>
      <c r="C13" s="21" t="n">
        <v>219617.76991</v>
      </c>
      <c r="D13" s="21" t="n">
        <v>172522.13607</v>
      </c>
      <c r="E13" s="21" t="n">
        <v>386394.0197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548244.7346</v>
      </c>
      <c r="C14" s="21" t="n">
        <v>775044.43633</v>
      </c>
      <c r="D14" s="21" t="n">
        <v>451135.31187</v>
      </c>
      <c r="E14" s="21" t="n">
        <v>322064.986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810755.66665</v>
      </c>
      <c r="C15" s="21" t="n">
        <v>2350686.8749</v>
      </c>
      <c r="D15" s="21" t="n">
        <v>2238886.55064</v>
      </c>
      <c r="E15" s="21" t="n">
        <v>3221182.2411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9359935.5935</v>
      </c>
      <c r="C16" s="21" t="n">
        <v>3890182.49071</v>
      </c>
      <c r="D16" s="21" t="n">
        <v>2120137.3693</v>
      </c>
      <c r="E16" s="21" t="n">
        <v>3349615.7334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567209.04829</v>
      </c>
      <c r="C17" s="21" t="n">
        <v>866657.49254</v>
      </c>
      <c r="D17" s="21" t="n">
        <v>1122548.75312</v>
      </c>
      <c r="E17" s="21" t="n">
        <v>578002.8026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707189.9657</v>
      </c>
      <c r="C18" s="21" t="n">
        <v>2378067.04637</v>
      </c>
      <c r="D18" s="21" t="n">
        <v>2295418.19576</v>
      </c>
      <c r="E18" s="21" t="n">
        <v>3033704.723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430344.36126</v>
      </c>
      <c r="C19" s="21" t="n">
        <v>967282.03477</v>
      </c>
      <c r="D19" s="21" t="n">
        <v>567125.802819999</v>
      </c>
      <c r="E19" s="21" t="n">
        <v>895936.5236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799414.89292</v>
      </c>
      <c r="C11" s="21" t="n">
        <v>1032119.7335</v>
      </c>
      <c r="D11" s="21" t="n">
        <v>501606.3499</v>
      </c>
      <c r="E11" s="21" t="n">
        <v>265688.8095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914976.27366</v>
      </c>
      <c r="C12" s="21" t="n">
        <v>2058243.25116</v>
      </c>
      <c r="D12" s="21" t="n">
        <v>2532794.39558</v>
      </c>
      <c r="E12" s="21" t="n">
        <v>1323938.6269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56142.79036</v>
      </c>
      <c r="C13" s="21" t="n">
        <v>61286.71787</v>
      </c>
      <c r="D13" s="21" t="n">
        <v>130006.85361</v>
      </c>
      <c r="E13" s="21" t="n">
        <v>64849.2188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86392.75383</v>
      </c>
      <c r="C14" s="21" t="n">
        <v>396123.742</v>
      </c>
      <c r="D14" s="21" t="n">
        <v>156071.92029</v>
      </c>
      <c r="E14" s="21" t="n">
        <v>34197.0915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072440.72947</v>
      </c>
      <c r="C15" s="21" t="n">
        <v>1600832.79129</v>
      </c>
      <c r="D15" s="21" t="n">
        <v>2246715.62168</v>
      </c>
      <c r="E15" s="21" t="n">
        <v>1224892.316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147982.44627</v>
      </c>
      <c r="C16" s="21" t="n">
        <v>1168878.60376</v>
      </c>
      <c r="D16" s="21" t="n">
        <v>591113.73838</v>
      </c>
      <c r="E16" s="21" t="n">
        <v>387990.1041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69113.94485</v>
      </c>
      <c r="C17" s="21" t="n">
        <v>334297.07628</v>
      </c>
      <c r="D17" s="21" t="n">
        <v>362832.18639</v>
      </c>
      <c r="E17" s="21" t="n">
        <v>71984.682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797294.77515</v>
      </c>
      <c r="C18" s="21" t="n">
        <v>1587187.30408</v>
      </c>
      <c r="D18" s="21" t="n">
        <v>2080454.82084</v>
      </c>
      <c r="E18" s="21" t="n">
        <v>1129652.6502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17681.49851</v>
      </c>
      <c r="C19" s="21" t="n">
        <v>471055.947079999</v>
      </c>
      <c r="D19" s="21" t="n">
        <v>452339.57474</v>
      </c>
      <c r="E19" s="21" t="n">
        <v>194285.9766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7300750.24997</v>
      </c>
      <c r="C11" s="21" t="n">
        <v>9677972.80249</v>
      </c>
      <c r="D11" s="21" t="n">
        <v>2094071.19255</v>
      </c>
      <c r="E11" s="21" t="n">
        <v>5528706.2549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4311069.0405</v>
      </c>
      <c r="C12" s="21" t="n">
        <v>8033027.72755</v>
      </c>
      <c r="D12" s="21" t="n">
        <v>2471131.45048</v>
      </c>
      <c r="E12" s="21" t="n">
        <v>3806909.8624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67606.09388</v>
      </c>
      <c r="C13" s="21" t="n">
        <v>545577.06892</v>
      </c>
      <c r="D13" s="21" t="n">
        <v>123670.42461</v>
      </c>
      <c r="E13" s="21" t="n">
        <v>198358.6003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150067.02052</v>
      </c>
      <c r="C14" s="21" t="n">
        <v>2252449.90972</v>
      </c>
      <c r="D14" s="21" t="n">
        <v>345084.77531</v>
      </c>
      <c r="E14" s="21" t="n">
        <v>552532.3354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0293395.9261</v>
      </c>
      <c r="C15" s="21" t="n">
        <v>5235000.74891</v>
      </c>
      <c r="D15" s="21" t="n">
        <v>2002376.25056</v>
      </c>
      <c r="E15" s="21" t="n">
        <v>3056018.9266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3600343.62479</v>
      </c>
      <c r="C16" s="21" t="n">
        <v>7203364.7641</v>
      </c>
      <c r="D16" s="21" t="n">
        <v>1806168.11282</v>
      </c>
      <c r="E16" s="21" t="n">
        <v>4590810.7478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998767.86976</v>
      </c>
      <c r="C17" s="21" t="n">
        <v>3607644.46387</v>
      </c>
      <c r="D17" s="21" t="n">
        <v>786272.8536</v>
      </c>
      <c r="E17" s="21" t="n">
        <v>1604850.552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2012707.79399</v>
      </c>
      <c r="C18" s="21" t="n">
        <v>6899991.30077</v>
      </c>
      <c r="D18" s="21" t="n">
        <v>1972761.67592</v>
      </c>
      <c r="E18" s="21" t="n">
        <v>3139954.817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298361.24651</v>
      </c>
      <c r="C19" s="21" t="n">
        <v>1133036.42678</v>
      </c>
      <c r="D19" s="21" t="n">
        <v>498369.77456</v>
      </c>
      <c r="E19" s="21" t="n">
        <v>666955.045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9012396.93241</v>
      </c>
      <c r="C11" s="21" t="n">
        <v>1236165.66058</v>
      </c>
      <c r="D11" s="21" t="n">
        <v>1747104.73744</v>
      </c>
      <c r="E11" s="21" t="n">
        <v>16029126.5343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9933500.50708</v>
      </c>
      <c r="C12" s="21" t="n">
        <v>809390.5014</v>
      </c>
      <c r="D12" s="21" t="n">
        <v>1859934.38758</v>
      </c>
      <c r="E12" s="21" t="n">
        <v>7264175.618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57236.18722</v>
      </c>
      <c r="C13" s="21" t="n">
        <v>168733.81481</v>
      </c>
      <c r="D13" s="21" t="n">
        <v>328537.32092</v>
      </c>
      <c r="E13" s="21" t="n">
        <v>759965.0514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34839.74479</v>
      </c>
      <c r="C14" s="21" t="n">
        <v>116987.81852</v>
      </c>
      <c r="D14" s="21" t="n">
        <v>81934.06543</v>
      </c>
      <c r="E14" s="21" t="n">
        <v>135917.8608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341424.57507</v>
      </c>
      <c r="C15" s="21" t="n">
        <v>523668.86807</v>
      </c>
      <c r="D15" s="21" t="n">
        <v>1449463.00123</v>
      </c>
      <c r="E15" s="21" t="n">
        <v>6368292.7057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1463399.78887</v>
      </c>
      <c r="C16" s="21" t="n">
        <v>792414.14895</v>
      </c>
      <c r="D16" s="21" t="n">
        <v>1528686.12626</v>
      </c>
      <c r="E16" s="21" t="n">
        <v>9142299.5136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904262.52239</v>
      </c>
      <c r="C17" s="21" t="n">
        <v>700568.0518</v>
      </c>
      <c r="D17" s="21" t="n">
        <v>638433.40618</v>
      </c>
      <c r="E17" s="21" t="n">
        <v>5565261.0644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0578235.12731</v>
      </c>
      <c r="C18" s="21" t="n">
        <v>552573.96031</v>
      </c>
      <c r="D18" s="21" t="n">
        <v>1439919.59251</v>
      </c>
      <c r="E18" s="21" t="n">
        <v>8585741.5744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644734.620230001</v>
      </c>
      <c r="C19" s="21" t="n">
        <v>256816.54109</v>
      </c>
      <c r="D19" s="21" t="n">
        <v>420014.79507</v>
      </c>
      <c r="E19" s="21" t="n">
        <v>-1321565.9563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590805.5782</v>
      </c>
      <c r="C11" s="21" t="n">
        <v>648185.03955</v>
      </c>
      <c r="D11" s="21" t="n">
        <v>1126605.83013</v>
      </c>
      <c r="E11" s="21" t="n">
        <v>816014.7085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285750.64185</v>
      </c>
      <c r="C12" s="21" t="n">
        <v>734412.23273</v>
      </c>
      <c r="D12" s="21" t="n">
        <v>901575.60462</v>
      </c>
      <c r="E12" s="21" t="n">
        <v>649762.804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1644.52625</v>
      </c>
      <c r="C13" s="21" t="n">
        <v>16642.67568</v>
      </c>
      <c r="D13" s="21" t="n">
        <v>38213.64816</v>
      </c>
      <c r="E13" s="21" t="n">
        <v>26788.2024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97043.93627</v>
      </c>
      <c r="C14" s="21" t="n">
        <v>216843.95606</v>
      </c>
      <c r="D14" s="21" t="n">
        <v>220340.7531</v>
      </c>
      <c r="E14" s="21" t="n">
        <v>59859.2271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707062.17933</v>
      </c>
      <c r="C15" s="21" t="n">
        <v>500925.60099</v>
      </c>
      <c r="D15" s="21" t="n">
        <v>643021.20336</v>
      </c>
      <c r="E15" s="21" t="n">
        <v>563115.3749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220560.52361</v>
      </c>
      <c r="C16" s="21" t="n">
        <v>369551.82736</v>
      </c>
      <c r="D16" s="21" t="n">
        <v>884714.72412</v>
      </c>
      <c r="E16" s="21" t="n">
        <v>966293.9721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76107.29038</v>
      </c>
      <c r="C17" s="21" t="n">
        <v>223087.94543</v>
      </c>
      <c r="D17" s="21" t="n">
        <v>366492.56013</v>
      </c>
      <c r="E17" s="21" t="n">
        <v>186526.7848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879888.40522</v>
      </c>
      <c r="C18" s="21" t="n">
        <v>789957.49897</v>
      </c>
      <c r="D18" s="21" t="n">
        <v>776974.15023</v>
      </c>
      <c r="E18" s="21" t="n">
        <v>312956.7560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05862.23663</v>
      </c>
      <c r="C19" s="21" t="n">
        <v>-55545.2662399998</v>
      </c>
      <c r="D19" s="21" t="n">
        <v>124601.45439</v>
      </c>
      <c r="E19" s="21" t="n">
        <v>336806.0484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315053.36157</v>
      </c>
      <c r="C11" s="21" t="n">
        <v>1340311.19165</v>
      </c>
      <c r="D11" s="21" t="n">
        <v>1068046.04384</v>
      </c>
      <c r="E11" s="21" t="n">
        <v>906696.1260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196321.86816</v>
      </c>
      <c r="C12" s="21" t="n">
        <v>992174.91505</v>
      </c>
      <c r="D12" s="21" t="n">
        <v>728947.25566</v>
      </c>
      <c r="E12" s="21" t="n">
        <v>475199.6974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8627.39003</v>
      </c>
      <c r="C13" s="21" t="n">
        <v>42112.4504</v>
      </c>
      <c r="D13" s="21" t="n">
        <v>48001.73358</v>
      </c>
      <c r="E13" s="21" t="n">
        <v>28513.206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86193.09461</v>
      </c>
      <c r="C14" s="21" t="n">
        <v>390975.63297</v>
      </c>
      <c r="D14" s="21" t="n">
        <v>123763.23746</v>
      </c>
      <c r="E14" s="21" t="n">
        <v>71454.2241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491501.38352</v>
      </c>
      <c r="C15" s="21" t="n">
        <v>559086.83168</v>
      </c>
      <c r="D15" s="21" t="n">
        <v>557182.28462</v>
      </c>
      <c r="E15" s="21" t="n">
        <v>375232.2672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284030.61001</v>
      </c>
      <c r="C16" s="21" t="n">
        <v>1029389.97841</v>
      </c>
      <c r="D16" s="21" t="n">
        <v>671541.07864</v>
      </c>
      <c r="E16" s="21" t="n">
        <v>583099.5529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44934.05236</v>
      </c>
      <c r="C17" s="21" t="n">
        <v>509176.28887</v>
      </c>
      <c r="D17" s="21" t="n">
        <v>460436.11167</v>
      </c>
      <c r="E17" s="21" t="n">
        <v>375321.6518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882410.56557</v>
      </c>
      <c r="C18" s="21" t="n">
        <v>793919.83775</v>
      </c>
      <c r="D18" s="21" t="n">
        <v>665016.10908</v>
      </c>
      <c r="E18" s="21" t="n">
        <v>423474.6187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13911.30259</v>
      </c>
      <c r="C19" s="21" t="n">
        <v>198255.0773</v>
      </c>
      <c r="D19" s="21" t="n">
        <v>63931.1465800001</v>
      </c>
      <c r="E19" s="21" t="n">
        <v>51725.0787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0712713.29793</v>
      </c>
      <c r="C11" s="21" t="n">
        <v>2550058.09515</v>
      </c>
      <c r="D11" s="21" t="n">
        <v>2615883.74639</v>
      </c>
      <c r="E11" s="21" t="n">
        <v>5546771.4563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662317.06109</v>
      </c>
      <c r="C12" s="21" t="n">
        <v>2564065.07649</v>
      </c>
      <c r="D12" s="21" t="n">
        <v>1995156.18992</v>
      </c>
      <c r="E12" s="21" t="n">
        <v>4103095.7946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84081.15473</v>
      </c>
      <c r="C13" s="21" t="n">
        <v>76458.31129</v>
      </c>
      <c r="D13" s="21" t="n">
        <v>181646.06227</v>
      </c>
      <c r="E13" s="21" t="n">
        <v>525976.7811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474456.34686</v>
      </c>
      <c r="C14" s="21" t="n">
        <v>740967.85602</v>
      </c>
      <c r="D14" s="21" t="n">
        <v>246628.00149</v>
      </c>
      <c r="E14" s="21" t="n">
        <v>486860.489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403779.5595</v>
      </c>
      <c r="C15" s="21" t="n">
        <v>1746638.90918</v>
      </c>
      <c r="D15" s="21" t="n">
        <v>1566882.12616</v>
      </c>
      <c r="E15" s="21" t="n">
        <v>3090258.5241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423873.85769</v>
      </c>
      <c r="C16" s="21" t="n">
        <v>2274635.65808</v>
      </c>
      <c r="D16" s="21" t="n">
        <v>1601125.25543</v>
      </c>
      <c r="E16" s="21" t="n">
        <v>3548112.9441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015258.92693</v>
      </c>
      <c r="C17" s="21" t="n">
        <v>747441.63727</v>
      </c>
      <c r="D17" s="21" t="n">
        <v>1025789.4671</v>
      </c>
      <c r="E17" s="21" t="n">
        <v>2242027.8225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935897.57379</v>
      </c>
      <c r="C18" s="21" t="n">
        <v>2092045.87575</v>
      </c>
      <c r="D18" s="21" t="n">
        <v>1984125.21359</v>
      </c>
      <c r="E18" s="21" t="n">
        <v>3859726.4844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26419.4873</v>
      </c>
      <c r="C19" s="21" t="n">
        <v>472019.20074</v>
      </c>
      <c r="D19" s="21" t="n">
        <v>11030.9763299997</v>
      </c>
      <c r="E19" s="21" t="n">
        <v>243369.310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043248.12615</v>
      </c>
      <c r="C11" s="21" t="n">
        <v>765560.44425</v>
      </c>
      <c r="D11" s="21" t="n">
        <v>192254.13432</v>
      </c>
      <c r="E11" s="21" t="n">
        <v>85433.5475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69658.33885</v>
      </c>
      <c r="C12" s="21" t="n">
        <v>504650.96506</v>
      </c>
      <c r="D12" s="21" t="n">
        <v>140081.32812</v>
      </c>
      <c r="E12" s="21" t="n">
        <v>24926.0456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6499.47111</v>
      </c>
      <c r="C13" s="21" t="n">
        <v>101666.92708</v>
      </c>
      <c r="D13" s="21" t="n">
        <v>23449.62805</v>
      </c>
      <c r="E13" s="21" t="n">
        <v>1382.9159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85822.10318</v>
      </c>
      <c r="C14" s="21" t="n">
        <v>164261.624</v>
      </c>
      <c r="D14" s="21" t="n">
        <v>18784.58666</v>
      </c>
      <c r="E14" s="21" t="n">
        <v>2775.8925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57336.76456</v>
      </c>
      <c r="C15" s="21" t="n">
        <v>238722.41398</v>
      </c>
      <c r="D15" s="21" t="n">
        <v>97847.11341</v>
      </c>
      <c r="E15" s="21" t="n">
        <v>20767.2371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63997.38013</v>
      </c>
      <c r="C16" s="21" t="n">
        <v>77706.31808</v>
      </c>
      <c r="D16" s="21" t="n">
        <v>127637.80397</v>
      </c>
      <c r="E16" s="21" t="n">
        <v>58653.2580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33852.21602</v>
      </c>
      <c r="C17" s="21" t="n">
        <v>347015.64508</v>
      </c>
      <c r="D17" s="21" t="n">
        <v>67076.10199</v>
      </c>
      <c r="E17" s="21" t="n">
        <v>19760.4689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015056.86559</v>
      </c>
      <c r="C18" s="21" t="n">
        <v>845489.44322</v>
      </c>
      <c r="D18" s="21" t="n">
        <v>137621.55617</v>
      </c>
      <c r="E18" s="21" t="n">
        <v>31945.866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345398.52674</v>
      </c>
      <c r="C19" s="21" t="n">
        <v>-340838.47816</v>
      </c>
      <c r="D19" s="21" t="n">
        <v>2459.77195</v>
      </c>
      <c r="E19" s="21" t="n">
        <v>-7019.8205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138357.70526</v>
      </c>
      <c r="C11" s="21" t="n">
        <v>1544611.44818</v>
      </c>
      <c r="D11" s="21" t="n">
        <v>547601.00115</v>
      </c>
      <c r="E11" s="21" t="n">
        <v>46145.2559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764235.91604</v>
      </c>
      <c r="C12" s="21" t="n">
        <v>1546060.33791</v>
      </c>
      <c r="D12" s="21" t="n">
        <v>128005.51574</v>
      </c>
      <c r="E12" s="21" t="n">
        <v>90170.062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56647.13621</v>
      </c>
      <c r="C13" s="21" t="n">
        <v>641421.64441</v>
      </c>
      <c r="D13" s="21" t="n">
        <v>10359.59653</v>
      </c>
      <c r="E13" s="21" t="n">
        <v>4865.8952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09609.07762</v>
      </c>
      <c r="C14" s="21" t="n">
        <v>189763.81708</v>
      </c>
      <c r="D14" s="21" t="n">
        <v>9816.9509</v>
      </c>
      <c r="E14" s="21" t="n">
        <v>10028.3096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97979.70221</v>
      </c>
      <c r="C15" s="21" t="n">
        <v>714874.87642</v>
      </c>
      <c r="D15" s="21" t="n">
        <v>107828.96831</v>
      </c>
      <c r="E15" s="21" t="n">
        <v>75275.8574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645142.30424</v>
      </c>
      <c r="C16" s="21" t="n">
        <v>1353244.37624</v>
      </c>
      <c r="D16" s="21" t="n">
        <v>265525.19246</v>
      </c>
      <c r="E16" s="21" t="n">
        <v>26372.7355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19137.53774</v>
      </c>
      <c r="C17" s="21" t="n">
        <v>325916.11099</v>
      </c>
      <c r="D17" s="21" t="n">
        <v>179082.15245</v>
      </c>
      <c r="E17" s="21" t="n">
        <v>14139.274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738313.77911</v>
      </c>
      <c r="C18" s="21" t="n">
        <v>1411511.29869</v>
      </c>
      <c r="D18" s="21" t="n">
        <v>230999.17197</v>
      </c>
      <c r="E18" s="21" t="n">
        <v>95803.3084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5922.13693</v>
      </c>
      <c r="C19" s="21" t="n">
        <v>134549.03922</v>
      </c>
      <c r="D19" s="21" t="n">
        <v>-102993.65623</v>
      </c>
      <c r="E19" s="21" t="n">
        <v>-5633.2460600000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1573824.67874</v>
      </c>
      <c r="C11" s="21" t="n">
        <v>916735.73901</v>
      </c>
      <c r="D11" s="21" t="n">
        <v>8603025.01216</v>
      </c>
      <c r="E11" s="21" t="n">
        <v>32054063.9275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9091814.66307</v>
      </c>
      <c r="C12" s="21" t="n">
        <v>457518.90807</v>
      </c>
      <c r="D12" s="21" t="n">
        <v>3016102.92718</v>
      </c>
      <c r="E12" s="21" t="n">
        <v>5618192.8278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47399.89211</v>
      </c>
      <c r="C13" s="21" t="n">
        <v>14732.03563</v>
      </c>
      <c r="D13" s="21" t="n">
        <v>198729.72173</v>
      </c>
      <c r="E13" s="21" t="n">
        <v>233938.1347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94544.39562</v>
      </c>
      <c r="C14" s="21" t="n">
        <v>36588.5095</v>
      </c>
      <c r="D14" s="21" t="n">
        <v>63765.40469</v>
      </c>
      <c r="E14" s="21" t="n">
        <v>94190.4814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449870.37534</v>
      </c>
      <c r="C15" s="21" t="n">
        <v>406198.36294</v>
      </c>
      <c r="D15" s="21" t="n">
        <v>2753607.80076</v>
      </c>
      <c r="E15" s="21" t="n">
        <v>5290064.2116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0557532.36512</v>
      </c>
      <c r="C16" s="21" t="n">
        <v>557755.75398</v>
      </c>
      <c r="D16" s="21" t="n">
        <v>4843794.33502</v>
      </c>
      <c r="E16" s="21" t="n">
        <v>15155982.2761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1399541.37288</v>
      </c>
      <c r="C17" s="21" t="n">
        <v>502004.87714</v>
      </c>
      <c r="D17" s="21" t="n">
        <v>4344232.24003</v>
      </c>
      <c r="E17" s="21" t="n">
        <v>16553304.2557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8708565.6036</v>
      </c>
      <c r="C18" s="21" t="n">
        <v>314494.01586</v>
      </c>
      <c r="D18" s="21" t="n">
        <v>2431101.36426</v>
      </c>
      <c r="E18" s="21" t="n">
        <v>5962970.2234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83249.059470002</v>
      </c>
      <c r="C19" s="21" t="n">
        <v>143024.89221</v>
      </c>
      <c r="D19" s="21" t="n">
        <v>585001.562920001</v>
      </c>
      <c r="E19" s="21" t="n">
        <v>-344777.3956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15823.54245</v>
      </c>
      <c r="C11" s="21" t="n">
        <v>28197.75131</v>
      </c>
      <c r="D11" s="21" t="n">
        <v>123369.16707</v>
      </c>
      <c r="E11" s="21" t="n">
        <v>164256.6240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57229.88577</v>
      </c>
      <c r="C12" s="21" t="n">
        <v>82379.17806</v>
      </c>
      <c r="D12" s="21" t="n">
        <v>233377.23691</v>
      </c>
      <c r="E12" s="21" t="n">
        <v>241473.470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0055.45468</v>
      </c>
      <c r="C13" s="21" t="n">
        <v>16217.84235</v>
      </c>
      <c r="D13" s="21" t="n">
        <v>66638.51693</v>
      </c>
      <c r="E13" s="21" t="n">
        <v>67199.095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9750.00179</v>
      </c>
      <c r="C14" s="21" t="n">
        <v>11729.61637</v>
      </c>
      <c r="D14" s="21" t="n">
        <v>21293.55804</v>
      </c>
      <c r="E14" s="21" t="n">
        <v>6726.8273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67424.4293</v>
      </c>
      <c r="C15" s="21" t="n">
        <v>54431.71934</v>
      </c>
      <c r="D15" s="21" t="n">
        <v>145445.16194</v>
      </c>
      <c r="E15" s="21" t="n">
        <v>167547.5480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47969.5973</v>
      </c>
      <c r="C16" s="21" t="n">
        <v>44998.20038</v>
      </c>
      <c r="D16" s="21" t="n">
        <v>119442.21899</v>
      </c>
      <c r="E16" s="21" t="n">
        <v>183529.1779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1341.79098</v>
      </c>
      <c r="C17" s="21" t="n">
        <v>8390.07803</v>
      </c>
      <c r="D17" s="21" t="n">
        <v>48898.48086</v>
      </c>
      <c r="E17" s="21" t="n">
        <v>14053.2320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53742.04002</v>
      </c>
      <c r="C18" s="21" t="n">
        <v>57188.65103</v>
      </c>
      <c r="D18" s="21" t="n">
        <v>188405.70413</v>
      </c>
      <c r="E18" s="21" t="n">
        <v>208147.6848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3487.84575</v>
      </c>
      <c r="C19" s="21" t="n">
        <v>25190.52703</v>
      </c>
      <c r="D19" s="21" t="n">
        <v>44971.53278</v>
      </c>
      <c r="E19" s="21" t="n">
        <v>33325.7859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11674.47815</v>
      </c>
      <c r="C11" s="21" t="n">
        <v>240514.5355</v>
      </c>
      <c r="D11" s="21" t="n">
        <v>288161.5668</v>
      </c>
      <c r="E11" s="21" t="n">
        <v>82998.3758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709715.86638</v>
      </c>
      <c r="C12" s="21" t="n">
        <v>562400.48104</v>
      </c>
      <c r="D12" s="21" t="n">
        <v>715058.96154</v>
      </c>
      <c r="E12" s="21" t="n">
        <v>432256.423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14681.18401</v>
      </c>
      <c r="C13" s="21" t="n">
        <v>119236.3032</v>
      </c>
      <c r="D13" s="21" t="n">
        <v>138409.01126</v>
      </c>
      <c r="E13" s="21" t="n">
        <v>57035.8695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00406.32061</v>
      </c>
      <c r="C14" s="21" t="n">
        <v>121441.60868</v>
      </c>
      <c r="D14" s="21" t="n">
        <v>54084.75615</v>
      </c>
      <c r="E14" s="21" t="n">
        <v>24879.9557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194628.36176</v>
      </c>
      <c r="C15" s="21" t="n">
        <v>321722.56916</v>
      </c>
      <c r="D15" s="21" t="n">
        <v>522565.19413</v>
      </c>
      <c r="E15" s="21" t="n">
        <v>350340.5984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63543.29269</v>
      </c>
      <c r="C16" s="21" t="n">
        <v>228375.1233</v>
      </c>
      <c r="D16" s="21" t="n">
        <v>312535.40456</v>
      </c>
      <c r="E16" s="21" t="n">
        <v>122632.7648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81279.00158</v>
      </c>
      <c r="C17" s="21" t="n">
        <v>105978.65692</v>
      </c>
      <c r="D17" s="21" t="n">
        <v>138419.86653</v>
      </c>
      <c r="E17" s="21" t="n">
        <v>36880.4781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376568.04987</v>
      </c>
      <c r="C18" s="21" t="n">
        <v>468561.23605</v>
      </c>
      <c r="D18" s="21" t="n">
        <v>552265.25712</v>
      </c>
      <c r="E18" s="21" t="n">
        <v>355741.556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33147.81651</v>
      </c>
      <c r="C19" s="21" t="n">
        <v>93839.24499</v>
      </c>
      <c r="D19" s="21" t="n">
        <v>162793.70442</v>
      </c>
      <c r="E19" s="21" t="n">
        <v>76514.867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09:41Z</dcterms:created>
  <dc:creator/>
  <dc:description/>
  <dc:language>en-US</dc:language>
  <cp:lastModifiedBy/>
  <dcterms:modified xsi:type="dcterms:W3CDTF">2009-12-04T08:50:39Z</dcterms:modified>
  <cp:revision>0</cp:revision>
  <dc:subject/>
  <dc:title/>
</cp:coreProperties>
</file>