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75">
  <si>
    <t xml:space="preserve">Masas patrimoniales según nivel de emple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96838.65134</v>
      </c>
      <c r="C11" s="21" t="n">
        <v>149266.37971</v>
      </c>
      <c r="D11" s="21" t="n">
        <v>225804.72293</v>
      </c>
      <c r="E11" s="21" t="n">
        <v>21767.548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49969.85279</v>
      </c>
      <c r="C12" s="21" t="n">
        <v>256346.66268</v>
      </c>
      <c r="D12" s="21" t="n">
        <v>368900.51276</v>
      </c>
      <c r="E12" s="21" t="n">
        <v>24722.6773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5298.00116</v>
      </c>
      <c r="C13" s="21" t="n">
        <v>31271.68354</v>
      </c>
      <c r="D13" s="21" t="n">
        <v>84810.01528</v>
      </c>
      <c r="E13" s="21" t="n">
        <v>9216.302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8631.95271</v>
      </c>
      <c r="C14" s="21" t="n">
        <v>56977.513</v>
      </c>
      <c r="D14" s="21" t="n">
        <v>31647.00854</v>
      </c>
      <c r="E14" s="21" t="n">
        <v>7.431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36039.89892</v>
      </c>
      <c r="C15" s="21" t="n">
        <v>168097.46614</v>
      </c>
      <c r="D15" s="21" t="n">
        <v>252443.48894</v>
      </c>
      <c r="E15" s="21" t="n">
        <v>15498.943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0401.04366</v>
      </c>
      <c r="C16" s="21" t="n">
        <v>175284.16575</v>
      </c>
      <c r="D16" s="21" t="n">
        <v>196713.87586</v>
      </c>
      <c r="E16" s="21" t="n">
        <v>8403.0020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1583.53829</v>
      </c>
      <c r="C17" s="21" t="n">
        <v>64682.38392</v>
      </c>
      <c r="D17" s="21" t="n">
        <v>105934.52067</v>
      </c>
      <c r="E17" s="21" t="n">
        <v>20966.63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74823.92214</v>
      </c>
      <c r="C18" s="21" t="n">
        <v>165646.49263</v>
      </c>
      <c r="D18" s="21" t="n">
        <v>292056.8392</v>
      </c>
      <c r="E18" s="21" t="n">
        <v>17120.5903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5145.93065</v>
      </c>
      <c r="C19" s="21" t="n">
        <v>90700.17005</v>
      </c>
      <c r="D19" s="21" t="n">
        <v>76843.67356</v>
      </c>
      <c r="E19" s="21" t="n">
        <v>7602.087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41981.52412</v>
      </c>
      <c r="C11" s="21" t="n">
        <v>104087.99957</v>
      </c>
      <c r="D11" s="21" t="n">
        <v>128369.28794</v>
      </c>
      <c r="E11" s="21" t="n">
        <v>109524.2366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32931.89738</v>
      </c>
      <c r="C12" s="21" t="n">
        <v>273186.00474</v>
      </c>
      <c r="D12" s="21" t="n">
        <v>169378.73663</v>
      </c>
      <c r="E12" s="21" t="n">
        <v>90367.1560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2632.3852</v>
      </c>
      <c r="C13" s="21" t="n">
        <v>81255.60041</v>
      </c>
      <c r="D13" s="21" t="n">
        <v>32190.37633</v>
      </c>
      <c r="E13" s="21" t="n">
        <v>19186.408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2861.04511</v>
      </c>
      <c r="C14" s="21" t="n">
        <v>46147.37606</v>
      </c>
      <c r="D14" s="21" t="n">
        <v>13998.71699</v>
      </c>
      <c r="E14" s="21" t="n">
        <v>2714.9520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37438.46707</v>
      </c>
      <c r="C15" s="21" t="n">
        <v>145783.02827</v>
      </c>
      <c r="D15" s="21" t="n">
        <v>123189.64331</v>
      </c>
      <c r="E15" s="21" t="n">
        <v>68465.795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1450.16618</v>
      </c>
      <c r="C16" s="21" t="n">
        <v>79048.26216</v>
      </c>
      <c r="D16" s="21" t="n">
        <v>104593.14306</v>
      </c>
      <c r="E16" s="21" t="n">
        <v>117808.7609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1267.57407</v>
      </c>
      <c r="C17" s="21" t="n">
        <v>56264.46818</v>
      </c>
      <c r="D17" s="21" t="n">
        <v>64672.51498</v>
      </c>
      <c r="E17" s="21" t="n">
        <v>20330.5909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32195.68098</v>
      </c>
      <c r="C18" s="21" t="n">
        <v>241961.27368</v>
      </c>
      <c r="D18" s="21" t="n">
        <v>128482.36654</v>
      </c>
      <c r="E18" s="21" t="n">
        <v>61752.040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0736.2164</v>
      </c>
      <c r="C19" s="21" t="n">
        <v>31224.73106</v>
      </c>
      <c r="D19" s="21" t="n">
        <v>40896.37009</v>
      </c>
      <c r="E19" s="21" t="n">
        <v>28615.1152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38727.25934</v>
      </c>
      <c r="C11" s="21" t="n">
        <v>201200.33485</v>
      </c>
      <c r="D11" s="21" t="n">
        <v>417567.31988</v>
      </c>
      <c r="E11" s="21" t="n">
        <v>219959.6046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347884.47689</v>
      </c>
      <c r="C12" s="21" t="n">
        <v>528936.5123</v>
      </c>
      <c r="D12" s="21" t="n">
        <v>1188625.19907</v>
      </c>
      <c r="E12" s="21" t="n">
        <v>630322.765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72944.42894</v>
      </c>
      <c r="C13" s="21" t="n">
        <v>143339.80906</v>
      </c>
      <c r="D13" s="21" t="n">
        <v>245102.53058</v>
      </c>
      <c r="E13" s="21" t="n">
        <v>184502.08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92638.8734</v>
      </c>
      <c r="C14" s="21" t="n">
        <v>69471.53094</v>
      </c>
      <c r="D14" s="21" t="n">
        <v>107327.53093</v>
      </c>
      <c r="E14" s="21" t="n">
        <v>15839.811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582301.17455</v>
      </c>
      <c r="C15" s="21" t="n">
        <v>316125.1723</v>
      </c>
      <c r="D15" s="21" t="n">
        <v>836195.13756</v>
      </c>
      <c r="E15" s="21" t="n">
        <v>429980.8646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21846.40527</v>
      </c>
      <c r="C16" s="21" t="n">
        <v>218609.15668</v>
      </c>
      <c r="D16" s="21" t="n">
        <v>622752.79984</v>
      </c>
      <c r="E16" s="21" t="n">
        <v>280484.448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78668.47155</v>
      </c>
      <c r="C17" s="21" t="n">
        <v>79029.6464</v>
      </c>
      <c r="D17" s="21" t="n">
        <v>146739.73128</v>
      </c>
      <c r="E17" s="21" t="n">
        <v>52899.0938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786096.85946</v>
      </c>
      <c r="C18" s="21" t="n">
        <v>432498.04418</v>
      </c>
      <c r="D18" s="21" t="n">
        <v>836699.98769</v>
      </c>
      <c r="E18" s="21" t="n">
        <v>516898.827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61787.617430001</v>
      </c>
      <c r="C19" s="21" t="n">
        <v>96438.4681200001</v>
      </c>
      <c r="D19" s="21" t="n">
        <v>351925.21138</v>
      </c>
      <c r="E19" s="21" t="n">
        <v>113423.937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13931.74116</v>
      </c>
      <c r="C11" s="21" t="n">
        <v>71264.34716</v>
      </c>
      <c r="D11" s="21" t="n">
        <v>169564.84421</v>
      </c>
      <c r="E11" s="21" t="n">
        <v>673102.549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85205.98893</v>
      </c>
      <c r="C12" s="21" t="n">
        <v>228326.9311</v>
      </c>
      <c r="D12" s="21" t="n">
        <v>453881.69643</v>
      </c>
      <c r="E12" s="21" t="n">
        <v>1002997.36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14167.7935</v>
      </c>
      <c r="C13" s="21" t="n">
        <v>53810.10936</v>
      </c>
      <c r="D13" s="21" t="n">
        <v>100480.9612</v>
      </c>
      <c r="E13" s="21" t="n">
        <v>159876.722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9577.45192</v>
      </c>
      <c r="C14" s="21" t="n">
        <v>47074.75528</v>
      </c>
      <c r="D14" s="21" t="n">
        <v>35258.32068</v>
      </c>
      <c r="E14" s="21" t="n">
        <v>37244.375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251460.74351</v>
      </c>
      <c r="C15" s="21" t="n">
        <v>127442.06646</v>
      </c>
      <c r="D15" s="21" t="n">
        <v>318142.41455</v>
      </c>
      <c r="E15" s="21" t="n">
        <v>805876.26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94746.55278</v>
      </c>
      <c r="C16" s="21" t="n">
        <v>49125.09799</v>
      </c>
      <c r="D16" s="21" t="n">
        <v>248490.10692</v>
      </c>
      <c r="E16" s="21" t="n">
        <v>297131.3478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17028.42173</v>
      </c>
      <c r="C17" s="21" t="n">
        <v>29896.16816</v>
      </c>
      <c r="D17" s="21" t="n">
        <v>57719.80687</v>
      </c>
      <c r="E17" s="21" t="n">
        <v>429412.44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487362.75563</v>
      </c>
      <c r="C18" s="21" t="n">
        <v>220570.01219</v>
      </c>
      <c r="D18" s="21" t="n">
        <v>317236.6269</v>
      </c>
      <c r="E18" s="21" t="n">
        <v>949556.1165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97843.2333</v>
      </c>
      <c r="C19" s="21" t="n">
        <v>7756.91890999998</v>
      </c>
      <c r="D19" s="21" t="n">
        <v>136645.06953</v>
      </c>
      <c r="E19" s="21" t="n">
        <v>53441.2448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03024.62074</v>
      </c>
      <c r="C11" s="21" t="n">
        <v>50600.19133</v>
      </c>
      <c r="D11" s="21" t="n">
        <v>110960.86469</v>
      </c>
      <c r="E11" s="21" t="n">
        <v>141463.564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162262.27372</v>
      </c>
      <c r="C12" s="21" t="n">
        <v>88917.23665</v>
      </c>
      <c r="D12" s="21" t="n">
        <v>407336.63481</v>
      </c>
      <c r="E12" s="21" t="n">
        <v>666008.402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1762.0253</v>
      </c>
      <c r="C13" s="21" t="n">
        <v>14120.10791</v>
      </c>
      <c r="D13" s="21" t="n">
        <v>70303.37906</v>
      </c>
      <c r="E13" s="21" t="n">
        <v>107338.5383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0324.66223</v>
      </c>
      <c r="C14" s="21" t="n">
        <v>15190.04298</v>
      </c>
      <c r="D14" s="21" t="n">
        <v>34513.15426</v>
      </c>
      <c r="E14" s="21" t="n">
        <v>20621.464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00175.58619</v>
      </c>
      <c r="C15" s="21" t="n">
        <v>59607.08576</v>
      </c>
      <c r="D15" s="21" t="n">
        <v>302520.10149</v>
      </c>
      <c r="E15" s="21" t="n">
        <v>538048.398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45910.0342</v>
      </c>
      <c r="C16" s="21" t="n">
        <v>52206.69767</v>
      </c>
      <c r="D16" s="21" t="n">
        <v>191339.2697</v>
      </c>
      <c r="E16" s="21" t="n">
        <v>402364.066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6538.44164</v>
      </c>
      <c r="C17" s="21" t="n">
        <v>15413.64</v>
      </c>
      <c r="D17" s="21" t="n">
        <v>59506.52239</v>
      </c>
      <c r="E17" s="21" t="n">
        <v>21618.279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22838.41851</v>
      </c>
      <c r="C18" s="21" t="n">
        <v>71897.09023</v>
      </c>
      <c r="D18" s="21" t="n">
        <v>267451.70738</v>
      </c>
      <c r="E18" s="21" t="n">
        <v>383489.620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39423.85521</v>
      </c>
      <c r="C19" s="21" t="n">
        <v>17020.14642</v>
      </c>
      <c r="D19" s="21" t="n">
        <v>139884.92743</v>
      </c>
      <c r="E19" s="21" t="n">
        <v>282518.7813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17760.21144</v>
      </c>
      <c r="C11" s="21" t="n">
        <v>91144.85424</v>
      </c>
      <c r="D11" s="21" t="n">
        <v>117468.11382</v>
      </c>
      <c r="E11" s="21" t="n">
        <v>309147.243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453582.25341</v>
      </c>
      <c r="C12" s="21" t="n">
        <v>156819.49443</v>
      </c>
      <c r="D12" s="21" t="n">
        <v>506252.72576</v>
      </c>
      <c r="E12" s="21" t="n">
        <v>790510.0332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96372.30567</v>
      </c>
      <c r="C13" s="21" t="n">
        <v>38980.03995</v>
      </c>
      <c r="D13" s="21" t="n">
        <v>106708.84743</v>
      </c>
      <c r="E13" s="21" t="n">
        <v>150683.418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7095.97225</v>
      </c>
      <c r="C14" s="21" t="n">
        <v>26685.99844</v>
      </c>
      <c r="D14" s="21" t="n">
        <v>43076.90879</v>
      </c>
      <c r="E14" s="21" t="n">
        <v>17333.0650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70113.97549</v>
      </c>
      <c r="C15" s="21" t="n">
        <v>91153.45604</v>
      </c>
      <c r="D15" s="21" t="n">
        <v>356466.96954</v>
      </c>
      <c r="E15" s="21" t="n">
        <v>622493.549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03190.8673</v>
      </c>
      <c r="C16" s="21" t="n">
        <v>69397.65322</v>
      </c>
      <c r="D16" s="21" t="n">
        <v>216031.42075</v>
      </c>
      <c r="E16" s="21" t="n">
        <v>417761.7933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7174.72571</v>
      </c>
      <c r="C17" s="21" t="n">
        <v>36325.84646</v>
      </c>
      <c r="D17" s="21" t="n">
        <v>48206.09075</v>
      </c>
      <c r="E17" s="21" t="n">
        <v>52642.788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130976.87143</v>
      </c>
      <c r="C18" s="21" t="n">
        <v>142240.84855</v>
      </c>
      <c r="D18" s="21" t="n">
        <v>359483.32812</v>
      </c>
      <c r="E18" s="21" t="n">
        <v>629252.694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22605.38198</v>
      </c>
      <c r="C19" s="21" t="n">
        <v>14578.64588</v>
      </c>
      <c r="D19" s="21" t="n">
        <v>146769.39764</v>
      </c>
      <c r="E19" s="21" t="n">
        <v>161257.338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77970.51638</v>
      </c>
      <c r="C11" s="21" t="n">
        <v>26915.80994</v>
      </c>
      <c r="D11" s="21" t="n">
        <v>102486.37834</v>
      </c>
      <c r="E11" s="21" t="n">
        <v>948568.328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456745.39098</v>
      </c>
      <c r="C12" s="21" t="n">
        <v>45016.83283</v>
      </c>
      <c r="D12" s="21" t="n">
        <v>319186.15051</v>
      </c>
      <c r="E12" s="21" t="n">
        <v>1092542.407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09297.36232</v>
      </c>
      <c r="C13" s="21" t="n">
        <v>8762.94046</v>
      </c>
      <c r="D13" s="21" t="n">
        <v>72974.81088</v>
      </c>
      <c r="E13" s="21" t="n">
        <v>227559.6109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0285.42383</v>
      </c>
      <c r="C14" s="21" t="n">
        <v>6794.67992</v>
      </c>
      <c r="D14" s="21" t="n">
        <v>27138.75384</v>
      </c>
      <c r="E14" s="21" t="n">
        <v>6351.990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07162.60483</v>
      </c>
      <c r="C15" s="21" t="n">
        <v>29459.21245</v>
      </c>
      <c r="D15" s="21" t="n">
        <v>219072.58579</v>
      </c>
      <c r="E15" s="21" t="n">
        <v>858630.806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99837.39657</v>
      </c>
      <c r="C16" s="21" t="n">
        <v>33341.88279</v>
      </c>
      <c r="D16" s="21" t="n">
        <v>158179.39693</v>
      </c>
      <c r="E16" s="21" t="n">
        <v>608316.1168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6534.23501</v>
      </c>
      <c r="C17" s="21" t="n">
        <v>8331.40694</v>
      </c>
      <c r="D17" s="21" t="n">
        <v>38808.26019</v>
      </c>
      <c r="E17" s="21" t="n">
        <v>99394.567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588344.27569</v>
      </c>
      <c r="C18" s="21" t="n">
        <v>30259.35295</v>
      </c>
      <c r="D18" s="21" t="n">
        <v>224684.87175</v>
      </c>
      <c r="E18" s="21" t="n">
        <v>1333400.050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31598.88471</v>
      </c>
      <c r="C19" s="21" t="n">
        <v>14757.47988</v>
      </c>
      <c r="D19" s="21" t="n">
        <v>94501.27876</v>
      </c>
      <c r="E19" s="21" t="n">
        <v>-240857.6433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371237.11561</v>
      </c>
      <c r="C11" s="21" t="n">
        <v>65494.21963</v>
      </c>
      <c r="D11" s="21" t="n">
        <v>55208.83424</v>
      </c>
      <c r="E11" s="21" t="n">
        <v>1250534.0617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165790.91945</v>
      </c>
      <c r="C12" s="21" t="n">
        <v>29142.24728</v>
      </c>
      <c r="D12" s="21" t="n">
        <v>146580.4629</v>
      </c>
      <c r="E12" s="21" t="n">
        <v>1990068.209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98916.26631</v>
      </c>
      <c r="C13" s="21" t="n">
        <v>3806.80276</v>
      </c>
      <c r="D13" s="21" t="n">
        <v>38416.21559</v>
      </c>
      <c r="E13" s="21" t="n">
        <v>756693.247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6520.25583</v>
      </c>
      <c r="C14" s="21" t="n">
        <v>2504.85814</v>
      </c>
      <c r="D14" s="21" t="n">
        <v>12222.21506</v>
      </c>
      <c r="E14" s="21" t="n">
        <v>11793.1826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40354.39731</v>
      </c>
      <c r="C15" s="21" t="n">
        <v>22830.58638</v>
      </c>
      <c r="D15" s="21" t="n">
        <v>95942.03225</v>
      </c>
      <c r="E15" s="21" t="n">
        <v>1221581.7786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04081.41674</v>
      </c>
      <c r="C16" s="21" t="n">
        <v>49148.54073</v>
      </c>
      <c r="D16" s="21" t="n">
        <v>60137.76616</v>
      </c>
      <c r="E16" s="21" t="n">
        <v>694795.1098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91058.90333</v>
      </c>
      <c r="C17" s="21" t="n">
        <v>24011.13493</v>
      </c>
      <c r="D17" s="21" t="n">
        <v>23924.18771</v>
      </c>
      <c r="E17" s="21" t="n">
        <v>643123.5806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041887.71501</v>
      </c>
      <c r="C18" s="21" t="n">
        <v>21476.79132</v>
      </c>
      <c r="D18" s="21" t="n">
        <v>117727.34331</v>
      </c>
      <c r="E18" s="21" t="n">
        <v>1902683.5803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3903.20444</v>
      </c>
      <c r="C19" s="21" t="n">
        <v>7665.45596</v>
      </c>
      <c r="D19" s="21" t="n">
        <v>28853.11959</v>
      </c>
      <c r="E19" s="21" t="n">
        <v>87384.62888999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61485.55995</v>
      </c>
      <c r="C11" s="21" t="n">
        <v>64924.90554</v>
      </c>
      <c r="D11" s="21" t="n">
        <v>130197.67978</v>
      </c>
      <c r="E11" s="21" t="n">
        <v>66362.9746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85921.11169</v>
      </c>
      <c r="C12" s="21" t="n">
        <v>111808.67658</v>
      </c>
      <c r="D12" s="21" t="n">
        <v>183691.16873</v>
      </c>
      <c r="E12" s="21" t="n">
        <v>90421.266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3581.62084</v>
      </c>
      <c r="C13" s="21" t="n">
        <v>28119.6486</v>
      </c>
      <c r="D13" s="21" t="n">
        <v>38448.34232</v>
      </c>
      <c r="E13" s="21" t="n">
        <v>27013.629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1645.38981</v>
      </c>
      <c r="C14" s="21" t="n">
        <v>13760.43337</v>
      </c>
      <c r="D14" s="21" t="n">
        <v>15962.64273</v>
      </c>
      <c r="E14" s="21" t="n">
        <v>11922.313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50694.10104</v>
      </c>
      <c r="C15" s="21" t="n">
        <v>69928.59461</v>
      </c>
      <c r="D15" s="21" t="n">
        <v>129280.18368</v>
      </c>
      <c r="E15" s="21" t="n">
        <v>51485.322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8294.37898</v>
      </c>
      <c r="C16" s="21" t="n">
        <v>63900.47528</v>
      </c>
      <c r="D16" s="21" t="n">
        <v>110782.57336</v>
      </c>
      <c r="E16" s="21" t="n">
        <v>53611.3303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8249.91278</v>
      </c>
      <c r="C17" s="21" t="n">
        <v>17768.56251</v>
      </c>
      <c r="D17" s="21" t="n">
        <v>59257.57233</v>
      </c>
      <c r="E17" s="21" t="n">
        <v>31223.777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10862.37987</v>
      </c>
      <c r="C18" s="21" t="n">
        <v>95064.54427</v>
      </c>
      <c r="D18" s="21" t="n">
        <v>143848.70285</v>
      </c>
      <c r="E18" s="21" t="n">
        <v>71949.1327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5058.73182</v>
      </c>
      <c r="C19" s="21" t="n">
        <v>16744.13231</v>
      </c>
      <c r="D19" s="21" t="n">
        <v>39842.46588</v>
      </c>
      <c r="E19" s="21" t="n">
        <v>18472.133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33691.36033</v>
      </c>
      <c r="C11" s="21" t="n">
        <v>14431.77951</v>
      </c>
      <c r="D11" s="21" t="n">
        <v>49826.4457</v>
      </c>
      <c r="E11" s="21" t="n">
        <v>69433.135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9959.33298</v>
      </c>
      <c r="C12" s="21" t="n">
        <v>17008.60339</v>
      </c>
      <c r="D12" s="21" t="n">
        <v>52987.12115</v>
      </c>
      <c r="E12" s="21" t="n">
        <v>99963.608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9613.34084</v>
      </c>
      <c r="C13" s="21" t="n">
        <v>2971.16916</v>
      </c>
      <c r="D13" s="21" t="n">
        <v>17047.17206</v>
      </c>
      <c r="E13" s="21" t="n">
        <v>9594.999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4250.25993</v>
      </c>
      <c r="C14" s="21" t="n">
        <v>2371.55312</v>
      </c>
      <c r="D14" s="21" t="n">
        <v>2086.34018</v>
      </c>
      <c r="E14" s="21" t="n">
        <v>59792.3666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6095.73221</v>
      </c>
      <c r="C15" s="21" t="n">
        <v>11665.88111</v>
      </c>
      <c r="D15" s="21" t="n">
        <v>33853.60891</v>
      </c>
      <c r="E15" s="21" t="n">
        <v>30576.242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1668.24664</v>
      </c>
      <c r="C16" s="21" t="n">
        <v>12387.85188</v>
      </c>
      <c r="D16" s="21" t="n">
        <v>36805.27381</v>
      </c>
      <c r="E16" s="21" t="n">
        <v>92475.120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2142.57768</v>
      </c>
      <c r="C17" s="21" t="n">
        <v>3453.16631</v>
      </c>
      <c r="D17" s="21" t="n">
        <v>13418.11842</v>
      </c>
      <c r="E17" s="21" t="n">
        <v>5271.2929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39839.86901</v>
      </c>
      <c r="C18" s="21" t="n">
        <v>15599.36468</v>
      </c>
      <c r="D18" s="21" t="n">
        <v>52590.17465</v>
      </c>
      <c r="E18" s="21" t="n">
        <v>71650.329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0119.46397</v>
      </c>
      <c r="C19" s="21" t="n">
        <v>1409.23871</v>
      </c>
      <c r="D19" s="21" t="n">
        <v>396.946499999998</v>
      </c>
      <c r="E19" s="21" t="n">
        <v>28313.2787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181141.2299</v>
      </c>
      <c r="C11" s="21" t="n">
        <v>176413.22438</v>
      </c>
      <c r="D11" s="21" t="n">
        <v>329216.79521</v>
      </c>
      <c r="E11" s="21" t="n">
        <v>675511.210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77781.85577</v>
      </c>
      <c r="C12" s="21" t="n">
        <v>191323.59385</v>
      </c>
      <c r="D12" s="21" t="n">
        <v>400866.82125</v>
      </c>
      <c r="E12" s="21" t="n">
        <v>485591.440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43068.81881</v>
      </c>
      <c r="C13" s="21" t="n">
        <v>58857.59638</v>
      </c>
      <c r="D13" s="21" t="n">
        <v>83250.0281</v>
      </c>
      <c r="E13" s="21" t="n">
        <v>100961.1943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7706.65313</v>
      </c>
      <c r="C14" s="21" t="n">
        <v>36276.7459</v>
      </c>
      <c r="D14" s="21" t="n">
        <v>42612.06523</v>
      </c>
      <c r="E14" s="21" t="n">
        <v>28817.8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27006.38383</v>
      </c>
      <c r="C15" s="21" t="n">
        <v>96189.25157</v>
      </c>
      <c r="D15" s="21" t="n">
        <v>275004.72792</v>
      </c>
      <c r="E15" s="21" t="n">
        <v>355812.4043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85110.67878</v>
      </c>
      <c r="C16" s="21" t="n">
        <v>80936.20826</v>
      </c>
      <c r="D16" s="21" t="n">
        <v>276662.32725</v>
      </c>
      <c r="E16" s="21" t="n">
        <v>327512.1432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86756.52887</v>
      </c>
      <c r="C17" s="21" t="n">
        <v>80013.36391</v>
      </c>
      <c r="D17" s="21" t="n">
        <v>123410.77265</v>
      </c>
      <c r="E17" s="21" t="n">
        <v>383332.392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87055.87733</v>
      </c>
      <c r="C18" s="21" t="n">
        <v>206787.24535</v>
      </c>
      <c r="D18" s="21" t="n">
        <v>330010.5166</v>
      </c>
      <c r="E18" s="21" t="n">
        <v>450258.1153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0725.9784399997</v>
      </c>
      <c r="C19" s="21" t="n">
        <v>-15463.6515</v>
      </c>
      <c r="D19" s="21" t="n">
        <v>70856.30465</v>
      </c>
      <c r="E19" s="21" t="n">
        <v>35333.325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57362.11455</v>
      </c>
      <c r="C11" s="21" t="n">
        <v>32294.37521</v>
      </c>
      <c r="D11" s="21" t="n">
        <v>20510.04039</v>
      </c>
      <c r="E11" s="21" t="n">
        <v>304557.698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27856.56599</v>
      </c>
      <c r="C12" s="21" t="n">
        <v>29567.53123</v>
      </c>
      <c r="D12" s="21" t="n">
        <v>46189.56841</v>
      </c>
      <c r="E12" s="21" t="n">
        <v>252099.4663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8775.12287</v>
      </c>
      <c r="C13" s="21" t="n">
        <v>14951.99588</v>
      </c>
      <c r="D13" s="21" t="n">
        <v>9956.35449</v>
      </c>
      <c r="E13" s="21" t="n">
        <v>43866.772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520.39265</v>
      </c>
      <c r="C14" s="21" t="n">
        <v>3077.33937</v>
      </c>
      <c r="D14" s="21" t="n">
        <v>1567.19643</v>
      </c>
      <c r="E14" s="21" t="n">
        <v>6875.856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7561.05047</v>
      </c>
      <c r="C15" s="21" t="n">
        <v>11538.19598</v>
      </c>
      <c r="D15" s="21" t="n">
        <v>34666.01749</v>
      </c>
      <c r="E15" s="21" t="n">
        <v>201356.8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8749.56874</v>
      </c>
      <c r="C16" s="21" t="n">
        <v>18572.70298</v>
      </c>
      <c r="D16" s="21" t="n">
        <v>25821.53476</v>
      </c>
      <c r="E16" s="21" t="n">
        <v>344355.3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8992.99164</v>
      </c>
      <c r="C17" s="21" t="n">
        <v>11230.61447</v>
      </c>
      <c r="D17" s="21" t="n">
        <v>4678.35799</v>
      </c>
      <c r="E17" s="21" t="n">
        <v>93084.019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87476.1201</v>
      </c>
      <c r="C18" s="21" t="n">
        <v>32058.5889</v>
      </c>
      <c r="D18" s="21" t="n">
        <v>36199.71605</v>
      </c>
      <c r="E18" s="21" t="n">
        <v>119217.815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0380.44589</v>
      </c>
      <c r="C19" s="21" t="n">
        <v>-2491.05767</v>
      </c>
      <c r="D19" s="21" t="n">
        <v>9989.85236000001</v>
      </c>
      <c r="E19" s="21" t="n">
        <v>132881.651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12253.27795</v>
      </c>
      <c r="C11" s="21" t="n">
        <v>44731.51392</v>
      </c>
      <c r="D11" s="21" t="n">
        <v>29861.14169</v>
      </c>
      <c r="E11" s="21" t="n">
        <v>37660.622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8067.7462</v>
      </c>
      <c r="C12" s="21" t="n">
        <v>70652.75713</v>
      </c>
      <c r="D12" s="21" t="n">
        <v>84652.64166</v>
      </c>
      <c r="E12" s="21" t="n">
        <v>12762.347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4771.38245</v>
      </c>
      <c r="C13" s="21" t="n">
        <v>30196.87107</v>
      </c>
      <c r="D13" s="21" t="n">
        <v>21920.20309</v>
      </c>
      <c r="E13" s="21" t="n">
        <v>2654.308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8045.2961</v>
      </c>
      <c r="C14" s="21" t="n">
        <v>8179.25821</v>
      </c>
      <c r="D14" s="21" t="n">
        <v>8462.41962</v>
      </c>
      <c r="E14" s="21" t="n">
        <v>1403.618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5251.06765</v>
      </c>
      <c r="C15" s="21" t="n">
        <v>32276.62785</v>
      </c>
      <c r="D15" s="21" t="n">
        <v>54270.01895</v>
      </c>
      <c r="E15" s="21" t="n">
        <v>8704.4208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4953.57468</v>
      </c>
      <c r="C16" s="21" t="n">
        <v>12574.64645</v>
      </c>
      <c r="D16" s="21" t="n">
        <v>49576.9581</v>
      </c>
      <c r="E16" s="21" t="n">
        <v>2801.970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2724.56856</v>
      </c>
      <c r="C17" s="21" t="n">
        <v>24777.50389</v>
      </c>
      <c r="D17" s="21" t="n">
        <v>10966.65102</v>
      </c>
      <c r="E17" s="21" t="n">
        <v>36980.4136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42642.88067</v>
      </c>
      <c r="C18" s="21" t="n">
        <v>78032.12054</v>
      </c>
      <c r="D18" s="21" t="n">
        <v>53970.17416</v>
      </c>
      <c r="E18" s="21" t="n">
        <v>10640.5859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5424.86553</v>
      </c>
      <c r="C19" s="21" t="n">
        <v>-7379.36340999999</v>
      </c>
      <c r="D19" s="21" t="n">
        <v>30682.4675</v>
      </c>
      <c r="E19" s="21" t="n">
        <v>2121.7614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97665.80568</v>
      </c>
      <c r="C11" s="21" t="n">
        <v>127854.48835</v>
      </c>
      <c r="D11" s="21" t="n">
        <v>91245.47669</v>
      </c>
      <c r="E11" s="21" t="n">
        <v>78565.840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66410.01399</v>
      </c>
      <c r="C12" s="21" t="n">
        <v>409499.79578</v>
      </c>
      <c r="D12" s="21" t="n">
        <v>268104.40848</v>
      </c>
      <c r="E12" s="21" t="n">
        <v>188805.809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24477.40298</v>
      </c>
      <c r="C13" s="21" t="n">
        <v>152774.26346</v>
      </c>
      <c r="D13" s="21" t="n">
        <v>110724.41377</v>
      </c>
      <c r="E13" s="21" t="n">
        <v>60978.725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4979.37093</v>
      </c>
      <c r="C14" s="21" t="n">
        <v>66342.82228</v>
      </c>
      <c r="D14" s="21" t="n">
        <v>26207.1387</v>
      </c>
      <c r="E14" s="21" t="n">
        <v>22429.409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6953.24008</v>
      </c>
      <c r="C15" s="21" t="n">
        <v>190382.71004</v>
      </c>
      <c r="D15" s="21" t="n">
        <v>131172.85601</v>
      </c>
      <c r="E15" s="21" t="n">
        <v>105397.6740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29374.12695</v>
      </c>
      <c r="C16" s="21" t="n">
        <v>145926.41304</v>
      </c>
      <c r="D16" s="21" t="n">
        <v>119320.00539</v>
      </c>
      <c r="E16" s="21" t="n">
        <v>64127.708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3602.12902</v>
      </c>
      <c r="C17" s="21" t="n">
        <v>44633.86537</v>
      </c>
      <c r="D17" s="21" t="n">
        <v>43602.33698</v>
      </c>
      <c r="E17" s="21" t="n">
        <v>5365.926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41099.56318</v>
      </c>
      <c r="C18" s="21" t="n">
        <v>346794.00517</v>
      </c>
      <c r="D18" s="21" t="n">
        <v>196427.54284</v>
      </c>
      <c r="E18" s="21" t="n">
        <v>197878.0151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5310.45081</v>
      </c>
      <c r="C19" s="21" t="n">
        <v>62705.79061</v>
      </c>
      <c r="D19" s="21" t="n">
        <v>71676.86564</v>
      </c>
      <c r="E19" s="21" t="n">
        <v>-9072.205440000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9144.46551</v>
      </c>
      <c r="C11" s="21" t="n">
        <v>8679.82732</v>
      </c>
      <c r="D11" s="21" t="n">
        <v>19891.18494</v>
      </c>
      <c r="E11" s="21" t="n">
        <v>573.4532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3940.52701</v>
      </c>
      <c r="C12" s="21" t="n">
        <v>25793.05456</v>
      </c>
      <c r="D12" s="21" t="n">
        <v>41160.36492</v>
      </c>
      <c r="E12" s="21" t="n">
        <v>16987.1075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6891.06037</v>
      </c>
      <c r="C13" s="21" t="n">
        <v>11331.64916</v>
      </c>
      <c r="D13" s="21" t="n">
        <v>11595.1067</v>
      </c>
      <c r="E13" s="21" t="n">
        <v>3964.304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018.79251</v>
      </c>
      <c r="C14" s="21" t="n">
        <v>3042.94798</v>
      </c>
      <c r="D14" s="21" t="n">
        <v>946.10644</v>
      </c>
      <c r="E14" s="21" t="n">
        <v>29.738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3030.67413</v>
      </c>
      <c r="C15" s="21" t="n">
        <v>11418.45742</v>
      </c>
      <c r="D15" s="21" t="n">
        <v>28619.15178</v>
      </c>
      <c r="E15" s="21" t="n">
        <v>12993.0649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537.75373</v>
      </c>
      <c r="C16" s="21" t="n">
        <v>7231.4074</v>
      </c>
      <c r="D16" s="21" t="n">
        <v>5856.78697</v>
      </c>
      <c r="E16" s="21" t="n">
        <v>-5550.440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746.06725</v>
      </c>
      <c r="C17" s="21" t="n">
        <v>2583.83095</v>
      </c>
      <c r="D17" s="21" t="n">
        <v>7688.83401</v>
      </c>
      <c r="E17" s="21" t="n">
        <v>15473.402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9801.17156</v>
      </c>
      <c r="C18" s="21" t="n">
        <v>24657.64352</v>
      </c>
      <c r="D18" s="21" t="n">
        <v>47505.92892</v>
      </c>
      <c r="E18" s="21" t="n">
        <v>7637.599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139.35544999999</v>
      </c>
      <c r="C19" s="21" t="n">
        <v>1135.41104</v>
      </c>
      <c r="D19" s="21" t="n">
        <v>-6345.56400000001</v>
      </c>
      <c r="E19" s="21" t="n">
        <v>9349.5084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68443.7624</v>
      </c>
      <c r="C11" s="21" t="n">
        <v>56791.14806</v>
      </c>
      <c r="D11" s="21" t="n">
        <v>205342.73279</v>
      </c>
      <c r="E11" s="21" t="n">
        <v>606309.881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83414.13787</v>
      </c>
      <c r="C12" s="21" t="n">
        <v>98868.72018</v>
      </c>
      <c r="D12" s="21" t="n">
        <v>265925.87323</v>
      </c>
      <c r="E12" s="21" t="n">
        <v>418619.5444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3762.76655</v>
      </c>
      <c r="C13" s="21" t="n">
        <v>19671.00831</v>
      </c>
      <c r="D13" s="21" t="n">
        <v>44362.60015</v>
      </c>
      <c r="E13" s="21" t="n">
        <v>99729.1580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0983.68395</v>
      </c>
      <c r="C14" s="21" t="n">
        <v>14315.51592</v>
      </c>
      <c r="D14" s="21" t="n">
        <v>20778.68652</v>
      </c>
      <c r="E14" s="21" t="n">
        <v>5889.4815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78667.68737</v>
      </c>
      <c r="C15" s="21" t="n">
        <v>64882.19595</v>
      </c>
      <c r="D15" s="21" t="n">
        <v>200784.58656</v>
      </c>
      <c r="E15" s="21" t="n">
        <v>313000.904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43288.93306</v>
      </c>
      <c r="C16" s="21" t="n">
        <v>49743.40685</v>
      </c>
      <c r="D16" s="21" t="n">
        <v>224920.89154</v>
      </c>
      <c r="E16" s="21" t="n">
        <v>168624.6346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3771.28852</v>
      </c>
      <c r="C17" s="21" t="n">
        <v>25792.53827</v>
      </c>
      <c r="D17" s="21" t="n">
        <v>58439.57293</v>
      </c>
      <c r="E17" s="21" t="n">
        <v>39539.177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84797.67848</v>
      </c>
      <c r="C18" s="21" t="n">
        <v>80123.92284</v>
      </c>
      <c r="D18" s="21" t="n">
        <v>187908.14164</v>
      </c>
      <c r="E18" s="21" t="n">
        <v>816765.61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301383.54061</v>
      </c>
      <c r="C19" s="21" t="n">
        <v>18744.79734</v>
      </c>
      <c r="D19" s="21" t="n">
        <v>78017.73159</v>
      </c>
      <c r="E19" s="21" t="n">
        <v>-398146.069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901553.16056</v>
      </c>
      <c r="C11" s="21" t="n">
        <v>578997.26588</v>
      </c>
      <c r="D11" s="21" t="n">
        <v>960582.70172</v>
      </c>
      <c r="E11" s="21" t="n">
        <v>361973.1929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997353.46445</v>
      </c>
      <c r="C12" s="21" t="n">
        <v>673721.35265</v>
      </c>
      <c r="D12" s="21" t="n">
        <v>860389.21028</v>
      </c>
      <c r="E12" s="21" t="n">
        <v>463242.901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64721.78233</v>
      </c>
      <c r="C13" s="21" t="n">
        <v>74483.57271</v>
      </c>
      <c r="D13" s="21" t="n">
        <v>109888.13033</v>
      </c>
      <c r="E13" s="21" t="n">
        <v>80350.079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68374.27005</v>
      </c>
      <c r="C14" s="21" t="n">
        <v>141689.53039</v>
      </c>
      <c r="D14" s="21" t="n">
        <v>89368.53996</v>
      </c>
      <c r="E14" s="21" t="n">
        <v>137316.19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64257.41207</v>
      </c>
      <c r="C15" s="21" t="n">
        <v>457548.24955</v>
      </c>
      <c r="D15" s="21" t="n">
        <v>661132.53999</v>
      </c>
      <c r="E15" s="21" t="n">
        <v>245576.6225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380591.45607</v>
      </c>
      <c r="C16" s="21" t="n">
        <v>383344.94133</v>
      </c>
      <c r="D16" s="21" t="n">
        <v>600677.23538</v>
      </c>
      <c r="E16" s="21" t="n">
        <v>396569.279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52913.42781</v>
      </c>
      <c r="C17" s="21" t="n">
        <v>267888.65582</v>
      </c>
      <c r="D17" s="21" t="n">
        <v>446293.36846</v>
      </c>
      <c r="E17" s="21" t="n">
        <v>138731.4035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665401.74093</v>
      </c>
      <c r="C18" s="21" t="n">
        <v>601485.02123</v>
      </c>
      <c r="D18" s="21" t="n">
        <v>774001.30808</v>
      </c>
      <c r="E18" s="21" t="n">
        <v>289915.4116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31951.72352</v>
      </c>
      <c r="C19" s="21" t="n">
        <v>72236.3314199998</v>
      </c>
      <c r="D19" s="21" t="n">
        <v>86387.9021999998</v>
      </c>
      <c r="E19" s="21" t="n">
        <v>173327.48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59548.68061</v>
      </c>
      <c r="C11" s="21" t="n">
        <v>401989.82461</v>
      </c>
      <c r="D11" s="21" t="n">
        <v>562323.68959</v>
      </c>
      <c r="E11" s="21" t="n">
        <v>795235.1664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564500.94978</v>
      </c>
      <c r="C12" s="21" t="n">
        <v>795967.12929</v>
      </c>
      <c r="D12" s="21" t="n">
        <v>1354895.26684</v>
      </c>
      <c r="E12" s="21" t="n">
        <v>1413638.5536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86047.21564</v>
      </c>
      <c r="C13" s="21" t="n">
        <v>97655.64475</v>
      </c>
      <c r="D13" s="21" t="n">
        <v>152491.08738</v>
      </c>
      <c r="E13" s="21" t="n">
        <v>135900.483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51048.02312</v>
      </c>
      <c r="C14" s="21" t="n">
        <v>132368.57273</v>
      </c>
      <c r="D14" s="21" t="n">
        <v>84523.93844</v>
      </c>
      <c r="E14" s="21" t="n">
        <v>134155.511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827405.71102</v>
      </c>
      <c r="C15" s="21" t="n">
        <v>565942.91181</v>
      </c>
      <c r="D15" s="21" t="n">
        <v>1117880.24102</v>
      </c>
      <c r="E15" s="21" t="n">
        <v>1143582.558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481836.98742</v>
      </c>
      <c r="C16" s="21" t="n">
        <v>418616.85163</v>
      </c>
      <c r="D16" s="21" t="n">
        <v>704334.20876</v>
      </c>
      <c r="E16" s="21" t="n">
        <v>1358885.9270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78465.35528</v>
      </c>
      <c r="C17" s="21" t="n">
        <v>207299.69686</v>
      </c>
      <c r="D17" s="21" t="n">
        <v>324145.39476</v>
      </c>
      <c r="E17" s="21" t="n">
        <v>147020.263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163747.28741</v>
      </c>
      <c r="C18" s="21" t="n">
        <v>572040.40532</v>
      </c>
      <c r="D18" s="21" t="n">
        <v>888739.3527</v>
      </c>
      <c r="E18" s="21" t="n">
        <v>702967.5293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00753.66237</v>
      </c>
      <c r="C19" s="21" t="n">
        <v>223926.72397</v>
      </c>
      <c r="D19" s="21" t="n">
        <v>466155.91414</v>
      </c>
      <c r="E19" s="21" t="n">
        <v>710671.0242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91466.32829</v>
      </c>
      <c r="C11" s="21" t="n">
        <v>24115.46992</v>
      </c>
      <c r="D11" s="21" t="n">
        <v>150896.31844</v>
      </c>
      <c r="E11" s="21" t="n">
        <v>616454.539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419575.08883</v>
      </c>
      <c r="C12" s="21" t="n">
        <v>54434.71478</v>
      </c>
      <c r="D12" s="21" t="n">
        <v>321006.91034</v>
      </c>
      <c r="E12" s="21" t="n">
        <v>2044133.463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57580.93761</v>
      </c>
      <c r="C13" s="21" t="n">
        <v>9167.71755</v>
      </c>
      <c r="D13" s="21" t="n">
        <v>65810.78095</v>
      </c>
      <c r="E13" s="21" t="n">
        <v>882602.439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0606.41836</v>
      </c>
      <c r="C14" s="21" t="n">
        <v>8436.98756</v>
      </c>
      <c r="D14" s="21" t="n">
        <v>18250.23511</v>
      </c>
      <c r="E14" s="21" t="n">
        <v>23919.1956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411387.73286</v>
      </c>
      <c r="C15" s="21" t="n">
        <v>36830.00967</v>
      </c>
      <c r="D15" s="21" t="n">
        <v>236945.89428</v>
      </c>
      <c r="E15" s="21" t="n">
        <v>1137611.828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205651.61367</v>
      </c>
      <c r="C16" s="21" t="n">
        <v>44056.97488</v>
      </c>
      <c r="D16" s="21" t="n">
        <v>222772.2768</v>
      </c>
      <c r="E16" s="21" t="n">
        <v>938822.3619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93833.85429</v>
      </c>
      <c r="C17" s="21" t="n">
        <v>6213.45701</v>
      </c>
      <c r="D17" s="21" t="n">
        <v>52031.4838</v>
      </c>
      <c r="E17" s="21" t="n">
        <v>235588.9134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711555.94917</v>
      </c>
      <c r="C18" s="21" t="n">
        <v>28279.75277</v>
      </c>
      <c r="D18" s="21" t="n">
        <v>197099.46824</v>
      </c>
      <c r="E18" s="21" t="n">
        <v>1486176.7281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08019.13966</v>
      </c>
      <c r="C19" s="21" t="n">
        <v>26154.96201</v>
      </c>
      <c r="D19" s="21" t="n">
        <v>123907.4421</v>
      </c>
      <c r="E19" s="21" t="n">
        <v>557956.735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30404.50059</v>
      </c>
      <c r="C11" s="21" t="n">
        <v>11641.50465</v>
      </c>
      <c r="D11" s="21" t="n">
        <v>129587.4057</v>
      </c>
      <c r="E11" s="21" t="n">
        <v>189175.590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88201.52779</v>
      </c>
      <c r="C12" s="21" t="n">
        <v>42881.25179</v>
      </c>
      <c r="D12" s="21" t="n">
        <v>155406.13923</v>
      </c>
      <c r="E12" s="21" t="n">
        <v>289914.136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2931.37534</v>
      </c>
      <c r="C13" s="21" t="n">
        <v>14570.97951</v>
      </c>
      <c r="D13" s="21" t="n">
        <v>22366.18446</v>
      </c>
      <c r="E13" s="21" t="n">
        <v>65994.2113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2151.55383</v>
      </c>
      <c r="C14" s="21" t="n">
        <v>5940.54261</v>
      </c>
      <c r="D14" s="21" t="n">
        <v>9349.67211</v>
      </c>
      <c r="E14" s="21" t="n">
        <v>6861.3391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63118.59862</v>
      </c>
      <c r="C15" s="21" t="n">
        <v>22369.72967</v>
      </c>
      <c r="D15" s="21" t="n">
        <v>123690.28266</v>
      </c>
      <c r="E15" s="21" t="n">
        <v>217058.586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77858.41153</v>
      </c>
      <c r="C16" s="21" t="n">
        <v>12196.75798</v>
      </c>
      <c r="D16" s="21" t="n">
        <v>168656.95263</v>
      </c>
      <c r="E16" s="21" t="n">
        <v>197004.700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8599.58426</v>
      </c>
      <c r="C17" s="21" t="n">
        <v>7920.79249</v>
      </c>
      <c r="D17" s="21" t="n">
        <v>24848.03546</v>
      </c>
      <c r="E17" s="21" t="n">
        <v>55830.756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52148.03262</v>
      </c>
      <c r="C18" s="21" t="n">
        <v>34405.20595</v>
      </c>
      <c r="D18" s="21" t="n">
        <v>91488.55688</v>
      </c>
      <c r="E18" s="21" t="n">
        <v>226254.269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6053.49517</v>
      </c>
      <c r="C19" s="21" t="n">
        <v>8476.04583999999</v>
      </c>
      <c r="D19" s="21" t="n">
        <v>63917.58235</v>
      </c>
      <c r="E19" s="21" t="n">
        <v>63659.866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9900.2464</v>
      </c>
      <c r="C11" s="21" t="n">
        <v>25827.77266</v>
      </c>
      <c r="D11" s="21" t="n">
        <v>85763.45471</v>
      </c>
      <c r="E11" s="21" t="n">
        <v>18309.019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40259.50112</v>
      </c>
      <c r="C12" s="21" t="n">
        <v>52144.99456</v>
      </c>
      <c r="D12" s="21" t="n">
        <v>168847.27217</v>
      </c>
      <c r="E12" s="21" t="n">
        <v>119267.234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7097.96453</v>
      </c>
      <c r="C13" s="21" t="n">
        <v>12485.89207</v>
      </c>
      <c r="D13" s="21" t="n">
        <v>44223.88463</v>
      </c>
      <c r="E13" s="21" t="n">
        <v>10388.1878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0703.86647</v>
      </c>
      <c r="C14" s="21" t="n">
        <v>6039.22649</v>
      </c>
      <c r="D14" s="21" t="n">
        <v>9051.24237</v>
      </c>
      <c r="E14" s="21" t="n">
        <v>5613.3976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52457.67012</v>
      </c>
      <c r="C15" s="21" t="n">
        <v>33619.876</v>
      </c>
      <c r="D15" s="21" t="n">
        <v>115572.14517</v>
      </c>
      <c r="E15" s="21" t="n">
        <v>103265.6489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88062.69891</v>
      </c>
      <c r="C16" s="21" t="n">
        <v>30369.54151</v>
      </c>
      <c r="D16" s="21" t="n">
        <v>88656.59654</v>
      </c>
      <c r="E16" s="21" t="n">
        <v>69036.5608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7534.54433</v>
      </c>
      <c r="C17" s="21" t="n">
        <v>12786.31646</v>
      </c>
      <c r="D17" s="21" t="n">
        <v>42232.44674</v>
      </c>
      <c r="E17" s="21" t="n">
        <v>2515.781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24562.50402</v>
      </c>
      <c r="C18" s="21" t="n">
        <v>34816.90903</v>
      </c>
      <c r="D18" s="21" t="n">
        <v>123721.68355</v>
      </c>
      <c r="E18" s="21" t="n">
        <v>66023.911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5696.9971</v>
      </c>
      <c r="C19" s="21" t="n">
        <v>17328.08553</v>
      </c>
      <c r="D19" s="21" t="n">
        <v>45125.58862</v>
      </c>
      <c r="E19" s="21" t="n">
        <v>53243.3229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11721.47151</v>
      </c>
      <c r="C11" s="21" t="n">
        <v>52373.49116</v>
      </c>
      <c r="D11" s="21" t="n">
        <v>191481.64563</v>
      </c>
      <c r="E11" s="21" t="n">
        <v>167866.334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35931.58044</v>
      </c>
      <c r="C12" s="21" t="n">
        <v>78434.66452</v>
      </c>
      <c r="D12" s="21" t="n">
        <v>162367.70777</v>
      </c>
      <c r="E12" s="21" t="n">
        <v>195129.2081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1399.84895</v>
      </c>
      <c r="C13" s="21" t="n">
        <v>10660.29527</v>
      </c>
      <c r="D13" s="21" t="n">
        <v>13839.26511</v>
      </c>
      <c r="E13" s="21" t="n">
        <v>16900.2885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7127.68899</v>
      </c>
      <c r="C14" s="21" t="n">
        <v>4680.20337</v>
      </c>
      <c r="D14" s="21" t="n">
        <v>4209.42373</v>
      </c>
      <c r="E14" s="21" t="n">
        <v>8238.061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77404.0425</v>
      </c>
      <c r="C15" s="21" t="n">
        <v>63094.16588</v>
      </c>
      <c r="D15" s="21" t="n">
        <v>144319.01893</v>
      </c>
      <c r="E15" s="21" t="n">
        <v>169990.8576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60131.13767</v>
      </c>
      <c r="C16" s="21" t="n">
        <v>58681.53458</v>
      </c>
      <c r="D16" s="21" t="n">
        <v>233452.44003</v>
      </c>
      <c r="E16" s="21" t="n">
        <v>167997.1630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0639.01404</v>
      </c>
      <c r="C17" s="21" t="n">
        <v>22628.42801</v>
      </c>
      <c r="D17" s="21" t="n">
        <v>34477.25563</v>
      </c>
      <c r="E17" s="21" t="n">
        <v>43533.33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86882.9001</v>
      </c>
      <c r="C18" s="21" t="n">
        <v>49498.19288</v>
      </c>
      <c r="D18" s="21" t="n">
        <v>85919.65779</v>
      </c>
      <c r="E18" s="21" t="n">
        <v>151465.049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9048.68034</v>
      </c>
      <c r="C19" s="21" t="n">
        <v>28936.47164</v>
      </c>
      <c r="D19" s="21" t="n">
        <v>76448.04998</v>
      </c>
      <c r="E19" s="21" t="n">
        <v>43664.1587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9807.67734</v>
      </c>
      <c r="C11" s="21" t="n">
        <v>10385.3852</v>
      </c>
      <c r="D11" s="21" t="n">
        <v>63848.18162</v>
      </c>
      <c r="E11" s="21" t="n">
        <v>55574.1105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52433.18352</v>
      </c>
      <c r="C12" s="21" t="n">
        <v>23070.92905</v>
      </c>
      <c r="D12" s="21" t="n">
        <v>88790.79462</v>
      </c>
      <c r="E12" s="21" t="n">
        <v>40571.459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5232.59339</v>
      </c>
      <c r="C13" s="21" t="n">
        <v>7023.98638</v>
      </c>
      <c r="D13" s="21" t="n">
        <v>17246.70538</v>
      </c>
      <c r="E13" s="21" t="n">
        <v>10961.9016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837.06452</v>
      </c>
      <c r="C14" s="21" t="n">
        <v>4226.0576</v>
      </c>
      <c r="D14" s="21" t="n">
        <v>7405.00692</v>
      </c>
      <c r="E14" s="21" t="n">
        <v>20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5363.52561</v>
      </c>
      <c r="C15" s="21" t="n">
        <v>11820.88507</v>
      </c>
      <c r="D15" s="21" t="n">
        <v>64139.08232</v>
      </c>
      <c r="E15" s="21" t="n">
        <v>29403.558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00755.98924</v>
      </c>
      <c r="C16" s="21" t="n">
        <v>7363.21941</v>
      </c>
      <c r="D16" s="21" t="n">
        <v>66860.40585</v>
      </c>
      <c r="E16" s="21" t="n">
        <v>26532.3639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3763.95252</v>
      </c>
      <c r="C17" s="21" t="n">
        <v>5488.16855</v>
      </c>
      <c r="D17" s="21" t="n">
        <v>24468.11326</v>
      </c>
      <c r="E17" s="21" t="n">
        <v>13807.6707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37720.91909</v>
      </c>
      <c r="C18" s="21" t="n">
        <v>20604.92626</v>
      </c>
      <c r="D18" s="21" t="n">
        <v>61310.45715</v>
      </c>
      <c r="E18" s="21" t="n">
        <v>55805.535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712.26443</v>
      </c>
      <c r="C19" s="21" t="n">
        <v>2466.00279</v>
      </c>
      <c r="D19" s="21" t="n">
        <v>27480.33747</v>
      </c>
      <c r="E19" s="21" t="n">
        <v>-15234.0758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47397.04452</v>
      </c>
      <c r="C11" s="21" t="n">
        <v>165779.01965</v>
      </c>
      <c r="D11" s="21" t="n">
        <v>384044.62404</v>
      </c>
      <c r="E11" s="21" t="n">
        <v>697573.400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42045.97291</v>
      </c>
      <c r="C12" s="21" t="n">
        <v>189189.26315</v>
      </c>
      <c r="D12" s="21" t="n">
        <v>443585.59199</v>
      </c>
      <c r="E12" s="21" t="n">
        <v>209271.117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8304.84915</v>
      </c>
      <c r="C13" s="21" t="n">
        <v>19404.47559</v>
      </c>
      <c r="D13" s="21" t="n">
        <v>46397.28039</v>
      </c>
      <c r="E13" s="21" t="n">
        <v>42503.0931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0242.41552</v>
      </c>
      <c r="C14" s="21" t="n">
        <v>11937.01551</v>
      </c>
      <c r="D14" s="21" t="n">
        <v>22418.64015</v>
      </c>
      <c r="E14" s="21" t="n">
        <v>15886.759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83498.70824</v>
      </c>
      <c r="C15" s="21" t="n">
        <v>157847.77205</v>
      </c>
      <c r="D15" s="21" t="n">
        <v>374769.67145</v>
      </c>
      <c r="E15" s="21" t="n">
        <v>150881.264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64402.71987</v>
      </c>
      <c r="C16" s="21" t="n">
        <v>169386.58143</v>
      </c>
      <c r="D16" s="21" t="n">
        <v>328758.39067</v>
      </c>
      <c r="E16" s="21" t="n">
        <v>466257.7477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07813.19235</v>
      </c>
      <c r="C17" s="21" t="n">
        <v>46292.6108</v>
      </c>
      <c r="D17" s="21" t="n">
        <v>144752.81673</v>
      </c>
      <c r="E17" s="21" t="n">
        <v>316767.7648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17227.10518</v>
      </c>
      <c r="C18" s="21" t="n">
        <v>139289.09048</v>
      </c>
      <c r="D18" s="21" t="n">
        <v>354119.00862</v>
      </c>
      <c r="E18" s="21" t="n">
        <v>123819.006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24818.86773</v>
      </c>
      <c r="C19" s="21" t="n">
        <v>49900.17267</v>
      </c>
      <c r="D19" s="21" t="n">
        <v>89466.5833699998</v>
      </c>
      <c r="E19" s="21" t="n">
        <v>85452.1116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53864.24345</v>
      </c>
      <c r="C11" s="21" t="n">
        <v>48519.53733</v>
      </c>
      <c r="D11" s="21" t="n">
        <v>100882.09329</v>
      </c>
      <c r="E11" s="21" t="n">
        <v>404462.612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29454.19967</v>
      </c>
      <c r="C12" s="21" t="n">
        <v>82866.8557</v>
      </c>
      <c r="D12" s="21" t="n">
        <v>161352.02842</v>
      </c>
      <c r="E12" s="21" t="n">
        <v>185235.3155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8689.42017</v>
      </c>
      <c r="C13" s="21" t="n">
        <v>20735.41846</v>
      </c>
      <c r="D13" s="21" t="n">
        <v>26778.13387</v>
      </c>
      <c r="E13" s="21" t="n">
        <v>61175.867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6739.3415</v>
      </c>
      <c r="C14" s="21" t="n">
        <v>10677.97162</v>
      </c>
      <c r="D14" s="21" t="n">
        <v>13834.75216</v>
      </c>
      <c r="E14" s="21" t="n">
        <v>2226.617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94025.438</v>
      </c>
      <c r="C15" s="21" t="n">
        <v>51453.46562</v>
      </c>
      <c r="D15" s="21" t="n">
        <v>120739.14239</v>
      </c>
      <c r="E15" s="21" t="n">
        <v>121832.829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80522.72886</v>
      </c>
      <c r="C16" s="21" t="n">
        <v>43809.38801</v>
      </c>
      <c r="D16" s="21" t="n">
        <v>99995.40544</v>
      </c>
      <c r="E16" s="21" t="n">
        <v>436717.9354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8083.1946</v>
      </c>
      <c r="C17" s="21" t="n">
        <v>15966.30137</v>
      </c>
      <c r="D17" s="21" t="n">
        <v>33740.21654</v>
      </c>
      <c r="E17" s="21" t="n">
        <v>18376.6766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34712.5197</v>
      </c>
      <c r="C18" s="21" t="n">
        <v>71610.70371</v>
      </c>
      <c r="D18" s="21" t="n">
        <v>128498.49968</v>
      </c>
      <c r="E18" s="21" t="n">
        <v>134603.3163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4741.6799700001</v>
      </c>
      <c r="C19" s="21" t="n">
        <v>11256.15199</v>
      </c>
      <c r="D19" s="21" t="n">
        <v>32853.52874</v>
      </c>
      <c r="E19" s="21" t="n">
        <v>50631.999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16998.96174</v>
      </c>
      <c r="C11" s="21" t="n">
        <v>147127.93546</v>
      </c>
      <c r="D11" s="21" t="n">
        <v>69655.37435</v>
      </c>
      <c r="E11" s="21" t="n">
        <v>215.651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89058.30306</v>
      </c>
      <c r="C12" s="21" t="n">
        <v>222828.79418</v>
      </c>
      <c r="D12" s="21" t="n">
        <v>155203.33827</v>
      </c>
      <c r="E12" s="21" t="n">
        <v>11026.170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6918.41868</v>
      </c>
      <c r="C13" s="21" t="n">
        <v>53992.53059</v>
      </c>
      <c r="D13" s="21" t="n">
        <v>38226.14774</v>
      </c>
      <c r="E13" s="21" t="n">
        <v>4699.7403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2314.28319</v>
      </c>
      <c r="C14" s="21" t="n">
        <v>23570.82391</v>
      </c>
      <c r="D14" s="21" t="n">
        <v>16859.19654</v>
      </c>
      <c r="E14" s="21" t="n">
        <v>1884.2627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9825.60119</v>
      </c>
      <c r="C15" s="21" t="n">
        <v>145265.43968</v>
      </c>
      <c r="D15" s="21" t="n">
        <v>100117.99399</v>
      </c>
      <c r="E15" s="21" t="n">
        <v>4442.1675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8507.43382</v>
      </c>
      <c r="C16" s="21" t="n">
        <v>63099.23489</v>
      </c>
      <c r="D16" s="21" t="n">
        <v>76355.60237</v>
      </c>
      <c r="E16" s="21" t="n">
        <v>9052.5965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8927.94464</v>
      </c>
      <c r="C17" s="21" t="n">
        <v>101438.38441</v>
      </c>
      <c r="D17" s="21" t="n">
        <v>27109.15951</v>
      </c>
      <c r="E17" s="21" t="n">
        <v>380.4007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28621.88598</v>
      </c>
      <c r="C18" s="21" t="n">
        <v>205419.10995</v>
      </c>
      <c r="D18" s="21" t="n">
        <v>121393.95078</v>
      </c>
      <c r="E18" s="21" t="n">
        <v>1808.8252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0436.41708</v>
      </c>
      <c r="C19" s="21" t="n">
        <v>17409.68423</v>
      </c>
      <c r="D19" s="21" t="n">
        <v>33809.38749</v>
      </c>
      <c r="E19" s="21" t="n">
        <v>9217.3453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41330.32621</v>
      </c>
      <c r="C11" s="21" t="n">
        <v>81742.58731</v>
      </c>
      <c r="D11" s="21" t="n">
        <v>247628.94208</v>
      </c>
      <c r="E11" s="21" t="n">
        <v>111958.7968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36297.36624</v>
      </c>
      <c r="C12" s="21" t="n">
        <v>158341.63888</v>
      </c>
      <c r="D12" s="21" t="n">
        <v>387684.37938</v>
      </c>
      <c r="E12" s="21" t="n">
        <v>190271.3479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6668.06839</v>
      </c>
      <c r="C13" s="21" t="n">
        <v>33777.8061</v>
      </c>
      <c r="D13" s="21" t="n">
        <v>91229.96556</v>
      </c>
      <c r="E13" s="21" t="n">
        <v>41660.2967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9693.5857</v>
      </c>
      <c r="C14" s="21" t="n">
        <v>23538.06806</v>
      </c>
      <c r="D14" s="21" t="n">
        <v>40200.83993</v>
      </c>
      <c r="E14" s="21" t="n">
        <v>5954.677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99935.71215</v>
      </c>
      <c r="C15" s="21" t="n">
        <v>101025.76472</v>
      </c>
      <c r="D15" s="21" t="n">
        <v>256253.57389</v>
      </c>
      <c r="E15" s="21" t="n">
        <v>142656.373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47405.48005</v>
      </c>
      <c r="C16" s="21" t="n">
        <v>77357.23914</v>
      </c>
      <c r="D16" s="21" t="n">
        <v>244265.56677</v>
      </c>
      <c r="E16" s="21" t="n">
        <v>125782.6741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2265.46174</v>
      </c>
      <c r="C17" s="21" t="n">
        <v>39618.1015</v>
      </c>
      <c r="D17" s="21" t="n">
        <v>101339.14222</v>
      </c>
      <c r="E17" s="21" t="n">
        <v>21308.2180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67956.75033</v>
      </c>
      <c r="C18" s="21" t="n">
        <v>123108.88547</v>
      </c>
      <c r="D18" s="21" t="n">
        <v>289708.61228</v>
      </c>
      <c r="E18" s="21" t="n">
        <v>155139.252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8340.61591</v>
      </c>
      <c r="C19" s="21" t="n">
        <v>35232.75341</v>
      </c>
      <c r="D19" s="21" t="n">
        <v>97975.7671000001</v>
      </c>
      <c r="E19" s="21" t="n">
        <v>35132.09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01323.50969</v>
      </c>
      <c r="C11" s="21" t="n">
        <v>150255.30272</v>
      </c>
      <c r="D11" s="21" t="n">
        <v>174322.62943</v>
      </c>
      <c r="E11" s="21" t="n">
        <v>176745.577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88163.38116</v>
      </c>
      <c r="C12" s="21" t="n">
        <v>421684.76109</v>
      </c>
      <c r="D12" s="21" t="n">
        <v>378987.67736</v>
      </c>
      <c r="E12" s="21" t="n">
        <v>287490.942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42442.18362</v>
      </c>
      <c r="C13" s="21" t="n">
        <v>161397.77156</v>
      </c>
      <c r="D13" s="21" t="n">
        <v>108346.21631</v>
      </c>
      <c r="E13" s="21" t="n">
        <v>72698.195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9623.00318</v>
      </c>
      <c r="C14" s="21" t="n">
        <v>57752.05926</v>
      </c>
      <c r="D14" s="21" t="n">
        <v>39310.79078</v>
      </c>
      <c r="E14" s="21" t="n">
        <v>2560.153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46098.19436</v>
      </c>
      <c r="C15" s="21" t="n">
        <v>202534.93027</v>
      </c>
      <c r="D15" s="21" t="n">
        <v>231330.67027</v>
      </c>
      <c r="E15" s="21" t="n">
        <v>212232.5938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15556.85039</v>
      </c>
      <c r="C16" s="21" t="n">
        <v>-58823.96739</v>
      </c>
      <c r="D16" s="21" t="n">
        <v>198062.38964</v>
      </c>
      <c r="E16" s="21" t="n">
        <v>176318.4281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31139.51071</v>
      </c>
      <c r="C17" s="21" t="n">
        <v>97660.47471</v>
      </c>
      <c r="D17" s="21" t="n">
        <v>80115.29343</v>
      </c>
      <c r="E17" s="21" t="n">
        <v>53363.7425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42790.52901</v>
      </c>
      <c r="C18" s="21" t="n">
        <v>533103.55578</v>
      </c>
      <c r="D18" s="21" t="n">
        <v>275132.62372</v>
      </c>
      <c r="E18" s="21" t="n">
        <v>234554.3495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5372.8521499999</v>
      </c>
      <c r="C19" s="21" t="n">
        <v>-111418.79469</v>
      </c>
      <c r="D19" s="21" t="n">
        <v>103855.05364</v>
      </c>
      <c r="E19" s="21" t="n">
        <v>52936.593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81389.08663</v>
      </c>
      <c r="C11" s="21" t="n">
        <v>106096.9466</v>
      </c>
      <c r="D11" s="21" t="n">
        <v>163312.15039</v>
      </c>
      <c r="E11" s="21" t="n">
        <v>11979.989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76288.50876</v>
      </c>
      <c r="C12" s="21" t="n">
        <v>245517.63216</v>
      </c>
      <c r="D12" s="21" t="n">
        <v>317397.83474</v>
      </c>
      <c r="E12" s="21" t="n">
        <v>13373.041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0141.49273</v>
      </c>
      <c r="C13" s="21" t="n">
        <v>84286.78305</v>
      </c>
      <c r="D13" s="21" t="n">
        <v>77357.01977</v>
      </c>
      <c r="E13" s="21" t="n">
        <v>8497.6899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9689.80026</v>
      </c>
      <c r="C14" s="21" t="n">
        <v>41627.47197</v>
      </c>
      <c r="D14" s="21" t="n">
        <v>37184.20106</v>
      </c>
      <c r="E14" s="21" t="n">
        <v>878.127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26457.21577</v>
      </c>
      <c r="C15" s="21" t="n">
        <v>119603.37714</v>
      </c>
      <c r="D15" s="21" t="n">
        <v>202856.61391</v>
      </c>
      <c r="E15" s="21" t="n">
        <v>3997.224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45203.60321</v>
      </c>
      <c r="C16" s="21" t="n">
        <v>108769.03677</v>
      </c>
      <c r="D16" s="21" t="n">
        <v>226816.26147</v>
      </c>
      <c r="E16" s="21" t="n">
        <v>9618.3049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4732.33767</v>
      </c>
      <c r="C17" s="21" t="n">
        <v>59291.98115</v>
      </c>
      <c r="D17" s="21" t="n">
        <v>55802.71294</v>
      </c>
      <c r="E17" s="21" t="n">
        <v>9637.643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87741.65467</v>
      </c>
      <c r="C18" s="21" t="n">
        <v>183553.56092</v>
      </c>
      <c r="D18" s="21" t="n">
        <v>198091.0108</v>
      </c>
      <c r="E18" s="21" t="n">
        <v>6097.0829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88546.85409</v>
      </c>
      <c r="C19" s="21" t="n">
        <v>61964.0712399999</v>
      </c>
      <c r="D19" s="21" t="n">
        <v>119306.82394</v>
      </c>
      <c r="E19" s="21" t="n">
        <v>7275.958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108775.80383</v>
      </c>
      <c r="C11" s="21" t="n">
        <v>12005614.61865</v>
      </c>
      <c r="D11" s="21" t="n">
        <v>5484116.55034</v>
      </c>
      <c r="E11" s="21" t="n">
        <v>5619044.634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9104371.16989</v>
      </c>
      <c r="C12" s="21" t="n">
        <v>23634973.00104</v>
      </c>
      <c r="D12" s="21" t="n">
        <v>17461043.87008</v>
      </c>
      <c r="E12" s="21" t="n">
        <v>18008354.298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2305673.81753</v>
      </c>
      <c r="C13" s="21" t="n">
        <v>9042343.79373</v>
      </c>
      <c r="D13" s="21" t="n">
        <v>7008878.32769</v>
      </c>
      <c r="E13" s="21" t="n">
        <v>6254451.696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803294.37636</v>
      </c>
      <c r="C14" s="21" t="n">
        <v>3817645.04259</v>
      </c>
      <c r="D14" s="21" t="n">
        <v>1188052.34846</v>
      </c>
      <c r="E14" s="21" t="n">
        <v>797596.985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0995402.976</v>
      </c>
      <c r="C15" s="21" t="n">
        <v>10774984.16472</v>
      </c>
      <c r="D15" s="21" t="n">
        <v>9264113.19393</v>
      </c>
      <c r="E15" s="21" t="n">
        <v>10956305.617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9879589.0063</v>
      </c>
      <c r="C16" s="21" t="n">
        <v>9739542.53869</v>
      </c>
      <c r="D16" s="21" t="n">
        <v>5436028.2902</v>
      </c>
      <c r="E16" s="21" t="n">
        <v>4704018.1774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7671867.59336</v>
      </c>
      <c r="C17" s="21" t="n">
        <v>7919677.39179</v>
      </c>
      <c r="D17" s="21" t="n">
        <v>4875342.78251</v>
      </c>
      <c r="E17" s="21" t="n">
        <v>4876847.419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661690.36388</v>
      </c>
      <c r="C18" s="21" t="n">
        <v>17981367.67919</v>
      </c>
      <c r="D18" s="21" t="n">
        <v>12633789.34761</v>
      </c>
      <c r="E18" s="21" t="n">
        <v>14046533.337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442680.80601</v>
      </c>
      <c r="C19" s="21" t="n">
        <v>5653605.32185</v>
      </c>
      <c r="D19" s="21" t="n">
        <v>4827254.52247</v>
      </c>
      <c r="E19" s="21" t="n">
        <v>3961820.961689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9808234.27046</v>
      </c>
      <c r="C11" s="21" t="n">
        <v>7307343.06014</v>
      </c>
      <c r="D11" s="21" t="n">
        <v>7060615.80557</v>
      </c>
      <c r="E11" s="21" t="n">
        <v>5440275.4047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5256546.59211</v>
      </c>
      <c r="C12" s="21" t="n">
        <v>14301749.81407</v>
      </c>
      <c r="D12" s="21" t="n">
        <v>20124410.55809</v>
      </c>
      <c r="E12" s="21" t="n">
        <v>10830386.219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630891.48188</v>
      </c>
      <c r="C13" s="21" t="n">
        <v>2868844.57368</v>
      </c>
      <c r="D13" s="21" t="n">
        <v>3867135.47089</v>
      </c>
      <c r="E13" s="21" t="n">
        <v>1894911.4373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903967.78701</v>
      </c>
      <c r="C14" s="21" t="n">
        <v>2125773.32441</v>
      </c>
      <c r="D14" s="21" t="n">
        <v>1252385.61645</v>
      </c>
      <c r="E14" s="21" t="n">
        <v>525808.846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2721687.32322</v>
      </c>
      <c r="C15" s="21" t="n">
        <v>9307131.91598</v>
      </c>
      <c r="D15" s="21" t="n">
        <v>15004889.47075</v>
      </c>
      <c r="E15" s="21" t="n">
        <v>8409665.936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226376.80471</v>
      </c>
      <c r="C16" s="21" t="n">
        <v>8234800.07332</v>
      </c>
      <c r="D16" s="21" t="n">
        <v>8843715.16049</v>
      </c>
      <c r="E16" s="21" t="n">
        <v>5147861.57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168348.01447</v>
      </c>
      <c r="C17" s="21" t="n">
        <v>2210939.24441</v>
      </c>
      <c r="D17" s="21" t="n">
        <v>2819895.6736</v>
      </c>
      <c r="E17" s="21" t="n">
        <v>2137513.0964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5670056.03924</v>
      </c>
      <c r="C18" s="21" t="n">
        <v>11163353.55177</v>
      </c>
      <c r="D18" s="21" t="n">
        <v>15521415.53008</v>
      </c>
      <c r="E18" s="21" t="n">
        <v>8985286.9573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586490.55287001</v>
      </c>
      <c r="C19" s="21" t="n">
        <v>3138396.2623</v>
      </c>
      <c r="D19" s="21" t="n">
        <v>4602995.02801</v>
      </c>
      <c r="E19" s="21" t="n">
        <v>1845099.2625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713949.98038</v>
      </c>
      <c r="C11" s="21" t="n">
        <v>1512356.36184</v>
      </c>
      <c r="D11" s="21" t="n">
        <v>1413396.86754</v>
      </c>
      <c r="E11" s="21" t="n">
        <v>788196.75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165257.29312</v>
      </c>
      <c r="C12" s="21" t="n">
        <v>2524434.29916</v>
      </c>
      <c r="D12" s="21" t="n">
        <v>4399175.22332</v>
      </c>
      <c r="E12" s="21" t="n">
        <v>3241647.770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436349.37144</v>
      </c>
      <c r="C13" s="21" t="n">
        <v>1065336.74121</v>
      </c>
      <c r="D13" s="21" t="n">
        <v>2206148.03714</v>
      </c>
      <c r="E13" s="21" t="n">
        <v>1164864.5930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14469.52439</v>
      </c>
      <c r="C14" s="21" t="n">
        <v>387351.73428</v>
      </c>
      <c r="D14" s="21" t="n">
        <v>278620.38929</v>
      </c>
      <c r="E14" s="21" t="n">
        <v>48497.4008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014438.39729</v>
      </c>
      <c r="C15" s="21" t="n">
        <v>1071745.82367</v>
      </c>
      <c r="D15" s="21" t="n">
        <v>1914406.79689</v>
      </c>
      <c r="E15" s="21" t="n">
        <v>2028285.776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427242.35831</v>
      </c>
      <c r="C16" s="21" t="n">
        <v>865087.90788</v>
      </c>
      <c r="D16" s="21" t="n">
        <v>1812335.19535</v>
      </c>
      <c r="E16" s="21" t="n">
        <v>1749819.2550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69280.42452</v>
      </c>
      <c r="C17" s="21" t="n">
        <v>683112.39725</v>
      </c>
      <c r="D17" s="21" t="n">
        <v>389211.3826</v>
      </c>
      <c r="E17" s="21" t="n">
        <v>96956.644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282684.48813</v>
      </c>
      <c r="C18" s="21" t="n">
        <v>2488590.35301</v>
      </c>
      <c r="D18" s="21" t="n">
        <v>3611025.5132</v>
      </c>
      <c r="E18" s="21" t="n">
        <v>2183068.6219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882572.80499</v>
      </c>
      <c r="C19" s="21" t="n">
        <v>35843.9461499993</v>
      </c>
      <c r="D19" s="21" t="n">
        <v>788149.71012</v>
      </c>
      <c r="E19" s="21" t="n">
        <v>1058579.1487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6131952.11492</v>
      </c>
      <c r="C11" s="21" t="n">
        <v>7657460.41278</v>
      </c>
      <c r="D11" s="21" t="n">
        <v>3607102.37699</v>
      </c>
      <c r="E11" s="21" t="n">
        <v>4867389.3251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1255827.49099</v>
      </c>
      <c r="C12" s="21" t="n">
        <v>13945937.2448</v>
      </c>
      <c r="D12" s="21" t="n">
        <v>4245757.61657</v>
      </c>
      <c r="E12" s="21" t="n">
        <v>3064132.6296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100460.97268</v>
      </c>
      <c r="C13" s="21" t="n">
        <v>6548685.37484</v>
      </c>
      <c r="D13" s="21" t="n">
        <v>1309634.4618</v>
      </c>
      <c r="E13" s="21" t="n">
        <v>1242141.136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934916.66827</v>
      </c>
      <c r="C14" s="21" t="n">
        <v>2284401.33284</v>
      </c>
      <c r="D14" s="21" t="n">
        <v>503708.4488</v>
      </c>
      <c r="E14" s="21" t="n">
        <v>146806.8866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220449.85004</v>
      </c>
      <c r="C15" s="21" t="n">
        <v>5112850.53712</v>
      </c>
      <c r="D15" s="21" t="n">
        <v>2432414.70597</v>
      </c>
      <c r="E15" s="21" t="n">
        <v>1675184.6069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0040907.95633</v>
      </c>
      <c r="C16" s="21" t="n">
        <v>4266444.56191</v>
      </c>
      <c r="D16" s="21" t="n">
        <v>2538814.40856</v>
      </c>
      <c r="E16" s="21" t="n">
        <v>3235648.9858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122964.36199</v>
      </c>
      <c r="C17" s="21" t="n">
        <v>3482487.65811</v>
      </c>
      <c r="D17" s="21" t="n">
        <v>1438006.00339</v>
      </c>
      <c r="E17" s="21" t="n">
        <v>1202470.700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1223907.26223</v>
      </c>
      <c r="C18" s="21" t="n">
        <v>13854465.41274</v>
      </c>
      <c r="D18" s="21" t="n">
        <v>3876039.58119</v>
      </c>
      <c r="E18" s="21" t="n">
        <v>3493402.26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1920.228760004</v>
      </c>
      <c r="C19" s="21" t="n">
        <v>91471.8320599999</v>
      </c>
      <c r="D19" s="21" t="n">
        <v>369718.035379999</v>
      </c>
      <c r="E19" s="21" t="n">
        <v>-429269.6386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147993.29311</v>
      </c>
      <c r="C11" s="21" t="n">
        <v>2993123.86059</v>
      </c>
      <c r="D11" s="21" t="n">
        <v>2919747.75315</v>
      </c>
      <c r="E11" s="21" t="n">
        <v>1235121.679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377880.77461</v>
      </c>
      <c r="C12" s="21" t="n">
        <v>2367277.79892</v>
      </c>
      <c r="D12" s="21" t="n">
        <v>1440681.15133</v>
      </c>
      <c r="E12" s="21" t="n">
        <v>569921.824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29717.52493</v>
      </c>
      <c r="C13" s="21" t="n">
        <v>545342.9566</v>
      </c>
      <c r="D13" s="21" t="n">
        <v>153140.39213</v>
      </c>
      <c r="E13" s="21" t="n">
        <v>31234.17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35339.98787</v>
      </c>
      <c r="C14" s="21" t="n">
        <v>793366.06352</v>
      </c>
      <c r="D14" s="21" t="n">
        <v>283708.43778</v>
      </c>
      <c r="E14" s="21" t="n">
        <v>58265.486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512823.26181</v>
      </c>
      <c r="C15" s="21" t="n">
        <v>1028568.7788</v>
      </c>
      <c r="D15" s="21" t="n">
        <v>1003832.32142</v>
      </c>
      <c r="E15" s="21" t="n">
        <v>480422.161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64654.38788</v>
      </c>
      <c r="C16" s="21" t="n">
        <v>1167600.94083</v>
      </c>
      <c r="D16" s="21" t="n">
        <v>1276682.67451</v>
      </c>
      <c r="E16" s="21" t="n">
        <v>520370.7725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379548.94179</v>
      </c>
      <c r="C17" s="21" t="n">
        <v>1315223.56694</v>
      </c>
      <c r="D17" s="21" t="n">
        <v>1445343.59171</v>
      </c>
      <c r="E17" s="21" t="n">
        <v>618981.7831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181670.72492</v>
      </c>
      <c r="C18" s="21" t="n">
        <v>2877577.13816</v>
      </c>
      <c r="D18" s="21" t="n">
        <v>1638402.63888</v>
      </c>
      <c r="E18" s="21" t="n">
        <v>665690.947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803789.950309998</v>
      </c>
      <c r="C19" s="21" t="n">
        <v>-510299.339239999</v>
      </c>
      <c r="D19" s="21" t="n">
        <v>-197721.48755</v>
      </c>
      <c r="E19" s="21" t="n">
        <v>-95769.123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3479552.42691</v>
      </c>
      <c r="C11" s="21" t="n">
        <v>8449523.76194</v>
      </c>
      <c r="D11" s="21" t="n">
        <v>1599003.96924</v>
      </c>
      <c r="E11" s="21" t="n">
        <v>3431024.695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822987.37785</v>
      </c>
      <c r="C12" s="21" t="n">
        <v>5172831.57565</v>
      </c>
      <c r="D12" s="21" t="n">
        <v>1372564.01556</v>
      </c>
      <c r="E12" s="21" t="n">
        <v>1277591.786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6402.84126</v>
      </c>
      <c r="C13" s="21" t="n">
        <v>67026.04951</v>
      </c>
      <c r="D13" s="21" t="n">
        <v>48087.2422</v>
      </c>
      <c r="E13" s="21" t="n">
        <v>51289.5495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504130.21918</v>
      </c>
      <c r="C14" s="21" t="n">
        <v>1275370.21225</v>
      </c>
      <c r="D14" s="21" t="n">
        <v>152119.77807</v>
      </c>
      <c r="E14" s="21" t="n">
        <v>76640.228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152454.31741</v>
      </c>
      <c r="C15" s="21" t="n">
        <v>3830435.31389</v>
      </c>
      <c r="D15" s="21" t="n">
        <v>1172356.99529</v>
      </c>
      <c r="E15" s="21" t="n">
        <v>1149662.008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624053.62684</v>
      </c>
      <c r="C16" s="21" t="n">
        <v>5309497.05498</v>
      </c>
      <c r="D16" s="21" t="n">
        <v>1039910.50743</v>
      </c>
      <c r="E16" s="21" t="n">
        <v>2274646.064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682639.31187</v>
      </c>
      <c r="C17" s="21" t="n">
        <v>2875978.9291</v>
      </c>
      <c r="D17" s="21" t="n">
        <v>596780.09997</v>
      </c>
      <c r="E17" s="21" t="n">
        <v>1209880.28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995846.86283</v>
      </c>
      <c r="C18" s="21" t="n">
        <v>5436879.35007</v>
      </c>
      <c r="D18" s="21" t="n">
        <v>1334877.37764</v>
      </c>
      <c r="E18" s="21" t="n">
        <v>1224090.135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72859.484979998</v>
      </c>
      <c r="C19" s="21" t="n">
        <v>-264047.774419999</v>
      </c>
      <c r="D19" s="21" t="n">
        <v>37686.6379199999</v>
      </c>
      <c r="E19" s="21" t="n">
        <v>53501.65152000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837559.1568</v>
      </c>
      <c r="C11" s="21" t="n">
        <v>96552.25338</v>
      </c>
      <c r="D11" s="21" t="n">
        <v>152964.40572</v>
      </c>
      <c r="E11" s="21" t="n">
        <v>1588042.49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588455.14928</v>
      </c>
      <c r="C12" s="21" t="n">
        <v>96409.09771</v>
      </c>
      <c r="D12" s="21" t="n">
        <v>235762.08636</v>
      </c>
      <c r="E12" s="21" t="n">
        <v>3256283.9652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2921.45861</v>
      </c>
      <c r="C13" s="21" t="n">
        <v>8200.1803</v>
      </c>
      <c r="D13" s="21" t="n">
        <v>18071.56649</v>
      </c>
      <c r="E13" s="21" t="n">
        <v>166649.7118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9782.39335</v>
      </c>
      <c r="C14" s="21" t="n">
        <v>14575.67808</v>
      </c>
      <c r="D14" s="21" t="n">
        <v>25737.95271</v>
      </c>
      <c r="E14" s="21" t="n">
        <v>49468.762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305751.29732</v>
      </c>
      <c r="C15" s="21" t="n">
        <v>73633.23933</v>
      </c>
      <c r="D15" s="21" t="n">
        <v>191952.56716</v>
      </c>
      <c r="E15" s="21" t="n">
        <v>3040165.4908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691608.36464</v>
      </c>
      <c r="C16" s="21" t="n">
        <v>84194.02299</v>
      </c>
      <c r="D16" s="21" t="n">
        <v>75385.42365</v>
      </c>
      <c r="E16" s="21" t="n">
        <v>1532028.9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19815.87988</v>
      </c>
      <c r="C17" s="21" t="n">
        <v>34159.22019</v>
      </c>
      <c r="D17" s="21" t="n">
        <v>95682.07278</v>
      </c>
      <c r="E17" s="21" t="n">
        <v>1389974.5869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214590.06151</v>
      </c>
      <c r="C18" s="21" t="n">
        <v>74608.10792</v>
      </c>
      <c r="D18" s="21" t="n">
        <v>217658.9957</v>
      </c>
      <c r="E18" s="21" t="n">
        <v>1922322.957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73865.08777</v>
      </c>
      <c r="C19" s="21" t="n">
        <v>21800.98979</v>
      </c>
      <c r="D19" s="21" t="n">
        <v>18103.09066</v>
      </c>
      <c r="E19" s="21" t="n">
        <v>1333961.0073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8912164.70258</v>
      </c>
      <c r="C11" s="21" t="n">
        <v>2786142.10458</v>
      </c>
      <c r="D11" s="21" t="n">
        <v>3958375.39051</v>
      </c>
      <c r="E11" s="21" t="n">
        <v>12167647.2074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229562.00323</v>
      </c>
      <c r="C12" s="21" t="n">
        <v>1753784.56838</v>
      </c>
      <c r="D12" s="21" t="n">
        <v>2186614.73228</v>
      </c>
      <c r="E12" s="21" t="n">
        <v>3289162.702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79980.50018</v>
      </c>
      <c r="C13" s="21" t="n">
        <v>104142.49519</v>
      </c>
      <c r="D13" s="21" t="n">
        <v>118840.59916</v>
      </c>
      <c r="E13" s="21" t="n">
        <v>156997.4058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14862.48897</v>
      </c>
      <c r="C14" s="21" t="n">
        <v>405571.87027</v>
      </c>
      <c r="D14" s="21" t="n">
        <v>253253.83092</v>
      </c>
      <c r="E14" s="21" t="n">
        <v>156036.7877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034719.01408</v>
      </c>
      <c r="C15" s="21" t="n">
        <v>1244070.20292</v>
      </c>
      <c r="D15" s="21" t="n">
        <v>1814520.3022</v>
      </c>
      <c r="E15" s="21" t="n">
        <v>2976128.508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3661641.34609</v>
      </c>
      <c r="C16" s="21" t="n">
        <v>2017068.8029</v>
      </c>
      <c r="D16" s="21" t="n">
        <v>2521202.91327</v>
      </c>
      <c r="E16" s="21" t="n">
        <v>9123369.629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362544.91424</v>
      </c>
      <c r="C17" s="21" t="n">
        <v>1043662.71108</v>
      </c>
      <c r="D17" s="21" t="n">
        <v>1350214.09307</v>
      </c>
      <c r="E17" s="21" t="n">
        <v>3968668.1100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117540.4432</v>
      </c>
      <c r="C18" s="21" t="n">
        <v>1479195.15646</v>
      </c>
      <c r="D18" s="21" t="n">
        <v>2273573.11683</v>
      </c>
      <c r="E18" s="21" t="n">
        <v>2364772.169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12021.56003</v>
      </c>
      <c r="C19" s="21" t="n">
        <v>274589.411920001</v>
      </c>
      <c r="D19" s="21" t="n">
        <v>-86958.3845500001</v>
      </c>
      <c r="E19" s="21" t="n">
        <v>924390.532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4132192.5397</v>
      </c>
      <c r="C11" s="21" t="n">
        <v>850795.34843</v>
      </c>
      <c r="D11" s="21" t="n">
        <v>5620450.18691</v>
      </c>
      <c r="E11" s="21" t="n">
        <v>87660947.0043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2784803.36418</v>
      </c>
      <c r="C12" s="21" t="n">
        <v>1357572.14852</v>
      </c>
      <c r="D12" s="21" t="n">
        <v>1877804.80179</v>
      </c>
      <c r="E12" s="21" t="n">
        <v>19549426.4138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09066.14718</v>
      </c>
      <c r="C13" s="21" t="n">
        <v>37225.36569</v>
      </c>
      <c r="D13" s="21" t="n">
        <v>59326.95924</v>
      </c>
      <c r="E13" s="21" t="n">
        <v>312513.8222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242157.3342</v>
      </c>
      <c r="C14" s="21" t="n">
        <v>110101.77665</v>
      </c>
      <c r="D14" s="21" t="n">
        <v>112400.73111</v>
      </c>
      <c r="E14" s="21" t="n">
        <v>2019654.8264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0133579.8828</v>
      </c>
      <c r="C15" s="21" t="n">
        <v>1210245.00618</v>
      </c>
      <c r="D15" s="21" t="n">
        <v>1706077.11144</v>
      </c>
      <c r="E15" s="21" t="n">
        <v>17217257.765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685979.70397</v>
      </c>
      <c r="C16" s="21" t="n">
        <v>1126870.27965</v>
      </c>
      <c r="D16" s="21" t="n">
        <v>2927958.06486</v>
      </c>
      <c r="E16" s="21" t="n">
        <v>25631151.3594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6058995.51165</v>
      </c>
      <c r="C17" s="21" t="n">
        <v>371673.25695</v>
      </c>
      <c r="D17" s="21" t="n">
        <v>2378979.47716</v>
      </c>
      <c r="E17" s="21" t="n">
        <v>53308342.7775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1172020.68829</v>
      </c>
      <c r="C18" s="21" t="n">
        <v>709823.96031</v>
      </c>
      <c r="D18" s="21" t="n">
        <v>2191317.44658</v>
      </c>
      <c r="E18" s="21" t="n">
        <v>28270879.281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8387217.32411</v>
      </c>
      <c r="C19" s="21" t="n">
        <v>647748.18821</v>
      </c>
      <c r="D19" s="21" t="n">
        <v>-313512.64479</v>
      </c>
      <c r="E19" s="21" t="n">
        <v>-8721452.8675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3458337.45026</v>
      </c>
      <c r="C11" s="21" t="n">
        <v>57539818.71777</v>
      </c>
      <c r="D11" s="21" t="n">
        <v>16552009.25746</v>
      </c>
      <c r="E11" s="21" t="n">
        <v>9366509.475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4989927.85324</v>
      </c>
      <c r="C12" s="21" t="n">
        <v>37583637.10132</v>
      </c>
      <c r="D12" s="21" t="n">
        <v>20102941.35281</v>
      </c>
      <c r="E12" s="21" t="n">
        <v>7303349.399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5284293.49608</v>
      </c>
      <c r="C13" s="21" t="n">
        <v>17009041.60441</v>
      </c>
      <c r="D13" s="21" t="n">
        <v>13115804.12104</v>
      </c>
      <c r="E13" s="21" t="n">
        <v>5159447.7706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597258.2078</v>
      </c>
      <c r="C14" s="21" t="n">
        <v>3970197.63441</v>
      </c>
      <c r="D14" s="21" t="n">
        <v>1263675.78919</v>
      </c>
      <c r="E14" s="21" t="n">
        <v>363384.78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108376.14936</v>
      </c>
      <c r="C15" s="21" t="n">
        <v>16604397.8625</v>
      </c>
      <c r="D15" s="21" t="n">
        <v>5723461.44258</v>
      </c>
      <c r="E15" s="21" t="n">
        <v>1780516.8442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6066710.05533</v>
      </c>
      <c r="C16" s="21" t="n">
        <v>41285529.30622</v>
      </c>
      <c r="D16" s="21" t="n">
        <v>9779415.28137</v>
      </c>
      <c r="E16" s="21" t="n">
        <v>5001765.467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1883270.23976</v>
      </c>
      <c r="C17" s="21" t="n">
        <v>30268889.66959</v>
      </c>
      <c r="D17" s="21" t="n">
        <v>13877285.4467</v>
      </c>
      <c r="E17" s="21" t="n">
        <v>7737095.1234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498285.00263</v>
      </c>
      <c r="C18" s="21" t="n">
        <v>23569036.83807</v>
      </c>
      <c r="D18" s="21" t="n">
        <v>12998249.8817</v>
      </c>
      <c r="E18" s="21" t="n">
        <v>3930998.282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4491642.85061</v>
      </c>
      <c r="C19" s="21" t="n">
        <v>14014600.26325</v>
      </c>
      <c r="D19" s="21" t="n">
        <v>7104691.47111</v>
      </c>
      <c r="E19" s="21" t="n">
        <v>3372351.1162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484174.79608</v>
      </c>
      <c r="C11" s="21" t="n">
        <v>872897.51694</v>
      </c>
      <c r="D11" s="21" t="n">
        <v>824688.86941</v>
      </c>
      <c r="E11" s="21" t="n">
        <v>6786588.409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607946.03417</v>
      </c>
      <c r="C12" s="21" t="n">
        <v>1546635.89828</v>
      </c>
      <c r="D12" s="21" t="n">
        <v>1870049.0188</v>
      </c>
      <c r="E12" s="21" t="n">
        <v>7191261.1170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33897.07732</v>
      </c>
      <c r="C13" s="21" t="n">
        <v>71165.02104</v>
      </c>
      <c r="D13" s="21" t="n">
        <v>101106.91651</v>
      </c>
      <c r="E13" s="21" t="n">
        <v>161625.1397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51980.03265</v>
      </c>
      <c r="C14" s="21" t="n">
        <v>369468.16024</v>
      </c>
      <c r="D14" s="21" t="n">
        <v>232517.53649</v>
      </c>
      <c r="E14" s="21" t="n">
        <v>349994.335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322068.9242</v>
      </c>
      <c r="C15" s="21" t="n">
        <v>1106002.717</v>
      </c>
      <c r="D15" s="21" t="n">
        <v>1536424.5658</v>
      </c>
      <c r="E15" s="21" t="n">
        <v>6679641.64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019617.49842</v>
      </c>
      <c r="C16" s="21" t="n">
        <v>776810.679</v>
      </c>
      <c r="D16" s="21" t="n">
        <v>855710.18073</v>
      </c>
      <c r="E16" s="21" t="n">
        <v>6387096.638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53523.92375</v>
      </c>
      <c r="C17" s="21" t="n">
        <v>397494.29141</v>
      </c>
      <c r="D17" s="21" t="n">
        <v>326127.00247</v>
      </c>
      <c r="E17" s="21" t="n">
        <v>1229902.6298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118979.40659</v>
      </c>
      <c r="C18" s="21" t="n">
        <v>1245228.44385</v>
      </c>
      <c r="D18" s="21" t="n">
        <v>1512900.70454</v>
      </c>
      <c r="E18" s="21" t="n">
        <v>6360850.25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88966.62758</v>
      </c>
      <c r="C19" s="21" t="n">
        <v>301407.45443</v>
      </c>
      <c r="D19" s="21" t="n">
        <v>357148.31426</v>
      </c>
      <c r="E19" s="21" t="n">
        <v>830410.8588899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8700687.75645</v>
      </c>
      <c r="C11" s="21" t="n">
        <v>15924515.04515</v>
      </c>
      <c r="D11" s="21" t="n">
        <v>8418623.51594</v>
      </c>
      <c r="E11" s="21" t="n">
        <v>24357549.1953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9583180.50399</v>
      </c>
      <c r="C12" s="21" t="n">
        <v>6302594.42475</v>
      </c>
      <c r="D12" s="21" t="n">
        <v>4449942.99018</v>
      </c>
      <c r="E12" s="21" t="n">
        <v>8830643.0890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48118.40454</v>
      </c>
      <c r="C13" s="21" t="n">
        <v>507467.68994</v>
      </c>
      <c r="D13" s="21" t="n">
        <v>380822.01019</v>
      </c>
      <c r="E13" s="21" t="n">
        <v>159828.704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304200.20771</v>
      </c>
      <c r="C14" s="21" t="n">
        <v>1378768.53033</v>
      </c>
      <c r="D14" s="21" t="n">
        <v>494364.97404</v>
      </c>
      <c r="E14" s="21" t="n">
        <v>431066.703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230861.89174</v>
      </c>
      <c r="C15" s="21" t="n">
        <v>4416358.20448</v>
      </c>
      <c r="D15" s="21" t="n">
        <v>3574756.00595</v>
      </c>
      <c r="E15" s="21" t="n">
        <v>8239747.6813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463811.73753</v>
      </c>
      <c r="C16" s="21" t="n">
        <v>11119990.43595</v>
      </c>
      <c r="D16" s="21" t="n">
        <v>6805221.56263</v>
      </c>
      <c r="E16" s="21" t="n">
        <v>15538599.738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7525554.19543</v>
      </c>
      <c r="C17" s="21" t="n">
        <v>4975327.75089</v>
      </c>
      <c r="D17" s="21" t="n">
        <v>2254354.51244</v>
      </c>
      <c r="E17" s="21" t="n">
        <v>10295871.93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7294502.32446</v>
      </c>
      <c r="C18" s="21" t="n">
        <v>6131791.27972</v>
      </c>
      <c r="D18" s="21" t="n">
        <v>3808990.43107</v>
      </c>
      <c r="E18" s="21" t="n">
        <v>7353720.6136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288678.17952999</v>
      </c>
      <c r="C19" s="21" t="n">
        <v>170803.145029999</v>
      </c>
      <c r="D19" s="21" t="n">
        <v>640952.55911</v>
      </c>
      <c r="E19" s="21" t="n">
        <v>1476922.4753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079825.37632</v>
      </c>
      <c r="C11" s="21" t="n">
        <v>4469950.11095</v>
      </c>
      <c r="D11" s="21" t="n">
        <v>2225042.88255</v>
      </c>
      <c r="E11" s="21" t="n">
        <v>3384832.3828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732651.57226</v>
      </c>
      <c r="C12" s="21" t="n">
        <v>4234366.1924</v>
      </c>
      <c r="D12" s="21" t="n">
        <v>3311896.24481</v>
      </c>
      <c r="E12" s="21" t="n">
        <v>5186389.135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99059.92994</v>
      </c>
      <c r="C13" s="21" t="n">
        <v>317838.09246</v>
      </c>
      <c r="D13" s="21" t="n">
        <v>213791.70454</v>
      </c>
      <c r="E13" s="21" t="n">
        <v>367430.132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602129.43682</v>
      </c>
      <c r="C14" s="21" t="n">
        <v>984985.10346</v>
      </c>
      <c r="D14" s="21" t="n">
        <v>205755.36722</v>
      </c>
      <c r="E14" s="21" t="n">
        <v>411388.966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231462.2055</v>
      </c>
      <c r="C15" s="21" t="n">
        <v>2931542.99648</v>
      </c>
      <c r="D15" s="21" t="n">
        <v>2892349.17305</v>
      </c>
      <c r="E15" s="21" t="n">
        <v>4407570.035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259660.61669</v>
      </c>
      <c r="C16" s="21" t="n">
        <v>4251146.46058</v>
      </c>
      <c r="D16" s="21" t="n">
        <v>1531985.60212</v>
      </c>
      <c r="E16" s="21" t="n">
        <v>3476528.5539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276453.49973</v>
      </c>
      <c r="C17" s="21" t="n">
        <v>1168855.69524</v>
      </c>
      <c r="D17" s="21" t="n">
        <v>1109458.64435</v>
      </c>
      <c r="E17" s="21" t="n">
        <v>998139.1601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276362.83138</v>
      </c>
      <c r="C18" s="21" t="n">
        <v>3284314.14699</v>
      </c>
      <c r="D18" s="21" t="n">
        <v>2895494.88076</v>
      </c>
      <c r="E18" s="21" t="n">
        <v>4096553.8036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456288.74088</v>
      </c>
      <c r="C19" s="21" t="n">
        <v>950052.04541</v>
      </c>
      <c r="D19" s="21" t="n">
        <v>416401.36405</v>
      </c>
      <c r="E19" s="21" t="n">
        <v>1089835.3314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091982.1805</v>
      </c>
      <c r="C11" s="21" t="n">
        <v>1216013.98366</v>
      </c>
      <c r="D11" s="21" t="n">
        <v>574794.62325</v>
      </c>
      <c r="E11" s="21" t="n">
        <v>301173.5735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967781.51092</v>
      </c>
      <c r="C12" s="21" t="n">
        <v>2316816.89668</v>
      </c>
      <c r="D12" s="21" t="n">
        <v>3367949.92578</v>
      </c>
      <c r="E12" s="21" t="n">
        <v>1283014.6884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85882.5121</v>
      </c>
      <c r="C13" s="21" t="n">
        <v>72861.00352</v>
      </c>
      <c r="D13" s="21" t="n">
        <v>173406.22208</v>
      </c>
      <c r="E13" s="21" t="n">
        <v>39615.28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98425.55308</v>
      </c>
      <c r="C14" s="21" t="n">
        <v>468900.09397</v>
      </c>
      <c r="D14" s="21" t="n">
        <v>176515.65858</v>
      </c>
      <c r="E14" s="21" t="n">
        <v>53009.800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983473.44574</v>
      </c>
      <c r="C15" s="21" t="n">
        <v>1775055.79919</v>
      </c>
      <c r="D15" s="21" t="n">
        <v>3018028.04512</v>
      </c>
      <c r="E15" s="21" t="n">
        <v>1190389.601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562466.8563</v>
      </c>
      <c r="C16" s="21" t="n">
        <v>1425891.70277</v>
      </c>
      <c r="D16" s="21" t="n">
        <v>723638.98183</v>
      </c>
      <c r="E16" s="21" t="n">
        <v>412936.171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71337.61936</v>
      </c>
      <c r="C17" s="21" t="n">
        <v>396975.12412</v>
      </c>
      <c r="D17" s="21" t="n">
        <v>442195.40504</v>
      </c>
      <c r="E17" s="21" t="n">
        <v>132167.090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525959.21505</v>
      </c>
      <c r="C18" s="21" t="n">
        <v>1709964.05264</v>
      </c>
      <c r="D18" s="21" t="n">
        <v>2776910.16225</v>
      </c>
      <c r="E18" s="21" t="n">
        <v>1039085.0001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41822.29587</v>
      </c>
      <c r="C19" s="21" t="n">
        <v>606852.844040001</v>
      </c>
      <c r="D19" s="21" t="n">
        <v>591039.76353</v>
      </c>
      <c r="E19" s="21" t="n">
        <v>243929.688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8804808.52486</v>
      </c>
      <c r="C11" s="21" t="n">
        <v>10657229.30145</v>
      </c>
      <c r="D11" s="21" t="n">
        <v>2545265.79613</v>
      </c>
      <c r="E11" s="21" t="n">
        <v>5602313.427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5940513.59513</v>
      </c>
      <c r="C12" s="21" t="n">
        <v>8949450.52795</v>
      </c>
      <c r="D12" s="21" t="n">
        <v>2922618.41016</v>
      </c>
      <c r="E12" s="21" t="n">
        <v>4068444.6570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91989.06653</v>
      </c>
      <c r="C13" s="21" t="n">
        <v>626875.44014</v>
      </c>
      <c r="D13" s="21" t="n">
        <v>175922.70411</v>
      </c>
      <c r="E13" s="21" t="n">
        <v>189190.922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579231.76961</v>
      </c>
      <c r="C14" s="21" t="n">
        <v>2590241.42539</v>
      </c>
      <c r="D14" s="21" t="n">
        <v>444719.2293</v>
      </c>
      <c r="E14" s="21" t="n">
        <v>544271.114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369292.75899</v>
      </c>
      <c r="C15" s="21" t="n">
        <v>5732333.66242</v>
      </c>
      <c r="D15" s="21" t="n">
        <v>2301976.47675</v>
      </c>
      <c r="E15" s="21" t="n">
        <v>3334982.6198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397333.35075</v>
      </c>
      <c r="C16" s="21" t="n">
        <v>7695267.38609</v>
      </c>
      <c r="D16" s="21" t="n">
        <v>2092002.6557</v>
      </c>
      <c r="E16" s="21" t="n">
        <v>4610063.3089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263170.04775</v>
      </c>
      <c r="C17" s="21" t="n">
        <v>4039247.16102</v>
      </c>
      <c r="D17" s="21" t="n">
        <v>802130.46292</v>
      </c>
      <c r="E17" s="21" t="n">
        <v>1421792.4238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4084818.71905</v>
      </c>
      <c r="C18" s="21" t="n">
        <v>7872165.27875</v>
      </c>
      <c r="D18" s="21" t="n">
        <v>2573751.08844</v>
      </c>
      <c r="E18" s="21" t="n">
        <v>3638902.351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855694.87608</v>
      </c>
      <c r="C19" s="21" t="n">
        <v>1077285.2492</v>
      </c>
      <c r="D19" s="21" t="n">
        <v>348867.321720001</v>
      </c>
      <c r="E19" s="21" t="n">
        <v>429542.3051599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9272888.69155</v>
      </c>
      <c r="C11" s="21" t="n">
        <v>1244859.92744</v>
      </c>
      <c r="D11" s="21" t="n">
        <v>1908939.60956</v>
      </c>
      <c r="E11" s="21" t="n">
        <v>16119089.154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614612.33471</v>
      </c>
      <c r="C12" s="21" t="n">
        <v>729042.35939</v>
      </c>
      <c r="D12" s="21" t="n">
        <v>2039259.35882</v>
      </c>
      <c r="E12" s="21" t="n">
        <v>6846310.616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99636.00991</v>
      </c>
      <c r="C13" s="21" t="n">
        <v>210629.03019</v>
      </c>
      <c r="D13" s="21" t="n">
        <v>332080.39002</v>
      </c>
      <c r="E13" s="21" t="n">
        <v>856926.589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63278.85934</v>
      </c>
      <c r="C14" s="21" t="n">
        <v>83192.23667</v>
      </c>
      <c r="D14" s="21" t="n">
        <v>87690.94258</v>
      </c>
      <c r="E14" s="21" t="n">
        <v>92395.680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951697.46546</v>
      </c>
      <c r="C15" s="21" t="n">
        <v>435221.09253</v>
      </c>
      <c r="D15" s="21" t="n">
        <v>1619488.02622</v>
      </c>
      <c r="E15" s="21" t="n">
        <v>5896988.346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657505.87408</v>
      </c>
      <c r="C16" s="21" t="n">
        <v>715316.80726</v>
      </c>
      <c r="D16" s="21" t="n">
        <v>1798837.69131</v>
      </c>
      <c r="E16" s="21" t="n">
        <v>9143351.3755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284008.71503</v>
      </c>
      <c r="C17" s="21" t="n">
        <v>742918.61562</v>
      </c>
      <c r="D17" s="21" t="n">
        <v>733249.23761</v>
      </c>
      <c r="E17" s="21" t="n">
        <v>5807840.86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945986.43668</v>
      </c>
      <c r="C18" s="21" t="n">
        <v>515666.86356</v>
      </c>
      <c r="D18" s="21" t="n">
        <v>1416112.03929</v>
      </c>
      <c r="E18" s="21" t="n">
        <v>8014207.533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331374.10197</v>
      </c>
      <c r="C19" s="21" t="n">
        <v>213375.49583</v>
      </c>
      <c r="D19" s="21" t="n">
        <v>623147.319530001</v>
      </c>
      <c r="E19" s="21" t="n">
        <v>-1167896.917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025015.05943</v>
      </c>
      <c r="C11" s="21" t="n">
        <v>872461.58466</v>
      </c>
      <c r="D11" s="21" t="n">
        <v>1187644.46218</v>
      </c>
      <c r="E11" s="21" t="n">
        <v>964909.0125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668551.69803</v>
      </c>
      <c r="C12" s="21" t="n">
        <v>904882.94034</v>
      </c>
      <c r="D12" s="21" t="n">
        <v>995749.10995</v>
      </c>
      <c r="E12" s="21" t="n">
        <v>767919.6477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6569.2039</v>
      </c>
      <c r="C13" s="21" t="n">
        <v>23083.43558</v>
      </c>
      <c r="D13" s="21" t="n">
        <v>40262.35768</v>
      </c>
      <c r="E13" s="21" t="n">
        <v>33223.4106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58710.96956</v>
      </c>
      <c r="C14" s="21" t="n">
        <v>263222.42078</v>
      </c>
      <c r="D14" s="21" t="n">
        <v>225750.78016</v>
      </c>
      <c r="E14" s="21" t="n">
        <v>69737.768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013271.52457</v>
      </c>
      <c r="C15" s="21" t="n">
        <v>618577.08398</v>
      </c>
      <c r="D15" s="21" t="n">
        <v>729735.97211</v>
      </c>
      <c r="E15" s="21" t="n">
        <v>664958.468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499897.39814</v>
      </c>
      <c r="C16" s="21" t="n">
        <v>478979.07187</v>
      </c>
      <c r="D16" s="21" t="n">
        <v>958389.75255</v>
      </c>
      <c r="E16" s="21" t="n">
        <v>1062528.573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30988.603</v>
      </c>
      <c r="C17" s="21" t="n">
        <v>282605.4935</v>
      </c>
      <c r="D17" s="21" t="n">
        <v>402811.15119</v>
      </c>
      <c r="E17" s="21" t="n">
        <v>245571.958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262680.75469</v>
      </c>
      <c r="C18" s="21" t="n">
        <v>1015759.95819</v>
      </c>
      <c r="D18" s="21" t="n">
        <v>822192.66838</v>
      </c>
      <c r="E18" s="21" t="n">
        <v>424728.128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05870.94334</v>
      </c>
      <c r="C19" s="21" t="n">
        <v>-110877.01785</v>
      </c>
      <c r="D19" s="21" t="n">
        <v>173556.44157</v>
      </c>
      <c r="E19" s="21" t="n">
        <v>343191.5196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809233.62832</v>
      </c>
      <c r="C11" s="21" t="n">
        <v>1514001.76023</v>
      </c>
      <c r="D11" s="21" t="n">
        <v>1131395.1739</v>
      </c>
      <c r="E11" s="21" t="n">
        <v>1163836.694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514213.09677</v>
      </c>
      <c r="C12" s="21" t="n">
        <v>1156513.35149</v>
      </c>
      <c r="D12" s="21" t="n">
        <v>805903.93465</v>
      </c>
      <c r="E12" s="21" t="n">
        <v>551795.810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6527.04766</v>
      </c>
      <c r="C13" s="21" t="n">
        <v>63537.37143</v>
      </c>
      <c r="D13" s="21" t="n">
        <v>51446.27104</v>
      </c>
      <c r="E13" s="21" t="n">
        <v>31543.4051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87263.55083</v>
      </c>
      <c r="C14" s="21" t="n">
        <v>455624.23423</v>
      </c>
      <c r="D14" s="21" t="n">
        <v>145954.86835</v>
      </c>
      <c r="E14" s="21" t="n">
        <v>85684.448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80422.49828</v>
      </c>
      <c r="C15" s="21" t="n">
        <v>637351.74583</v>
      </c>
      <c r="D15" s="21" t="n">
        <v>608502.79526</v>
      </c>
      <c r="E15" s="21" t="n">
        <v>434567.957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510869.91051</v>
      </c>
      <c r="C16" s="21" t="n">
        <v>1193639.03432</v>
      </c>
      <c r="D16" s="21" t="n">
        <v>688055.99741</v>
      </c>
      <c r="E16" s="21" t="n">
        <v>629174.8787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31465.47929</v>
      </c>
      <c r="C17" s="21" t="n">
        <v>548315.45859</v>
      </c>
      <c r="D17" s="21" t="n">
        <v>537499.37334</v>
      </c>
      <c r="E17" s="21" t="n">
        <v>545650.647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181111.33167</v>
      </c>
      <c r="C18" s="21" t="n">
        <v>928560.61532</v>
      </c>
      <c r="D18" s="21" t="n">
        <v>711743.73779</v>
      </c>
      <c r="E18" s="21" t="n">
        <v>540806.9785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33101.7651</v>
      </c>
      <c r="C19" s="21" t="n">
        <v>227952.73617</v>
      </c>
      <c r="D19" s="21" t="n">
        <v>94160.1968599998</v>
      </c>
      <c r="E19" s="21" t="n">
        <v>10988.832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1980014.1365</v>
      </c>
      <c r="C11" s="21" t="n">
        <v>2840038.38866</v>
      </c>
      <c r="D11" s="21" t="n">
        <v>2496659.88264</v>
      </c>
      <c r="E11" s="21" t="n">
        <v>6643315.865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535277.2185</v>
      </c>
      <c r="C12" s="21" t="n">
        <v>2895723.57164</v>
      </c>
      <c r="D12" s="21" t="n">
        <v>1912245.29922</v>
      </c>
      <c r="E12" s="21" t="n">
        <v>4727308.347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41138.12166</v>
      </c>
      <c r="C13" s="21" t="n">
        <v>97815.36802</v>
      </c>
      <c r="D13" s="21" t="n">
        <v>167238.06752</v>
      </c>
      <c r="E13" s="21" t="n">
        <v>676084.686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376774.65839</v>
      </c>
      <c r="C14" s="21" t="n">
        <v>806305.88597</v>
      </c>
      <c r="D14" s="21" t="n">
        <v>248394.28257</v>
      </c>
      <c r="E14" s="21" t="n">
        <v>322074.489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217364.43845</v>
      </c>
      <c r="C15" s="21" t="n">
        <v>1991602.31765</v>
      </c>
      <c r="D15" s="21" t="n">
        <v>1496612.94913</v>
      </c>
      <c r="E15" s="21" t="n">
        <v>3729149.1716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042792.49508</v>
      </c>
      <c r="C16" s="21" t="n">
        <v>2331119.79736</v>
      </c>
      <c r="D16" s="21" t="n">
        <v>1569772.86177</v>
      </c>
      <c r="E16" s="21" t="n">
        <v>5141899.835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805796.12056</v>
      </c>
      <c r="C17" s="21" t="n">
        <v>921350.79565</v>
      </c>
      <c r="D17" s="21" t="n">
        <v>848372.67152</v>
      </c>
      <c r="E17" s="21" t="n">
        <v>2036072.653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666702.73763</v>
      </c>
      <c r="C18" s="21" t="n">
        <v>2483291.36528</v>
      </c>
      <c r="D18" s="21" t="n">
        <v>1990759.64859</v>
      </c>
      <c r="E18" s="21" t="n">
        <v>4192651.723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68574.480869997</v>
      </c>
      <c r="C19" s="21" t="n">
        <v>412432.20636</v>
      </c>
      <c r="D19" s="21" t="n">
        <v>-78514.3493699997</v>
      </c>
      <c r="E19" s="21" t="n">
        <v>534656.623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58863.13256</v>
      </c>
      <c r="C11" s="21" t="n">
        <v>966355.5784</v>
      </c>
      <c r="D11" s="21" t="n">
        <v>206905.89581</v>
      </c>
      <c r="E11" s="21" t="n">
        <v>85601.6583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68596.65565</v>
      </c>
      <c r="C12" s="21" t="n">
        <v>603434.42919</v>
      </c>
      <c r="D12" s="21" t="n">
        <v>135941.83279</v>
      </c>
      <c r="E12" s="21" t="n">
        <v>29220.393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8152.63157</v>
      </c>
      <c r="C13" s="21" t="n">
        <v>119773.80257</v>
      </c>
      <c r="D13" s="21" t="n">
        <v>16811.07386</v>
      </c>
      <c r="E13" s="21" t="n">
        <v>1567.755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28269.60863</v>
      </c>
      <c r="C14" s="21" t="n">
        <v>198578.76519</v>
      </c>
      <c r="D14" s="21" t="n">
        <v>24732.84933</v>
      </c>
      <c r="E14" s="21" t="n">
        <v>4957.9941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02174.41545</v>
      </c>
      <c r="C15" s="21" t="n">
        <v>285081.86143</v>
      </c>
      <c r="D15" s="21" t="n">
        <v>94397.9096</v>
      </c>
      <c r="E15" s="21" t="n">
        <v>22694.644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4252.49088</v>
      </c>
      <c r="C16" s="21" t="n">
        <v>115028.8331</v>
      </c>
      <c r="D16" s="21" t="n">
        <v>128879.33103</v>
      </c>
      <c r="E16" s="21" t="n">
        <v>60344.326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24436.62928</v>
      </c>
      <c r="C17" s="21" t="n">
        <v>437577.44387</v>
      </c>
      <c r="D17" s="21" t="n">
        <v>69492.78335</v>
      </c>
      <c r="E17" s="21" t="n">
        <v>17366.402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198770.66204</v>
      </c>
      <c r="C18" s="21" t="n">
        <v>1017183.72462</v>
      </c>
      <c r="D18" s="21" t="n">
        <v>144475.6142</v>
      </c>
      <c r="E18" s="21" t="n">
        <v>37111.323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430174.00639</v>
      </c>
      <c r="C19" s="21" t="n">
        <v>-413749.29543</v>
      </c>
      <c r="D19" s="21" t="n">
        <v>-8533.78140999997</v>
      </c>
      <c r="E19" s="21" t="n">
        <v>-7890.929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458482.66305</v>
      </c>
      <c r="C11" s="21" t="n">
        <v>2006121.75238</v>
      </c>
      <c r="D11" s="21" t="n">
        <v>416267.93237</v>
      </c>
      <c r="E11" s="21" t="n">
        <v>36092.97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033775.10569</v>
      </c>
      <c r="C12" s="21" t="n">
        <v>1818982.07164</v>
      </c>
      <c r="D12" s="21" t="n">
        <v>137075.65204</v>
      </c>
      <c r="E12" s="21" t="n">
        <v>77717.3820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64704.85719</v>
      </c>
      <c r="C13" s="21" t="n">
        <v>646770.80729</v>
      </c>
      <c r="D13" s="21" t="n">
        <v>15943.64628</v>
      </c>
      <c r="E13" s="21" t="n">
        <v>1990.403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69206.32023</v>
      </c>
      <c r="C14" s="21" t="n">
        <v>252217.23907</v>
      </c>
      <c r="D14" s="21" t="n">
        <v>12098.16106</v>
      </c>
      <c r="E14" s="21" t="n">
        <v>4890.92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99863.92827</v>
      </c>
      <c r="C15" s="21" t="n">
        <v>919994.02528</v>
      </c>
      <c r="D15" s="21" t="n">
        <v>109033.8447</v>
      </c>
      <c r="E15" s="21" t="n">
        <v>70836.058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784310.54324</v>
      </c>
      <c r="C16" s="21" t="n">
        <v>1442823.29108</v>
      </c>
      <c r="D16" s="21" t="n">
        <v>320619.26633</v>
      </c>
      <c r="E16" s="21" t="n">
        <v>20867.985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82717.68778</v>
      </c>
      <c r="C17" s="21" t="n">
        <v>377861.1034</v>
      </c>
      <c r="D17" s="21" t="n">
        <v>85324.96078</v>
      </c>
      <c r="E17" s="21" t="n">
        <v>19531.62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225229.53669</v>
      </c>
      <c r="C18" s="21" t="n">
        <v>2004419.42854</v>
      </c>
      <c r="D18" s="21" t="n">
        <v>147399.35726</v>
      </c>
      <c r="E18" s="21" t="n">
        <v>73410.750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91454.431</v>
      </c>
      <c r="C19" s="21" t="n">
        <v>-185437.3569</v>
      </c>
      <c r="D19" s="21" t="n">
        <v>-10323.7052199999</v>
      </c>
      <c r="E19" s="21" t="n">
        <v>4306.631120000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9198020.62139</v>
      </c>
      <c r="C11" s="21" t="n">
        <v>1806485.31968</v>
      </c>
      <c r="D11" s="21" t="n">
        <v>10748089.97773</v>
      </c>
      <c r="E11" s="21" t="n">
        <v>36643445.3239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783625.42039</v>
      </c>
      <c r="C12" s="21" t="n">
        <v>613836.39366</v>
      </c>
      <c r="D12" s="21" t="n">
        <v>2999882.04515</v>
      </c>
      <c r="E12" s="21" t="n">
        <v>6169906.9815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03494.54893</v>
      </c>
      <c r="C13" s="21" t="n">
        <v>25935.37358</v>
      </c>
      <c r="D13" s="21" t="n">
        <v>160675.65094</v>
      </c>
      <c r="E13" s="21" t="n">
        <v>216883.524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54563.33698</v>
      </c>
      <c r="C14" s="21" t="n">
        <v>42999.43907</v>
      </c>
      <c r="D14" s="21" t="n">
        <v>56751.3817</v>
      </c>
      <c r="E14" s="21" t="n">
        <v>54812.5162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225567.53448</v>
      </c>
      <c r="C15" s="21" t="n">
        <v>544901.58101</v>
      </c>
      <c r="D15" s="21" t="n">
        <v>2782455.01251</v>
      </c>
      <c r="E15" s="21" t="n">
        <v>5898210.940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5345326.98556</v>
      </c>
      <c r="C16" s="21" t="n">
        <v>1164778.20062</v>
      </c>
      <c r="D16" s="21" t="n">
        <v>5674803.4239</v>
      </c>
      <c r="E16" s="21" t="n">
        <v>18505745.3610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2118359.47327</v>
      </c>
      <c r="C17" s="21" t="n">
        <v>708850.75545</v>
      </c>
      <c r="D17" s="21" t="n">
        <v>4816437.30877</v>
      </c>
      <c r="E17" s="21" t="n">
        <v>16593071.409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1517959.58314</v>
      </c>
      <c r="C18" s="21" t="n">
        <v>546692.75749</v>
      </c>
      <c r="D18" s="21" t="n">
        <v>3256731.29012</v>
      </c>
      <c r="E18" s="21" t="n">
        <v>7714535.5355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734334.16275</v>
      </c>
      <c r="C19" s="21" t="n">
        <v>67143.6361699997</v>
      </c>
      <c r="D19" s="21" t="n">
        <v>-256849.24497</v>
      </c>
      <c r="E19" s="21" t="n">
        <v>-1544628.5539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37434.11929</v>
      </c>
      <c r="C11" s="21" t="n">
        <v>30953.5789</v>
      </c>
      <c r="D11" s="21" t="n">
        <v>109314.87313</v>
      </c>
      <c r="E11" s="21" t="n">
        <v>197165.6672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27204.97809</v>
      </c>
      <c r="C12" s="21" t="n">
        <v>84020.79809</v>
      </c>
      <c r="D12" s="21" t="n">
        <v>238465.42849</v>
      </c>
      <c r="E12" s="21" t="n">
        <v>304718.7515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0829.00521</v>
      </c>
      <c r="C13" s="21" t="n">
        <v>18268.92488</v>
      </c>
      <c r="D13" s="21" t="n">
        <v>66712.37263</v>
      </c>
      <c r="E13" s="21" t="n">
        <v>85847.707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7134.29175</v>
      </c>
      <c r="C14" s="21" t="n">
        <v>11513.13161</v>
      </c>
      <c r="D14" s="21" t="n">
        <v>17161.14186</v>
      </c>
      <c r="E14" s="21" t="n">
        <v>8460.018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19241.68113</v>
      </c>
      <c r="C15" s="21" t="n">
        <v>54238.7416</v>
      </c>
      <c r="D15" s="21" t="n">
        <v>154591.914</v>
      </c>
      <c r="E15" s="21" t="n">
        <v>210411.0255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15497.60837</v>
      </c>
      <c r="C16" s="21" t="n">
        <v>44633.47648</v>
      </c>
      <c r="D16" s="21" t="n">
        <v>120288.76617</v>
      </c>
      <c r="E16" s="21" t="n">
        <v>250575.365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3962.28479</v>
      </c>
      <c r="C17" s="21" t="n">
        <v>11028.46556</v>
      </c>
      <c r="D17" s="21" t="n">
        <v>42547.20124</v>
      </c>
      <c r="E17" s="21" t="n">
        <v>30386.617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65179.20413</v>
      </c>
      <c r="C18" s="21" t="n">
        <v>59312.43487</v>
      </c>
      <c r="D18" s="21" t="n">
        <v>184944.33421</v>
      </c>
      <c r="E18" s="21" t="n">
        <v>220922.4350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2025.77396</v>
      </c>
      <c r="C19" s="21" t="n">
        <v>24708.36322</v>
      </c>
      <c r="D19" s="21" t="n">
        <v>53521.09428</v>
      </c>
      <c r="E19" s="21" t="n">
        <v>83796.316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50022.24543</v>
      </c>
      <c r="C11" s="21" t="n">
        <v>267291.27757</v>
      </c>
      <c r="D11" s="21" t="n">
        <v>302051.37018</v>
      </c>
      <c r="E11" s="21" t="n">
        <v>80679.5976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843255.53922</v>
      </c>
      <c r="C12" s="21" t="n">
        <v>609786.16629</v>
      </c>
      <c r="D12" s="21" t="n">
        <v>792555.87292</v>
      </c>
      <c r="E12" s="21" t="n">
        <v>440913.5000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38918.29805</v>
      </c>
      <c r="C13" s="21" t="n">
        <v>126104.97124</v>
      </c>
      <c r="D13" s="21" t="n">
        <v>164081.20585</v>
      </c>
      <c r="E13" s="21" t="n">
        <v>48732.120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13841.96214</v>
      </c>
      <c r="C14" s="21" t="n">
        <v>127773.911</v>
      </c>
      <c r="D14" s="21" t="n">
        <v>61682.52361</v>
      </c>
      <c r="E14" s="21" t="n">
        <v>24385.527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290495.27903</v>
      </c>
      <c r="C15" s="21" t="n">
        <v>355907.28405</v>
      </c>
      <c r="D15" s="21" t="n">
        <v>566792.14346</v>
      </c>
      <c r="E15" s="21" t="n">
        <v>367795.8515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19057.51155</v>
      </c>
      <c r="C16" s="21" t="n">
        <v>252690.27956</v>
      </c>
      <c r="D16" s="21" t="n">
        <v>365065.03237</v>
      </c>
      <c r="E16" s="21" t="n">
        <v>101302.199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04471.28567</v>
      </c>
      <c r="C17" s="21" t="n">
        <v>121725.47079</v>
      </c>
      <c r="D17" s="21" t="n">
        <v>142833.79392</v>
      </c>
      <c r="E17" s="21" t="n">
        <v>39912.0209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469748.98634</v>
      </c>
      <c r="C18" s="21" t="n">
        <v>502661.69257</v>
      </c>
      <c r="D18" s="21" t="n">
        <v>586708.41666</v>
      </c>
      <c r="E18" s="21" t="n">
        <v>380378.877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73506.55288</v>
      </c>
      <c r="C19" s="21" t="n">
        <v>107124.47372</v>
      </c>
      <c r="D19" s="21" t="n">
        <v>205847.45626</v>
      </c>
      <c r="E19" s="21" t="n">
        <v>60534.62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10:20Z</dcterms:created>
  <dc:creator/>
  <dc:description/>
  <dc:language>en-US</dc:language>
  <cp:lastModifiedBy/>
  <dcterms:modified xsi:type="dcterms:W3CDTF">2011-04-07T12:59:16Z</dcterms:modified>
  <cp:revision>0</cp:revision>
  <dc:subject/>
  <dc:title/>
</cp:coreProperties>
</file>