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0">
  <si>
    <t xml:space="preserve">Estructura patrimonial y coeficientes analítico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7159854464133</v>
      </c>
      <c r="C11" s="21" t="n">
        <v>41.4342666374713</v>
      </c>
      <c r="D11" s="21" t="n">
        <v>38.6575330556053</v>
      </c>
      <c r="E11" s="21" t="n">
        <v>55.28146458812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284014572224</v>
      </c>
      <c r="C12" s="21" t="n">
        <v>58.5657334111575</v>
      </c>
      <c r="D12" s="21" t="n">
        <v>61.3424669443947</v>
      </c>
      <c r="E12" s="21" t="n">
        <v>44.71853541187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9847036444139</v>
      </c>
      <c r="C13" s="21" t="n">
        <v>7.44834212100808</v>
      </c>
      <c r="D13" s="21" t="n">
        <v>13.368848424072</v>
      </c>
      <c r="E13" s="21" t="n">
        <v>11.44478705725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07164585747347</v>
      </c>
      <c r="C14" s="21" t="n">
        <v>11.6370349913301</v>
      </c>
      <c r="D14" s="21" t="n">
        <v>6.46044535192833</v>
      </c>
      <c r="E14" s="21" t="n">
        <v>0.2279125942159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.2276650703366</v>
      </c>
      <c r="C15" s="21" t="n">
        <v>39.4803562988192</v>
      </c>
      <c r="D15" s="21" t="n">
        <v>41.5131731683943</v>
      </c>
      <c r="E15" s="21" t="n">
        <v>33.04583576040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3959244344998</v>
      </c>
      <c r="C16" s="21" t="n">
        <v>35.8896943590975</v>
      </c>
      <c r="D16" s="21" t="n">
        <v>38.8751135539866</v>
      </c>
      <c r="E16" s="21" t="n">
        <v>33.2737483351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9576868650827</v>
      </c>
      <c r="C17" s="21" t="n">
        <v>16.9926768237368</v>
      </c>
      <c r="D17" s="21" t="n">
        <v>13.7899390993796</v>
      </c>
      <c r="E17" s="21" t="n">
        <v>12.79140785793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6463887155602</v>
      </c>
      <c r="C18" s="21" t="n">
        <v>47.1176288475587</v>
      </c>
      <c r="D18" s="21" t="n">
        <v>47.3349473529083</v>
      </c>
      <c r="E18" s="21" t="n">
        <v>53.93484380692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6376258566638</v>
      </c>
      <c r="C19" s="21" t="n">
        <v>11.4481045635988</v>
      </c>
      <c r="D19" s="21" t="n">
        <v>14.0075195914863</v>
      </c>
      <c r="E19" s="21" t="n">
        <v>-9.216308395045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6040755806429</v>
      </c>
      <c r="C22" s="21" t="n">
        <v>64.1103056712955</v>
      </c>
      <c r="D22" s="21" t="n">
        <v>61.124886452288</v>
      </c>
      <c r="E22" s="21" t="n">
        <v>66.7262516648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370349841512</v>
      </c>
      <c r="C23" s="21" t="n">
        <v>108.488887366407</v>
      </c>
      <c r="D23" s="21" t="n">
        <v>101.349259274871</v>
      </c>
      <c r="E23" s="21" t="n">
        <v>61.69249043110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4934972507773</v>
      </c>
      <c r="C24" s="21" t="n">
        <v>16.5652447274905</v>
      </c>
      <c r="D24" s="21" t="n">
        <v>9.06117273595093</v>
      </c>
      <c r="E24" s="21" t="n">
        <v>2.9010162377933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1.186817029873</v>
      </c>
      <c r="C25" s="21" t="n">
        <v>103.302517953087</v>
      </c>
      <c r="D25" s="21" t="n">
        <v>117.386469283266</v>
      </c>
      <c r="E25" s="21" t="n">
        <v>103.97878774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5550611195567</v>
      </c>
      <c r="C11" s="21" t="n">
        <v>32.9619502636387</v>
      </c>
      <c r="D11" s="21" t="n">
        <v>39.1476766501875</v>
      </c>
      <c r="E11" s="21" t="n">
        <v>58.8335710952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4449388995356</v>
      </c>
      <c r="C12" s="21" t="n">
        <v>67.0380497795186</v>
      </c>
      <c r="D12" s="21" t="n">
        <v>60.8523233498125</v>
      </c>
      <c r="E12" s="21" t="n">
        <v>41.16642891017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8230585034427</v>
      </c>
      <c r="C13" s="21" t="n">
        <v>19.6464093741017</v>
      </c>
      <c r="D13" s="21" t="n">
        <v>13.1853324539284</v>
      </c>
      <c r="E13" s="21" t="n">
        <v>9.141846146801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8950194175559</v>
      </c>
      <c r="C14" s="21" t="n">
        <v>12.1517430843462</v>
      </c>
      <c r="D14" s="21" t="n">
        <v>5.66719990131343</v>
      </c>
      <c r="E14" s="21" t="n">
        <v>0.7283581678238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5323784543373</v>
      </c>
      <c r="C15" s="21" t="n">
        <v>35.2398973210708</v>
      </c>
      <c r="D15" s="21" t="n">
        <v>41.9997909945707</v>
      </c>
      <c r="E15" s="21" t="n">
        <v>31.29622459555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415485073187</v>
      </c>
      <c r="C16" s="21" t="n">
        <v>23.8716463659202</v>
      </c>
      <c r="D16" s="21" t="n">
        <v>34.7250192579138</v>
      </c>
      <c r="E16" s="21" t="n">
        <v>47.252052025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0062768190655</v>
      </c>
      <c r="C17" s="21" t="n">
        <v>15.6344999935487</v>
      </c>
      <c r="D17" s="21" t="n">
        <v>18.7671848400404</v>
      </c>
      <c r="E17" s="21" t="n">
        <v>8.924877377419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.5782381118387</v>
      </c>
      <c r="C18" s="21" t="n">
        <v>60.493853640531</v>
      </c>
      <c r="D18" s="21" t="n">
        <v>46.5077959141555</v>
      </c>
      <c r="E18" s="21" t="n">
        <v>43.82307059710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86670078769687</v>
      </c>
      <c r="C19" s="21" t="n">
        <v>6.54419613898757</v>
      </c>
      <c r="D19" s="21" t="n">
        <v>14.344527435657</v>
      </c>
      <c r="E19" s="21" t="n">
        <v>-2.656641686925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5845149309042</v>
      </c>
      <c r="C22" s="21" t="n">
        <v>76.1283536340798</v>
      </c>
      <c r="D22" s="21" t="n">
        <v>65.2749807541959</v>
      </c>
      <c r="E22" s="21" t="n">
        <v>52.74794797452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4.574196391715</v>
      </c>
      <c r="C23" s="21" t="n">
        <v>78.3412488267476</v>
      </c>
      <c r="D23" s="21" t="n">
        <v>102.492474560326</v>
      </c>
      <c r="E23" s="21" t="n">
        <v>73.07699421111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101658463771</v>
      </c>
      <c r="C24" s="21" t="n">
        <v>3.66146814150629</v>
      </c>
      <c r="D24" s="21" t="n">
        <v>14.2821293252429</v>
      </c>
      <c r="E24" s="21" t="n">
        <v>19.7295038998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9.224717532453</v>
      </c>
      <c r="C25" s="21" t="n">
        <v>89.3943200518918</v>
      </c>
      <c r="D25" s="21" t="n">
        <v>116.58858668238</v>
      </c>
      <c r="E25" s="21" t="n">
        <v>131.7344817977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.0777274500201</v>
      </c>
      <c r="C11" s="21" t="n">
        <v>29.3675353890875</v>
      </c>
      <c r="D11" s="21" t="n">
        <v>29.4906893466467</v>
      </c>
      <c r="E11" s="21" t="n">
        <v>28.1907706923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.9222725541862</v>
      </c>
      <c r="C12" s="21" t="n">
        <v>70.6324646432766</v>
      </c>
      <c r="D12" s="21" t="n">
        <v>70.5093106569434</v>
      </c>
      <c r="E12" s="21" t="n">
        <v>71.80922929753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1085565741849</v>
      </c>
      <c r="C13" s="21" t="n">
        <v>18.8029111514666</v>
      </c>
      <c r="D13" s="21" t="n">
        <v>14.4451644710282</v>
      </c>
      <c r="E13" s="21" t="n">
        <v>20.8772159707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3354877685606</v>
      </c>
      <c r="C14" s="21" t="n">
        <v>11.3160641464993</v>
      </c>
      <c r="D14" s="21" t="n">
        <v>5.38120217422422</v>
      </c>
      <c r="E14" s="21" t="n">
        <v>1.6417029181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5801672031452</v>
      </c>
      <c r="C15" s="21" t="n">
        <v>40.5134893453107</v>
      </c>
      <c r="D15" s="21" t="n">
        <v>50.6829440116909</v>
      </c>
      <c r="E15" s="21" t="n">
        <v>49.29031040864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1847426145756</v>
      </c>
      <c r="C16" s="21" t="n">
        <v>23.4450835038647</v>
      </c>
      <c r="D16" s="21" t="n">
        <v>39.4725342336213</v>
      </c>
      <c r="E16" s="21" t="n">
        <v>27.431260061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4929011966424</v>
      </c>
      <c r="C17" s="21" t="n">
        <v>11.9696729895175</v>
      </c>
      <c r="D17" s="21" t="n">
        <v>9.91123561532672</v>
      </c>
      <c r="E17" s="21" t="n">
        <v>10.70977525535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322356194518</v>
      </c>
      <c r="C18" s="21" t="n">
        <v>64.5852435436054</v>
      </c>
      <c r="D18" s="21" t="n">
        <v>50.6162301460259</v>
      </c>
      <c r="E18" s="21" t="n">
        <v>61.85896469077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5999163596682</v>
      </c>
      <c r="C19" s="21" t="n">
        <v>6.04722109967119</v>
      </c>
      <c r="D19" s="21" t="n">
        <v>19.8930805109175</v>
      </c>
      <c r="E19" s="21" t="n">
        <v>9.950264606756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8152573911604</v>
      </c>
      <c r="C22" s="21" t="n">
        <v>76.5549165331229</v>
      </c>
      <c r="D22" s="21" t="n">
        <v>60.5274657613526</v>
      </c>
      <c r="E22" s="21" t="n">
        <v>72.5687399461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5459245954613</v>
      </c>
      <c r="C23" s="21" t="n">
        <v>80.2498382727576</v>
      </c>
      <c r="D23" s="21" t="n">
        <v>110.763180158167</v>
      </c>
      <c r="E23" s="21" t="n">
        <v>82.3357028061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7990693179713</v>
      </c>
      <c r="C24" s="21" t="n">
        <v>13.0723716449478</v>
      </c>
      <c r="D24" s="21" t="n">
        <v>21.6712883716029</v>
      </c>
      <c r="E24" s="21" t="n">
        <v>18.19723839746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639883144514</v>
      </c>
      <c r="C25" s="21" t="n">
        <v>113.493324614238</v>
      </c>
      <c r="D25" s="21" t="n">
        <v>106.756635008765</v>
      </c>
      <c r="E25" s="21" t="n">
        <v>105.9914163553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226811061747</v>
      </c>
      <c r="C11" s="21" t="n">
        <v>25.7390992091992</v>
      </c>
      <c r="D11" s="21" t="n">
        <v>24.798883478562</v>
      </c>
      <c r="E11" s="21" t="n">
        <v>27.09007613755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7731889407419</v>
      </c>
      <c r="C12" s="21" t="n">
        <v>74.2609007987966</v>
      </c>
      <c r="D12" s="21" t="n">
        <v>75.2011165247198</v>
      </c>
      <c r="E12" s="21" t="n">
        <v>72.90992386331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.1887652132196</v>
      </c>
      <c r="C13" s="21" t="n">
        <v>14.7322314192422</v>
      </c>
      <c r="D13" s="21" t="n">
        <v>14.7534291333992</v>
      </c>
      <c r="E13" s="21" t="n">
        <v>17.26679486124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65562058454956</v>
      </c>
      <c r="C14" s="21" t="n">
        <v>12.8370717370306</v>
      </c>
      <c r="D14" s="21" t="n">
        <v>5.0298213720273</v>
      </c>
      <c r="E14" s="21" t="n">
        <v>4.424600098804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.9288031429728</v>
      </c>
      <c r="C15" s="21" t="n">
        <v>46.6915976425237</v>
      </c>
      <c r="D15" s="21" t="n">
        <v>55.4178660192933</v>
      </c>
      <c r="E15" s="21" t="n">
        <v>51.21852890326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0801571125547</v>
      </c>
      <c r="C16" s="21" t="n">
        <v>21.0400773251908</v>
      </c>
      <c r="D16" s="21" t="n">
        <v>34.5461338599776</v>
      </c>
      <c r="E16" s="21" t="n">
        <v>22.6880802726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3583444828492</v>
      </c>
      <c r="C17" s="21" t="n">
        <v>8.91086786862036</v>
      </c>
      <c r="D17" s="21" t="n">
        <v>8.20232278454875</v>
      </c>
      <c r="E17" s="21" t="n">
        <v>13.56438181334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5614984120627</v>
      </c>
      <c r="C18" s="21" t="n">
        <v>70.0490548741532</v>
      </c>
      <c r="D18" s="21" t="n">
        <v>57.2515433653188</v>
      </c>
      <c r="E18" s="21" t="n">
        <v>63.74753790701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2116905286793</v>
      </c>
      <c r="C19" s="21" t="n">
        <v>4.21184592464342</v>
      </c>
      <c r="D19" s="21" t="n">
        <v>17.9495731594009</v>
      </c>
      <c r="E19" s="21" t="n">
        <v>9.16238595629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9198428949119</v>
      </c>
      <c r="C22" s="21" t="n">
        <v>78.9599227427735</v>
      </c>
      <c r="D22" s="21" t="n">
        <v>65.4538661498676</v>
      </c>
      <c r="E22" s="21" t="n">
        <v>77.31191972035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0445085062402</v>
      </c>
      <c r="C23" s="21" t="n">
        <v>84.9814026563253</v>
      </c>
      <c r="D23" s="21" t="n">
        <v>105.582633826319</v>
      </c>
      <c r="E23" s="21" t="n">
        <v>87.28671071693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1257367668096</v>
      </c>
      <c r="C24" s="21" t="n">
        <v>6.08073565768425</v>
      </c>
      <c r="D24" s="21" t="n">
        <v>15.0376701471477</v>
      </c>
      <c r="E24" s="21" t="n">
        <v>15.01307510988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7.113355887626</v>
      </c>
      <c r="C25" s="21" t="n">
        <v>123.06154829084</v>
      </c>
      <c r="D25" s="21" t="n">
        <v>125.975335880831</v>
      </c>
      <c r="E25" s="21" t="n">
        <v>128.5985270253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.265752964841</v>
      </c>
      <c r="C11" s="21" t="n">
        <v>36.7336893337389</v>
      </c>
      <c r="D11" s="21" t="n">
        <v>24.0455654167521</v>
      </c>
      <c r="E11" s="21" t="n">
        <v>19.25360778999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7.7342470457132</v>
      </c>
      <c r="C12" s="21" t="n">
        <v>63.2663107667483</v>
      </c>
      <c r="D12" s="21" t="n">
        <v>75.9544345939164</v>
      </c>
      <c r="E12" s="21" t="n">
        <v>80.74639220733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2568903834487</v>
      </c>
      <c r="C13" s="21" t="n">
        <v>11.657843661719</v>
      </c>
      <c r="D13" s="21" t="n">
        <v>15.3674499328047</v>
      </c>
      <c r="E13" s="21" t="n">
        <v>10.78407520017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92833179136267</v>
      </c>
      <c r="C14" s="21" t="n">
        <v>10.6539390380759</v>
      </c>
      <c r="D14" s="21" t="n">
        <v>6.10030783595303</v>
      </c>
      <c r="E14" s="21" t="n">
        <v>1.853510367114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1.5490248709019</v>
      </c>
      <c r="C15" s="21" t="n">
        <v>40.9545280669534</v>
      </c>
      <c r="D15" s="21" t="n">
        <v>54.4866768251587</v>
      </c>
      <c r="E15" s="21" t="n">
        <v>68.1088066400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3356422954761</v>
      </c>
      <c r="C16" s="21" t="n">
        <v>42.5796820312615</v>
      </c>
      <c r="D16" s="21" t="n">
        <v>42.5050265305322</v>
      </c>
      <c r="E16" s="21" t="n">
        <v>27.38134303243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88243404109374</v>
      </c>
      <c r="C17" s="21" t="n">
        <v>12.8228130463041</v>
      </c>
      <c r="D17" s="21" t="n">
        <v>10.5624870456827</v>
      </c>
      <c r="E17" s="21" t="n">
        <v>9.110555529145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7819236674895</v>
      </c>
      <c r="C18" s="21" t="n">
        <v>44.5975049132992</v>
      </c>
      <c r="D18" s="21" t="n">
        <v>46.9324864317865</v>
      </c>
      <c r="E18" s="21" t="n">
        <v>63.50810144243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9523233782237</v>
      </c>
      <c r="C19" s="21" t="n">
        <v>18.6688058534491</v>
      </c>
      <c r="D19" s="21" t="n">
        <v>29.02194816213</v>
      </c>
      <c r="E19" s="21" t="n">
        <v>17.23829076489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6643577085832</v>
      </c>
      <c r="C22" s="21" t="n">
        <v>57.4203179596033</v>
      </c>
      <c r="D22" s="21" t="n">
        <v>57.4949734774692</v>
      </c>
      <c r="E22" s="21" t="n">
        <v>72.61865697157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5.313734430159</v>
      </c>
      <c r="C23" s="21" t="n">
        <v>115.720525633351</v>
      </c>
      <c r="D23" s="21" t="n">
        <v>129.093916106856</v>
      </c>
      <c r="E23" s="21" t="n">
        <v>110.1628224086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1374453492221</v>
      </c>
      <c r="C24" s="21" t="n">
        <v>9.26369712482268</v>
      </c>
      <c r="D24" s="21" t="n">
        <v>15.5870370979883</v>
      </c>
      <c r="E24" s="21" t="n">
        <v>20.13839482909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942738751888</v>
      </c>
      <c r="C25" s="21" t="n">
        <v>93.403066867265</v>
      </c>
      <c r="D25" s="21" t="n">
        <v>126.984727150481</v>
      </c>
      <c r="E25" s="21" t="n">
        <v>105.4636593608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.6659526709491</v>
      </c>
      <c r="C11" s="21" t="n">
        <v>33.4869431500558</v>
      </c>
      <c r="D11" s="21" t="n">
        <v>21.0197132263042</v>
      </c>
      <c r="E11" s="21" t="n">
        <v>23.44000568788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.3340473455863</v>
      </c>
      <c r="C12" s="21" t="n">
        <v>66.5130569433928</v>
      </c>
      <c r="D12" s="21" t="n">
        <v>78.9802867834256</v>
      </c>
      <c r="E12" s="21" t="n">
        <v>76.55999431942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8530272572674</v>
      </c>
      <c r="C13" s="21" t="n">
        <v>16.8680738898837</v>
      </c>
      <c r="D13" s="21" t="n">
        <v>15.7199693530302</v>
      </c>
      <c r="E13" s="21" t="n">
        <v>14.05073552341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33714417002064</v>
      </c>
      <c r="C14" s="21" t="n">
        <v>12.1206712504606</v>
      </c>
      <c r="D14" s="21" t="n">
        <v>7.63689097720497</v>
      </c>
      <c r="E14" s="21" t="n">
        <v>1.264397701352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.1438759182983</v>
      </c>
      <c r="C15" s="21" t="n">
        <v>37.5243118030484</v>
      </c>
      <c r="D15" s="21" t="n">
        <v>55.6234264531904</v>
      </c>
      <c r="E15" s="21" t="n">
        <v>61.2448610946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9366990010795</v>
      </c>
      <c r="C16" s="21" t="n">
        <v>15.2034903531019</v>
      </c>
      <c r="D16" s="21" t="n">
        <v>32.0594495063938</v>
      </c>
      <c r="E16" s="21" t="n">
        <v>32.96963092451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88023880743084</v>
      </c>
      <c r="C17" s="21" t="n">
        <v>20.0132388074405</v>
      </c>
      <c r="D17" s="21" t="n">
        <v>8.78224022331392</v>
      </c>
      <c r="E17" s="21" t="n">
        <v>8.771927528058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1830622025133</v>
      </c>
      <c r="C18" s="21" t="n">
        <v>64.7832709017566</v>
      </c>
      <c r="D18" s="21" t="n">
        <v>59.1583102839139</v>
      </c>
      <c r="E18" s="21" t="n">
        <v>58.25844154847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150985143073</v>
      </c>
      <c r="C19" s="21" t="n">
        <v>1.72978604163619</v>
      </c>
      <c r="D19" s="21" t="n">
        <v>19.8219764995116</v>
      </c>
      <c r="E19" s="21" t="n">
        <v>18.30155277094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0633010099441</v>
      </c>
      <c r="C22" s="21" t="n">
        <v>84.7965097091971</v>
      </c>
      <c r="D22" s="21" t="n">
        <v>67.9405505072279</v>
      </c>
      <c r="E22" s="21" t="n">
        <v>67.03036907652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3.882796530437</v>
      </c>
      <c r="C23" s="21" t="n">
        <v>76.6324119830185</v>
      </c>
      <c r="D23" s="21" t="n">
        <v>106.933949138836</v>
      </c>
      <c r="E23" s="21" t="n">
        <v>107.2964829380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4.5946196350479</v>
      </c>
      <c r="C24" s="21" t="n">
        <v>30.3194135254256</v>
      </c>
      <c r="D24" s="21" t="n">
        <v>19.2475304800476</v>
      </c>
      <c r="E24" s="21" t="n">
        <v>26.9402718709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1.678021458502</v>
      </c>
      <c r="C25" s="21" t="n">
        <v>166.486257772173</v>
      </c>
      <c r="D25" s="21" t="n">
        <v>137.550697329999</v>
      </c>
      <c r="E25" s="21" t="n">
        <v>122.6998159404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.4348035115611</v>
      </c>
      <c r="C11" s="21" t="n">
        <v>39.097803224062</v>
      </c>
      <c r="D11" s="21" t="n">
        <v>25.7095083465637</v>
      </c>
      <c r="E11" s="21" t="n">
        <v>34.89343005122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.565196490886</v>
      </c>
      <c r="C12" s="21" t="n">
        <v>60.9021969321886</v>
      </c>
      <c r="D12" s="21" t="n">
        <v>74.2904916436786</v>
      </c>
      <c r="E12" s="21" t="n">
        <v>65.10656995027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866741263016</v>
      </c>
      <c r="C13" s="21" t="n">
        <v>12.2440211489317</v>
      </c>
      <c r="D13" s="21" t="n">
        <v>13.4248385184932</v>
      </c>
      <c r="E13" s="21" t="n">
        <v>10.3107835444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64038897318365</v>
      </c>
      <c r="C14" s="21" t="n">
        <v>10.5151171252358</v>
      </c>
      <c r="D14" s="21" t="n">
        <v>4.23459573611967</v>
      </c>
      <c r="E14" s="21" t="n">
        <v>0.908838745812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.0580662546863</v>
      </c>
      <c r="C15" s="21" t="n">
        <v>38.1430586580211</v>
      </c>
      <c r="D15" s="21" t="n">
        <v>56.6310573890656</v>
      </c>
      <c r="E15" s="21" t="n">
        <v>53.8869476600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6473237720013</v>
      </c>
      <c r="C16" s="21" t="n">
        <v>32.0878529535273</v>
      </c>
      <c r="D16" s="21" t="n">
        <v>35.5753931916346</v>
      </c>
      <c r="E16" s="21" t="n">
        <v>35.7419330414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58054979074501</v>
      </c>
      <c r="C17" s="21" t="n">
        <v>13.806560739963</v>
      </c>
      <c r="D17" s="21" t="n">
        <v>8.6922903492114</v>
      </c>
      <c r="E17" s="21" t="n">
        <v>7.21269890301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7721264388851</v>
      </c>
      <c r="C18" s="21" t="n">
        <v>54.1055862841882</v>
      </c>
      <c r="D18" s="21" t="n">
        <v>55.7323164567145</v>
      </c>
      <c r="E18" s="21" t="n">
        <v>57.04536805850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79307005200087</v>
      </c>
      <c r="C19" s="21" t="n">
        <v>6.79661064800034</v>
      </c>
      <c r="D19" s="21" t="n">
        <v>18.558175186964</v>
      </c>
      <c r="E19" s="21" t="n">
        <v>8.061201891770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3526762296301</v>
      </c>
      <c r="C22" s="21" t="n">
        <v>67.9121470241512</v>
      </c>
      <c r="D22" s="21" t="n">
        <v>64.4246068059259</v>
      </c>
      <c r="E22" s="21" t="n">
        <v>64.258066961520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1088057144188</v>
      </c>
      <c r="C23" s="21" t="n">
        <v>89.9318889692481</v>
      </c>
      <c r="D23" s="21" t="n">
        <v>109.210700352744</v>
      </c>
      <c r="E23" s="21" t="n">
        <v>96.05650427152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81772610505537</v>
      </c>
      <c r="C24" s="21" t="n">
        <v>12.7347959880244</v>
      </c>
      <c r="D24" s="21" t="n">
        <v>21.9453790780217</v>
      </c>
      <c r="E24" s="21" t="n">
        <v>7.281315023228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3.584778374082</v>
      </c>
      <c r="C25" s="21" t="n">
        <v>113.211697658419</v>
      </c>
      <c r="D25" s="21" t="n">
        <v>142.783474061761</v>
      </c>
      <c r="E25" s="21" t="n">
        <v>193.5380518269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7254078418583</v>
      </c>
      <c r="C11" s="21" t="n">
        <v>25.2471303017708</v>
      </c>
      <c r="D11" s="21" t="n">
        <v>17.9641549660081</v>
      </c>
      <c r="E11" s="21" t="n">
        <v>42.14775148910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2745921604897</v>
      </c>
      <c r="C12" s="21" t="n">
        <v>74.7528697473993</v>
      </c>
      <c r="D12" s="21" t="n">
        <v>82.0358450069723</v>
      </c>
      <c r="E12" s="21" t="n">
        <v>57.85224851439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2895929612639</v>
      </c>
      <c r="C13" s="21" t="n">
        <v>14.4956833222731</v>
      </c>
      <c r="D13" s="21" t="n">
        <v>18.9140460993979</v>
      </c>
      <c r="E13" s="21" t="n">
        <v>19.35925598309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01286446528569</v>
      </c>
      <c r="C14" s="21" t="n">
        <v>10.3125150150076</v>
      </c>
      <c r="D14" s="21" t="n">
        <v>2.76988931186306</v>
      </c>
      <c r="E14" s="21" t="n">
        <v>2.952066930511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9721347339401</v>
      </c>
      <c r="C15" s="21" t="n">
        <v>49.9446714101186</v>
      </c>
      <c r="D15" s="21" t="n">
        <v>60.3519095957113</v>
      </c>
      <c r="E15" s="21" t="n">
        <v>35.54092560078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4799257001511</v>
      </c>
      <c r="C16" s="21" t="n">
        <v>23.6593443469782</v>
      </c>
      <c r="D16" s="21" t="n">
        <v>24.5033611455975</v>
      </c>
      <c r="E16" s="21" t="n">
        <v>25.55272220898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0937174259629</v>
      </c>
      <c r="C17" s="21" t="n">
        <v>20.5690809628211</v>
      </c>
      <c r="D17" s="21" t="n">
        <v>10.2455579344843</v>
      </c>
      <c r="E17" s="21" t="n">
        <v>22.76761509808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.4263568781124</v>
      </c>
      <c r="C18" s="21" t="n">
        <v>55.7715749360511</v>
      </c>
      <c r="D18" s="21" t="n">
        <v>65.2510809289248</v>
      </c>
      <c r="E18" s="21" t="n">
        <v>51.67966269443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84823528237728</v>
      </c>
      <c r="C19" s="21" t="n">
        <v>18.9812948113482</v>
      </c>
      <c r="D19" s="21" t="n">
        <v>16.7847640780475</v>
      </c>
      <c r="E19" s="21" t="n">
        <v>6.172585819962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5200743040753</v>
      </c>
      <c r="C22" s="21" t="n">
        <v>76.3406558988722</v>
      </c>
      <c r="D22" s="21" t="n">
        <v>75.4966388634091</v>
      </c>
      <c r="E22" s="21" t="n">
        <v>74.44727779251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6.2688875982515</v>
      </c>
      <c r="C23" s="21" t="n">
        <v>108.042827361821</v>
      </c>
      <c r="D23" s="21" t="n">
        <v>96.7367865925933</v>
      </c>
      <c r="E23" s="21" t="n">
        <v>74.48383082315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6.48972183439892</v>
      </c>
      <c r="C24" s="21" t="n">
        <v>37.5000130410329</v>
      </c>
      <c r="D24" s="21" t="n">
        <v>28.0529265933894</v>
      </c>
      <c r="E24" s="21" t="n">
        <v>5.048454093461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7.2113298549879</v>
      </c>
      <c r="C25" s="21" t="n">
        <v>129.294162720062</v>
      </c>
      <c r="D25" s="21" t="n">
        <v>102.016886997334</v>
      </c>
      <c r="E25" s="21" t="n">
        <v>64.64534505439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5238824911488</v>
      </c>
      <c r="C11" s="21" t="n">
        <v>39.7898102829651</v>
      </c>
      <c r="D11" s="21" t="n">
        <v>39.7380754359832</v>
      </c>
      <c r="E11" s="21" t="n">
        <v>43.27819970284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476117527459</v>
      </c>
      <c r="C12" s="21" t="n">
        <v>60.2101897844674</v>
      </c>
      <c r="D12" s="21" t="n">
        <v>60.2619245675059</v>
      </c>
      <c r="E12" s="21" t="n">
        <v>56.72180029715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3951050895883</v>
      </c>
      <c r="C13" s="21" t="n">
        <v>15.8064981479869</v>
      </c>
      <c r="D13" s="21" t="n">
        <v>11.5236388151391</v>
      </c>
      <c r="E13" s="21" t="n">
        <v>19.80333691144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8885382481291</v>
      </c>
      <c r="C14" s="21" t="n">
        <v>8.14968655772162</v>
      </c>
      <c r="D14" s="21" t="n">
        <v>5.38963563938224</v>
      </c>
      <c r="E14" s="21" t="n">
        <v>1.788649736436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7921586130578</v>
      </c>
      <c r="C15" s="21" t="n">
        <v>36.2540050787588</v>
      </c>
      <c r="D15" s="21" t="n">
        <v>43.3486501129846</v>
      </c>
      <c r="E15" s="21" t="n">
        <v>35.12981364926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7680066261304</v>
      </c>
      <c r="C16" s="21" t="n">
        <v>26.5498401996461</v>
      </c>
      <c r="D16" s="21" t="n">
        <v>38.817609238485</v>
      </c>
      <c r="E16" s="21" t="n">
        <v>34.22448914202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7472446760761</v>
      </c>
      <c r="C17" s="21" t="n">
        <v>14.544399808524</v>
      </c>
      <c r="D17" s="21" t="n">
        <v>13.587779693052</v>
      </c>
      <c r="E17" s="21" t="n">
        <v>26.96991931983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4847486977934</v>
      </c>
      <c r="C18" s="21" t="n">
        <v>58.9057599843374</v>
      </c>
      <c r="D18" s="21" t="n">
        <v>47.5946110719521</v>
      </c>
      <c r="E18" s="21" t="n">
        <v>38.80559153814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9913688296656</v>
      </c>
      <c r="C19" s="21" t="n">
        <v>1.30442980013</v>
      </c>
      <c r="D19" s="21" t="n">
        <v>12.6673134955538</v>
      </c>
      <c r="E19" s="21" t="n">
        <v>17.91620875900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2319933738696</v>
      </c>
      <c r="C22" s="21" t="n">
        <v>73.4501597928614</v>
      </c>
      <c r="D22" s="21" t="n">
        <v>61.1823907650041</v>
      </c>
      <c r="E22" s="21" t="n">
        <v>65.77551085797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9797795155373</v>
      </c>
      <c r="C23" s="21" t="n">
        <v>75.3808993352893</v>
      </c>
      <c r="D23" s="21" t="n">
        <v>102.40294994466</v>
      </c>
      <c r="E23" s="21" t="n">
        <v>95.13696846861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63183713863</v>
      </c>
      <c r="C24" s="21" t="n">
        <v>6.45428951717784</v>
      </c>
      <c r="D24" s="21" t="n">
        <v>12.1587665369489</v>
      </c>
      <c r="E24" s="21" t="n">
        <v>14.74063859699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8.412441216782</v>
      </c>
      <c r="C25" s="21" t="n">
        <v>134.425340484336</v>
      </c>
      <c r="D25" s="21" t="n">
        <v>170.123865929102</v>
      </c>
      <c r="E25" s="21" t="n">
        <v>111.2914129278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2928165130286</v>
      </c>
      <c r="C11" s="21" t="n">
        <v>54.7360159342787</v>
      </c>
      <c r="D11" s="21" t="n">
        <v>38.2265254223614</v>
      </c>
      <c r="E11" s="21" t="n">
        <v>49.21737128962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7071835052479</v>
      </c>
      <c r="C12" s="21" t="n">
        <v>45.263984164779</v>
      </c>
      <c r="D12" s="21" t="n">
        <v>61.7734745435385</v>
      </c>
      <c r="E12" s="21" t="n">
        <v>50.7826287049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7164350234285</v>
      </c>
      <c r="C13" s="21" t="n">
        <v>19.4777594876136</v>
      </c>
      <c r="D13" s="21" t="n">
        <v>14.3136159337123</v>
      </c>
      <c r="E13" s="21" t="n">
        <v>5.790056531107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.0849246899115</v>
      </c>
      <c r="C14" s="21" t="n">
        <v>2.02673578730939</v>
      </c>
      <c r="D14" s="21" t="n">
        <v>2.99334163414028</v>
      </c>
      <c r="E14" s="21" t="n">
        <v>30.83003860526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9058237919079</v>
      </c>
      <c r="C15" s="21" t="n">
        <v>23.759488889856</v>
      </c>
      <c r="D15" s="21" t="n">
        <v>44.466516975686</v>
      </c>
      <c r="E15" s="21" t="n">
        <v>14.16253356856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.4475618220912</v>
      </c>
      <c r="C16" s="21" t="n">
        <v>60.1120946704838</v>
      </c>
      <c r="D16" s="21" t="n">
        <v>35.2417924638046</v>
      </c>
      <c r="E16" s="21" t="n">
        <v>56.04888258915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9510053392968</v>
      </c>
      <c r="C17" s="21" t="n">
        <v>19.3924377471273</v>
      </c>
      <c r="D17" s="21" t="n">
        <v>11.22452796231</v>
      </c>
      <c r="E17" s="21" t="n">
        <v>11.97047588115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.6014328568884</v>
      </c>
      <c r="C18" s="21" t="n">
        <v>20.4954676274152</v>
      </c>
      <c r="D18" s="21" t="n">
        <v>53.5336795852521</v>
      </c>
      <c r="E18" s="21" t="n">
        <v>31.98064153512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1057506483594</v>
      </c>
      <c r="C19" s="21" t="n">
        <v>24.7685165373638</v>
      </c>
      <c r="D19" s="21" t="n">
        <v>8.23979495828643</v>
      </c>
      <c r="E19" s="21" t="n">
        <v>18.80198716981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7.5524381961853</v>
      </c>
      <c r="C22" s="21" t="n">
        <v>39.8879053745424</v>
      </c>
      <c r="D22" s="21" t="n">
        <v>64.7582075475621</v>
      </c>
      <c r="E22" s="21" t="n">
        <v>43.95111741628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9.01500942577</v>
      </c>
      <c r="C23" s="21" t="n">
        <v>125.814278287914</v>
      </c>
      <c r="D23" s="21" t="n">
        <v>88.6542060577896</v>
      </c>
      <c r="E23" s="21" t="n">
        <v>140.6868968666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4.7165145282937</v>
      </c>
      <c r="C24" s="21" t="n">
        <v>2.45708573880112</v>
      </c>
      <c r="D24" s="21" t="n">
        <v>2.25933950557077</v>
      </c>
      <c r="E24" s="21" t="n">
        <v>45.877519383348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1.628583321209</v>
      </c>
      <c r="C25" s="21" t="n">
        <v>45.970711624193</v>
      </c>
      <c r="D25" s="21" t="n">
        <v>185.63991247676</v>
      </c>
      <c r="E25" s="21" t="n">
        <v>157.5018802646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2048176413409</v>
      </c>
      <c r="C11" s="21" t="n">
        <v>51.1366695961784</v>
      </c>
      <c r="D11" s="21" t="n">
        <v>46.6672475673732</v>
      </c>
      <c r="E11" s="21" t="n">
        <v>57.48481274741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7951824111926</v>
      </c>
      <c r="C12" s="21" t="n">
        <v>48.8633307011502</v>
      </c>
      <c r="D12" s="21" t="n">
        <v>53.3327524401226</v>
      </c>
      <c r="E12" s="21" t="n">
        <v>42.51518725655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2041038270945</v>
      </c>
      <c r="C13" s="21" t="n">
        <v>13.4812069505518</v>
      </c>
      <c r="D13" s="21" t="n">
        <v>12.1322336368908</v>
      </c>
      <c r="E13" s="21" t="n">
        <v>11.80662276476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26592544544452</v>
      </c>
      <c r="C14" s="21" t="n">
        <v>11.312011775802</v>
      </c>
      <c r="D14" s="21" t="n">
        <v>4.67829416533582</v>
      </c>
      <c r="E14" s="21" t="n">
        <v>1.357980058241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3251531386535</v>
      </c>
      <c r="C15" s="21" t="n">
        <v>24.0701119747964</v>
      </c>
      <c r="D15" s="21" t="n">
        <v>36.522224637896</v>
      </c>
      <c r="E15" s="21" t="n">
        <v>29.35058443355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1825901539364</v>
      </c>
      <c r="C16" s="21" t="n">
        <v>24.1730336559721</v>
      </c>
      <c r="D16" s="21" t="n">
        <v>38.6134037623376</v>
      </c>
      <c r="E16" s="21" t="n">
        <v>38.36926484711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6002477690664</v>
      </c>
      <c r="C17" s="21" t="n">
        <v>20.3839436520927</v>
      </c>
      <c r="D17" s="21" t="n">
        <v>16.1759936815074</v>
      </c>
      <c r="E17" s="21" t="n">
        <v>24.58873546940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2171621124131</v>
      </c>
      <c r="C18" s="21" t="n">
        <v>55.443022827752</v>
      </c>
      <c r="D18" s="21" t="n">
        <v>45.2106025846391</v>
      </c>
      <c r="E18" s="21" t="n">
        <v>37.04199968878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5780202987795</v>
      </c>
      <c r="C19" s="21" t="n">
        <v>-6.57969212660179</v>
      </c>
      <c r="D19" s="21" t="n">
        <v>8.12214985548349</v>
      </c>
      <c r="E19" s="21" t="n">
        <v>5.47318756777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8174098814795</v>
      </c>
      <c r="C22" s="21" t="n">
        <v>75.8269664798447</v>
      </c>
      <c r="D22" s="21" t="n">
        <v>61.3865962661465</v>
      </c>
      <c r="E22" s="21" t="n">
        <v>61.63073515818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3540391003032</v>
      </c>
      <c r="C23" s="21" t="n">
        <v>63.8170899529091</v>
      </c>
      <c r="D23" s="21" t="n">
        <v>91.13021381677</v>
      </c>
      <c r="E23" s="21" t="n">
        <v>82.90201595432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8941114321056</v>
      </c>
      <c r="C24" s="21" t="n">
        <v>14.6965766278237</v>
      </c>
      <c r="D24" s="21" t="n">
        <v>15.3587728612323</v>
      </c>
      <c r="E24" s="21" t="n">
        <v>8.175028720727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1.522201303516</v>
      </c>
      <c r="C25" s="21" t="n">
        <v>120.037855618617</v>
      </c>
      <c r="D25" s="21" t="n">
        <v>155.079134995028</v>
      </c>
      <c r="E25" s="21" t="n">
        <v>114.846822564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7294020293858</v>
      </c>
      <c r="C11" s="21" t="n">
        <v>43.630444624749</v>
      </c>
      <c r="D11" s="21" t="n">
        <v>30.4954053021585</v>
      </c>
      <c r="E11" s="21" t="n">
        <v>60.43889907453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2705979758752</v>
      </c>
      <c r="C12" s="21" t="n">
        <v>56.3695554220179</v>
      </c>
      <c r="D12" s="21" t="n">
        <v>69.5045946978415</v>
      </c>
      <c r="E12" s="21" t="n">
        <v>39.56110092746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8944400551967</v>
      </c>
      <c r="C13" s="21" t="n">
        <v>29.3738411971507</v>
      </c>
      <c r="D13" s="21" t="n">
        <v>24.5651917190139</v>
      </c>
      <c r="E13" s="21" t="n">
        <v>9.699627928153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35467835183237</v>
      </c>
      <c r="C14" s="21" t="n">
        <v>4.76012963264068</v>
      </c>
      <c r="D14" s="21" t="n">
        <v>0.772558228435077</v>
      </c>
      <c r="E14" s="21" t="n">
        <v>1.095469545022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.0214795688461</v>
      </c>
      <c r="C15" s="21" t="n">
        <v>22.2355845922266</v>
      </c>
      <c r="D15" s="21" t="n">
        <v>44.1668447503925</v>
      </c>
      <c r="E15" s="21" t="n">
        <v>28.76600345429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1.7550847715658</v>
      </c>
      <c r="C16" s="21" t="n">
        <v>40.773454007155</v>
      </c>
      <c r="D16" s="21" t="n">
        <v>15.0789154438388</v>
      </c>
      <c r="E16" s="21" t="n">
        <v>54.71909500787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781240375849</v>
      </c>
      <c r="C17" s="21" t="n">
        <v>13.9622737209466</v>
      </c>
      <c r="D17" s="21" t="n">
        <v>9.62496341088035</v>
      </c>
      <c r="E17" s="21" t="n">
        <v>21.98043708121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4636748648609</v>
      </c>
      <c r="C18" s="21" t="n">
        <v>45.2642723888155</v>
      </c>
      <c r="D18" s="21" t="n">
        <v>75.2961212177628</v>
      </c>
      <c r="E18" s="21" t="n">
        <v>23.30046791090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8069231110143</v>
      </c>
      <c r="C19" s="21" t="n">
        <v>11.1052830332024</v>
      </c>
      <c r="D19" s="21" t="n">
        <v>-5.79152651992125</v>
      </c>
      <c r="E19" s="21" t="n">
        <v>16.26063301656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8.2449152407098</v>
      </c>
      <c r="C22" s="21" t="n">
        <v>59.2265461097622</v>
      </c>
      <c r="D22" s="21" t="n">
        <v>84.9210846286431</v>
      </c>
      <c r="E22" s="21" t="n">
        <v>45.28090499212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0.604855577955</v>
      </c>
      <c r="C23" s="21" t="n">
        <v>59.6402257236718</v>
      </c>
      <c r="D23" s="21" t="n">
        <v>59.6835564063905</v>
      </c>
      <c r="E23" s="21" t="n">
        <v>128.15825464747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5865554024291</v>
      </c>
      <c r="C24" s="21" t="n">
        <v>15.5237716708465</v>
      </c>
      <c r="D24" s="21" t="n">
        <v>0.342520213885863</v>
      </c>
      <c r="E24" s="21" t="n">
        <v>16.90139965557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9.730272788211</v>
      </c>
      <c r="C25" s="21" t="n">
        <v>81.7766217031587</v>
      </c>
      <c r="D25" s="21" t="n">
        <v>95.2525655720662</v>
      </c>
      <c r="E25" s="21" t="n">
        <v>124.3284297274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6652942869835</v>
      </c>
      <c r="C11" s="21" t="n">
        <v>37.9950296764781</v>
      </c>
      <c r="D11" s="21" t="n">
        <v>39.0427551726881</v>
      </c>
      <c r="E11" s="21" t="n">
        <v>75.95835660496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3347057857814</v>
      </c>
      <c r="C12" s="21" t="n">
        <v>62.0049704950009</v>
      </c>
      <c r="D12" s="21" t="n">
        <v>60.9572448496747</v>
      </c>
      <c r="E12" s="21" t="n">
        <v>24.04164337538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5862205529264</v>
      </c>
      <c r="C13" s="21" t="n">
        <v>28.0219618172665</v>
      </c>
      <c r="D13" s="21" t="n">
        <v>17.8978154636958</v>
      </c>
      <c r="E13" s="21" t="n">
        <v>7.086457418490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8429207458698</v>
      </c>
      <c r="C14" s="21" t="n">
        <v>8.05280232467205</v>
      </c>
      <c r="D14" s="21" t="n">
        <v>6.21632640440044</v>
      </c>
      <c r="E14" s="21" t="n">
        <v>2.242969472405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664193158268</v>
      </c>
      <c r="C15" s="21" t="n">
        <v>25.9302063530623</v>
      </c>
      <c r="D15" s="21" t="n">
        <v>36.8431029815785</v>
      </c>
      <c r="E15" s="21" t="n">
        <v>14.7122164844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5745126969732</v>
      </c>
      <c r="C16" s="21" t="n">
        <v>12.7238838413402</v>
      </c>
      <c r="D16" s="21" t="n">
        <v>35.9004571306856</v>
      </c>
      <c r="E16" s="21" t="n">
        <v>21.80730321620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.0846429520705</v>
      </c>
      <c r="C17" s="21" t="n">
        <v>20.8825586935001</v>
      </c>
      <c r="D17" s="21" t="n">
        <v>17.1332491567966</v>
      </c>
      <c r="E17" s="21" t="n">
        <v>51.35412828058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0.3408443809182</v>
      </c>
      <c r="C18" s="21" t="n">
        <v>66.3935574973121</v>
      </c>
      <c r="D18" s="21" t="n">
        <v>46.966293746062</v>
      </c>
      <c r="E18" s="21" t="n">
        <v>26.83856852285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99386140486318</v>
      </c>
      <c r="C19" s="21" t="n">
        <v>-4.38858700231114</v>
      </c>
      <c r="D19" s="21" t="n">
        <v>13.9909511036127</v>
      </c>
      <c r="E19" s="21" t="n">
        <v>-2.796925147472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4254873329887</v>
      </c>
      <c r="C22" s="21" t="n">
        <v>87.2761161908121</v>
      </c>
      <c r="D22" s="21" t="n">
        <v>64.0995429028587</v>
      </c>
      <c r="E22" s="21" t="n">
        <v>78.19269680344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7.0399665478146</v>
      </c>
      <c r="C23" s="21" t="n">
        <v>51.1841961158809</v>
      </c>
      <c r="D23" s="21" t="n">
        <v>91.681557030651</v>
      </c>
      <c r="E23" s="21" t="n">
        <v>63.17470301165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.54123965929754</v>
      </c>
      <c r="C24" s="21" t="n">
        <v>-3.39855876750974</v>
      </c>
      <c r="D24" s="21" t="n">
        <v>2.76647622432471</v>
      </c>
      <c r="E24" s="21" t="n">
        <v>8.24396131121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6.943103794562</v>
      </c>
      <c r="C25" s="21" t="n">
        <v>104.641955103144</v>
      </c>
      <c r="D25" s="21" t="n">
        <v>122.076511891745</v>
      </c>
      <c r="E25" s="21" t="n">
        <v>84.56643175207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0065282665611</v>
      </c>
      <c r="C11" s="21" t="n">
        <v>19.0656846489876</v>
      </c>
      <c r="D11" s="21" t="n">
        <v>23.1703860910658</v>
      </c>
      <c r="E11" s="21" t="n">
        <v>32.8988353761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.9934717669208</v>
      </c>
      <c r="C12" s="21" t="n">
        <v>80.9343154268148</v>
      </c>
      <c r="D12" s="21" t="n">
        <v>76.8296139155869</v>
      </c>
      <c r="E12" s="21" t="n">
        <v>67.10116462005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.3574371986395</v>
      </c>
      <c r="C13" s="21" t="n">
        <v>31.5591522079205</v>
      </c>
      <c r="D13" s="21" t="n">
        <v>31.6038183451455</v>
      </c>
      <c r="E13" s="21" t="n">
        <v>27.00161683026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25955704696696</v>
      </c>
      <c r="C14" s="21" t="n">
        <v>13.873085371738</v>
      </c>
      <c r="D14" s="21" t="n">
        <v>8.041043553133</v>
      </c>
      <c r="E14" s="21" t="n">
        <v>3.243149730171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3764775213143</v>
      </c>
      <c r="C15" s="21" t="n">
        <v>35.5020778471563</v>
      </c>
      <c r="D15" s="21" t="n">
        <v>37.1847520173084</v>
      </c>
      <c r="E15" s="21" t="n">
        <v>36.8563980596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9822799205491</v>
      </c>
      <c r="C16" s="21" t="n">
        <v>19.1992913954125</v>
      </c>
      <c r="D16" s="21" t="n">
        <v>35.7472499799817</v>
      </c>
      <c r="E16" s="21" t="n">
        <v>21.95755855971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12210533789447</v>
      </c>
      <c r="C17" s="21" t="n">
        <v>6.69256897595792</v>
      </c>
      <c r="D17" s="21" t="n">
        <v>9.15129982679948</v>
      </c>
      <c r="E17" s="21" t="n">
        <v>1.740960458916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8.8956147750382</v>
      </c>
      <c r="C18" s="21" t="n">
        <v>74.1081396973254</v>
      </c>
      <c r="D18" s="21" t="n">
        <v>55.1014501965452</v>
      </c>
      <c r="E18" s="21" t="n">
        <v>76.30148099277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09785699188253</v>
      </c>
      <c r="C19" s="21" t="n">
        <v>6.82617572948936</v>
      </c>
      <c r="D19" s="21" t="n">
        <v>21.7281637190417</v>
      </c>
      <c r="E19" s="21" t="n">
        <v>-9.200316372726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0177201129327</v>
      </c>
      <c r="C22" s="21" t="n">
        <v>80.8007086732833</v>
      </c>
      <c r="D22" s="21" t="n">
        <v>64.2527500233447</v>
      </c>
      <c r="E22" s="21" t="n">
        <v>78.0424414516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6.2393894260101</v>
      </c>
      <c r="C23" s="21" t="n">
        <v>66.6258300647591</v>
      </c>
      <c r="D23" s="21" t="n">
        <v>82.0773235715618</v>
      </c>
      <c r="E23" s="21" t="n">
        <v>52.55408842403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9371008750293</v>
      </c>
      <c r="C24" s="21" t="n">
        <v>45.602225554148</v>
      </c>
      <c r="D24" s="21" t="n">
        <v>13.2039307392822</v>
      </c>
      <c r="E24" s="21" t="n">
        <v>13.49717574313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54.224318091309</v>
      </c>
      <c r="C25" s="21" t="n">
        <v>147.781085703716</v>
      </c>
      <c r="D25" s="21" t="n">
        <v>148.77767628801</v>
      </c>
      <c r="E25" s="21" t="n">
        <v>170.8033534018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9967258579539</v>
      </c>
      <c r="C11" s="21" t="n">
        <v>23.2313874871876</v>
      </c>
      <c r="D11" s="21" t="n">
        <v>43.8334482047723</v>
      </c>
      <c r="E11" s="21" t="n">
        <v>8.756650703904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0032741845418</v>
      </c>
      <c r="C12" s="21" t="n">
        <v>76.7686127253405</v>
      </c>
      <c r="D12" s="21" t="n">
        <v>56.166551764154</v>
      </c>
      <c r="E12" s="21" t="n">
        <v>91.24334929609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9526880556054</v>
      </c>
      <c r="C13" s="21" t="n">
        <v>28.2343316937153</v>
      </c>
      <c r="D13" s="21" t="n">
        <v>19.2748641182268</v>
      </c>
      <c r="E13" s="21" t="n">
        <v>26.0351336100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4789095418093</v>
      </c>
      <c r="C14" s="21" t="n">
        <v>9.52581204501781</v>
      </c>
      <c r="D14" s="21" t="n">
        <v>2.06731082651392</v>
      </c>
      <c r="E14" s="21" t="n">
        <v>0.291293874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2026951747554</v>
      </c>
      <c r="C15" s="21" t="n">
        <v>39.0084689866073</v>
      </c>
      <c r="D15" s="21" t="n">
        <v>34.8243768194133</v>
      </c>
      <c r="E15" s="21" t="n">
        <v>64.91692181123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2987995810494</v>
      </c>
      <c r="C16" s="21" t="n">
        <v>23.7771309079288</v>
      </c>
      <c r="D16" s="21" t="n">
        <v>30.9104388603963</v>
      </c>
      <c r="E16" s="21" t="n">
        <v>10.01991497285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2369250172547</v>
      </c>
      <c r="C17" s="21" t="n">
        <v>8.83246334496293</v>
      </c>
      <c r="D17" s="21" t="n">
        <v>7.78193541124697</v>
      </c>
      <c r="E17" s="21" t="n">
        <v>49.1662455795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4642754186941</v>
      </c>
      <c r="C18" s="21" t="n">
        <v>67.390405898914</v>
      </c>
      <c r="D18" s="21" t="n">
        <v>61.3076256817462</v>
      </c>
      <c r="E18" s="21" t="n">
        <v>40.81383944759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53899876584763</v>
      </c>
      <c r="C19" s="21" t="n">
        <v>9.37820682642646</v>
      </c>
      <c r="D19" s="21" t="n">
        <v>-5.1410739175922</v>
      </c>
      <c r="E19" s="21" t="n">
        <v>50.42950984849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7012004359489</v>
      </c>
      <c r="C22" s="21" t="n">
        <v>76.2228692438769</v>
      </c>
      <c r="D22" s="21" t="n">
        <v>69.0895610929932</v>
      </c>
      <c r="E22" s="21" t="n">
        <v>89.98008502714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5.7607585592029</v>
      </c>
      <c r="C23" s="21" t="n">
        <v>72.0195707151947</v>
      </c>
      <c r="D23" s="21" t="n">
        <v>60.1747127468865</v>
      </c>
      <c r="E23" s="21" t="n">
        <v>159.769863773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6.72493357850161</v>
      </c>
      <c r="C24" s="21" t="n">
        <v>9.86124814591936</v>
      </c>
      <c r="D24" s="21" t="n">
        <v>-1.6464633198745</v>
      </c>
      <c r="E24" s="21" t="n">
        <v>76.32749928004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7.033401087205</v>
      </c>
      <c r="C25" s="21" t="n">
        <v>129.12806332775</v>
      </c>
      <c r="D25" s="21" t="n">
        <v>126.3608911269</v>
      </c>
      <c r="E25" s="21" t="n">
        <v>183.56270247798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1806352957656</v>
      </c>
      <c r="C11" s="21" t="n">
        <v>36.1210471485779</v>
      </c>
      <c r="D11" s="21" t="n">
        <v>46.472567694029</v>
      </c>
      <c r="E11" s="21" t="n">
        <v>61.64416625740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8193647092338</v>
      </c>
      <c r="C12" s="21" t="n">
        <v>63.8789528905859</v>
      </c>
      <c r="D12" s="21" t="n">
        <v>53.5274323033514</v>
      </c>
      <c r="E12" s="21" t="n">
        <v>38.355833745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.60820680543392</v>
      </c>
      <c r="C13" s="21" t="n">
        <v>12.5816448676829</v>
      </c>
      <c r="D13" s="21" t="n">
        <v>8.53765868604927</v>
      </c>
      <c r="E13" s="21" t="n">
        <v>8.068954163478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24090529766763</v>
      </c>
      <c r="C14" s="21" t="n">
        <v>9.43967344962482</v>
      </c>
      <c r="D14" s="21" t="n">
        <v>4.61103770092199</v>
      </c>
      <c r="E14" s="21" t="n">
        <v>1.765306413573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9702526061322</v>
      </c>
      <c r="C15" s="21" t="n">
        <v>41.8576345732782</v>
      </c>
      <c r="D15" s="21" t="n">
        <v>40.3787359163802</v>
      </c>
      <c r="E15" s="21" t="n">
        <v>28.52157316890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8928894496501</v>
      </c>
      <c r="C16" s="21" t="n">
        <v>26.4790209434619</v>
      </c>
      <c r="D16" s="21" t="n">
        <v>41.9065670699488</v>
      </c>
      <c r="E16" s="21" t="n">
        <v>45.66806773627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4966375687357</v>
      </c>
      <c r="C17" s="21" t="n">
        <v>18.7393755186312</v>
      </c>
      <c r="D17" s="21" t="n">
        <v>15.8119739916421</v>
      </c>
      <c r="E17" s="21" t="n">
        <v>11.75299218003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6104729787574</v>
      </c>
      <c r="C18" s="21" t="n">
        <v>54.7816035222414</v>
      </c>
      <c r="D18" s="21" t="n">
        <v>42.2814589357896</v>
      </c>
      <c r="E18" s="21" t="n">
        <v>42.57894008256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20889173047635</v>
      </c>
      <c r="C19" s="21" t="n">
        <v>9.09734936834449</v>
      </c>
      <c r="D19" s="21" t="n">
        <v>11.2459733675618</v>
      </c>
      <c r="E19" s="21" t="n">
        <v>-4.223106336604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1071105474931</v>
      </c>
      <c r="C22" s="21" t="n">
        <v>73.5209790408726</v>
      </c>
      <c r="D22" s="21" t="n">
        <v>58.0934329274317</v>
      </c>
      <c r="E22" s="21" t="n">
        <v>54.33193226260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3.0331693981816</v>
      </c>
      <c r="C23" s="21" t="n">
        <v>93.6396613547032</v>
      </c>
      <c r="D23" s="21" t="n">
        <v>106.405442833999</v>
      </c>
      <c r="E23" s="21" t="n">
        <v>71.13112614769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11911685860988</v>
      </c>
      <c r="C24" s="21" t="n">
        <v>14.5671480214612</v>
      </c>
      <c r="D24" s="21" t="n">
        <v>16.5885842868751</v>
      </c>
      <c r="E24" s="21" t="n">
        <v>4.252638673468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6.7008017570362</v>
      </c>
      <c r="C25" s="21" t="n">
        <v>114.335376304603</v>
      </c>
      <c r="D25" s="21" t="n">
        <v>117.222592904137</v>
      </c>
      <c r="E25" s="21" t="n">
        <v>69.65998875766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.5232818396526</v>
      </c>
      <c r="C11" s="21" t="n">
        <v>55.0431520595725</v>
      </c>
      <c r="D11" s="21" t="n">
        <v>48.9859663897132</v>
      </c>
      <c r="E11" s="21" t="n">
        <v>43.01645916586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.4767181782791</v>
      </c>
      <c r="C12" s="21" t="n">
        <v>44.9568479842487</v>
      </c>
      <c r="D12" s="21" t="n">
        <v>51.0140336163528</v>
      </c>
      <c r="E12" s="21" t="n">
        <v>56.98354083657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46960356900005</v>
      </c>
      <c r="C13" s="21" t="n">
        <v>4.94949439681039</v>
      </c>
      <c r="D13" s="21" t="n">
        <v>6.97013307597065</v>
      </c>
      <c r="E13" s="21" t="n">
        <v>7.694695940721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65415392732682</v>
      </c>
      <c r="C14" s="21" t="n">
        <v>9.36546615636412</v>
      </c>
      <c r="D14" s="21" t="n">
        <v>5.47849667779694</v>
      </c>
      <c r="E14" s="21" t="n">
        <v>12.80987307666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3529606819522</v>
      </c>
      <c r="C15" s="21" t="n">
        <v>30.6418874310742</v>
      </c>
      <c r="D15" s="21" t="n">
        <v>38.5654038625852</v>
      </c>
      <c r="E15" s="21" t="n">
        <v>36.47897181918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5471426082678</v>
      </c>
      <c r="C16" s="21" t="n">
        <v>32.2587977985667</v>
      </c>
      <c r="D16" s="21" t="n">
        <v>38.8204714860309</v>
      </c>
      <c r="E16" s="21" t="n">
        <v>50.4475277473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1291438785163</v>
      </c>
      <c r="C17" s="21" t="n">
        <v>23.6704943906005</v>
      </c>
      <c r="D17" s="21" t="n">
        <v>16.6834874638291</v>
      </c>
      <c r="E17" s="21" t="n">
        <v>16.99699314149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3237135283651</v>
      </c>
      <c r="C18" s="21" t="n">
        <v>44.0707078436986</v>
      </c>
      <c r="D18" s="21" t="n">
        <v>44.4960410615138</v>
      </c>
      <c r="E18" s="21" t="n">
        <v>32.55547910876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15300464991403</v>
      </c>
      <c r="C19" s="21" t="n">
        <v>0.886140140550077</v>
      </c>
      <c r="D19" s="21" t="n">
        <v>6.51799255483902</v>
      </c>
      <c r="E19" s="21" t="n">
        <v>24.42806172780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4528574068814</v>
      </c>
      <c r="C22" s="21" t="n">
        <v>67.7412022342991</v>
      </c>
      <c r="D22" s="21" t="n">
        <v>61.1795285253429</v>
      </c>
      <c r="E22" s="21" t="n">
        <v>49.55247225026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6.493610694189</v>
      </c>
      <c r="C23" s="21" t="n">
        <v>90.7799205978914</v>
      </c>
      <c r="D23" s="21" t="n">
        <v>98.983863484604</v>
      </c>
      <c r="E23" s="21" t="n">
        <v>151.3995377895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47666411923442</v>
      </c>
      <c r="C24" s="21" t="n">
        <v>5.92566657019955</v>
      </c>
      <c r="D24" s="21" t="n">
        <v>12.7258811613775</v>
      </c>
      <c r="E24" s="21" t="n">
        <v>8.488892399860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0.8554497151399</v>
      </c>
      <c r="C25" s="21" t="n">
        <v>78.3866759174622</v>
      </c>
      <c r="D25" s="21" t="n">
        <v>107.523354470524</v>
      </c>
      <c r="E25" s="21" t="n">
        <v>80.70783351480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4308607370423</v>
      </c>
      <c r="C11" s="21" t="n">
        <v>33.7825495209913</v>
      </c>
      <c r="D11" s="21" t="n">
        <v>31.9915634189551</v>
      </c>
      <c r="E11" s="21" t="n">
        <v>40.36025334357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5691392707637</v>
      </c>
      <c r="C12" s="21" t="n">
        <v>66.2174505183343</v>
      </c>
      <c r="D12" s="21" t="n">
        <v>68.008436581709</v>
      </c>
      <c r="E12" s="21" t="n">
        <v>59.63974665730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76907280433993</v>
      </c>
      <c r="C13" s="21" t="n">
        <v>8.11468419947154</v>
      </c>
      <c r="D13" s="21" t="n">
        <v>8.29633028705744</v>
      </c>
      <c r="E13" s="21" t="n">
        <v>5.256388199646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30293013992101</v>
      </c>
      <c r="C14" s="21" t="n">
        <v>10.8726772748648</v>
      </c>
      <c r="D14" s="21" t="n">
        <v>4.62765546031931</v>
      </c>
      <c r="E14" s="21" t="n">
        <v>3.689657866268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.4971363265028</v>
      </c>
      <c r="C15" s="21" t="n">
        <v>47.2300890439979</v>
      </c>
      <c r="D15" s="21" t="n">
        <v>55.0844508343323</v>
      </c>
      <c r="E15" s="21" t="n">
        <v>50.6937005913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3384112539407</v>
      </c>
      <c r="C16" s="21" t="n">
        <v>32.1943297001432</v>
      </c>
      <c r="D16" s="21" t="n">
        <v>39.8732864305992</v>
      </c>
      <c r="E16" s="21" t="n">
        <v>47.7312119229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7663959201442</v>
      </c>
      <c r="C17" s="21" t="n">
        <v>14.3355746736341</v>
      </c>
      <c r="D17" s="21" t="n">
        <v>14.5673473984012</v>
      </c>
      <c r="E17" s="21" t="n">
        <v>10.98913475972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8951928304686</v>
      </c>
      <c r="C18" s="21" t="n">
        <v>53.4700956500564</v>
      </c>
      <c r="D18" s="21" t="n">
        <v>45.5593661676792</v>
      </c>
      <c r="E18" s="21" t="n">
        <v>41.2796533199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6739464402951</v>
      </c>
      <c r="C19" s="21" t="n">
        <v>12.747354868278</v>
      </c>
      <c r="D19" s="21" t="n">
        <v>22.4490704140298</v>
      </c>
      <c r="E19" s="21" t="n">
        <v>18.3600933373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6615887506128</v>
      </c>
      <c r="C22" s="21" t="n">
        <v>67.8056703236905</v>
      </c>
      <c r="D22" s="21" t="n">
        <v>60.1267135660805</v>
      </c>
      <c r="E22" s="21" t="n">
        <v>52.26878807965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6.517034197648</v>
      </c>
      <c r="C23" s="21" t="n">
        <v>108.66404036216</v>
      </c>
      <c r="D23" s="21" t="n">
        <v>131.064392061303</v>
      </c>
      <c r="E23" s="21" t="n">
        <v>131.7437383404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1138206032486</v>
      </c>
      <c r="C24" s="21" t="n">
        <v>15.5749513380705</v>
      </c>
      <c r="D24" s="21" t="n">
        <v>7.24343044012259</v>
      </c>
      <c r="E24" s="21" t="n">
        <v>26.58474362196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3.0160481872637</v>
      </c>
      <c r="C25" s="21" t="n">
        <v>85.0849804596306</v>
      </c>
      <c r="D25" s="21" t="n">
        <v>100.219298775821</v>
      </c>
      <c r="E25" s="21" t="n">
        <v>91.16692986559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7077494080251</v>
      </c>
      <c r="C11" s="21" t="n">
        <v>29.6348186580551</v>
      </c>
      <c r="D11" s="21" t="n">
        <v>36.3892326456051</v>
      </c>
      <c r="E11" s="21" t="n">
        <v>30.69170202459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2922505964103</v>
      </c>
      <c r="C12" s="21" t="n">
        <v>70.365181391384</v>
      </c>
      <c r="D12" s="21" t="n">
        <v>63.6107673645219</v>
      </c>
      <c r="E12" s="21" t="n">
        <v>69.30829797726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2426078803415</v>
      </c>
      <c r="C13" s="21" t="n">
        <v>11.0292715960287</v>
      </c>
      <c r="D13" s="21" t="n">
        <v>13.6137978912289</v>
      </c>
      <c r="E13" s="21" t="n">
        <v>20.76626255831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0358092822624</v>
      </c>
      <c r="C14" s="21" t="n">
        <v>11.16237472189</v>
      </c>
      <c r="D14" s="21" t="n">
        <v>4.17907686583946</v>
      </c>
      <c r="E14" s="21" t="n">
        <v>0.9943347518274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2460617878426</v>
      </c>
      <c r="C15" s="21" t="n">
        <v>48.1735350734653</v>
      </c>
      <c r="D15" s="21" t="n">
        <v>45.8178926074535</v>
      </c>
      <c r="E15" s="21" t="n">
        <v>47.54770066711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2020762484712</v>
      </c>
      <c r="C16" s="21" t="n">
        <v>53.6337888404092</v>
      </c>
      <c r="D16" s="21" t="n">
        <v>42.6916886532602</v>
      </c>
      <c r="E16" s="21" t="n">
        <v>35.47853449124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7435919824048</v>
      </c>
      <c r="C17" s="21" t="n">
        <v>5.83634926514712</v>
      </c>
      <c r="D17" s="21" t="n">
        <v>9.50461270472955</v>
      </c>
      <c r="E17" s="21" t="n">
        <v>13.68187322386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0.0543317650581</v>
      </c>
      <c r="C18" s="21" t="n">
        <v>40.5298618120452</v>
      </c>
      <c r="D18" s="21" t="n">
        <v>47.803698625807</v>
      </c>
      <c r="E18" s="21" t="n">
        <v>50.83959228582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2379188313522</v>
      </c>
      <c r="C19" s="21" t="n">
        <v>29.8353195793388</v>
      </c>
      <c r="D19" s="21" t="n">
        <v>15.8070687387149</v>
      </c>
      <c r="E19" s="21" t="n">
        <v>18.46870569143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797923747463</v>
      </c>
      <c r="C22" s="21" t="n">
        <v>46.3662110771923</v>
      </c>
      <c r="D22" s="21" t="n">
        <v>57.3083113305366</v>
      </c>
      <c r="E22" s="21" t="n">
        <v>64.52146550968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9928029931455</v>
      </c>
      <c r="C23" s="21" t="n">
        <v>146.400473977735</v>
      </c>
      <c r="D23" s="21" t="n">
        <v>104.588077723136</v>
      </c>
      <c r="E23" s="21" t="n">
        <v>95.480772438213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9.0858899880702</v>
      </c>
      <c r="C24" s="21" t="n">
        <v>8.92750299925912</v>
      </c>
      <c r="D24" s="21" t="n">
        <v>21.1076567378429</v>
      </c>
      <c r="E24" s="21" t="n">
        <v>32.14906549143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4.405161352574</v>
      </c>
      <c r="C25" s="21" t="n">
        <v>100.951044162127</v>
      </c>
      <c r="D25" s="21" t="n">
        <v>119.90781556873</v>
      </c>
      <c r="E25" s="21" t="n">
        <v>113.5216915892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.5639774993905</v>
      </c>
      <c r="C11" s="21" t="n">
        <v>29.3585902452376</v>
      </c>
      <c r="D11" s="21" t="n">
        <v>37.2033992026942</v>
      </c>
      <c r="E11" s="21" t="n">
        <v>46.81346503751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.4360225032534</v>
      </c>
      <c r="C12" s="21" t="n">
        <v>70.6414097289594</v>
      </c>
      <c r="D12" s="21" t="n">
        <v>62.7966008080931</v>
      </c>
      <c r="E12" s="21" t="n">
        <v>53.18653496436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7819309255628</v>
      </c>
      <c r="C13" s="21" t="n">
        <v>23.3855790198358</v>
      </c>
      <c r="D13" s="21" t="n">
        <v>11.3716307110326</v>
      </c>
      <c r="E13" s="21" t="n">
        <v>12.5011403632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61732148022411</v>
      </c>
      <c r="C14" s="21" t="n">
        <v>9.07979831333378</v>
      </c>
      <c r="D14" s="21" t="n">
        <v>2.48631709935558</v>
      </c>
      <c r="E14" s="21" t="n">
        <v>0.7713730979341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0367700974664</v>
      </c>
      <c r="C15" s="21" t="n">
        <v>38.1760323957899</v>
      </c>
      <c r="D15" s="21" t="n">
        <v>48.938652997705</v>
      </c>
      <c r="E15" s="21" t="n">
        <v>39.91402150320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4742035452203</v>
      </c>
      <c r="C16" s="21" t="n">
        <v>25.7558079526103</v>
      </c>
      <c r="D16" s="21" t="n">
        <v>57.9154515001965</v>
      </c>
      <c r="E16" s="21" t="n">
        <v>43.9977497936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00071054547443</v>
      </c>
      <c r="C17" s="21" t="n">
        <v>14.7582387443651</v>
      </c>
      <c r="D17" s="21" t="n">
        <v>11.1450123535019</v>
      </c>
      <c r="E17" s="21" t="n">
        <v>6.413629685095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525085925168</v>
      </c>
      <c r="C18" s="21" t="n">
        <v>59.4859535610539</v>
      </c>
      <c r="D18" s="21" t="n">
        <v>30.939536140908</v>
      </c>
      <c r="E18" s="21" t="n">
        <v>49.58862052691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9109365780853</v>
      </c>
      <c r="C19" s="21" t="n">
        <v>11.1554561679055</v>
      </c>
      <c r="D19" s="21" t="n">
        <v>31.8570646671851</v>
      </c>
      <c r="E19" s="21" t="n">
        <v>3.597914437448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5257964706424</v>
      </c>
      <c r="C22" s="21" t="n">
        <v>74.2441923054191</v>
      </c>
      <c r="D22" s="21" t="n">
        <v>42.0845484944099</v>
      </c>
      <c r="E22" s="21" t="n">
        <v>56.00225021200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8901904094087</v>
      </c>
      <c r="C23" s="21" t="n">
        <v>79.4403180586526</v>
      </c>
      <c r="D23" s="21" t="n">
        <v>166.211186434262</v>
      </c>
      <c r="E23" s="21" t="n">
        <v>82.04582859701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2432942568136</v>
      </c>
      <c r="C24" s="21" t="n">
        <v>17.6359275097763</v>
      </c>
      <c r="D24" s="21" t="n">
        <v>18.5132199682572</v>
      </c>
      <c r="E24" s="21" t="n">
        <v>21.14757990170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9.581103665487</v>
      </c>
      <c r="C25" s="21" t="n">
        <v>132.379272390051</v>
      </c>
      <c r="D25" s="21" t="n">
        <v>75.8596424608097</v>
      </c>
      <c r="E25" s="21" t="n">
        <v>119.6660059273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9976720898963</v>
      </c>
      <c r="C11" s="21" t="n">
        <v>28.956617085028</v>
      </c>
      <c r="D11" s="21" t="n">
        <v>38.9011553458976</v>
      </c>
      <c r="E11" s="21" t="n">
        <v>22.24243272618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0023279399449</v>
      </c>
      <c r="C12" s="21" t="n">
        <v>71.0433831044597</v>
      </c>
      <c r="D12" s="21" t="n">
        <v>61.0988446541024</v>
      </c>
      <c r="E12" s="21" t="n">
        <v>77.75756728033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0931715812477</v>
      </c>
      <c r="C13" s="21" t="n">
        <v>15.5612774840904</v>
      </c>
      <c r="D13" s="21" t="n">
        <v>14.0162528443719</v>
      </c>
      <c r="E13" s="21" t="n">
        <v>10.5036307826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2159163536194</v>
      </c>
      <c r="C14" s="21" t="n">
        <v>6.01507407194521</v>
      </c>
      <c r="D14" s="21" t="n">
        <v>3.29474177020487</v>
      </c>
      <c r="E14" s="21" t="n">
        <v>3.689237186753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.0875647233352</v>
      </c>
      <c r="C15" s="21" t="n">
        <v>49.467031548424</v>
      </c>
      <c r="D15" s="21" t="n">
        <v>43.7878500395257</v>
      </c>
      <c r="E15" s="21" t="n">
        <v>63.56469931095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589655831806</v>
      </c>
      <c r="C16" s="21" t="n">
        <v>41.5859722196954</v>
      </c>
      <c r="D16" s="21" t="n">
        <v>40.4880591065993</v>
      </c>
      <c r="E16" s="21" t="n">
        <v>46.42196116554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7858285960772</v>
      </c>
      <c r="C17" s="21" t="n">
        <v>12.2855518611552</v>
      </c>
      <c r="D17" s="21" t="n">
        <v>14.8690693027664</v>
      </c>
      <c r="E17" s="21" t="n">
        <v>6.598352614321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6245155955634</v>
      </c>
      <c r="C18" s="21" t="n">
        <v>46.1284760794851</v>
      </c>
      <c r="D18" s="21" t="n">
        <v>44.642871586587</v>
      </c>
      <c r="E18" s="21" t="n">
        <v>46.97968622665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.3778123443815</v>
      </c>
      <c r="C19" s="21" t="n">
        <v>24.9149070249746</v>
      </c>
      <c r="D19" s="21" t="n">
        <v>16.4559730675154</v>
      </c>
      <c r="E19" s="21" t="n">
        <v>30.77788105367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4103441916406</v>
      </c>
      <c r="C22" s="21" t="n">
        <v>58.4140279406403</v>
      </c>
      <c r="D22" s="21" t="n">
        <v>59.5119408893534</v>
      </c>
      <c r="E22" s="21" t="n">
        <v>53.5780388409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0.350113621889</v>
      </c>
      <c r="C23" s="21" t="n">
        <v>120.277343489012</v>
      </c>
      <c r="D23" s="21" t="n">
        <v>105.464971531707</v>
      </c>
      <c r="E23" s="21" t="n">
        <v>143.1553547915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1577716813838</v>
      </c>
      <c r="C24" s="21" t="n">
        <v>20.5079151966494</v>
      </c>
      <c r="D24" s="21" t="n">
        <v>12.7945551051391</v>
      </c>
      <c r="E24" s="21" t="n">
        <v>30.35710577589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7.566474976996</v>
      </c>
      <c r="C25" s="21" t="n">
        <v>113.393360781489</v>
      </c>
      <c r="D25" s="21" t="n">
        <v>106.789339905264</v>
      </c>
      <c r="E25" s="21" t="n">
        <v>136.7834488619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3405104829948</v>
      </c>
      <c r="C11" s="21" t="n">
        <v>53.597259697421</v>
      </c>
      <c r="D11" s="21" t="n">
        <v>60.030188549886</v>
      </c>
      <c r="E11" s="21" t="n">
        <v>54.33451802047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6594895248308</v>
      </c>
      <c r="C12" s="21" t="n">
        <v>46.4027403192691</v>
      </c>
      <c r="D12" s="21" t="n">
        <v>39.9698114641221</v>
      </c>
      <c r="E12" s="21" t="n">
        <v>45.66548197952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42138393168268</v>
      </c>
      <c r="C13" s="21" t="n">
        <v>6.50219684584568</v>
      </c>
      <c r="D13" s="21" t="n">
        <v>3.67878005600011</v>
      </c>
      <c r="E13" s="21" t="n">
        <v>8.561895368063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19812700812381</v>
      </c>
      <c r="C14" s="21" t="n">
        <v>2.39510745654962</v>
      </c>
      <c r="D14" s="21" t="n">
        <v>1.40449512607795</v>
      </c>
      <c r="E14" s="21" t="n">
        <v>0.6380972277557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0399785850243</v>
      </c>
      <c r="C15" s="21" t="n">
        <v>37.5054360168738</v>
      </c>
      <c r="D15" s="21" t="n">
        <v>34.8865362820441</v>
      </c>
      <c r="E15" s="21" t="n">
        <v>36.46548938370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.504501223106</v>
      </c>
      <c r="C16" s="21" t="n">
        <v>25.4758770670266</v>
      </c>
      <c r="D16" s="21" t="n">
        <v>59.6377232412218</v>
      </c>
      <c r="E16" s="21" t="n">
        <v>60.07467618253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7138543001994</v>
      </c>
      <c r="C17" s="21" t="n">
        <v>15.1439974606644</v>
      </c>
      <c r="D17" s="21" t="n">
        <v>15.7461944815552</v>
      </c>
      <c r="E17" s="21" t="n">
        <v>13.75541274780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.7816444923457</v>
      </c>
      <c r="C18" s="21" t="n">
        <v>59.3801255557598</v>
      </c>
      <c r="D18" s="21" t="n">
        <v>24.6160822912311</v>
      </c>
      <c r="E18" s="21" t="n">
        <v>26.16991106412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8778450324851</v>
      </c>
      <c r="C19" s="21" t="n">
        <v>-12.9773852364907</v>
      </c>
      <c r="D19" s="21" t="n">
        <v>15.353729172891</v>
      </c>
      <c r="E19" s="21" t="n">
        <v>19.49557091539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5.4954987925451</v>
      </c>
      <c r="C22" s="21" t="n">
        <v>74.5241230164242</v>
      </c>
      <c r="D22" s="21" t="n">
        <v>40.3622767727864</v>
      </c>
      <c r="E22" s="21" t="n">
        <v>39.92532381193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0.975036283094</v>
      </c>
      <c r="C23" s="21" t="n">
        <v>67.1951146953294</v>
      </c>
      <c r="D23" s="21" t="n">
        <v>147.428136527841</v>
      </c>
      <c r="E23" s="21" t="n">
        <v>141.7795670781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4323781794836</v>
      </c>
      <c r="C24" s="21" t="n">
        <v>12.1760793006976</v>
      </c>
      <c r="D24" s="21" t="n">
        <v>22.9230079590147</v>
      </c>
      <c r="E24" s="21" t="n">
        <v>13.86423760491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7.389785375988</v>
      </c>
      <c r="C25" s="21" t="n">
        <v>65.4844540524845</v>
      </c>
      <c r="D25" s="21" t="n">
        <v>80.5278710070097</v>
      </c>
      <c r="E25" s="21" t="n">
        <v>57.63942194265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9.3636753580897</v>
      </c>
      <c r="C11" s="21" t="n">
        <v>38.5750754688349</v>
      </c>
      <c r="D11" s="21" t="n">
        <v>50.4148594275101</v>
      </c>
      <c r="E11" s="21" t="n">
        <v>72.11429820569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.6363246627124</v>
      </c>
      <c r="C12" s="21" t="n">
        <v>61.4249245701058</v>
      </c>
      <c r="D12" s="21" t="n">
        <v>49.5851406110131</v>
      </c>
      <c r="E12" s="21" t="n">
        <v>27.88570179430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.77546172949846</v>
      </c>
      <c r="C13" s="21" t="n">
        <v>24.2889085144281</v>
      </c>
      <c r="D13" s="21" t="n">
        <v>7.96201340101176</v>
      </c>
      <c r="E13" s="21" t="n">
        <v>8.742563029033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5568664088364</v>
      </c>
      <c r="C14" s="21" t="n">
        <v>12.2584510086386</v>
      </c>
      <c r="D14" s="21" t="n">
        <v>5.8055211375366</v>
      </c>
      <c r="E14" s="21" t="n">
        <v>0.3294194292439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0051762923303</v>
      </c>
      <c r="C15" s="21" t="n">
        <v>24.8775650470391</v>
      </c>
      <c r="D15" s="21" t="n">
        <v>35.8176060724647</v>
      </c>
      <c r="E15" s="21" t="n">
        <v>18.81371933602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5237834551026</v>
      </c>
      <c r="C16" s="21" t="n">
        <v>11.2691593855014</v>
      </c>
      <c r="D16" s="21" t="n">
        <v>45.5251003270101</v>
      </c>
      <c r="E16" s="21" t="n">
        <v>28.27607739334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2.7168889320633</v>
      </c>
      <c r="C17" s="21" t="n">
        <v>23.9506913587351</v>
      </c>
      <c r="D17" s="21" t="n">
        <v>21.1368087258971</v>
      </c>
      <c r="E17" s="21" t="n">
        <v>45.71405579198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.7593276440372</v>
      </c>
      <c r="C18" s="21" t="n">
        <v>64.7801493725856</v>
      </c>
      <c r="D18" s="21" t="n">
        <v>33.3380909933206</v>
      </c>
      <c r="E18" s="21" t="n">
        <v>26.00986681466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87699701867513</v>
      </c>
      <c r="C19" s="21" t="n">
        <v>-3.35522480247979</v>
      </c>
      <c r="D19" s="21" t="n">
        <v>16.2470496176925</v>
      </c>
      <c r="E19" s="21" t="n">
        <v>1.875834979634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4762165761005</v>
      </c>
      <c r="C22" s="21" t="n">
        <v>88.7308407313207</v>
      </c>
      <c r="D22" s="21" t="n">
        <v>54.4748997192177</v>
      </c>
      <c r="E22" s="21" t="n">
        <v>71.723922606654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2048117365166</v>
      </c>
      <c r="C23" s="21" t="n">
        <v>57.3262278882508</v>
      </c>
      <c r="D23" s="21" t="n">
        <v>124.851561591636</v>
      </c>
      <c r="E23" s="21" t="n">
        <v>73.59952629389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4.34223742391518</v>
      </c>
      <c r="C24" s="21" t="n">
        <v>1.33433292445219</v>
      </c>
      <c r="D24" s="21" t="n">
        <v>12.7109172305293</v>
      </c>
      <c r="E24" s="21" t="n">
        <v>-8.578838363997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7.0815466432448</v>
      </c>
      <c r="C25" s="21" t="n">
        <v>126.574815796818</v>
      </c>
      <c r="D25" s="21" t="n">
        <v>103.56424263366</v>
      </c>
      <c r="E25" s="21" t="n">
        <v>63.36400122073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17369078748</v>
      </c>
      <c r="C11" s="21" t="n">
        <v>58.7236894816539</v>
      </c>
      <c r="D11" s="21" t="n">
        <v>49.16946950426</v>
      </c>
      <c r="E11" s="21" t="n">
        <v>81.62119028166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8263092078388</v>
      </c>
      <c r="C12" s="21" t="n">
        <v>41.2763104974869</v>
      </c>
      <c r="D12" s="21" t="n">
        <v>50.8305304940142</v>
      </c>
      <c r="E12" s="21" t="n">
        <v>18.37880972209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86543696521817</v>
      </c>
      <c r="C13" s="21" t="n">
        <v>3.62708843300541</v>
      </c>
      <c r="D13" s="21" t="n">
        <v>6.0287427740716</v>
      </c>
      <c r="E13" s="21" t="n">
        <v>4.491445334621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51892805014744</v>
      </c>
      <c r="C14" s="21" t="n">
        <v>2.15192635282121</v>
      </c>
      <c r="D14" s="21" t="n">
        <v>1.97189048813392</v>
      </c>
      <c r="E14" s="21" t="n">
        <v>0.569925749589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4419441924731</v>
      </c>
      <c r="C15" s="21" t="n">
        <v>35.4972957116602</v>
      </c>
      <c r="D15" s="21" t="n">
        <v>42.8298972318086</v>
      </c>
      <c r="E15" s="21" t="n">
        <v>13.31743863787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.0582678857257</v>
      </c>
      <c r="C16" s="21" t="n">
        <v>36.4282330797249</v>
      </c>
      <c r="D16" s="21" t="n">
        <v>36.720831761384</v>
      </c>
      <c r="E16" s="21" t="n">
        <v>60.34954421560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4334499408819</v>
      </c>
      <c r="C17" s="21" t="n">
        <v>31.0641970627568</v>
      </c>
      <c r="D17" s="21" t="n">
        <v>17.4982257151975</v>
      </c>
      <c r="E17" s="21" t="n">
        <v>21.5871608911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.5082821707173</v>
      </c>
      <c r="C18" s="21" t="n">
        <v>32.5075698236222</v>
      </c>
      <c r="D18" s="21" t="n">
        <v>45.7809425337737</v>
      </c>
      <c r="E18" s="21" t="n">
        <v>18.0632948988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31802703712143</v>
      </c>
      <c r="C19" s="21" t="n">
        <v>8.76874067386465</v>
      </c>
      <c r="D19" s="21" t="n">
        <v>5.04958796024046</v>
      </c>
      <c r="E19" s="21" t="n">
        <v>0.3155148232470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4.9417321115992</v>
      </c>
      <c r="C22" s="21" t="n">
        <v>63.571766886379</v>
      </c>
      <c r="D22" s="21" t="n">
        <v>63.2791682489712</v>
      </c>
      <c r="E22" s="21" t="n">
        <v>39.65045579002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3160908804039</v>
      </c>
      <c r="C23" s="21" t="n">
        <v>115.816784425156</v>
      </c>
      <c r="D23" s="21" t="n">
        <v>97.8612174419328</v>
      </c>
      <c r="E23" s="21" t="n">
        <v>76.88167892535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8186886012052</v>
      </c>
      <c r="C24" s="21" t="n">
        <v>0.458144549216439</v>
      </c>
      <c r="D24" s="21" t="n">
        <v>17.1369948366441</v>
      </c>
      <c r="E24" s="21" t="n">
        <v>21.62519165963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8.9464150369301</v>
      </c>
      <c r="C25" s="21" t="n">
        <v>66.4999274532003</v>
      </c>
      <c r="D25" s="21" t="n">
        <v>108.675173255154</v>
      </c>
      <c r="E25" s="21" t="n">
        <v>55.5571570880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2646070861736</v>
      </c>
      <c r="C11" s="21" t="n">
        <v>39.520824348046</v>
      </c>
      <c r="D11" s="21" t="n">
        <v>37.3669700233089</v>
      </c>
      <c r="E11" s="21" t="n">
        <v>52.37552230036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7353929256521</v>
      </c>
      <c r="C12" s="21" t="n">
        <v>60.4791756842142</v>
      </c>
      <c r="D12" s="21" t="n">
        <v>62.6330299850907</v>
      </c>
      <c r="E12" s="21" t="n">
        <v>47.62447770790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4864296140535</v>
      </c>
      <c r="C13" s="21" t="n">
        <v>15.1588710146298</v>
      </c>
      <c r="D13" s="21" t="n">
        <v>12.3881369748925</v>
      </c>
      <c r="E13" s="21" t="n">
        <v>10.10064666979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89898551870634</v>
      </c>
      <c r="C14" s="21" t="n">
        <v>7.91894012764985</v>
      </c>
      <c r="D14" s="21" t="n">
        <v>5.49036892228023</v>
      </c>
      <c r="E14" s="21" t="n">
        <v>0.3355849523236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3499777928922</v>
      </c>
      <c r="C15" s="21" t="n">
        <v>37.4013645419345</v>
      </c>
      <c r="D15" s="21" t="n">
        <v>44.754524087918</v>
      </c>
      <c r="E15" s="21" t="n">
        <v>37.1882460857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.9511232861174</v>
      </c>
      <c r="C16" s="21" t="n">
        <v>30.1212963397539</v>
      </c>
      <c r="D16" s="21" t="n">
        <v>33.6660952646978</v>
      </c>
      <c r="E16" s="21" t="n">
        <v>63.05562626331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2094522471481</v>
      </c>
      <c r="C17" s="21" t="n">
        <v>14.9005208556505</v>
      </c>
      <c r="D17" s="21" t="n">
        <v>13.1833306222941</v>
      </c>
      <c r="E17" s="21" t="n">
        <v>9.290910633029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8394244702822</v>
      </c>
      <c r="C18" s="21" t="n">
        <v>54.9781828045956</v>
      </c>
      <c r="D18" s="21" t="n">
        <v>53.1505741256075</v>
      </c>
      <c r="E18" s="21" t="n">
        <v>27.6534631036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8959684553699</v>
      </c>
      <c r="C19" s="21" t="n">
        <v>5.50099287961856</v>
      </c>
      <c r="D19" s="21" t="n">
        <v>9.48245585948316</v>
      </c>
      <c r="E19" s="21" t="n">
        <v>19.97101460424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0.0488767174303</v>
      </c>
      <c r="C22" s="21" t="n">
        <v>69.8787036602462</v>
      </c>
      <c r="D22" s="21" t="n">
        <v>66.3339047479016</v>
      </c>
      <c r="E22" s="21" t="n">
        <v>36.94437373668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8.778551401875</v>
      </c>
      <c r="C23" s="21" t="n">
        <v>82.4332532609572</v>
      </c>
      <c r="D23" s="21" t="n">
        <v>94.5331143393814</v>
      </c>
      <c r="E23" s="21" t="n">
        <v>135.6930627366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7557888486421</v>
      </c>
      <c r="C24" s="21" t="n">
        <v>12.0550444681856</v>
      </c>
      <c r="D24" s="21" t="n">
        <v>21.9838961602243</v>
      </c>
      <c r="E24" s="21" t="n">
        <v>13.1862084509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6.9982620758438</v>
      </c>
      <c r="C25" s="21" t="n">
        <v>76.2310033557121</v>
      </c>
      <c r="D25" s="21" t="n">
        <v>123.647649761549</v>
      </c>
      <c r="E25" s="21" t="n">
        <v>71.71167344356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.3072512769907</v>
      </c>
      <c r="C11" s="21" t="n">
        <v>44.4239492709343</v>
      </c>
      <c r="D11" s="21" t="n">
        <v>32.433636933012</v>
      </c>
      <c r="E11" s="21" t="n">
        <v>2.083148705240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1.6927488195132</v>
      </c>
      <c r="C12" s="21" t="n">
        <v>55.5760508729877</v>
      </c>
      <c r="D12" s="21" t="n">
        <v>67.5663631017144</v>
      </c>
      <c r="E12" s="21" t="n">
        <v>97.91685129475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9487783934746</v>
      </c>
      <c r="C13" s="21" t="n">
        <v>12.2463931312214</v>
      </c>
      <c r="D13" s="21" t="n">
        <v>12.6533758616728</v>
      </c>
      <c r="E13" s="21" t="n">
        <v>57.27803498377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59003837551253</v>
      </c>
      <c r="C14" s="21" t="n">
        <v>4.55782012621904</v>
      </c>
      <c r="D14" s="21" t="n">
        <v>6.19453148956769</v>
      </c>
      <c r="E14" s="21" t="n">
        <v>16.09083177258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153932050526</v>
      </c>
      <c r="C15" s="21" t="n">
        <v>38.7718376155472</v>
      </c>
      <c r="D15" s="21" t="n">
        <v>48.7184557504739</v>
      </c>
      <c r="E15" s="21" t="n">
        <v>24.54798453839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6188095304934</v>
      </c>
      <c r="C16" s="21" t="n">
        <v>15.7960093075674</v>
      </c>
      <c r="D16" s="21" t="n">
        <v>31.6066559012658</v>
      </c>
      <c r="E16" s="21" t="n">
        <v>64.54645868197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.8344642593551</v>
      </c>
      <c r="C17" s="21" t="n">
        <v>38.42755703023</v>
      </c>
      <c r="D17" s="21" t="n">
        <v>11.8929373308928</v>
      </c>
      <c r="E17" s="21" t="n">
        <v>1.399717854190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5467262564734</v>
      </c>
      <c r="C18" s="21" t="n">
        <v>45.7764337458782</v>
      </c>
      <c r="D18" s="21" t="n">
        <v>56.5004067628805</v>
      </c>
      <c r="E18" s="21" t="n">
        <v>34.05382346383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1460225630398</v>
      </c>
      <c r="C19" s="21" t="n">
        <v>9.79961712710949</v>
      </c>
      <c r="D19" s="21" t="n">
        <v>11.0659563388339</v>
      </c>
      <c r="E19" s="21" t="n">
        <v>63.86302783092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3811905158285</v>
      </c>
      <c r="C22" s="21" t="n">
        <v>84.2039907761082</v>
      </c>
      <c r="D22" s="21" t="n">
        <v>68.3933440937733</v>
      </c>
      <c r="E22" s="21" t="n">
        <v>35.45354131802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6.3615036418288</v>
      </c>
      <c r="C23" s="21" t="n">
        <v>94.654944031475</v>
      </c>
      <c r="D23" s="21" t="n">
        <v>97.1904281512503</v>
      </c>
      <c r="E23" s="21" t="n">
        <v>119.3370146942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1416663510856</v>
      </c>
      <c r="C24" s="21" t="n">
        <v>7.8853367254988</v>
      </c>
      <c r="D24" s="21" t="n">
        <v>19.699278306531</v>
      </c>
      <c r="E24" s="21" t="n">
        <v>-1.659951695870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8.776757469674</v>
      </c>
      <c r="C25" s="21" t="n">
        <v>98.2512705541099</v>
      </c>
      <c r="D25" s="21" t="n">
        <v>127.095433720895</v>
      </c>
      <c r="E25" s="21" t="n">
        <v>77.9369187244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.8101878056597</v>
      </c>
      <c r="C11" s="21" t="n">
        <v>35.0524204284912</v>
      </c>
      <c r="D11" s="21" t="n">
        <v>42.3211599297132</v>
      </c>
      <c r="E11" s="21" t="n">
        <v>37.89726482046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0.1898122037451</v>
      </c>
      <c r="C12" s="21" t="n">
        <v>64.9475795918726</v>
      </c>
      <c r="D12" s="21" t="n">
        <v>57.6788400813957</v>
      </c>
      <c r="E12" s="21" t="n">
        <v>62.10273517500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02117714794</v>
      </c>
      <c r="C13" s="21" t="n">
        <v>13.498512199746</v>
      </c>
      <c r="D13" s="21" t="n">
        <v>12.3319302050234</v>
      </c>
      <c r="E13" s="21" t="n">
        <v>14.28469730388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2825181672077</v>
      </c>
      <c r="C14" s="21" t="n">
        <v>10.2930580106868</v>
      </c>
      <c r="D14" s="21" t="n">
        <v>6.06852659768244</v>
      </c>
      <c r="E14" s="21" t="n">
        <v>2.129043619611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1403832390843</v>
      </c>
      <c r="C15" s="21" t="n">
        <v>41.1560093814399</v>
      </c>
      <c r="D15" s="21" t="n">
        <v>39.2783832786898</v>
      </c>
      <c r="E15" s="21" t="n">
        <v>45.68899425150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1647555222401</v>
      </c>
      <c r="C16" s="21" t="n">
        <v>31.2619134288399</v>
      </c>
      <c r="D16" s="21" t="n">
        <v>40.5067583653661</v>
      </c>
      <c r="E16" s="21" t="n">
        <v>34.23594037140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7217603164841</v>
      </c>
      <c r="C17" s="21" t="n">
        <v>15.1441591594273</v>
      </c>
      <c r="D17" s="21" t="n">
        <v>12.6625936780368</v>
      </c>
      <c r="E17" s="21" t="n">
        <v>6.36657523337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.1134841623208</v>
      </c>
      <c r="C18" s="21" t="n">
        <v>53.5939274066418</v>
      </c>
      <c r="D18" s="21" t="n">
        <v>46.8306479584486</v>
      </c>
      <c r="E18" s="21" t="n">
        <v>59.3974843997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07632804142427</v>
      </c>
      <c r="C19" s="21" t="n">
        <v>11.3536521852308</v>
      </c>
      <c r="D19" s="21" t="n">
        <v>10.8481921229471</v>
      </c>
      <c r="E19" s="21" t="n">
        <v>2.705250775249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8352444788049</v>
      </c>
      <c r="C22" s="21" t="n">
        <v>68.7380865660692</v>
      </c>
      <c r="D22" s="21" t="n">
        <v>59.4932416364854</v>
      </c>
      <c r="E22" s="21" t="n">
        <v>65.76405963312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2821752984241</v>
      </c>
      <c r="C23" s="21" t="n">
        <v>95.9979420835478</v>
      </c>
      <c r="D23" s="21" t="n">
        <v>96.8316943139612</v>
      </c>
      <c r="E23" s="21" t="n">
        <v>80.50515666504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548032322205</v>
      </c>
      <c r="C24" s="21" t="n">
        <v>15.4875188034173</v>
      </c>
      <c r="D24" s="21" t="n">
        <v>11.4869456166846</v>
      </c>
      <c r="E24" s="21" t="n">
        <v>17.94524128559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1.86452885555</v>
      </c>
      <c r="C25" s="21" t="n">
        <v>134.488891528596</v>
      </c>
      <c r="D25" s="21" t="n">
        <v>113.365121524649</v>
      </c>
      <c r="E25" s="21" t="n">
        <v>131.4409597315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.6691868353379</v>
      </c>
      <c r="C11" s="21" t="n">
        <v>28.9796951620954</v>
      </c>
      <c r="D11" s="21" t="n">
        <v>32.6011544366503</v>
      </c>
      <c r="E11" s="21" t="n">
        <v>41.14263343181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.3308132004816</v>
      </c>
      <c r="C12" s="21" t="n">
        <v>71.0203049484208</v>
      </c>
      <c r="D12" s="21" t="n">
        <v>67.3988455595636</v>
      </c>
      <c r="E12" s="21" t="n">
        <v>58.85736656818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3032609059053</v>
      </c>
      <c r="C13" s="21" t="n">
        <v>26.2773990634626</v>
      </c>
      <c r="D13" s="21" t="n">
        <v>19.062850512889</v>
      </c>
      <c r="E13" s="21" t="n">
        <v>10.87696061214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1445044748936</v>
      </c>
      <c r="C14" s="21" t="n">
        <v>10.2624589047614</v>
      </c>
      <c r="D14" s="21" t="n">
        <v>8.1182600224048</v>
      </c>
      <c r="E14" s="21" t="n">
        <v>1.78802790076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8830478196826</v>
      </c>
      <c r="C15" s="21" t="n">
        <v>34.4804469801969</v>
      </c>
      <c r="D15" s="21" t="n">
        <v>40.2177350242698</v>
      </c>
      <c r="E15" s="21" t="n">
        <v>46.19237805528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0985178347405</v>
      </c>
      <c r="C16" s="21" t="n">
        <v>-4.49796646491799</v>
      </c>
      <c r="D16" s="21" t="n">
        <v>29.9810611465439</v>
      </c>
      <c r="E16" s="21" t="n">
        <v>51.45167470570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3016950074841</v>
      </c>
      <c r="C17" s="21" t="n">
        <v>20.1654645520966</v>
      </c>
      <c r="D17" s="21" t="n">
        <v>13.8397081988859</v>
      </c>
      <c r="E17" s="21" t="n">
        <v>7.598920170799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.5997871741927</v>
      </c>
      <c r="C18" s="21" t="n">
        <v>84.3325019636589</v>
      </c>
      <c r="D18" s="21" t="n">
        <v>56.1792306488912</v>
      </c>
      <c r="E18" s="21" t="n">
        <v>40.94940512906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73102602628889</v>
      </c>
      <c r="C19" s="21" t="n">
        <v>-13.3121970152381</v>
      </c>
      <c r="D19" s="21" t="n">
        <v>11.2196149106725</v>
      </c>
      <c r="E19" s="21" t="n">
        <v>17.90796143912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9014821816768</v>
      </c>
      <c r="C22" s="21" t="n">
        <v>104.497966515755</v>
      </c>
      <c r="D22" s="21" t="n">
        <v>70.018938847777</v>
      </c>
      <c r="E22" s="21" t="n">
        <v>48.548325299863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6.3436928143779</v>
      </c>
      <c r="C23" s="21" t="n">
        <v>53.0553521396047</v>
      </c>
      <c r="D23" s="21" t="n">
        <v>86.0389052829235</v>
      </c>
      <c r="E23" s="21" t="n">
        <v>117.1699706133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0873213960118</v>
      </c>
      <c r="C24" s="21" t="n">
        <v>38.4541144642994</v>
      </c>
      <c r="D24" s="21" t="n">
        <v>8.6187249779037</v>
      </c>
      <c r="E24" s="21" t="n">
        <v>23.19933774335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7.544890076127</v>
      </c>
      <c r="C25" s="21" t="n">
        <v>116.723311124828</v>
      </c>
      <c r="D25" s="21" t="n">
        <v>118.524035715584</v>
      </c>
      <c r="E25" s="21" t="n">
        <v>117.1399322225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8898741373979</v>
      </c>
      <c r="C11" s="21" t="n">
        <v>29.0513310047913</v>
      </c>
      <c r="D11" s="21" t="n">
        <v>35.214091634021</v>
      </c>
      <c r="E11" s="21" t="n">
        <v>50.65687429837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1101258995946</v>
      </c>
      <c r="C12" s="21" t="n">
        <v>70.9486690787363</v>
      </c>
      <c r="D12" s="21" t="n">
        <v>64.7859083595959</v>
      </c>
      <c r="E12" s="21" t="n">
        <v>49.34312574904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.8366127454646</v>
      </c>
      <c r="C13" s="21" t="n">
        <v>26.9567490847241</v>
      </c>
      <c r="D13" s="21" t="n">
        <v>16.7342474730554</v>
      </c>
      <c r="E13" s="21" t="n">
        <v>27.88479873887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0575761746855</v>
      </c>
      <c r="C14" s="21" t="n">
        <v>11.3056277933513</v>
      </c>
      <c r="D14" s="21" t="n">
        <v>9.05000742773704</v>
      </c>
      <c r="E14" s="21" t="n">
        <v>0.5989950677937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4677555366615</v>
      </c>
      <c r="C15" s="21" t="n">
        <v>32.6862922006609</v>
      </c>
      <c r="D15" s="21" t="n">
        <v>39.0016534588034</v>
      </c>
      <c r="E15" s="21" t="n">
        <v>20.85933194237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1133633478415</v>
      </c>
      <c r="C16" s="21" t="n">
        <v>25.207797784504</v>
      </c>
      <c r="D16" s="21" t="n">
        <v>45.2695964967565</v>
      </c>
      <c r="E16" s="21" t="n">
        <v>48.65961297392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2733814214842</v>
      </c>
      <c r="C17" s="21" t="n">
        <v>18.2741523905019</v>
      </c>
      <c r="D17" s="21" t="n">
        <v>12.0401441400832</v>
      </c>
      <c r="E17" s="21" t="n">
        <v>22.42669203331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6132552612333</v>
      </c>
      <c r="C18" s="21" t="n">
        <v>56.5180498876397</v>
      </c>
      <c r="D18" s="21" t="n">
        <v>42.6902593663518</v>
      </c>
      <c r="E18" s="21" t="n">
        <v>28.9136949927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4968706383613</v>
      </c>
      <c r="C19" s="21" t="n">
        <v>14.4306191910965</v>
      </c>
      <c r="D19" s="21" t="n">
        <v>22.0956489932441</v>
      </c>
      <c r="E19" s="21" t="n">
        <v>20.42943075628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8866366827175</v>
      </c>
      <c r="C22" s="21" t="n">
        <v>74.7922022781416</v>
      </c>
      <c r="D22" s="21" t="n">
        <v>54.7304035064351</v>
      </c>
      <c r="E22" s="21" t="n">
        <v>51.34038702607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1299764042615</v>
      </c>
      <c r="C23" s="21" t="n">
        <v>77.8369389628092</v>
      </c>
      <c r="D23" s="21" t="n">
        <v>112.558840353204</v>
      </c>
      <c r="E23" s="21" t="n">
        <v>74.21509777821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4546520572366</v>
      </c>
      <c r="C24" s="21" t="n">
        <v>19.4029585284219</v>
      </c>
      <c r="D24" s="21" t="n">
        <v>14.4958172325229</v>
      </c>
      <c r="E24" s="21" t="n">
        <v>-21.04062634260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8.979546192097</v>
      </c>
      <c r="C25" s="21" t="n">
        <v>102.032768429045</v>
      </c>
      <c r="D25" s="21" t="n">
        <v>177.435249134589</v>
      </c>
      <c r="E25" s="21" t="n">
        <v>71.011705787604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4344635762147</v>
      </c>
      <c r="C11" s="21" t="n">
        <v>37.1236659453159</v>
      </c>
      <c r="D11" s="21" t="n">
        <v>19.4049845862282</v>
      </c>
      <c r="E11" s="21" t="n">
        <v>20.2674018749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5655364368363</v>
      </c>
      <c r="C12" s="21" t="n">
        <v>62.8763340821273</v>
      </c>
      <c r="D12" s="21" t="n">
        <v>80.5950154155434</v>
      </c>
      <c r="E12" s="21" t="n">
        <v>79.73259812669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9200376719537</v>
      </c>
      <c r="C13" s="21" t="n">
        <v>23.0607163649692</v>
      </c>
      <c r="D13" s="21" t="n">
        <v>30.6483276073812</v>
      </c>
      <c r="E13" s="21" t="n">
        <v>13.00530829390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6757893728241</v>
      </c>
      <c r="C14" s="21" t="n">
        <v>10.2185463051358</v>
      </c>
      <c r="D14" s="21" t="n">
        <v>5.42637106418266</v>
      </c>
      <c r="E14" s="21" t="n">
        <v>3.52374181179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5779198276001</v>
      </c>
      <c r="C15" s="21" t="n">
        <v>29.5970714120223</v>
      </c>
      <c r="D15" s="21" t="n">
        <v>44.5203167439795</v>
      </c>
      <c r="E15" s="21" t="n">
        <v>63.20354802099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1048386827324</v>
      </c>
      <c r="C16" s="21" t="n">
        <v>29.038257183343</v>
      </c>
      <c r="D16" s="21" t="n">
        <v>26.1281373359346</v>
      </c>
      <c r="E16" s="21" t="n">
        <v>20.86577607072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278341327943</v>
      </c>
      <c r="C17" s="21" t="n">
        <v>21.694663213533</v>
      </c>
      <c r="D17" s="21" t="n">
        <v>18.9763438667432</v>
      </c>
      <c r="E17" s="21" t="n">
        <v>8.71847917421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2673271904155</v>
      </c>
      <c r="C18" s="21" t="n">
        <v>49.2670796159475</v>
      </c>
      <c r="D18" s="21" t="n">
        <v>54.895518796897</v>
      </c>
      <c r="E18" s="21" t="n">
        <v>70.4157447567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2982092464207</v>
      </c>
      <c r="C19" s="21" t="n">
        <v>13.6092544661798</v>
      </c>
      <c r="D19" s="21" t="n">
        <v>25.6994966186464</v>
      </c>
      <c r="E19" s="21" t="n">
        <v>9.316853369948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8951613232098</v>
      </c>
      <c r="C22" s="21" t="n">
        <v>70.9617428294804</v>
      </c>
      <c r="D22" s="21" t="n">
        <v>73.8718626636402</v>
      </c>
      <c r="E22" s="21" t="n">
        <v>79.13422393095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2314857374975</v>
      </c>
      <c r="C23" s="21" t="n">
        <v>80.8158673652538</v>
      </c>
      <c r="D23" s="21" t="n">
        <v>90.9850000561164</v>
      </c>
      <c r="E23" s="21" t="n">
        <v>94.76188892597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9627908852472</v>
      </c>
      <c r="C24" s="21" t="n">
        <v>16.1574331834523</v>
      </c>
      <c r="D24" s="21" t="n">
        <v>26.392642527998</v>
      </c>
      <c r="E24" s="21" t="n">
        <v>34.41242034778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2.6642100954698</v>
      </c>
      <c r="C25" s="21" t="n">
        <v>68.8301756276448</v>
      </c>
      <c r="D25" s="21" t="n">
        <v>91.5318495835762</v>
      </c>
      <c r="E25" s="21" t="n">
        <v>96.14454997267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5509613999682</v>
      </c>
      <c r="C11" s="21" t="n">
        <v>34.9293850793883</v>
      </c>
      <c r="D11" s="21" t="n">
        <v>29.6722010389124</v>
      </c>
      <c r="E11" s="21" t="n">
        <v>34.20920059281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4490386162773</v>
      </c>
      <c r="C12" s="21" t="n">
        <v>65.0706149658367</v>
      </c>
      <c r="D12" s="21" t="n">
        <v>70.3277989654163</v>
      </c>
      <c r="E12" s="21" t="n">
        <v>65.79079940740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8378542966219</v>
      </c>
      <c r="C13" s="21" t="n">
        <v>12.785967803094</v>
      </c>
      <c r="D13" s="21" t="n">
        <v>13.5417607073529</v>
      </c>
      <c r="E13" s="21" t="n">
        <v>11.79875591979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50408632186822</v>
      </c>
      <c r="C14" s="21" t="n">
        <v>9.54643332318828</v>
      </c>
      <c r="D14" s="21" t="n">
        <v>4.27921185082129</v>
      </c>
      <c r="E14" s="21" t="n">
        <v>2.584567246339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1070979977872</v>
      </c>
      <c r="C15" s="21" t="n">
        <v>42.7382138395544</v>
      </c>
      <c r="D15" s="21" t="n">
        <v>52.5068264072421</v>
      </c>
      <c r="E15" s="21" t="n">
        <v>51.40747624126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1931660086549</v>
      </c>
      <c r="C16" s="21" t="n">
        <v>32.9513579415307</v>
      </c>
      <c r="D16" s="21" t="n">
        <v>31.1647287054546</v>
      </c>
      <c r="E16" s="21" t="n">
        <v>32.89502932946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6275814383514</v>
      </c>
      <c r="C17" s="21" t="n">
        <v>12.3987199908837</v>
      </c>
      <c r="D17" s="21" t="n">
        <v>13.0842589452735</v>
      </c>
      <c r="E17" s="21" t="n">
        <v>12.1869466539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1792525595898</v>
      </c>
      <c r="C18" s="21" t="n">
        <v>54.6499220869677</v>
      </c>
      <c r="D18" s="21" t="n">
        <v>55.7510123507775</v>
      </c>
      <c r="E18" s="21" t="n">
        <v>54.91802401585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2697860566875</v>
      </c>
      <c r="C19" s="21" t="n">
        <v>10.420692878869</v>
      </c>
      <c r="D19" s="21" t="n">
        <v>14.5767866146388</v>
      </c>
      <c r="E19" s="21" t="n">
        <v>10.87277539155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8068339979411</v>
      </c>
      <c r="C22" s="21" t="n">
        <v>67.0486420778514</v>
      </c>
      <c r="D22" s="21" t="n">
        <v>68.835271296051</v>
      </c>
      <c r="E22" s="21" t="n">
        <v>67.10497066979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9705039238782</v>
      </c>
      <c r="C23" s="21" t="n">
        <v>95.6719518822715</v>
      </c>
      <c r="D23" s="21" t="n">
        <v>101.856515000613</v>
      </c>
      <c r="E23" s="21" t="n">
        <v>98.31388593300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9811725147995</v>
      </c>
      <c r="C24" s="21" t="n">
        <v>17.233092977636</v>
      </c>
      <c r="D24" s="21" t="n">
        <v>25.8376710094085</v>
      </c>
      <c r="E24" s="21" t="n">
        <v>29.315930340099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1.095850995914</v>
      </c>
      <c r="C25" s="21" t="n">
        <v>122.959738872532</v>
      </c>
      <c r="D25" s="21" t="n">
        <v>215.045769526829</v>
      </c>
      <c r="E25" s="21" t="n">
        <v>197.531258199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.284202351356</v>
      </c>
      <c r="C11" s="21" t="n">
        <v>37.9434444246076</v>
      </c>
      <c r="D11" s="21" t="n">
        <v>23.4609421891595</v>
      </c>
      <c r="E11" s="21" t="n">
        <v>16.29226485139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.7157976829338</v>
      </c>
      <c r="C12" s="21" t="n">
        <v>62.056555689591</v>
      </c>
      <c r="D12" s="21" t="n">
        <v>76.5390578174629</v>
      </c>
      <c r="E12" s="21" t="n">
        <v>83.7077351501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.5853066968669</v>
      </c>
      <c r="C13" s="21" t="n">
        <v>25.4427745359649</v>
      </c>
      <c r="D13" s="21" t="n">
        <v>32.8767607162295</v>
      </c>
      <c r="E13" s="21" t="n">
        <v>28.5150976519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401911778512</v>
      </c>
      <c r="C14" s="21" t="n">
        <v>9.40439946680176</v>
      </c>
      <c r="D14" s="21" t="n">
        <v>6.02239223422183</v>
      </c>
      <c r="E14" s="21" t="n">
        <v>0.7766342605393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7285792075549</v>
      </c>
      <c r="C15" s="21" t="n">
        <v>27.2093816868243</v>
      </c>
      <c r="D15" s="21" t="n">
        <v>37.6399048670115</v>
      </c>
      <c r="E15" s="21" t="n">
        <v>54.41600323773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0097296554607</v>
      </c>
      <c r="C16" s="21" t="n">
        <v>19.6222802194354</v>
      </c>
      <c r="D16" s="21" t="n">
        <v>29.1525611083459</v>
      </c>
      <c r="E16" s="21" t="n">
        <v>30.6506435745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61263738182175</v>
      </c>
      <c r="C17" s="21" t="n">
        <v>17.8062927807811</v>
      </c>
      <c r="D17" s="21" t="n">
        <v>7.16403010099084</v>
      </c>
      <c r="E17" s="21" t="n">
        <v>2.267684694760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.3776329752035</v>
      </c>
      <c r="C18" s="21" t="n">
        <v>62.5714270431239</v>
      </c>
      <c r="D18" s="21" t="n">
        <v>63.6834087910906</v>
      </c>
      <c r="E18" s="21" t="n">
        <v>67.08167173260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3381647077303</v>
      </c>
      <c r="C19" s="21" t="n">
        <v>-0.514871353532941</v>
      </c>
      <c r="D19" s="21" t="n">
        <v>12.8556490263723</v>
      </c>
      <c r="E19" s="21" t="n">
        <v>16.6260634175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9902703570252</v>
      </c>
      <c r="C22" s="21" t="n">
        <v>80.377719823905</v>
      </c>
      <c r="D22" s="21" t="n">
        <v>70.8474388920814</v>
      </c>
      <c r="E22" s="21" t="n">
        <v>69.34935642736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1027498222091</v>
      </c>
      <c r="C23" s="21" t="n">
        <v>58.5151767889073</v>
      </c>
      <c r="D23" s="21" t="n">
        <v>68.5614949483386</v>
      </c>
      <c r="E23" s="21" t="n">
        <v>82.2767770580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5.6836003930826</v>
      </c>
      <c r="C24" s="21" t="n">
        <v>17.3013364391482</v>
      </c>
      <c r="D24" s="21" t="n">
        <v>31.074263165488</v>
      </c>
      <c r="E24" s="21" t="n">
        <v>23.01157988443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77.972662488295</v>
      </c>
      <c r="C25" s="21" t="n">
        <v>163.231815683943</v>
      </c>
      <c r="D25" s="21" t="n">
        <v>301.919539597064</v>
      </c>
      <c r="E25" s="21" t="n">
        <v>348.4233732781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.9704753697587</v>
      </c>
      <c r="C11" s="21" t="n">
        <v>36.1540000416906</v>
      </c>
      <c r="D11" s="21" t="n">
        <v>46.4312264869802</v>
      </c>
      <c r="E11" s="21" t="n">
        <v>61.02394862873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.0295248014341</v>
      </c>
      <c r="C12" s="21" t="n">
        <v>63.846000252276</v>
      </c>
      <c r="D12" s="21" t="n">
        <v>53.5687735289344</v>
      </c>
      <c r="E12" s="21" t="n">
        <v>38.97605136971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.0192473309336</v>
      </c>
      <c r="C13" s="21" t="n">
        <v>31.5793364187301</v>
      </c>
      <c r="D13" s="21" t="n">
        <v>16.7871908837144</v>
      </c>
      <c r="E13" s="21" t="n">
        <v>15.73657241437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43347936414156</v>
      </c>
      <c r="C14" s="21" t="n">
        <v>10.0412374564332</v>
      </c>
      <c r="D14" s="21" t="n">
        <v>6.48965879569758</v>
      </c>
      <c r="E14" s="21" t="n">
        <v>1.844246239147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576798106359</v>
      </c>
      <c r="C15" s="21" t="n">
        <v>22.2254263771127</v>
      </c>
      <c r="D15" s="21" t="n">
        <v>30.2919238495224</v>
      </c>
      <c r="E15" s="21" t="n">
        <v>21.39523271619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6802171861286</v>
      </c>
      <c r="C16" s="21" t="n">
        <v>19.0823857882919</v>
      </c>
      <c r="D16" s="21" t="n">
        <v>31.4172116863436</v>
      </c>
      <c r="E16" s="21" t="n">
        <v>45.59811745434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2593983042379</v>
      </c>
      <c r="C17" s="21" t="n">
        <v>16.7059891568116</v>
      </c>
      <c r="D17" s="21" t="n">
        <v>17.3218788319242</v>
      </c>
      <c r="E17" s="21" t="n">
        <v>10.04971922520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0603845454122</v>
      </c>
      <c r="C18" s="21" t="n">
        <v>64.2116251130054</v>
      </c>
      <c r="D18" s="21" t="n">
        <v>51.2609094883634</v>
      </c>
      <c r="E18" s="21" t="n">
        <v>44.35216332554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03085974397808</v>
      </c>
      <c r="C19" s="21" t="n">
        <v>-0.365624860729392</v>
      </c>
      <c r="D19" s="21" t="n">
        <v>2.30786404057105</v>
      </c>
      <c r="E19" s="21" t="n">
        <v>-5.376111955831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31978284965</v>
      </c>
      <c r="C22" s="21" t="n">
        <v>80.917614269817</v>
      </c>
      <c r="D22" s="21" t="n">
        <v>68.5827883202876</v>
      </c>
      <c r="E22" s="21" t="n">
        <v>54.40188255075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4.3464221588283</v>
      </c>
      <c r="C23" s="21" t="n">
        <v>50.2505018005075</v>
      </c>
      <c r="D23" s="21" t="n">
        <v>71.7536676823296</v>
      </c>
      <c r="E23" s="21" t="n">
        <v>52.39762215150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1261229003891</v>
      </c>
      <c r="C24" s="21" t="n">
        <v>11.8639655443639</v>
      </c>
      <c r="D24" s="21" t="n">
        <v>22.0016502344214</v>
      </c>
      <c r="E24" s="21" t="n">
        <v>17.17383718409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2.166650257877</v>
      </c>
      <c r="C25" s="21" t="n">
        <v>129.633747580648</v>
      </c>
      <c r="D25" s="21" t="n">
        <v>175.173194675881</v>
      </c>
      <c r="E25" s="21" t="n">
        <v>145.8078521259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7806727344405</v>
      </c>
      <c r="C11" s="21" t="n">
        <v>61.0848123153267</v>
      </c>
      <c r="D11" s="21" t="n">
        <v>67.4413568329346</v>
      </c>
      <c r="E11" s="21" t="n">
        <v>62.92916750631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2193273757526</v>
      </c>
      <c r="C12" s="21" t="n">
        <v>38.9151879148644</v>
      </c>
      <c r="D12" s="21" t="n">
        <v>32.5586431789703</v>
      </c>
      <c r="E12" s="21" t="n">
        <v>37.07083250117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906651258847</v>
      </c>
      <c r="C13" s="21" t="n">
        <v>9.31036219777831</v>
      </c>
      <c r="D13" s="21" t="n">
        <v>3.22927528201205</v>
      </c>
      <c r="E13" s="21" t="n">
        <v>2.753232612639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53664713045718</v>
      </c>
      <c r="C14" s="21" t="n">
        <v>12.8429543466901</v>
      </c>
      <c r="D14" s="21" t="n">
        <v>5.68553469835919</v>
      </c>
      <c r="E14" s="21" t="n">
        <v>3.380871814568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7760289864484</v>
      </c>
      <c r="C15" s="21" t="n">
        <v>16.761871370396</v>
      </c>
      <c r="D15" s="21" t="n">
        <v>23.6438331985991</v>
      </c>
      <c r="E15" s="21" t="n">
        <v>30.93672807396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4081778260219</v>
      </c>
      <c r="C16" s="21" t="n">
        <v>20.2475012220311</v>
      </c>
      <c r="D16" s="21" t="n">
        <v>33.7838326167777</v>
      </c>
      <c r="E16" s="21" t="n">
        <v>32.42649393541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.6567382633433</v>
      </c>
      <c r="C17" s="21" t="n">
        <v>25.9116565576485</v>
      </c>
      <c r="D17" s="21" t="n">
        <v>29.3526164344048</v>
      </c>
      <c r="E17" s="21" t="n">
        <v>28.57068824051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9350839609251</v>
      </c>
      <c r="C18" s="21" t="n">
        <v>53.8408423128102</v>
      </c>
      <c r="D18" s="21" t="n">
        <v>36.863550972314</v>
      </c>
      <c r="E18" s="21" t="n">
        <v>39.00281782134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.71575658517249</v>
      </c>
      <c r="C19" s="21" t="n">
        <v>-14.9256543979458</v>
      </c>
      <c r="D19" s="21" t="n">
        <v>-4.30490779334371</v>
      </c>
      <c r="E19" s="21" t="n">
        <v>-1.931985320166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5918222242684</v>
      </c>
      <c r="C22" s="21" t="n">
        <v>79.7524988704587</v>
      </c>
      <c r="D22" s="21" t="n">
        <v>66.2161674067189</v>
      </c>
      <c r="E22" s="21" t="n">
        <v>67.57350606186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7.4588171310976</v>
      </c>
      <c r="C23" s="21" t="n">
        <v>54.9858145700709</v>
      </c>
      <c r="D23" s="21" t="n">
        <v>79.5619714416166</v>
      </c>
      <c r="E23" s="21" t="n">
        <v>87.98748861103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5132102164917</v>
      </c>
      <c r="C24" s="21" t="n">
        <v>19.2014901203161</v>
      </c>
      <c r="D24" s="21" t="n">
        <v>7.30441300369866</v>
      </c>
      <c r="E24" s="21" t="n">
        <v>8.3893678401030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603213571524</v>
      </c>
      <c r="C25" s="21" t="n">
        <v>125.429217135249</v>
      </c>
      <c r="D25" s="21" t="n">
        <v>95.1198886728793</v>
      </c>
      <c r="E25" s="21" t="n">
        <v>70.30710623185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5.1450100170381</v>
      </c>
      <c r="C11" s="21" t="n">
        <v>64.4237568073808</v>
      </c>
      <c r="D11" s="21" t="n">
        <v>55.0561157224999</v>
      </c>
      <c r="E11" s="21" t="n">
        <v>75.05354907713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.8549899948976</v>
      </c>
      <c r="C12" s="21" t="n">
        <v>35.5762432081528</v>
      </c>
      <c r="D12" s="21" t="n">
        <v>44.9438842914945</v>
      </c>
      <c r="E12" s="21" t="n">
        <v>24.94645092049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751875810334029</v>
      </c>
      <c r="C13" s="21" t="n">
        <v>0.34101585987973</v>
      </c>
      <c r="D13" s="21" t="n">
        <v>1.97882521846141</v>
      </c>
      <c r="E13" s="21" t="n">
        <v>1.322390179224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89576688768976</v>
      </c>
      <c r="C14" s="21" t="n">
        <v>9.90025110897239</v>
      </c>
      <c r="D14" s="21" t="n">
        <v>5.07586686381415</v>
      </c>
      <c r="E14" s="21" t="n">
        <v>2.808938801474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.2073472968738</v>
      </c>
      <c r="C15" s="21" t="n">
        <v>25.3349762393007</v>
      </c>
      <c r="D15" s="21" t="n">
        <v>37.8891922092189</v>
      </c>
      <c r="E15" s="21" t="n">
        <v>20.81512193979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4851343341553</v>
      </c>
      <c r="C16" s="21" t="n">
        <v>33.3669884791289</v>
      </c>
      <c r="D16" s="21" t="n">
        <v>36.0015069416336</v>
      </c>
      <c r="E16" s="21" t="n">
        <v>47.94137482834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10438437655</v>
      </c>
      <c r="C17" s="21" t="n">
        <v>22.4534102121702</v>
      </c>
      <c r="D17" s="21" t="n">
        <v>20.6350141092267</v>
      </c>
      <c r="E17" s="21" t="n">
        <v>21.93044367649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4104812867279</v>
      </c>
      <c r="C18" s="21" t="n">
        <v>44.179601303936</v>
      </c>
      <c r="D18" s="21" t="n">
        <v>43.363478955204</v>
      </c>
      <c r="E18" s="21" t="n">
        <v>30.1281814941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.55549129183036</v>
      </c>
      <c r="C19" s="21" t="n">
        <v>-8.60335809578312</v>
      </c>
      <c r="D19" s="21" t="n">
        <v>1.5804053362905</v>
      </c>
      <c r="E19" s="21" t="n">
        <v>-5.181730573652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514865663278</v>
      </c>
      <c r="C22" s="21" t="n">
        <v>66.6330115161061</v>
      </c>
      <c r="D22" s="21" t="n">
        <v>63.9984930644307</v>
      </c>
      <c r="E22" s="21" t="n">
        <v>52.05862517063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3538223292604</v>
      </c>
      <c r="C23" s="21" t="n">
        <v>79.7545163567015</v>
      </c>
      <c r="D23" s="21" t="n">
        <v>99.0812086765859</v>
      </c>
      <c r="E23" s="21" t="n">
        <v>78.41183758753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4589963871443</v>
      </c>
      <c r="C24" s="21" t="n">
        <v>11.3093052004845</v>
      </c>
      <c r="D24" s="21" t="n">
        <v>10.7053222502112</v>
      </c>
      <c r="E24" s="21" t="n">
        <v>4.191922693191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6.7945783932603</v>
      </c>
      <c r="C25" s="21" t="n">
        <v>56.1908806141148</v>
      </c>
      <c r="D25" s="21" t="n">
        <v>123.613750714423</v>
      </c>
      <c r="E25" s="21" t="n">
        <v>63.21880571192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3915824725965</v>
      </c>
      <c r="C11" s="21" t="n">
        <v>35.4105276686645</v>
      </c>
      <c r="D11" s="21" t="n">
        <v>36.43482479822</v>
      </c>
      <c r="E11" s="21" t="n">
        <v>49.57416913921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6084175269248</v>
      </c>
      <c r="C12" s="21" t="n">
        <v>64.5894722773562</v>
      </c>
      <c r="D12" s="21" t="n">
        <v>63.565175221292</v>
      </c>
      <c r="E12" s="21" t="n">
        <v>50.42583086052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88570190057365</v>
      </c>
      <c r="C13" s="21" t="n">
        <v>5.46664696592942</v>
      </c>
      <c r="D13" s="21" t="n">
        <v>6.10112018284224</v>
      </c>
      <c r="E13" s="21" t="n">
        <v>2.59421940899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03753194586867</v>
      </c>
      <c r="C14" s="21" t="n">
        <v>13.3811070228807</v>
      </c>
      <c r="D14" s="21" t="n">
        <v>3.84439686178837</v>
      </c>
      <c r="E14" s="21" t="n">
        <v>0.4887789283754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6851836804825</v>
      </c>
      <c r="C15" s="21" t="n">
        <v>45.741718288546</v>
      </c>
      <c r="D15" s="21" t="n">
        <v>53.6196581766614</v>
      </c>
      <c r="E15" s="21" t="n">
        <v>47.34283252315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2468091925073</v>
      </c>
      <c r="C16" s="21" t="n">
        <v>33.4659703756864</v>
      </c>
      <c r="D16" s="21" t="n">
        <v>30.6474343128623</v>
      </c>
      <c r="E16" s="21" t="n">
        <v>29.02957272364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.5976540075053</v>
      </c>
      <c r="C17" s="21" t="n">
        <v>21.5703469587368</v>
      </c>
      <c r="D17" s="21" t="n">
        <v>15.9352421166748</v>
      </c>
      <c r="E17" s="21" t="n">
        <v>32.94325911614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.1555368028594</v>
      </c>
      <c r="C18" s="21" t="n">
        <v>44.9636827555425</v>
      </c>
      <c r="D18" s="21" t="n">
        <v>53.4173235743654</v>
      </c>
      <c r="E18" s="21" t="n">
        <v>38.02716816047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4528807240655</v>
      </c>
      <c r="C19" s="21" t="n">
        <v>19.6257895218137</v>
      </c>
      <c r="D19" s="21" t="n">
        <v>10.1478516469266</v>
      </c>
      <c r="E19" s="21" t="n">
        <v>12.39866270005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7531908103646</v>
      </c>
      <c r="C22" s="21" t="n">
        <v>66.5340297142793</v>
      </c>
      <c r="D22" s="21" t="n">
        <v>69.3525656910401</v>
      </c>
      <c r="E22" s="21" t="n">
        <v>70.97042727661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4.43378281764</v>
      </c>
      <c r="C23" s="21" t="n">
        <v>131.490175377458</v>
      </c>
      <c r="D23" s="21" t="n">
        <v>107.575691167774</v>
      </c>
      <c r="E23" s="21" t="n">
        <v>125.7827331493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3002260577608</v>
      </c>
      <c r="C24" s="21" t="n">
        <v>45.646191657678</v>
      </c>
      <c r="D24" s="21" t="n">
        <v>21.865680168566</v>
      </c>
      <c r="E24" s="21" t="n">
        <v>16.02303575650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8.15121260253</v>
      </c>
      <c r="C25" s="21" t="n">
        <v>171.535608780061</v>
      </c>
      <c r="D25" s="21" t="n">
        <v>125.60597794244</v>
      </c>
      <c r="E25" s="21" t="n">
        <v>105.12884982586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2.7051321309948</v>
      </c>
      <c r="C11" s="21" t="n">
        <v>55.8603496585509</v>
      </c>
      <c r="D11" s="21" t="n">
        <v>65.905688437936</v>
      </c>
      <c r="E11" s="21" t="n">
        <v>85.2261632594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.2948678882492</v>
      </c>
      <c r="C12" s="21" t="n">
        <v>44.1396504379987</v>
      </c>
      <c r="D12" s="21" t="n">
        <v>34.0943115641795</v>
      </c>
      <c r="E12" s="21" t="n">
        <v>14.77383674145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20049710409398</v>
      </c>
      <c r="C13" s="21" t="n">
        <v>3.70526736613375</v>
      </c>
      <c r="D13" s="21" t="n">
        <v>1.60753018211222</v>
      </c>
      <c r="E13" s="21" t="n">
        <v>2.054368047513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48110801683272</v>
      </c>
      <c r="C14" s="21" t="n">
        <v>11.365923595618</v>
      </c>
      <c r="D14" s="21" t="n">
        <v>2.47602138421706</v>
      </c>
      <c r="E14" s="21" t="n">
        <v>1.012635770737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6132627673225</v>
      </c>
      <c r="C15" s="21" t="n">
        <v>29.068459476247</v>
      </c>
      <c r="D15" s="21" t="n">
        <v>30.0107599978503</v>
      </c>
      <c r="E15" s="21" t="n">
        <v>11.70683292320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.9221425512032</v>
      </c>
      <c r="C16" s="21" t="n">
        <v>50.1575530245427</v>
      </c>
      <c r="D16" s="21" t="n">
        <v>60.2195423160074</v>
      </c>
      <c r="E16" s="21" t="n">
        <v>39.25603908231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.1862867943827</v>
      </c>
      <c r="C17" s="21" t="n">
        <v>14.0535515294379</v>
      </c>
      <c r="D17" s="21" t="n">
        <v>10.5714303808096</v>
      </c>
      <c r="E17" s="21" t="n">
        <v>43.88672632002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.8915706519649</v>
      </c>
      <c r="C18" s="21" t="n">
        <v>35.7888954400319</v>
      </c>
      <c r="D18" s="21" t="n">
        <v>29.2090272995287</v>
      </c>
      <c r="E18" s="21" t="n">
        <v>16.85723459766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40329723628429</v>
      </c>
      <c r="C19" s="21" t="n">
        <v>8.3507549979668</v>
      </c>
      <c r="D19" s="21" t="n">
        <v>4.8852842646508</v>
      </c>
      <c r="E19" s="21" t="n">
        <v>-2.083397856211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1.0778574463476</v>
      </c>
      <c r="C22" s="21" t="n">
        <v>49.8424469694698</v>
      </c>
      <c r="D22" s="21" t="n">
        <v>39.7804576803384</v>
      </c>
      <c r="E22" s="21" t="n">
        <v>60.74396091768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814734172567</v>
      </c>
      <c r="C23" s="21" t="n">
        <v>112.980248690874</v>
      </c>
      <c r="D23" s="21" t="n">
        <v>111.221715974744</v>
      </c>
      <c r="E23" s="21" t="n">
        <v>75.45406466433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95178025661378</v>
      </c>
      <c r="C24" s="21" t="n">
        <v>10.2523552354354</v>
      </c>
      <c r="D24" s="21" t="n">
        <v>14.3232532438308</v>
      </c>
      <c r="E24" s="21" t="n">
        <v>4.359572528209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2.5738137131918</v>
      </c>
      <c r="C25" s="21" t="n">
        <v>101.489009284051</v>
      </c>
      <c r="D25" s="21" t="n">
        <v>59.5371896450396</v>
      </c>
      <c r="E25" s="21" t="n">
        <v>48.83222532924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2.65125032112</v>
      </c>
      <c r="C11" s="21" t="n">
        <v>58.7609952969577</v>
      </c>
      <c r="D11" s="21" t="n">
        <v>84.236093711528</v>
      </c>
      <c r="E11" s="21" t="n">
        <v>82.79166028358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.3487496796356</v>
      </c>
      <c r="C12" s="21" t="n">
        <v>41.2390047562559</v>
      </c>
      <c r="D12" s="21" t="n">
        <v>15.763906288472</v>
      </c>
      <c r="E12" s="21" t="n">
        <v>17.20833971647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222951999742209</v>
      </c>
      <c r="C13" s="21" t="n">
        <v>1.36335275983875</v>
      </c>
      <c r="D13" s="21" t="n">
        <v>0.299189565987266</v>
      </c>
      <c r="E13" s="21" t="n">
        <v>0.1947918955458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567926487389494</v>
      </c>
      <c r="C14" s="21" t="n">
        <v>10.9184518078245</v>
      </c>
      <c r="D14" s="21" t="n">
        <v>0.747135145188084</v>
      </c>
      <c r="E14" s="21" t="n">
        <v>0.384774498792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5578711925039</v>
      </c>
      <c r="C15" s="21" t="n">
        <v>28.9572001885927</v>
      </c>
      <c r="D15" s="21" t="n">
        <v>14.7175815772967</v>
      </c>
      <c r="E15" s="21" t="n">
        <v>16.62877332214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37270122821</v>
      </c>
      <c r="C16" s="21" t="n">
        <v>28.1113182152254</v>
      </c>
      <c r="D16" s="21" t="n">
        <v>31.081444812592</v>
      </c>
      <c r="E16" s="21" t="n">
        <v>25.68098073039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.3344471875503</v>
      </c>
      <c r="C17" s="21" t="n">
        <v>38.2951724383351</v>
      </c>
      <c r="D17" s="21" t="n">
        <v>47.8528973199264</v>
      </c>
      <c r="E17" s="21" t="n">
        <v>45.0860053284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.2928515851572</v>
      </c>
      <c r="C18" s="21" t="n">
        <v>33.5935094209385</v>
      </c>
      <c r="D18" s="21" t="n">
        <v>21.0656578673049</v>
      </c>
      <c r="E18" s="21" t="n">
        <v>29.23301394110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0.9441019055216</v>
      </c>
      <c r="C19" s="21" t="n">
        <v>7.64549533531739</v>
      </c>
      <c r="D19" s="21" t="n">
        <v>-5.30175157883285</v>
      </c>
      <c r="E19" s="21" t="n">
        <v>-12.02467422463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6272987727075</v>
      </c>
      <c r="C22" s="21" t="n">
        <v>71.8886818592736</v>
      </c>
      <c r="D22" s="21" t="n">
        <v>68.9185551872313</v>
      </c>
      <c r="E22" s="21" t="n">
        <v>74.31901926955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0.5304757929661</v>
      </c>
      <c r="C23" s="21" t="n">
        <v>118.700465309418</v>
      </c>
      <c r="D23" s="21" t="n">
        <v>73.4119808643</v>
      </c>
      <c r="E23" s="21" t="n">
        <v>58.19977322628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7032338830991</v>
      </c>
      <c r="C24" s="21" t="n">
        <v>2.66365683068186</v>
      </c>
      <c r="D24" s="21" t="n">
        <v>7.3658483875134</v>
      </c>
      <c r="E24" s="21" t="n">
        <v>19.72174947037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9.645630811883</v>
      </c>
      <c r="C25" s="21" t="n">
        <v>62.8938983873719</v>
      </c>
      <c r="D25" s="21" t="n">
        <v>27.030515374401</v>
      </c>
      <c r="E25" s="21" t="n">
        <v>17.94286940969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9364160566451</v>
      </c>
      <c r="C11" s="21" t="n">
        <v>64.7425510420681</v>
      </c>
      <c r="D11" s="21" t="n">
        <v>46.0165769649158</v>
      </c>
      <c r="E11" s="21" t="n">
        <v>49.3803741783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.0635839514097</v>
      </c>
      <c r="C12" s="21" t="n">
        <v>35.2574489695652</v>
      </c>
      <c r="D12" s="21" t="n">
        <v>53.9834230356722</v>
      </c>
      <c r="E12" s="21" t="n">
        <v>50.61962582238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5492231616997</v>
      </c>
      <c r="C13" s="21" t="n">
        <v>13.5007511914102</v>
      </c>
      <c r="D13" s="21" t="n">
        <v>32.05788273069</v>
      </c>
      <c r="E13" s="21" t="n">
        <v>32.27981880642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2524082126797</v>
      </c>
      <c r="C14" s="21" t="n">
        <v>4.08567907997594</v>
      </c>
      <c r="D14" s="21" t="n">
        <v>3.13100682878779</v>
      </c>
      <c r="E14" s="21" t="n">
        <v>3.731592400560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.689119968442</v>
      </c>
      <c r="C15" s="21" t="n">
        <v>17.671018698179</v>
      </c>
      <c r="D15" s="21" t="n">
        <v>18.7945334761944</v>
      </c>
      <c r="E15" s="21" t="n">
        <v>14.60821461540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2568273763771</v>
      </c>
      <c r="C16" s="21" t="n">
        <v>48.1250498725601</v>
      </c>
      <c r="D16" s="21" t="n">
        <v>32.6518207717328</v>
      </c>
      <c r="E16" s="21" t="n">
        <v>34.57921049779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.5307924481632</v>
      </c>
      <c r="C17" s="21" t="n">
        <v>29.5001158655209</v>
      </c>
      <c r="D17" s="21" t="n">
        <v>36.2008927457729</v>
      </c>
      <c r="E17" s="21" t="n">
        <v>34.4307417696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.21238018062</v>
      </c>
      <c r="C18" s="21" t="n">
        <v>22.3748342686846</v>
      </c>
      <c r="D18" s="21" t="n">
        <v>31.1472864847976</v>
      </c>
      <c r="E18" s="21" t="n">
        <v>30.9900477330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8512037707897</v>
      </c>
      <c r="C19" s="21" t="n">
        <v>12.8826147008806</v>
      </c>
      <c r="D19" s="21" t="n">
        <v>22.8361365508746</v>
      </c>
      <c r="E19" s="21" t="n">
        <v>19.62957808937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7431726287832</v>
      </c>
      <c r="C22" s="21" t="n">
        <v>51.8749501342055</v>
      </c>
      <c r="D22" s="21" t="n">
        <v>67.3481792305705</v>
      </c>
      <c r="E22" s="21" t="n">
        <v>65.42078950263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3325256702555</v>
      </c>
      <c r="C23" s="21" t="n">
        <v>97.237358350427</v>
      </c>
      <c r="D23" s="21" t="n">
        <v>70.3930993015513</v>
      </c>
      <c r="E23" s="21" t="n">
        <v>59.17966688521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392231319191</v>
      </c>
      <c r="C24" s="21" t="n">
        <v>10.2677632337528</v>
      </c>
      <c r="D24" s="21" t="n">
        <v>20.4188604824979</v>
      </c>
      <c r="E24" s="21" t="n">
        <v>24.10290687170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0.7664844246168</v>
      </c>
      <c r="C25" s="21" t="n">
        <v>15.4365305595281</v>
      </c>
      <c r="D25" s="21" t="n">
        <v>29.3571419322588</v>
      </c>
      <c r="E25" s="21" t="n">
        <v>39.08752848073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1861330184544</v>
      </c>
      <c r="C11" s="21" t="n">
        <v>39.7355734170955</v>
      </c>
      <c r="D11" s="21" t="n">
        <v>34.7058606062427</v>
      </c>
      <c r="E11" s="21" t="n">
        <v>57.74209826436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8138669885527</v>
      </c>
      <c r="C12" s="21" t="n">
        <v>60.2644266332414</v>
      </c>
      <c r="D12" s="21" t="n">
        <v>65.2941393971521</v>
      </c>
      <c r="E12" s="21" t="n">
        <v>42.25790173653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15993357015598</v>
      </c>
      <c r="C13" s="21" t="n">
        <v>4.07609896250365</v>
      </c>
      <c r="D13" s="21" t="n">
        <v>2.89234169440589</v>
      </c>
      <c r="E13" s="21" t="n">
        <v>1.706598082898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10885999532256</v>
      </c>
      <c r="C14" s="21" t="n">
        <v>13.2721245195522</v>
      </c>
      <c r="D14" s="21" t="n">
        <v>7.81402415474766</v>
      </c>
      <c r="E14" s="21" t="n">
        <v>1.899373004432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5450734230742</v>
      </c>
      <c r="C15" s="21" t="n">
        <v>42.9162031511856</v>
      </c>
      <c r="D15" s="21" t="n">
        <v>54.5877735479985</v>
      </c>
      <c r="E15" s="21" t="n">
        <v>38.65193064920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.1936878662787</v>
      </c>
      <c r="C16" s="21" t="n">
        <v>28.647126435884</v>
      </c>
      <c r="D16" s="21" t="n">
        <v>36.0478394010492</v>
      </c>
      <c r="E16" s="21" t="n">
        <v>49.68727242009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4612558395302</v>
      </c>
      <c r="C17" s="21" t="n">
        <v>18.0560696345625</v>
      </c>
      <c r="D17" s="21" t="n">
        <v>12.156764751607</v>
      </c>
      <c r="E17" s="21" t="n">
        <v>17.09228848755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3450562971107</v>
      </c>
      <c r="C18" s="21" t="n">
        <v>53.2968039377333</v>
      </c>
      <c r="D18" s="21" t="n">
        <v>51.7953958584981</v>
      </c>
      <c r="E18" s="21" t="n">
        <v>33.2204390927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46881069144199</v>
      </c>
      <c r="C19" s="21" t="n">
        <v>6.96762269550818</v>
      </c>
      <c r="D19" s="21" t="n">
        <v>13.498743538654</v>
      </c>
      <c r="E19" s="21" t="n">
        <v>9.037462643787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4.8063121366409</v>
      </c>
      <c r="C22" s="21" t="n">
        <v>71.3528735722957</v>
      </c>
      <c r="D22" s="21" t="n">
        <v>63.952160610105</v>
      </c>
      <c r="E22" s="21" t="n">
        <v>50.31272758030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9.060806860353</v>
      </c>
      <c r="C23" s="21" t="n">
        <v>105.425322945036</v>
      </c>
      <c r="D23" s="21" t="n">
        <v>120.477499338405</v>
      </c>
      <c r="E23" s="21" t="n">
        <v>122.0673319230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5931021655001</v>
      </c>
      <c r="C24" s="21" t="n">
        <v>11.5473031391651</v>
      </c>
      <c r="D24" s="21" t="n">
        <v>7.38729518606528</v>
      </c>
      <c r="E24" s="21" t="n">
        <v>10.98333568153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8.9513506920366</v>
      </c>
      <c r="C25" s="21" t="n">
        <v>82.1605837980956</v>
      </c>
      <c r="D25" s="21" t="n">
        <v>112.956031924857</v>
      </c>
      <c r="E25" s="21" t="n">
        <v>71.46621679476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.1872318225341</v>
      </c>
      <c r="C11" s="21" t="n">
        <v>70.6016950457986</v>
      </c>
      <c r="D11" s="21" t="n">
        <v>73.1624324210381</v>
      </c>
      <c r="E11" s="21" t="n">
        <v>74.85377068408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.8127681843801</v>
      </c>
      <c r="C12" s="21" t="n">
        <v>29.3983049764404</v>
      </c>
      <c r="D12" s="21" t="n">
        <v>26.8375675810628</v>
      </c>
      <c r="E12" s="21" t="n">
        <v>25.14622931564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783809679145048</v>
      </c>
      <c r="C13" s="21" t="n">
        <v>0.879197874717414</v>
      </c>
      <c r="D13" s="21" t="n">
        <v>0.945744931946723</v>
      </c>
      <c r="E13" s="21" t="n">
        <v>0.6350018750385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94211180277078</v>
      </c>
      <c r="C14" s="21" t="n">
        <v>6.61550074790306</v>
      </c>
      <c r="D14" s="21" t="n">
        <v>2.66233384415862</v>
      </c>
      <c r="E14" s="21" t="n">
        <v>0.7452211266447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0868467024643</v>
      </c>
      <c r="C15" s="21" t="n">
        <v>21.90360635382</v>
      </c>
      <c r="D15" s="21" t="n">
        <v>23.2294888049574</v>
      </c>
      <c r="E15" s="21" t="n">
        <v>23.76600631395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1.1265359434062</v>
      </c>
      <c r="C16" s="21" t="n">
        <v>49.8259904978525</v>
      </c>
      <c r="D16" s="21" t="n">
        <v>47.2776629735753</v>
      </c>
      <c r="E16" s="21" t="n">
        <v>54.04536554811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5953339601572</v>
      </c>
      <c r="C17" s="21" t="n">
        <v>20.3510801952474</v>
      </c>
      <c r="D17" s="21" t="n">
        <v>20.7625833183628</v>
      </c>
      <c r="E17" s="21" t="n">
        <v>20.66079782544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.2781300995699</v>
      </c>
      <c r="C18" s="21" t="n">
        <v>29.822929318875</v>
      </c>
      <c r="D18" s="21" t="n">
        <v>31.9597537068854</v>
      </c>
      <c r="E18" s="21" t="n">
        <v>25.29383662626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4653619151898</v>
      </c>
      <c r="C19" s="21" t="n">
        <v>-0.424624342434514</v>
      </c>
      <c r="D19" s="21" t="n">
        <v>-5.12218612582267</v>
      </c>
      <c r="E19" s="21" t="n">
        <v>-0.1476073106227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8.8734640597271</v>
      </c>
      <c r="C22" s="21" t="n">
        <v>50.1740095141223</v>
      </c>
      <c r="D22" s="21" t="n">
        <v>52.7223370252483</v>
      </c>
      <c r="E22" s="21" t="n">
        <v>45.95463445170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0462506310874</v>
      </c>
      <c r="C23" s="21" t="n">
        <v>95.6281215597197</v>
      </c>
      <c r="D23" s="21" t="n">
        <v>81.0138366101923</v>
      </c>
      <c r="E23" s="21" t="n">
        <v>96.90592930908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7052030119626</v>
      </c>
      <c r="C24" s="21" t="n">
        <v>11.8073123738303</v>
      </c>
      <c r="D24" s="21" t="n">
        <v>13.1825253762533</v>
      </c>
      <c r="E24" s="21" t="n">
        <v>8.880310349143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3.021086997312</v>
      </c>
      <c r="C25" s="21" t="n">
        <v>26.5152562372678</v>
      </c>
      <c r="D25" s="21" t="n">
        <v>21.5465842000409</v>
      </c>
      <c r="E25" s="21" t="n">
        <v>21.58670286878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5180046634367</v>
      </c>
      <c r="C11" s="21" t="n">
        <v>55.5375002191209</v>
      </c>
      <c r="D11" s="21" t="n">
        <v>37.9560707966225</v>
      </c>
      <c r="E11" s="21" t="n">
        <v>42.95436518255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481995346089</v>
      </c>
      <c r="C12" s="21" t="n">
        <v>44.4624998019599</v>
      </c>
      <c r="D12" s="21" t="n">
        <v>62.0439292139935</v>
      </c>
      <c r="E12" s="21" t="n">
        <v>57.04563481648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62663438289554</v>
      </c>
      <c r="C13" s="21" t="n">
        <v>3.10505499232976</v>
      </c>
      <c r="D13" s="21" t="n">
        <v>4.69522953815837</v>
      </c>
      <c r="E13" s="21" t="n">
        <v>5.903951071792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35538685301614</v>
      </c>
      <c r="C14" s="21" t="n">
        <v>10.4913381958358</v>
      </c>
      <c r="D14" s="21" t="n">
        <v>6.26854845139261</v>
      </c>
      <c r="E14" s="21" t="n">
        <v>2.834432805136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4999741101774</v>
      </c>
      <c r="C15" s="21" t="n">
        <v>30.8661066137944</v>
      </c>
      <c r="D15" s="21" t="n">
        <v>51.0801512244425</v>
      </c>
      <c r="E15" s="21" t="n">
        <v>48.30725093955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7051364214692</v>
      </c>
      <c r="C16" s="21" t="n">
        <v>44.8474829164045</v>
      </c>
      <c r="D16" s="21" t="n">
        <v>45.4402054188872</v>
      </c>
      <c r="E16" s="21" t="n">
        <v>41.86816414836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7360840991639</v>
      </c>
      <c r="C17" s="21" t="n">
        <v>19.7443092436247</v>
      </c>
      <c r="D17" s="21" t="n">
        <v>13.3128230599226</v>
      </c>
      <c r="E17" s="21" t="n">
        <v>13.47341759292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5587794861007</v>
      </c>
      <c r="C18" s="21" t="n">
        <v>35.4082078505112</v>
      </c>
      <c r="D18" s="21" t="n">
        <v>41.2469715325926</v>
      </c>
      <c r="E18" s="21" t="n">
        <v>44.65841825986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9232158599884</v>
      </c>
      <c r="C19" s="21" t="n">
        <v>9.05429195144875</v>
      </c>
      <c r="D19" s="21" t="n">
        <v>20.7969576814009</v>
      </c>
      <c r="E19" s="21" t="n">
        <v>12.38721655661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2948635852645</v>
      </c>
      <c r="C22" s="21" t="n">
        <v>55.1525170941359</v>
      </c>
      <c r="D22" s="21" t="n">
        <v>54.5597945925152</v>
      </c>
      <c r="E22" s="21" t="n">
        <v>58.13183585279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0.455698081191</v>
      </c>
      <c r="C23" s="21" t="n">
        <v>116.801858439817</v>
      </c>
      <c r="D23" s="21" t="n">
        <v>139.037358489506</v>
      </c>
      <c r="E23" s="21" t="n">
        <v>114.5174543511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6992119139942</v>
      </c>
      <c r="C24" s="21" t="n">
        <v>15.417905612263</v>
      </c>
      <c r="D24" s="21" t="n">
        <v>14.8795921520858</v>
      </c>
      <c r="E24" s="21" t="n">
        <v>16.39600760773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9.7546537621052</v>
      </c>
      <c r="C25" s="21" t="n">
        <v>48.616855057609</v>
      </c>
      <c r="D25" s="21" t="n">
        <v>70.9367919348995</v>
      </c>
      <c r="E25" s="21" t="n">
        <v>63.85577165024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.9494043929355</v>
      </c>
      <c r="C11" s="21" t="n">
        <v>34.8490071470856</v>
      </c>
      <c r="D11" s="21" t="n">
        <v>14.9776839592597</v>
      </c>
      <c r="E11" s="21" t="n">
        <v>20.03308907302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7.0505956227013</v>
      </c>
      <c r="C12" s="21" t="n">
        <v>65.1509928866985</v>
      </c>
      <c r="D12" s="21" t="n">
        <v>85.0223160494782</v>
      </c>
      <c r="E12" s="21" t="n">
        <v>79.96691092903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25906913685037</v>
      </c>
      <c r="C13" s="21" t="n">
        <v>1.67799576046151</v>
      </c>
      <c r="D13" s="21" t="n">
        <v>15.0326136721164</v>
      </c>
      <c r="E13" s="21" t="n">
        <v>1.627421885448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8562316943403</v>
      </c>
      <c r="C14" s="21" t="n">
        <v>15.4565223576938</v>
      </c>
      <c r="D14" s="21" t="n">
        <v>7.63969952179667</v>
      </c>
      <c r="E14" s="21" t="n">
        <v>5.942217179575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9.9059033164168</v>
      </c>
      <c r="C15" s="21" t="n">
        <v>48.0164747685432</v>
      </c>
      <c r="D15" s="21" t="n">
        <v>62.3500028555652</v>
      </c>
      <c r="E15" s="21" t="n">
        <v>72.39727186401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6029231144871</v>
      </c>
      <c r="C16" s="21" t="n">
        <v>36.8488586857257</v>
      </c>
      <c r="D16" s="21" t="n">
        <v>16.2540686285468</v>
      </c>
      <c r="E16" s="21" t="n">
        <v>25.99554757924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91604380220232</v>
      </c>
      <c r="C17" s="21" t="n">
        <v>11.5605895136598</v>
      </c>
      <c r="D17" s="21" t="n">
        <v>11.7526255428917</v>
      </c>
      <c r="E17" s="21" t="n">
        <v>4.415634351369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.481033091628</v>
      </c>
      <c r="C18" s="21" t="n">
        <v>51.590551818241</v>
      </c>
      <c r="D18" s="21" t="n">
        <v>71.993305834122</v>
      </c>
      <c r="E18" s="21" t="n">
        <v>69.58881806938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5695625310733</v>
      </c>
      <c r="C19" s="21" t="n">
        <v>13.5604410684575</v>
      </c>
      <c r="D19" s="21" t="n">
        <v>13.0290102153562</v>
      </c>
      <c r="E19" s="21" t="n">
        <v>10.37809285965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3970768938303</v>
      </c>
      <c r="C22" s="21" t="n">
        <v>63.1511413319008</v>
      </c>
      <c r="D22" s="21" t="n">
        <v>83.7459313770137</v>
      </c>
      <c r="E22" s="21" t="n">
        <v>74.00445242075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8.235744899863</v>
      </c>
      <c r="C23" s="21" t="n">
        <v>123.032212079954</v>
      </c>
      <c r="D23" s="21" t="n">
        <v>97.2169586692176</v>
      </c>
      <c r="E23" s="21" t="n">
        <v>112.5748233940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7.1804156231636</v>
      </c>
      <c r="C24" s="21" t="n">
        <v>24.3993350733433</v>
      </c>
      <c r="D24" s="21" t="n">
        <v>35.9509130872416</v>
      </c>
      <c r="E24" s="21" t="n">
        <v>23.214606672813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59.696762066777</v>
      </c>
      <c r="C25" s="21" t="n">
        <v>107.670845403606</v>
      </c>
      <c r="D25" s="21" t="n">
        <v>181.300410210208</v>
      </c>
      <c r="E25" s="21" t="n">
        <v>195.4320917940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9357990397151</v>
      </c>
      <c r="C11" s="21" t="n">
        <v>56.6493754843562</v>
      </c>
      <c r="D11" s="21" t="n">
        <v>49.6463121228689</v>
      </c>
      <c r="E11" s="21" t="n">
        <v>60.59917840381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0642009724417</v>
      </c>
      <c r="C12" s="21" t="n">
        <v>43.3506245348605</v>
      </c>
      <c r="D12" s="21" t="n">
        <v>50.3536878932993</v>
      </c>
      <c r="E12" s="21" t="n">
        <v>39.40082159516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55864842340133</v>
      </c>
      <c r="C13" s="21" t="n">
        <v>2.77435193839583</v>
      </c>
      <c r="D13" s="21" t="n">
        <v>3.1521795472336</v>
      </c>
      <c r="E13" s="21" t="n">
        <v>1.949448840074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54928047436505</v>
      </c>
      <c r="C14" s="21" t="n">
        <v>11.497135742404</v>
      </c>
      <c r="D14" s="21" t="n">
        <v>7.88127538731469</v>
      </c>
      <c r="E14" s="21" t="n">
        <v>4.078420029498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9562720746753</v>
      </c>
      <c r="C15" s="21" t="n">
        <v>29.0791368540606</v>
      </c>
      <c r="D15" s="21" t="n">
        <v>39.320232958751</v>
      </c>
      <c r="E15" s="21" t="n">
        <v>33.37295272559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0754506494132</v>
      </c>
      <c r="C16" s="21" t="n">
        <v>38.7236922885426</v>
      </c>
      <c r="D16" s="21" t="n">
        <v>42.5413182398239</v>
      </c>
      <c r="E16" s="21" t="n">
        <v>47.28782485579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9841653178504</v>
      </c>
      <c r="C17" s="21" t="n">
        <v>22.9715961275085</v>
      </c>
      <c r="D17" s="21" t="n">
        <v>16.93435254806</v>
      </c>
      <c r="E17" s="21" t="n">
        <v>16.4950874036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.9403840387111</v>
      </c>
      <c r="C18" s="21" t="n">
        <v>38.3047115925769</v>
      </c>
      <c r="D18" s="21" t="n">
        <v>40.5243292277068</v>
      </c>
      <c r="E18" s="21" t="n">
        <v>36.21708773801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12381693373062</v>
      </c>
      <c r="C19" s="21" t="n">
        <v>5.04591294228364</v>
      </c>
      <c r="D19" s="21" t="n">
        <v>9.82935866559248</v>
      </c>
      <c r="E19" s="21" t="n">
        <v>3.18373385714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9245493565615</v>
      </c>
      <c r="C22" s="21" t="n">
        <v>61.2763077200853</v>
      </c>
      <c r="D22" s="21" t="n">
        <v>57.4586817757669</v>
      </c>
      <c r="E22" s="21" t="n">
        <v>52.71217514167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6.761050461988</v>
      </c>
      <c r="C23" s="21" t="n">
        <v>105.930239151906</v>
      </c>
      <c r="D23" s="21" t="n">
        <v>116.476963951309</v>
      </c>
      <c r="E23" s="21" t="n">
        <v>103.4080184083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45441444367086</v>
      </c>
      <c r="C24" s="21" t="n">
        <v>10.8388442775167</v>
      </c>
      <c r="D24" s="21" t="n">
        <v>3.73828803020206</v>
      </c>
      <c r="E24" s="21" t="n">
        <v>7.1615410907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5.002466110676</v>
      </c>
      <c r="C25" s="21" t="n">
        <v>43.9712480785889</v>
      </c>
      <c r="D25" s="21" t="n">
        <v>84.2616720084734</v>
      </c>
      <c r="E25" s="21" t="n">
        <v>59.98410206746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6.1900692053708</v>
      </c>
      <c r="C11" s="21" t="n">
        <v>60.9915827669446</v>
      </c>
      <c r="D11" s="21" t="n">
        <v>45.8791783069328</v>
      </c>
      <c r="E11" s="21" t="n">
        <v>69.1977964454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.8099308052908</v>
      </c>
      <c r="C12" s="21" t="n">
        <v>39.0084174036091</v>
      </c>
      <c r="D12" s="21" t="n">
        <v>54.1208217050866</v>
      </c>
      <c r="E12" s="21" t="n">
        <v>30.8022035539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38968137763548</v>
      </c>
      <c r="C13" s="21" t="n">
        <v>8.65510827171041</v>
      </c>
      <c r="D13" s="21" t="n">
        <v>10.4613845947082</v>
      </c>
      <c r="E13" s="21" t="n">
        <v>3.303624876672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984894241076406</v>
      </c>
      <c r="C14" s="21" t="n">
        <v>5.37066228622826</v>
      </c>
      <c r="D14" s="21" t="n">
        <v>2.83840375675003</v>
      </c>
      <c r="E14" s="21" t="n">
        <v>0.4407573254030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4353551865789</v>
      </c>
      <c r="C15" s="21" t="n">
        <v>24.9826468456705</v>
      </c>
      <c r="D15" s="21" t="n">
        <v>40.8210333536283</v>
      </c>
      <c r="E15" s="21" t="n">
        <v>27.05782135190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8754449876125</v>
      </c>
      <c r="C16" s="21" t="n">
        <v>36.4221907398379</v>
      </c>
      <c r="D16" s="21" t="n">
        <v>39.0892554537233</v>
      </c>
      <c r="E16" s="21" t="n">
        <v>31.82040010260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.9145409601966</v>
      </c>
      <c r="C17" s="21" t="n">
        <v>35.1100997185888</v>
      </c>
      <c r="D17" s="21" t="n">
        <v>16.9894399851493</v>
      </c>
      <c r="E17" s="21" t="n">
        <v>37.23918776115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.2100140562757</v>
      </c>
      <c r="C18" s="21" t="n">
        <v>28.4677096097949</v>
      </c>
      <c r="D18" s="21" t="n">
        <v>43.9213045611274</v>
      </c>
      <c r="E18" s="21" t="n">
        <v>30.94041213643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59991674901506</v>
      </c>
      <c r="C19" s="21" t="n">
        <v>10.5407077938142</v>
      </c>
      <c r="D19" s="21" t="n">
        <v>10.1995171439592</v>
      </c>
      <c r="E19" s="21" t="n">
        <v>-0.138208582447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1245550164724</v>
      </c>
      <c r="C22" s="21" t="n">
        <v>63.5778093283837</v>
      </c>
      <c r="D22" s="21" t="n">
        <v>60.9107445462767</v>
      </c>
      <c r="E22" s="21" t="n">
        <v>68.17959989758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1.3388282794715</v>
      </c>
      <c r="C23" s="21" t="n">
        <v>106.623643236318</v>
      </c>
      <c r="D23" s="21" t="n">
        <v>99.4037803444919</v>
      </c>
      <c r="E23" s="21" t="n">
        <v>88.87592885336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7481928130173</v>
      </c>
      <c r="C24" s="21" t="n">
        <v>8.59631996544371</v>
      </c>
      <c r="D24" s="21" t="n">
        <v>19.0321647694752</v>
      </c>
      <c r="E24" s="21" t="n">
        <v>15.78636112971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9.6291380122714</v>
      </c>
      <c r="C25" s="21" t="n">
        <v>40.9925283988101</v>
      </c>
      <c r="D25" s="21" t="n">
        <v>108.666451879172</v>
      </c>
      <c r="E25" s="21" t="n">
        <v>54.51762902192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1398337223244</v>
      </c>
      <c r="C11" s="21" t="n">
        <v>48.8743281369088</v>
      </c>
      <c r="D11" s="21" t="n">
        <v>53.1834962982696</v>
      </c>
      <c r="E11" s="21" t="n">
        <v>53.28043077860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8601663352947</v>
      </c>
      <c r="C12" s="21" t="n">
        <v>51.1256720664619</v>
      </c>
      <c r="D12" s="21" t="n">
        <v>46.8165037193773</v>
      </c>
      <c r="E12" s="21" t="n">
        <v>46.71956921915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75628236945443</v>
      </c>
      <c r="C13" s="21" t="n">
        <v>1.4890597522322</v>
      </c>
      <c r="D13" s="21" t="n">
        <v>2.63687421662466</v>
      </c>
      <c r="E13" s="21" t="n">
        <v>3.908946557457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27272812214699</v>
      </c>
      <c r="C14" s="21" t="n">
        <v>14.323538165226</v>
      </c>
      <c r="D14" s="21" t="n">
        <v>10.8974458165614</v>
      </c>
      <c r="E14" s="21" t="n">
        <v>3.123096258937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8311558436933</v>
      </c>
      <c r="C15" s="21" t="n">
        <v>35.3130741490037</v>
      </c>
      <c r="D15" s="21" t="n">
        <v>33.2821836861913</v>
      </c>
      <c r="E15" s="21" t="n">
        <v>39.68752640275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8161790369791</v>
      </c>
      <c r="C16" s="21" t="n">
        <v>20.5498024968618</v>
      </c>
      <c r="D16" s="21" t="n">
        <v>38.2121048019431</v>
      </c>
      <c r="E16" s="21" t="n">
        <v>53.91869159330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6866474011805</v>
      </c>
      <c r="C17" s="21" t="n">
        <v>18.888011247206</v>
      </c>
      <c r="D17" s="21" t="n">
        <v>17.0571953677937</v>
      </c>
      <c r="E17" s="21" t="n">
        <v>14.46343412228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4971735813642</v>
      </c>
      <c r="C18" s="21" t="n">
        <v>60.5621863447277</v>
      </c>
      <c r="D18" s="21" t="n">
        <v>44.7306998269544</v>
      </c>
      <c r="E18" s="21" t="n">
        <v>31.61787428066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36299275393052</v>
      </c>
      <c r="C19" s="21" t="n">
        <v>-9.43651427826588</v>
      </c>
      <c r="D19" s="21" t="n">
        <v>2.08580389242291</v>
      </c>
      <c r="E19" s="21" t="n">
        <v>15.10169493848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1838209825447</v>
      </c>
      <c r="C22" s="21" t="n">
        <v>79.4501975919338</v>
      </c>
      <c r="D22" s="21" t="n">
        <v>61.7878951947481</v>
      </c>
      <c r="E22" s="21" t="n">
        <v>46.08130840295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1.363480723931</v>
      </c>
      <c r="C23" s="21" t="n">
        <v>81.959743051038</v>
      </c>
      <c r="D23" s="21" t="n">
        <v>98.7680265984355</v>
      </c>
      <c r="E23" s="21" t="n">
        <v>135.4000660565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6322030634095</v>
      </c>
      <c r="C24" s="21" t="n">
        <v>23.5179465243339</v>
      </c>
      <c r="D24" s="21" t="n">
        <v>17.0076603929352</v>
      </c>
      <c r="E24" s="21" t="n">
        <v>18.7348591401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6.7720006074085</v>
      </c>
      <c r="C25" s="21" t="n">
        <v>106.37481906644</v>
      </c>
      <c r="D25" s="21" t="n">
        <v>99.558242390673</v>
      </c>
      <c r="E25" s="21" t="n">
        <v>85.48995665803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586841765762</v>
      </c>
      <c r="C11" s="21" t="n">
        <v>60.7221612251668</v>
      </c>
      <c r="D11" s="21" t="n">
        <v>58.9879662057606</v>
      </c>
      <c r="E11" s="21" t="n">
        <v>51.30778764396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4131583411967</v>
      </c>
      <c r="C12" s="21" t="n">
        <v>39.2778390036891</v>
      </c>
      <c r="D12" s="21" t="n">
        <v>41.0120338321186</v>
      </c>
      <c r="E12" s="21" t="n">
        <v>48.69221236516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23189862327774</v>
      </c>
      <c r="C13" s="21" t="n">
        <v>1.50325706989766</v>
      </c>
      <c r="D13" s="21" t="n">
        <v>2.62715913549941</v>
      </c>
      <c r="E13" s="21" t="n">
        <v>2.83754604779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0457716748356</v>
      </c>
      <c r="C14" s="21" t="n">
        <v>14.3967792563222</v>
      </c>
      <c r="D14" s="21" t="n">
        <v>6.50315178102407</v>
      </c>
      <c r="E14" s="21" t="n">
        <v>7.82924434212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1354880430834</v>
      </c>
      <c r="C15" s="21" t="n">
        <v>23.3778026774692</v>
      </c>
      <c r="D15" s="21" t="n">
        <v>31.8817229155951</v>
      </c>
      <c r="E15" s="21" t="n">
        <v>38.02542197524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1052474472223</v>
      </c>
      <c r="C16" s="21" t="n">
        <v>34.4369959820063</v>
      </c>
      <c r="D16" s="21" t="n">
        <v>37.0195920736235</v>
      </c>
      <c r="E16" s="21" t="n">
        <v>33.82316350452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8510954191261</v>
      </c>
      <c r="C17" s="21" t="n">
        <v>25.1113251088671</v>
      </c>
      <c r="D17" s="21" t="n">
        <v>24.0574505171</v>
      </c>
      <c r="E17" s="21" t="n">
        <v>21.74976531234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0436571781611</v>
      </c>
      <c r="C18" s="21" t="n">
        <v>40.451679017354</v>
      </c>
      <c r="D18" s="21" t="n">
        <v>38.9229574113808</v>
      </c>
      <c r="E18" s="21" t="n">
        <v>44.42707118395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36950116303564</v>
      </c>
      <c r="C19" s="21" t="n">
        <v>-1.17384001366491</v>
      </c>
      <c r="D19" s="21" t="n">
        <v>2.0890764207378</v>
      </c>
      <c r="E19" s="21" t="n">
        <v>4.26514118121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8947525972872</v>
      </c>
      <c r="C22" s="21" t="n">
        <v>65.5630041262211</v>
      </c>
      <c r="D22" s="21" t="n">
        <v>62.9804079284808</v>
      </c>
      <c r="E22" s="21" t="n">
        <v>66.17683649630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8988289067452</v>
      </c>
      <c r="C23" s="21" t="n">
        <v>93.3819877231448</v>
      </c>
      <c r="D23" s="21" t="n">
        <v>98.6175698082893</v>
      </c>
      <c r="E23" s="21" t="n">
        <v>103.2133451415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4931491889088</v>
      </c>
      <c r="C24" s="21" t="n">
        <v>25.5364155140909</v>
      </c>
      <c r="D24" s="21" t="n">
        <v>12.3960672095757</v>
      </c>
      <c r="E24" s="21" t="n">
        <v>8.235615613415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8.8336737745398</v>
      </c>
      <c r="C25" s="21" t="n">
        <v>102.06133682871</v>
      </c>
      <c r="D25" s="21" t="n">
        <v>96.443960159863</v>
      </c>
      <c r="E25" s="21" t="n">
        <v>96.90727326548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1995362557722</v>
      </c>
      <c r="C11" s="21" t="n">
        <v>50.1459117426829</v>
      </c>
      <c r="D11" s="21" t="n">
        <v>58.6389165996133</v>
      </c>
      <c r="E11" s="21" t="n">
        <v>59.73571285009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8004637594108</v>
      </c>
      <c r="C12" s="21" t="n">
        <v>49.8540883110101</v>
      </c>
      <c r="D12" s="21" t="n">
        <v>41.3610834077961</v>
      </c>
      <c r="E12" s="21" t="n">
        <v>40.26428715120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07223533605308</v>
      </c>
      <c r="C13" s="21" t="n">
        <v>2.91386272934235</v>
      </c>
      <c r="D13" s="21" t="n">
        <v>2.31061102167101</v>
      </c>
      <c r="E13" s="21" t="n">
        <v>7.127687412200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6414899776438</v>
      </c>
      <c r="C14" s="21" t="n">
        <v>12.8691008987427</v>
      </c>
      <c r="D14" s="21" t="n">
        <v>5.11077907496163</v>
      </c>
      <c r="E14" s="21" t="n">
        <v>1.050636532755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9640794255933</v>
      </c>
      <c r="C15" s="21" t="n">
        <v>34.071124682925</v>
      </c>
      <c r="D15" s="21" t="n">
        <v>33.9396933111634</v>
      </c>
      <c r="E15" s="21" t="n">
        <v>32.08596320625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9015965191824</v>
      </c>
      <c r="C16" s="21" t="n">
        <v>39.4004100094745</v>
      </c>
      <c r="D16" s="21" t="n">
        <v>29.3613655507823</v>
      </c>
      <c r="E16" s="21" t="n">
        <v>27.768256285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.2421633529452</v>
      </c>
      <c r="C17" s="21" t="n">
        <v>16.3790256524114</v>
      </c>
      <c r="D17" s="21" t="n">
        <v>25.9355245421786</v>
      </c>
      <c r="E17" s="21" t="n">
        <v>36.23714526147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.8562401375227</v>
      </c>
      <c r="C18" s="21" t="n">
        <v>44.2205643732829</v>
      </c>
      <c r="D18" s="21" t="n">
        <v>44.7031099144484</v>
      </c>
      <c r="E18" s="21" t="n">
        <v>35.99459845274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94422362188808</v>
      </c>
      <c r="C19" s="21" t="n">
        <v>5.63352393772718</v>
      </c>
      <c r="D19" s="21" t="n">
        <v>-3.34202650665234</v>
      </c>
      <c r="E19" s="21" t="n">
        <v>4.2696886984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0984034904678</v>
      </c>
      <c r="C22" s="21" t="n">
        <v>60.5995900256943</v>
      </c>
      <c r="D22" s="21" t="n">
        <v>70.6386344566271</v>
      </c>
      <c r="E22" s="21" t="n">
        <v>72.23174371421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6607815819496</v>
      </c>
      <c r="C23" s="21" t="n">
        <v>106.150218222968</v>
      </c>
      <c r="D23" s="21" t="n">
        <v>87.3551582000867</v>
      </c>
      <c r="E23" s="21" t="n">
        <v>92.059923331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4347118610553</v>
      </c>
      <c r="C24" s="21" t="n">
        <v>17.9223893182971</v>
      </c>
      <c r="D24" s="21" t="n">
        <v>7.85971689482664</v>
      </c>
      <c r="E24" s="21" t="n">
        <v>15.0296785452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3.166939027097</v>
      </c>
      <c r="C25" s="21" t="n">
        <v>74.6113127729187</v>
      </c>
      <c r="D25" s="21" t="n">
        <v>105.720357337604</v>
      </c>
      <c r="E25" s="21" t="n">
        <v>59.52302811344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1.6635205843353</v>
      </c>
      <c r="C11" s="21" t="n">
        <v>61.7399068486897</v>
      </c>
      <c r="D11" s="21" t="n">
        <v>50.6228276880011</v>
      </c>
      <c r="E11" s="21" t="n">
        <v>79.7694085522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.3364797378701</v>
      </c>
      <c r="C12" s="21" t="n">
        <v>38.2600935597166</v>
      </c>
      <c r="D12" s="21" t="n">
        <v>49.3771723882546</v>
      </c>
      <c r="E12" s="21" t="n">
        <v>20.23059149619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17956276880241</v>
      </c>
      <c r="C13" s="21" t="n">
        <v>6.99515004730209</v>
      </c>
      <c r="D13" s="21" t="n">
        <v>5.27408971385567</v>
      </c>
      <c r="E13" s="21" t="n">
        <v>1.179640286519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.8933836191412</v>
      </c>
      <c r="C14" s="21" t="n">
        <v>13.9179086969972</v>
      </c>
      <c r="D14" s="21" t="n">
        <v>7.06547972262323</v>
      </c>
      <c r="E14" s="21" t="n">
        <v>3.856582496320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2635333499264</v>
      </c>
      <c r="C15" s="21" t="n">
        <v>17.3470348154173</v>
      </c>
      <c r="D15" s="21" t="n">
        <v>37.0376029517757</v>
      </c>
      <c r="E15" s="21" t="n">
        <v>15.19436871335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.7832456077418</v>
      </c>
      <c r="C16" s="21" t="n">
        <v>5.32276685159004</v>
      </c>
      <c r="D16" s="21" t="n">
        <v>31.0606292648692</v>
      </c>
      <c r="E16" s="21" t="n">
        <v>52.28282072581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1091194106502</v>
      </c>
      <c r="C17" s="21" t="n">
        <v>27.3859759181266</v>
      </c>
      <c r="D17" s="21" t="n">
        <v>15.6505529749924</v>
      </c>
      <c r="E17" s="21" t="n">
        <v>22.90111033097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.1076350276373</v>
      </c>
      <c r="C18" s="21" t="n">
        <v>67.2912572786871</v>
      </c>
      <c r="D18" s="21" t="n">
        <v>53.2888178077982</v>
      </c>
      <c r="E18" s="21" t="n">
        <v>24.81606896745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2.7711552897673</v>
      </c>
      <c r="C19" s="21" t="n">
        <v>-29.0311637189705</v>
      </c>
      <c r="D19" s="21" t="n">
        <v>-3.91164541954357</v>
      </c>
      <c r="E19" s="21" t="n">
        <v>-4.585477471258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6.2167544382875</v>
      </c>
      <c r="C22" s="21" t="n">
        <v>94.6772331968137</v>
      </c>
      <c r="D22" s="21" t="n">
        <v>68.9393707827906</v>
      </c>
      <c r="E22" s="21" t="n">
        <v>47.71717929842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2.6234028767828</v>
      </c>
      <c r="C23" s="21" t="n">
        <v>46.462118225746</v>
      </c>
      <c r="D23" s="21" t="n">
        <v>82.7623589501829</v>
      </c>
      <c r="E23" s="21" t="n">
        <v>76.76861002708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3794532143742</v>
      </c>
      <c r="C24" s="21" t="n">
        <v>27.9546361688372</v>
      </c>
      <c r="D24" s="21" t="n">
        <v>16.2749161442616</v>
      </c>
      <c r="E24" s="21" t="n">
        <v>15.51114814532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663150624964</v>
      </c>
      <c r="C25" s="21" t="n">
        <v>105.469949789904</v>
      </c>
      <c r="D25" s="21" t="n">
        <v>121.5626874355</v>
      </c>
      <c r="E25" s="21" t="n">
        <v>69.54774899812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.2885260005484</v>
      </c>
      <c r="C11" s="21" t="n">
        <v>48.8809749402947</v>
      </c>
      <c r="D11" s="21" t="n">
        <v>79.8081628216685</v>
      </c>
      <c r="E11" s="21" t="n">
        <v>38.3993523369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.7114740116153</v>
      </c>
      <c r="C12" s="21" t="n">
        <v>51.1190250758427</v>
      </c>
      <c r="D12" s="21" t="n">
        <v>20.1918371737711</v>
      </c>
      <c r="E12" s="21" t="n">
        <v>61.60064765117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.4237183068211</v>
      </c>
      <c r="C13" s="21" t="n">
        <v>21.8860231550653</v>
      </c>
      <c r="D13" s="21" t="n">
        <v>2.02120908956868</v>
      </c>
      <c r="E13" s="21" t="n">
        <v>7.011620986509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4195496273205</v>
      </c>
      <c r="C14" s="21" t="n">
        <v>6.03454798846362</v>
      </c>
      <c r="D14" s="21" t="n">
        <v>1.38383079640281</v>
      </c>
      <c r="E14" s="21" t="n">
        <v>3.168113807799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0458007420621</v>
      </c>
      <c r="C15" s="21" t="n">
        <v>23.1984539323138</v>
      </c>
      <c r="D15" s="21" t="n">
        <v>16.7867972877996</v>
      </c>
      <c r="E15" s="21" t="n">
        <v>51.42091285687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9477661068222</v>
      </c>
      <c r="C16" s="21" t="n">
        <v>38.7077245906178</v>
      </c>
      <c r="D16" s="21" t="n">
        <v>54.9722093698346</v>
      </c>
      <c r="E16" s="21" t="n">
        <v>30.53021502837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9303263626845</v>
      </c>
      <c r="C17" s="21" t="n">
        <v>11.0876279495961</v>
      </c>
      <c r="D17" s="21" t="n">
        <v>29.5417164668052</v>
      </c>
      <c r="E17" s="21" t="n">
        <v>12.1144573572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1219075357062</v>
      </c>
      <c r="C18" s="21" t="n">
        <v>50.2046474657315</v>
      </c>
      <c r="D18" s="21" t="n">
        <v>15.4860741724809</v>
      </c>
      <c r="E18" s="21" t="n">
        <v>57.35532757866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58956647590909</v>
      </c>
      <c r="C19" s="21" t="n">
        <v>0.914377610111243</v>
      </c>
      <c r="D19" s="21" t="n">
        <v>4.70576300129025</v>
      </c>
      <c r="E19" s="21" t="n">
        <v>4.2453200725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0522338983908</v>
      </c>
      <c r="C22" s="21" t="n">
        <v>61.2922754153276</v>
      </c>
      <c r="D22" s="21" t="n">
        <v>45.0277906392861</v>
      </c>
      <c r="E22" s="21" t="n">
        <v>69.46978493594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2.6918436070312</v>
      </c>
      <c r="C23" s="21" t="n">
        <v>58.2276808949433</v>
      </c>
      <c r="D23" s="21" t="n">
        <v>117.335277371279</v>
      </c>
      <c r="E23" s="21" t="n">
        <v>95.1769067830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1.36485653928006</v>
      </c>
      <c r="C24" s="21" t="n">
        <v>-3.03367769579314</v>
      </c>
      <c r="D24" s="21" t="n">
        <v>2.7862795876067</v>
      </c>
      <c r="E24" s="21" t="n">
        <v>18.90679795734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2.0534988603423</v>
      </c>
      <c r="C25" s="21" t="n">
        <v>30.4303726108928</v>
      </c>
      <c r="D25" s="21" t="n">
        <v>25.1242581825632</v>
      </c>
      <c r="E25" s="21" t="n">
        <v>113.6638844908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7.9743741373155</v>
      </c>
      <c r="C11" s="21" t="n">
        <v>82.9150109364402</v>
      </c>
      <c r="D11" s="21" t="n">
        <v>82.1659409312711</v>
      </c>
      <c r="E11" s="21" t="n">
        <v>90.19744297410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.0256258634131</v>
      </c>
      <c r="C12" s="21" t="n">
        <v>17.0849890779222</v>
      </c>
      <c r="D12" s="21" t="n">
        <v>17.8340590678467</v>
      </c>
      <c r="E12" s="21" t="n">
        <v>9.802557026047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08700950850739</v>
      </c>
      <c r="C13" s="21" t="n">
        <v>0.444403589983146</v>
      </c>
      <c r="D13" s="21" t="n">
        <v>1.08146537822762</v>
      </c>
      <c r="E13" s="21" t="n">
        <v>0.4734020588685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310779042828505</v>
      </c>
      <c r="C14" s="21" t="n">
        <v>1.11391217332263</v>
      </c>
      <c r="D14" s="21" t="n">
        <v>0.54571337642164</v>
      </c>
      <c r="E14" s="21" t="n">
        <v>0.1734445134563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.1061458697338</v>
      </c>
      <c r="C15" s="21" t="n">
        <v>15.5266733146164</v>
      </c>
      <c r="D15" s="21" t="n">
        <v>16.2068803131974</v>
      </c>
      <c r="E15" s="21" t="n">
        <v>9.155710453722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634082499462</v>
      </c>
      <c r="C16" s="21" t="n">
        <v>30.166637034747</v>
      </c>
      <c r="D16" s="21" t="n">
        <v>45.7141813230515</v>
      </c>
      <c r="E16" s="21" t="n">
        <v>39.86966867690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.146526460094</v>
      </c>
      <c r="C17" s="21" t="n">
        <v>53.8918104823789</v>
      </c>
      <c r="D17" s="21" t="n">
        <v>37.9899182976225</v>
      </c>
      <c r="E17" s="21" t="n">
        <v>43.91293017110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.2193910403777</v>
      </c>
      <c r="C18" s="21" t="n">
        <v>15.9415524836504</v>
      </c>
      <c r="D18" s="21" t="n">
        <v>16.2959003784438</v>
      </c>
      <c r="E18" s="21" t="n">
        <v>16.21740115210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19376517696465</v>
      </c>
      <c r="C19" s="21" t="n">
        <v>1.14343659427177</v>
      </c>
      <c r="D19" s="21" t="n">
        <v>1.5381586894029</v>
      </c>
      <c r="E19" s="21" t="n">
        <v>-6.414844126059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3659175004718</v>
      </c>
      <c r="C22" s="21" t="n">
        <v>69.8333629660294</v>
      </c>
      <c r="D22" s="21" t="n">
        <v>54.2858186760662</v>
      </c>
      <c r="E22" s="21" t="n">
        <v>60.1303313232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3905891666353</v>
      </c>
      <c r="C23" s="21" t="n">
        <v>104.384974455942</v>
      </c>
      <c r="D23" s="21" t="n">
        <v>102.802504314394</v>
      </c>
      <c r="E23" s="21" t="n">
        <v>57.52558550953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6024219621196</v>
      </c>
      <c r="C24" s="21" t="n">
        <v>9.65041909774334</v>
      </c>
      <c r="D24" s="21" t="n">
        <v>11.0318319249639</v>
      </c>
      <c r="E24" s="21" t="n">
        <v>11.92468412712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.1974048895556</v>
      </c>
      <c r="C25" s="21" t="n">
        <v>18.5141048387925</v>
      </c>
      <c r="D25" s="21" t="n">
        <v>29.8348703807744</v>
      </c>
      <c r="E25" s="21" t="n">
        <v>14.52140209236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.2285163309569</v>
      </c>
      <c r="C11" s="21" t="n">
        <v>27.8464939758206</v>
      </c>
      <c r="D11" s="21" t="n">
        <v>34.160671092964</v>
      </c>
      <c r="E11" s="21" t="n">
        <v>40.15011522864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.7714836748203</v>
      </c>
      <c r="C12" s="21" t="n">
        <v>72.1535060793201</v>
      </c>
      <c r="D12" s="21" t="n">
        <v>65.8393289107804</v>
      </c>
      <c r="E12" s="21" t="n">
        <v>59.84988476537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.9652794214723</v>
      </c>
      <c r="C13" s="21" t="n">
        <v>12.631391063827</v>
      </c>
      <c r="D13" s="21" t="n">
        <v>16.8176878260224</v>
      </c>
      <c r="E13" s="21" t="n">
        <v>18.25743739638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08444422713888</v>
      </c>
      <c r="C14" s="21" t="n">
        <v>9.31163325678714</v>
      </c>
      <c r="D14" s="21" t="n">
        <v>5.79942691108366</v>
      </c>
      <c r="E14" s="21" t="n">
        <v>3.368379086245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7217600262091</v>
      </c>
      <c r="C15" s="21" t="n">
        <v>50.2104817587059</v>
      </c>
      <c r="D15" s="21" t="n">
        <v>43.2222141736743</v>
      </c>
      <c r="E15" s="21" t="n">
        <v>38.2240682827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.8752655313735</v>
      </c>
      <c r="C16" s="21" t="n">
        <v>36.3841018356473</v>
      </c>
      <c r="D16" s="21" t="n">
        <v>36.417562727992</v>
      </c>
      <c r="E16" s="21" t="n">
        <v>62.20220417939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3237070426135</v>
      </c>
      <c r="C17" s="21" t="n">
        <v>9.21996527590861</v>
      </c>
      <c r="D17" s="21" t="n">
        <v>9.43020512036194</v>
      </c>
      <c r="E17" s="21" t="n">
        <v>3.059683569745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8010274187915</v>
      </c>
      <c r="C18" s="21" t="n">
        <v>54.3959328553597</v>
      </c>
      <c r="D18" s="21" t="n">
        <v>54.1522321404128</v>
      </c>
      <c r="E18" s="21" t="n">
        <v>34.7381122538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9704562560288</v>
      </c>
      <c r="C19" s="21" t="n">
        <v>17.7575732239603</v>
      </c>
      <c r="D19" s="21" t="n">
        <v>11.6870967703676</v>
      </c>
      <c r="E19" s="21" t="n">
        <v>25.1117725115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1.124734461405</v>
      </c>
      <c r="C22" s="21" t="n">
        <v>63.6158981312683</v>
      </c>
      <c r="D22" s="21" t="n">
        <v>63.5824372607748</v>
      </c>
      <c r="E22" s="21" t="n">
        <v>37.79779582359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4.475738504415</v>
      </c>
      <c r="C23" s="21" t="n">
        <v>109.423833531385</v>
      </c>
      <c r="D23" s="21" t="n">
        <v>90.5256148216539</v>
      </c>
      <c r="E23" s="21" t="n">
        <v>119.7314553682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8.8436882790113</v>
      </c>
      <c r="C24" s="21" t="n">
        <v>17.0961428698526</v>
      </c>
      <c r="D24" s="21" t="n">
        <v>18.0855442970085</v>
      </c>
      <c r="E24" s="21" t="n">
        <v>35.73241743447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3.2069656612</v>
      </c>
      <c r="C25" s="21" t="n">
        <v>145.110927696609</v>
      </c>
      <c r="D25" s="21" t="n">
        <v>140.571678093813</v>
      </c>
      <c r="E25" s="21" t="n">
        <v>144.7941958376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1799093345463</v>
      </c>
      <c r="C11" s="21" t="n">
        <v>32.2282964245963</v>
      </c>
      <c r="D11" s="21" t="n">
        <v>28.7774045907886</v>
      </c>
      <c r="E11" s="21" t="n">
        <v>18.19449351418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8200907294783</v>
      </c>
      <c r="C12" s="21" t="n">
        <v>67.77170373201</v>
      </c>
      <c r="D12" s="21" t="n">
        <v>71.2225954195136</v>
      </c>
      <c r="E12" s="21" t="n">
        <v>81.80550649581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786831517877</v>
      </c>
      <c r="C13" s="21" t="n">
        <v>14.5311314157796</v>
      </c>
      <c r="D13" s="21" t="n">
        <v>14.8416681540863</v>
      </c>
      <c r="E13" s="21" t="n">
        <v>15.1780342431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78520504112975</v>
      </c>
      <c r="C14" s="21" t="n">
        <v>15.3728135052475</v>
      </c>
      <c r="D14" s="21" t="n">
        <v>6.65444643322044</v>
      </c>
      <c r="E14" s="21" t="n">
        <v>6.235717179100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2480541704715</v>
      </c>
      <c r="C15" s="21" t="n">
        <v>37.8677588109829</v>
      </c>
      <c r="D15" s="21" t="n">
        <v>49.7264808322069</v>
      </c>
      <c r="E15" s="21" t="n">
        <v>60.39175507352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3730394730419</v>
      </c>
      <c r="C16" s="21" t="n">
        <v>25.016094654352</v>
      </c>
      <c r="D16" s="21" t="n">
        <v>32.1495367790297</v>
      </c>
      <c r="E16" s="21" t="n">
        <v>31.27339713865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7819934253543</v>
      </c>
      <c r="C17" s="21" t="n">
        <v>14.3282784345484</v>
      </c>
      <c r="D17" s="21" t="n">
        <v>12.1694388490336</v>
      </c>
      <c r="E17" s="21" t="n">
        <v>5.471417983327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.8449671227495</v>
      </c>
      <c r="C18" s="21" t="n">
        <v>60.6556269830107</v>
      </c>
      <c r="D18" s="21" t="n">
        <v>55.6810243616345</v>
      </c>
      <c r="E18" s="21" t="n">
        <v>63.25518487468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9751236067287</v>
      </c>
      <c r="C19" s="21" t="n">
        <v>7.11607674899935</v>
      </c>
      <c r="D19" s="21" t="n">
        <v>15.5415710578792</v>
      </c>
      <c r="E19" s="21" t="n">
        <v>18.55032162112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6269605481038</v>
      </c>
      <c r="C22" s="21" t="n">
        <v>74.983905417559</v>
      </c>
      <c r="D22" s="21" t="n">
        <v>67.8504632106681</v>
      </c>
      <c r="E22" s="21" t="n">
        <v>68.72660285801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6.9212185854925</v>
      </c>
      <c r="C23" s="21" t="n">
        <v>87.7751578285438</v>
      </c>
      <c r="D23" s="21" t="n">
        <v>101.256986400335</v>
      </c>
      <c r="E23" s="21" t="n">
        <v>105.3312426240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4.8555755439247</v>
      </c>
      <c r="C24" s="21" t="n">
        <v>22.831868331524</v>
      </c>
      <c r="D24" s="21" t="n">
        <v>23.806474956975</v>
      </c>
      <c r="E24" s="21" t="n">
        <v>31.02029555050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4.117698133996</v>
      </c>
      <c r="C25" s="21" t="n">
        <v>114.874822697127</v>
      </c>
      <c r="D25" s="21" t="n">
        <v>124.502224480784</v>
      </c>
      <c r="E25" s="21" t="n">
        <v>142.3917101169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58:41Z</dcterms:created>
  <dc:creator/>
  <dc:description/>
  <dc:language>en-US</dc:language>
  <cp:lastModifiedBy/>
  <dcterms:modified xsi:type="dcterms:W3CDTF">2007-11-13T15:00:36Z</dcterms:modified>
  <cp:revision>0</cp:revision>
  <dc:subject/>
  <dc:title/>
</cp:coreProperties>
</file>