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0">
  <si>
    <t xml:space="preserve">Estructura patrimonial y coeficientes analíticos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.6711568323432</v>
      </c>
      <c r="C11" s="21" t="n">
        <v>39.0338383158448</v>
      </c>
      <c r="D11" s="21" t="n">
        <v>43.126624051044</v>
      </c>
      <c r="E11" s="21" t="n">
        <v>44.42508453439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.3288431844162</v>
      </c>
      <c r="C12" s="21" t="n">
        <v>60.966161740776</v>
      </c>
      <c r="D12" s="21" t="n">
        <v>56.8733759390546</v>
      </c>
      <c r="E12" s="21" t="n">
        <v>55.57491548396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5147182468894</v>
      </c>
      <c r="C13" s="21" t="n">
        <v>7.94943686663798</v>
      </c>
      <c r="D13" s="21" t="n">
        <v>11.7550542744079</v>
      </c>
      <c r="E13" s="21" t="n">
        <v>14.81918994288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87324834602881</v>
      </c>
      <c r="C14" s="21" t="n">
        <v>12.2470666416833</v>
      </c>
      <c r="D14" s="21" t="n">
        <v>5.79362461470102</v>
      </c>
      <c r="E14" s="21" t="n">
        <v>0.20820106313319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.940876591498</v>
      </c>
      <c r="C15" s="21" t="n">
        <v>40.7696582324547</v>
      </c>
      <c r="D15" s="21" t="n">
        <v>39.3246970499457</v>
      </c>
      <c r="E15" s="21" t="n">
        <v>40.54752447794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6555659118919</v>
      </c>
      <c r="C16" s="21" t="n">
        <v>40.4651078543583</v>
      </c>
      <c r="D16" s="21" t="n">
        <v>38.5285430596445</v>
      </c>
      <c r="E16" s="21" t="n">
        <v>28.68597076210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803289888821</v>
      </c>
      <c r="C17" s="21" t="n">
        <v>14.9143058850648</v>
      </c>
      <c r="D17" s="21" t="n">
        <v>13.7118591444506</v>
      </c>
      <c r="E17" s="21" t="n">
        <v>7.806801238669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.5411442082254</v>
      </c>
      <c r="C18" s="21" t="n">
        <v>44.6205862814372</v>
      </c>
      <c r="D18" s="21" t="n">
        <v>47.7595978018458</v>
      </c>
      <c r="E18" s="21" t="n">
        <v>63.50722796250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7876989761908</v>
      </c>
      <c r="C19" s="21" t="n">
        <v>16.3455754593388</v>
      </c>
      <c r="D19" s="21" t="n">
        <v>9.11377813720885</v>
      </c>
      <c r="E19" s="21" t="n">
        <v>-7.932312478544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3444340970464</v>
      </c>
      <c r="C22" s="21" t="n">
        <v>59.534892166502</v>
      </c>
      <c r="D22" s="21" t="n">
        <v>61.4714569462964</v>
      </c>
      <c r="E22" s="21" t="n">
        <v>71.314029201177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0.574198904649</v>
      </c>
      <c r="C23" s="21" t="n">
        <v>118.816737502604</v>
      </c>
      <c r="D23" s="21" t="n">
        <v>94.4696432575549</v>
      </c>
      <c r="E23" s="21" t="n">
        <v>64.17494015820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91616538282339</v>
      </c>
      <c r="C24" s="21" t="n">
        <v>14.6523442488647</v>
      </c>
      <c r="D24" s="21" t="n">
        <v>10.849684784332</v>
      </c>
      <c r="E24" s="21" t="n">
        <v>-42.86302564193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0.74531485884</v>
      </c>
      <c r="C25" s="21" t="n">
        <v>104.619090971826</v>
      </c>
      <c r="D25" s="21" t="n">
        <v>114.602855486914</v>
      </c>
      <c r="E25" s="21" t="n">
        <v>112.7238899589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.7676465510399</v>
      </c>
      <c r="C11" s="21" t="n">
        <v>32.7386732048019</v>
      </c>
      <c r="D11" s="21" t="n">
        <v>41.1930141450133</v>
      </c>
      <c r="E11" s="21" t="n">
        <v>59.29298854337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.2323534540279</v>
      </c>
      <c r="C12" s="21" t="n">
        <v>67.2613268011354</v>
      </c>
      <c r="D12" s="21" t="n">
        <v>58.8069858549867</v>
      </c>
      <c r="E12" s="21" t="n">
        <v>40.70701146759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7423561083655</v>
      </c>
      <c r="C13" s="21" t="n">
        <v>21.8409065514617</v>
      </c>
      <c r="D13" s="21" t="n">
        <v>12.5534922393443</v>
      </c>
      <c r="E13" s="21" t="n">
        <v>9.200423294061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23373358843281</v>
      </c>
      <c r="C14" s="21" t="n">
        <v>10.3479603932226</v>
      </c>
      <c r="D14" s="21" t="n">
        <v>5.02371924144947</v>
      </c>
      <c r="E14" s="21" t="n">
        <v>0.4269252731792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2562637572296</v>
      </c>
      <c r="C15" s="21" t="n">
        <v>35.0724598564511</v>
      </c>
      <c r="D15" s="21" t="n">
        <v>41.2297743741929</v>
      </c>
      <c r="E15" s="21" t="n">
        <v>31.07966290035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1590151468079</v>
      </c>
      <c r="C16" s="21" t="n">
        <v>23.2732286394524</v>
      </c>
      <c r="D16" s="21" t="n">
        <v>30.6937491498404</v>
      </c>
      <c r="E16" s="21" t="n">
        <v>46.41121979083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9805145826114</v>
      </c>
      <c r="C17" s="21" t="n">
        <v>16.5905447595539</v>
      </c>
      <c r="D17" s="21" t="n">
        <v>21.2708971025728</v>
      </c>
      <c r="E17" s="21" t="n">
        <v>11.34917676673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1.8604702807163</v>
      </c>
      <c r="C18" s="21" t="n">
        <v>60.136226621774</v>
      </c>
      <c r="D18" s="21" t="n">
        <v>48.0353537512902</v>
      </c>
      <c r="E18" s="21" t="n">
        <v>42.23960344242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.37188317331159</v>
      </c>
      <c r="C19" s="21" t="n">
        <v>7.12510017936139</v>
      </c>
      <c r="D19" s="21" t="n">
        <v>10.7716321036965</v>
      </c>
      <c r="E19" s="21" t="n">
        <v>-1.532591974834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8409848633278</v>
      </c>
      <c r="C22" s="21" t="n">
        <v>76.7267713813279</v>
      </c>
      <c r="D22" s="21" t="n">
        <v>69.3062508538629</v>
      </c>
      <c r="E22" s="21" t="n">
        <v>53.58878020916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1.9313768573012</v>
      </c>
      <c r="C23" s="21" t="n">
        <v>75.5292155847171</v>
      </c>
      <c r="D23" s="21" t="n">
        <v>96.2905235488145</v>
      </c>
      <c r="E23" s="21" t="n">
        <v>74.59016090545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3791235903777</v>
      </c>
      <c r="C24" s="21" t="n">
        <v>5.93508255728374</v>
      </c>
      <c r="D24" s="21" t="n">
        <v>14.3903731317273</v>
      </c>
      <c r="E24" s="21" t="n">
        <v>19.2828823655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7.885928723875</v>
      </c>
      <c r="C25" s="21" t="n">
        <v>89.5518681203917</v>
      </c>
      <c r="D25" s="21" t="n">
        <v>112.811855725435</v>
      </c>
      <c r="E25" s="21" t="n">
        <v>134.45275435164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3482069594147</v>
      </c>
      <c r="C11" s="21" t="n">
        <v>28.9577225131513</v>
      </c>
      <c r="D11" s="21" t="n">
        <v>26.5413827058958</v>
      </c>
      <c r="E11" s="21" t="n">
        <v>27.59088795903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6517930508899</v>
      </c>
      <c r="C12" s="21" t="n">
        <v>71.0422775520247</v>
      </c>
      <c r="D12" s="21" t="n">
        <v>73.4586172860612</v>
      </c>
      <c r="E12" s="21" t="n">
        <v>72.40911204352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8770694338892</v>
      </c>
      <c r="C13" s="21" t="n">
        <v>20.634112960248</v>
      </c>
      <c r="D13" s="21" t="n">
        <v>19.1152521740325</v>
      </c>
      <c r="E13" s="21" t="n">
        <v>20.65996556050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26212718072286</v>
      </c>
      <c r="C14" s="21" t="n">
        <v>10.4206284174842</v>
      </c>
      <c r="D14" s="21" t="n">
        <v>5.42352432691967</v>
      </c>
      <c r="E14" s="21" t="n">
        <v>1.2344687586529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5125964362778</v>
      </c>
      <c r="C15" s="21" t="n">
        <v>39.9875361742926</v>
      </c>
      <c r="D15" s="21" t="n">
        <v>48.9198407851091</v>
      </c>
      <c r="E15" s="21" t="n">
        <v>50.51467772437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5321737150663</v>
      </c>
      <c r="C16" s="21" t="n">
        <v>24.2891161207668</v>
      </c>
      <c r="D16" s="21" t="n">
        <v>36.1125250475523</v>
      </c>
      <c r="E16" s="21" t="n">
        <v>28.77919336605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1854102415808</v>
      </c>
      <c r="C17" s="21" t="n">
        <v>12.1659538484521</v>
      </c>
      <c r="D17" s="21" t="n">
        <v>10.9596835287428</v>
      </c>
      <c r="E17" s="21" t="n">
        <v>10.86831835082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7.2824160532894</v>
      </c>
      <c r="C18" s="21" t="n">
        <v>63.544930092434</v>
      </c>
      <c r="D18" s="21" t="n">
        <v>52.9277914149307</v>
      </c>
      <c r="E18" s="21" t="n">
        <v>60.352488288241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3693769976005</v>
      </c>
      <c r="C19" s="21" t="n">
        <v>7.49734745959068</v>
      </c>
      <c r="D19" s="21" t="n">
        <v>20.5308258711305</v>
      </c>
      <c r="E19" s="21" t="n">
        <v>12.05662375528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4678262948702</v>
      </c>
      <c r="C22" s="21" t="n">
        <v>75.7108839408862</v>
      </c>
      <c r="D22" s="21" t="n">
        <v>63.8874749436736</v>
      </c>
      <c r="E22" s="21" t="n">
        <v>71.22080663906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1307571382896</v>
      </c>
      <c r="C23" s="21" t="n">
        <v>79.3268078483236</v>
      </c>
      <c r="D23" s="21" t="n">
        <v>102.674537628069</v>
      </c>
      <c r="E23" s="21" t="n">
        <v>85.744843254633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6326133272887</v>
      </c>
      <c r="C24" s="21" t="n">
        <v>15.1796676827165</v>
      </c>
      <c r="D24" s="21" t="n">
        <v>19.5343762650861</v>
      </c>
      <c r="E24" s="21" t="n">
        <v>-0.26908112483469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8.169593471801</v>
      </c>
      <c r="C25" s="21" t="n">
        <v>102.468508486812</v>
      </c>
      <c r="D25" s="21" t="n">
        <v>110.311210584207</v>
      </c>
      <c r="E25" s="21" t="n">
        <v>108.5628265492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.4989503294882</v>
      </c>
      <c r="C11" s="21" t="n">
        <v>26.7540416868916</v>
      </c>
      <c r="D11" s="21" t="n">
        <v>23.3378191966359</v>
      </c>
      <c r="E11" s="21" t="n">
        <v>28.3293936845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.5010496700463</v>
      </c>
      <c r="C12" s="21" t="n">
        <v>73.2459583460526</v>
      </c>
      <c r="D12" s="21" t="n">
        <v>76.6621807907068</v>
      </c>
      <c r="E12" s="21" t="n">
        <v>71.6706063154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268482414662</v>
      </c>
      <c r="C13" s="21" t="n">
        <v>15.8935397079399</v>
      </c>
      <c r="D13" s="21" t="n">
        <v>12.6177076126751</v>
      </c>
      <c r="E13" s="21" t="n">
        <v>13.122165633942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87113529262639</v>
      </c>
      <c r="C14" s="21" t="n">
        <v>14.862031451103</v>
      </c>
      <c r="D14" s="21" t="n">
        <v>4.50046777917721</v>
      </c>
      <c r="E14" s="21" t="n">
        <v>3.060127496363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5.3614319627578</v>
      </c>
      <c r="C15" s="21" t="n">
        <v>42.4903871870097</v>
      </c>
      <c r="D15" s="21" t="n">
        <v>59.5440053988545</v>
      </c>
      <c r="E15" s="21" t="n">
        <v>55.48831318510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4156986101081</v>
      </c>
      <c r="C16" s="21" t="n">
        <v>21.424578035289</v>
      </c>
      <c r="D16" s="21" t="n">
        <v>35.6642072491929</v>
      </c>
      <c r="E16" s="21" t="n">
        <v>25.52121968718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0437554733944</v>
      </c>
      <c r="C17" s="21" t="n">
        <v>11.3338742958253</v>
      </c>
      <c r="D17" s="21" t="n">
        <v>10.8498536143811</v>
      </c>
      <c r="E17" s="21" t="n">
        <v>11.10021786030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0.540545920222</v>
      </c>
      <c r="C18" s="21" t="n">
        <v>67.2415476730038</v>
      </c>
      <c r="D18" s="21" t="n">
        <v>53.485939136426</v>
      </c>
      <c r="E18" s="21" t="n">
        <v>63.37856245837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9605037498243</v>
      </c>
      <c r="C19" s="21" t="n">
        <v>6.00441067304882</v>
      </c>
      <c r="D19" s="21" t="n">
        <v>23.1762416542807</v>
      </c>
      <c r="E19" s="21" t="n">
        <v>8.292043857033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5843013936163</v>
      </c>
      <c r="C22" s="21" t="n">
        <v>78.5754219688291</v>
      </c>
      <c r="D22" s="21" t="n">
        <v>64.3357927508072</v>
      </c>
      <c r="E22" s="21" t="n">
        <v>74.478780318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491285286321</v>
      </c>
      <c r="C23" s="21" t="n">
        <v>85.2931269771154</v>
      </c>
      <c r="D23" s="21" t="n">
        <v>119.740765913587</v>
      </c>
      <c r="E23" s="21" t="n">
        <v>92.37893447002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1736470512543</v>
      </c>
      <c r="C24" s="21" t="n">
        <v>2.56253906496397</v>
      </c>
      <c r="D24" s="21" t="n">
        <v>16.2340670968344</v>
      </c>
      <c r="E24" s="21" t="n">
        <v>26.45829485129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1.021680364011</v>
      </c>
      <c r="C25" s="21" t="n">
        <v>125.109900209831</v>
      </c>
      <c r="D25" s="21" t="n">
        <v>119.994019874484</v>
      </c>
      <c r="E25" s="21" t="n">
        <v>120.802237669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2.5108051479528</v>
      </c>
      <c r="C11" s="21" t="n">
        <v>37.7440967488037</v>
      </c>
      <c r="D11" s="21" t="n">
        <v>24.2028188363505</v>
      </c>
      <c r="E11" s="21" t="n">
        <v>19.35800524450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7.4891948629755</v>
      </c>
      <c r="C12" s="21" t="n">
        <v>62.2559032679802</v>
      </c>
      <c r="D12" s="21" t="n">
        <v>75.7971811898655</v>
      </c>
      <c r="E12" s="21" t="n">
        <v>80.64199475806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2761341967143</v>
      </c>
      <c r="C13" s="21" t="n">
        <v>10.0270972810589</v>
      </c>
      <c r="D13" s="21" t="n">
        <v>14.0340022610459</v>
      </c>
      <c r="E13" s="21" t="n">
        <v>15.043222953473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60583366079747</v>
      </c>
      <c r="C14" s="21" t="n">
        <v>10.8033607628605</v>
      </c>
      <c r="D14" s="21" t="n">
        <v>6.17088369630458</v>
      </c>
      <c r="E14" s="21" t="n">
        <v>1.253252144903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9.6072270054637</v>
      </c>
      <c r="C15" s="21" t="n">
        <v>41.4254452240607</v>
      </c>
      <c r="D15" s="21" t="n">
        <v>55.592295232515</v>
      </c>
      <c r="E15" s="21" t="n">
        <v>64.3455196596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1791515748396</v>
      </c>
      <c r="C16" s="21" t="n">
        <v>42.9701847798187</v>
      </c>
      <c r="D16" s="21" t="n">
        <v>42.5371790239667</v>
      </c>
      <c r="E16" s="21" t="n">
        <v>27.11055925483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76452130156981</v>
      </c>
      <c r="C17" s="21" t="n">
        <v>13.0305889798419</v>
      </c>
      <c r="D17" s="21" t="n">
        <v>11.7369062946162</v>
      </c>
      <c r="E17" s="21" t="n">
        <v>6.660435773290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8.0563271321772</v>
      </c>
      <c r="C18" s="21" t="n">
        <v>43.9992263578267</v>
      </c>
      <c r="D18" s="21" t="n">
        <v>45.7259146866603</v>
      </c>
      <c r="E18" s="21" t="n">
        <v>66.22900496546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.4328677307983</v>
      </c>
      <c r="C19" s="21" t="n">
        <v>18.2566769101535</v>
      </c>
      <c r="D19" s="21" t="n">
        <v>30.0712665032052</v>
      </c>
      <c r="E19" s="21" t="n">
        <v>14.41298979259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820848433747</v>
      </c>
      <c r="C22" s="21" t="n">
        <v>57.0298153376686</v>
      </c>
      <c r="D22" s="21" t="n">
        <v>57.4628209812765</v>
      </c>
      <c r="E22" s="21" t="n">
        <v>72.889440738755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8.882293780562</v>
      </c>
      <c r="C23" s="21" t="n">
        <v>118.703918932953</v>
      </c>
      <c r="D23" s="21" t="n">
        <v>135.072593631108</v>
      </c>
      <c r="E23" s="21" t="n">
        <v>99.04840309588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5722681449837</v>
      </c>
      <c r="C24" s="21" t="n">
        <v>11.1237516901791</v>
      </c>
      <c r="D24" s="21" t="n">
        <v>15.5650931275837</v>
      </c>
      <c r="E24" s="21" t="n">
        <v>20.67201383866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1.573210940738</v>
      </c>
      <c r="C25" s="21" t="n">
        <v>89.953799517561</v>
      </c>
      <c r="D25" s="21" t="n">
        <v>121.431540848398</v>
      </c>
      <c r="E25" s="21" t="n">
        <v>110.0558830165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.6686792051988</v>
      </c>
      <c r="C11" s="21" t="n">
        <v>37.5510017125897</v>
      </c>
      <c r="D11" s="21" t="n">
        <v>19.5706724920422</v>
      </c>
      <c r="E11" s="21" t="n">
        <v>23.026656212728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.3313207988608</v>
      </c>
      <c r="C12" s="21" t="n">
        <v>62.448998352515</v>
      </c>
      <c r="D12" s="21" t="n">
        <v>80.4293275021758</v>
      </c>
      <c r="E12" s="21" t="n">
        <v>76.973343784289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2801714206013</v>
      </c>
      <c r="C13" s="21" t="n">
        <v>15.9899271944426</v>
      </c>
      <c r="D13" s="21" t="n">
        <v>17.4523088119586</v>
      </c>
      <c r="E13" s="21" t="n">
        <v>12.30432070450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43783246558618</v>
      </c>
      <c r="C14" s="21" t="n">
        <v>11.518107697927</v>
      </c>
      <c r="D14" s="21" t="n">
        <v>6.76733598086152</v>
      </c>
      <c r="E14" s="21" t="n">
        <v>1.8304600465025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7.6133169126734</v>
      </c>
      <c r="C15" s="21" t="n">
        <v>34.9409634601454</v>
      </c>
      <c r="D15" s="21" t="n">
        <v>56.2096827093557</v>
      </c>
      <c r="E15" s="21" t="n">
        <v>62.838563033279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9075494132709</v>
      </c>
      <c r="C16" s="21" t="n">
        <v>22.7693699204542</v>
      </c>
      <c r="D16" s="21" t="n">
        <v>33.3975890469569</v>
      </c>
      <c r="E16" s="21" t="n">
        <v>29.524286914637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.88474946477033</v>
      </c>
      <c r="C17" s="21" t="n">
        <v>17.7816344461533</v>
      </c>
      <c r="D17" s="21" t="n">
        <v>8.16940526758624</v>
      </c>
      <c r="E17" s="21" t="n">
        <v>9.201872782807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0.207701119059</v>
      </c>
      <c r="C18" s="21" t="n">
        <v>59.4489955783039</v>
      </c>
      <c r="D18" s="21" t="n">
        <v>58.4330056989482</v>
      </c>
      <c r="E18" s="21" t="n">
        <v>61.27384030156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1236196798018</v>
      </c>
      <c r="C19" s="21" t="n">
        <v>3.00000277421105</v>
      </c>
      <c r="D19" s="21" t="n">
        <v>21.9963218032276</v>
      </c>
      <c r="E19" s="21" t="n">
        <v>15.699503482728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0924505838294</v>
      </c>
      <c r="C22" s="21" t="n">
        <v>77.2306300244572</v>
      </c>
      <c r="D22" s="21" t="n">
        <v>66.6024109665344</v>
      </c>
      <c r="E22" s="21" t="n">
        <v>70.47571308436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3.061814726251</v>
      </c>
      <c r="C23" s="21" t="n">
        <v>78.1494635967032</v>
      </c>
      <c r="D23" s="21" t="n">
        <v>107.77644917785</v>
      </c>
      <c r="E23" s="21" t="n">
        <v>105.5409988365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6.8231067815914</v>
      </c>
      <c r="C24" s="21" t="n">
        <v>21.7158166417499</v>
      </c>
      <c r="D24" s="21" t="n">
        <v>24.3591860103788</v>
      </c>
      <c r="E24" s="21" t="n">
        <v>29.04289071136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9.926261173217</v>
      </c>
      <c r="C25" s="21" t="n">
        <v>173.445404789643</v>
      </c>
      <c r="D25" s="21" t="n">
        <v>133.524965449584</v>
      </c>
      <c r="E25" s="21" t="n">
        <v>119.42992041747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.1548934246216</v>
      </c>
      <c r="C11" s="21" t="n">
        <v>42.2109465402709</v>
      </c>
      <c r="D11" s="21" t="n">
        <v>26.7252354703283</v>
      </c>
      <c r="E11" s="21" t="n">
        <v>48.61293504628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4.8451065750056</v>
      </c>
      <c r="C12" s="21" t="n">
        <v>57.7890535540517</v>
      </c>
      <c r="D12" s="21" t="n">
        <v>73.2747645296717</v>
      </c>
      <c r="E12" s="21" t="n">
        <v>51.38706495101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787010279973</v>
      </c>
      <c r="C13" s="21" t="n">
        <v>11.5744559369363</v>
      </c>
      <c r="D13" s="21" t="n">
        <v>12.7445147139216</v>
      </c>
      <c r="E13" s="21" t="n">
        <v>10.40838341979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96646007140411</v>
      </c>
      <c r="C14" s="21" t="n">
        <v>9.58172293471397</v>
      </c>
      <c r="D14" s="21" t="n">
        <v>4.90784026577028</v>
      </c>
      <c r="E14" s="21" t="n">
        <v>1.244011129200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0916362236285</v>
      </c>
      <c r="C15" s="21" t="n">
        <v>36.6328746824014</v>
      </c>
      <c r="D15" s="21" t="n">
        <v>55.6224095499798</v>
      </c>
      <c r="E15" s="21" t="n">
        <v>39.73467040201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7784542309705</v>
      </c>
      <c r="C16" s="21" t="n">
        <v>32.6192547465787</v>
      </c>
      <c r="D16" s="21" t="n">
        <v>37.6033728210186</v>
      </c>
      <c r="E16" s="21" t="n">
        <v>36.72608644557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23435630262579</v>
      </c>
      <c r="C17" s="21" t="n">
        <v>16.8179707595797</v>
      </c>
      <c r="D17" s="21" t="n">
        <v>6.1482015537633</v>
      </c>
      <c r="E17" s="21" t="n">
        <v>7.205276901036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5.987189467895</v>
      </c>
      <c r="C18" s="21" t="n">
        <v>50.5627744183836</v>
      </c>
      <c r="D18" s="21" t="n">
        <v>56.2484256276675</v>
      </c>
      <c r="E18" s="21" t="n">
        <v>56.06863665653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.14208289288935</v>
      </c>
      <c r="C19" s="21" t="n">
        <v>7.22627913566812</v>
      </c>
      <c r="D19" s="21" t="n">
        <v>17.0263389020042</v>
      </c>
      <c r="E19" s="21" t="n">
        <v>-4.681571705523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2215457705208</v>
      </c>
      <c r="C22" s="21" t="n">
        <v>67.3807451779633</v>
      </c>
      <c r="D22" s="21" t="n">
        <v>62.3966271814308</v>
      </c>
      <c r="E22" s="21" t="n">
        <v>63.27391355757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8.6931737666473</v>
      </c>
      <c r="C23" s="21" t="n">
        <v>91.4004386600921</v>
      </c>
      <c r="D23" s="21" t="n">
        <v>107.612344950641</v>
      </c>
      <c r="E23" s="21" t="n">
        <v>73.08663804729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509454099241</v>
      </c>
      <c r="C24" s="21" t="n">
        <v>27.7786342442998</v>
      </c>
      <c r="D24" s="21" t="n">
        <v>16.8206496228117</v>
      </c>
      <c r="E24" s="21" t="n">
        <v>16.21199100314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68.136356461332</v>
      </c>
      <c r="C25" s="21" t="n">
        <v>116.334031567161</v>
      </c>
      <c r="D25" s="21" t="n">
        <v>138.922809001247</v>
      </c>
      <c r="E25" s="21" t="n">
        <v>174.74284972639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538191223159</v>
      </c>
      <c r="C11" s="21" t="n">
        <v>22.4813872593226</v>
      </c>
      <c r="D11" s="21" t="n">
        <v>38.2393448976373</v>
      </c>
      <c r="E11" s="21" t="n">
        <v>40.81396134000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4618087779829</v>
      </c>
      <c r="C12" s="21" t="n">
        <v>77.5186128288271</v>
      </c>
      <c r="D12" s="21" t="n">
        <v>61.760655135741</v>
      </c>
      <c r="E12" s="21" t="n">
        <v>59.18603865878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7804885476903</v>
      </c>
      <c r="C13" s="21" t="n">
        <v>9.93895155230536</v>
      </c>
      <c r="D13" s="21" t="n">
        <v>17.6811498416333</v>
      </c>
      <c r="E13" s="21" t="n">
        <v>17.8568870245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99212426556053</v>
      </c>
      <c r="C14" s="21" t="n">
        <v>11.5928902352848</v>
      </c>
      <c r="D14" s="21" t="n">
        <v>3.0130911193111</v>
      </c>
      <c r="E14" s="21" t="n">
        <v>3.969937236316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6891959647321</v>
      </c>
      <c r="C15" s="21" t="n">
        <v>55.9867710412369</v>
      </c>
      <c r="D15" s="21" t="n">
        <v>41.0664141747966</v>
      </c>
      <c r="E15" s="21" t="n">
        <v>37.35921439793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4546497242015</v>
      </c>
      <c r="C16" s="21" t="n">
        <v>26.9018507464109</v>
      </c>
      <c r="D16" s="21" t="n">
        <v>27.7927741728853</v>
      </c>
      <c r="E16" s="21" t="n">
        <v>23.21393124148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1643954763673</v>
      </c>
      <c r="C17" s="21" t="n">
        <v>19.054192041804</v>
      </c>
      <c r="D17" s="21" t="n">
        <v>16.3004990743573</v>
      </c>
      <c r="E17" s="21" t="n">
        <v>23.53299313586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.3809548013345</v>
      </c>
      <c r="C18" s="21" t="n">
        <v>54.0439571677102</v>
      </c>
      <c r="D18" s="21" t="n">
        <v>55.9067267861357</v>
      </c>
      <c r="E18" s="21" t="n">
        <v>53.25307562345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.08085397664848</v>
      </c>
      <c r="C19" s="21" t="n">
        <v>23.4746556611169</v>
      </c>
      <c r="D19" s="21" t="n">
        <v>5.85392834960533</v>
      </c>
      <c r="E19" s="21" t="n">
        <v>5.93296303532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5453502777018</v>
      </c>
      <c r="C22" s="21" t="n">
        <v>73.0981492095142</v>
      </c>
      <c r="D22" s="21" t="n">
        <v>72.207225860493</v>
      </c>
      <c r="E22" s="21" t="n">
        <v>76.78606875931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8.0827551425712</v>
      </c>
      <c r="C23" s="21" t="n">
        <v>125.04573095343</v>
      </c>
      <c r="D23" s="21" t="n">
        <v>78.8447255421132</v>
      </c>
      <c r="E23" s="21" t="n">
        <v>77.608947746954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0610996804732</v>
      </c>
      <c r="C24" s="21" t="n">
        <v>45.7082467119016</v>
      </c>
      <c r="D24" s="21" t="n">
        <v>17.6924953687208</v>
      </c>
      <c r="E24" s="21" t="n">
        <v>12.4481648450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1.0588657192836</v>
      </c>
      <c r="C25" s="21" t="n">
        <v>137.161976742469</v>
      </c>
      <c r="D25" s="21" t="n">
        <v>89.8904455663914</v>
      </c>
      <c r="E25" s="21" t="n">
        <v>58.97328486160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8695996245267</v>
      </c>
      <c r="C11" s="21" t="n">
        <v>39.5085053837407</v>
      </c>
      <c r="D11" s="21" t="n">
        <v>43.200741666385</v>
      </c>
      <c r="E11" s="21" t="n">
        <v>37.78337227676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1304003990911</v>
      </c>
      <c r="C12" s="21" t="n">
        <v>60.4914946830018</v>
      </c>
      <c r="D12" s="21" t="n">
        <v>56.7992583474088</v>
      </c>
      <c r="E12" s="21" t="n">
        <v>62.21662772323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4054154120457</v>
      </c>
      <c r="C13" s="21" t="n">
        <v>16.8583378698757</v>
      </c>
      <c r="D13" s="21" t="n">
        <v>11.8239509376828</v>
      </c>
      <c r="E13" s="21" t="n">
        <v>16.89672597462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12641625334532</v>
      </c>
      <c r="C14" s="21" t="n">
        <v>6.55827903143219</v>
      </c>
      <c r="D14" s="21" t="n">
        <v>6.84054379146207</v>
      </c>
      <c r="E14" s="21" t="n">
        <v>0.4741400121783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.5985687337001</v>
      </c>
      <c r="C15" s="21" t="n">
        <v>37.0748777816939</v>
      </c>
      <c r="D15" s="21" t="n">
        <v>38.1347636182639</v>
      </c>
      <c r="E15" s="21" t="n">
        <v>44.845761736433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0528896116301</v>
      </c>
      <c r="C16" s="21" t="n">
        <v>26.8300760157255</v>
      </c>
      <c r="D16" s="21" t="n">
        <v>36.880096823416</v>
      </c>
      <c r="E16" s="21" t="n">
        <v>31.89260473203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.6877662364953</v>
      </c>
      <c r="C17" s="21" t="n">
        <v>13.733536261644</v>
      </c>
      <c r="D17" s="21" t="n">
        <v>20.1636221956217</v>
      </c>
      <c r="E17" s="21" t="n">
        <v>20.742639864935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2593441552485</v>
      </c>
      <c r="C18" s="21" t="n">
        <v>59.4363876892593</v>
      </c>
      <c r="D18" s="21" t="n">
        <v>42.9562809947561</v>
      </c>
      <c r="E18" s="21" t="n">
        <v>47.36475542263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8710562438426</v>
      </c>
      <c r="C19" s="21" t="n">
        <v>1.05510699374252</v>
      </c>
      <c r="D19" s="21" t="n">
        <v>13.8429773526527</v>
      </c>
      <c r="E19" s="21" t="n">
        <v>14.85187230059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9471103917438</v>
      </c>
      <c r="C22" s="21" t="n">
        <v>73.1699239509033</v>
      </c>
      <c r="D22" s="21" t="n">
        <v>63.1199031903777</v>
      </c>
      <c r="E22" s="21" t="n">
        <v>68.10739528757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6763215910411</v>
      </c>
      <c r="C23" s="21" t="n">
        <v>73.4115219808539</v>
      </c>
      <c r="D23" s="21" t="n">
        <v>104.700189048527</v>
      </c>
      <c r="E23" s="21" t="n">
        <v>95.682752595719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86136262735972</v>
      </c>
      <c r="C24" s="21" t="n">
        <v>5.95435160060692</v>
      </c>
      <c r="D24" s="21" t="n">
        <v>11.932989599331</v>
      </c>
      <c r="E24" s="21" t="n">
        <v>8.539268093616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7.24794342644</v>
      </c>
      <c r="C25" s="21" t="n">
        <v>120.831559050338</v>
      </c>
      <c r="D25" s="21" t="n">
        <v>149.2790285171</v>
      </c>
      <c r="E25" s="21" t="n">
        <v>130.51941764414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7.7958965165514</v>
      </c>
      <c r="C11" s="21" t="n">
        <v>49.503683038691</v>
      </c>
      <c r="D11" s="21" t="n">
        <v>52.2818958501207</v>
      </c>
      <c r="E11" s="21" t="n">
        <v>44.90995093448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2.2041034865659</v>
      </c>
      <c r="C12" s="21" t="n">
        <v>50.4963170546967</v>
      </c>
      <c r="D12" s="21" t="n">
        <v>47.7181041031207</v>
      </c>
      <c r="E12" s="21" t="n">
        <v>55.090049059667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3318694072228</v>
      </c>
      <c r="C13" s="21" t="n">
        <v>18.3613257211583</v>
      </c>
      <c r="D13" s="21" t="n">
        <v>14.4135444679069</v>
      </c>
      <c r="E13" s="21" t="n">
        <v>5.2729412762575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.8225403962631</v>
      </c>
      <c r="C14" s="21" t="n">
        <v>3.59745770739056</v>
      </c>
      <c r="D14" s="21" t="n">
        <v>2.85187920855654</v>
      </c>
      <c r="E14" s="21" t="n">
        <v>30.65695554672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.04969368308</v>
      </c>
      <c r="C15" s="21" t="n">
        <v>28.5375336261478</v>
      </c>
      <c r="D15" s="21" t="n">
        <v>30.4526804266573</v>
      </c>
      <c r="E15" s="21" t="n">
        <v>19.16015223668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.5397467498684</v>
      </c>
      <c r="C16" s="21" t="n">
        <v>55.8470708343639</v>
      </c>
      <c r="D16" s="21" t="n">
        <v>39.1246443331241</v>
      </c>
      <c r="E16" s="21" t="n">
        <v>58.00843801894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76994268273946</v>
      </c>
      <c r="C17" s="21" t="n">
        <v>14.4281102340006</v>
      </c>
      <c r="D17" s="21" t="n">
        <v>13.7108851969612</v>
      </c>
      <c r="E17" s="21" t="n">
        <v>4.172108028072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.6903105705095</v>
      </c>
      <c r="C18" s="21" t="n">
        <v>29.7248189627647</v>
      </c>
      <c r="D18" s="21" t="n">
        <v>47.1644704699147</v>
      </c>
      <c r="E18" s="21" t="n">
        <v>37.81945394713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.5137929160564</v>
      </c>
      <c r="C19" s="21" t="n">
        <v>20.771498091932</v>
      </c>
      <c r="D19" s="21" t="n">
        <v>0.553633633205958</v>
      </c>
      <c r="E19" s="21" t="n">
        <v>17.270595112533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7.460253253249</v>
      </c>
      <c r="C22" s="21" t="n">
        <v>44.1529291967654</v>
      </c>
      <c r="D22" s="21" t="n">
        <v>60.8753556668759</v>
      </c>
      <c r="E22" s="21" t="n">
        <v>41.991561975206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8.224083657935</v>
      </c>
      <c r="C23" s="21" t="n">
        <v>108.108282757896</v>
      </c>
      <c r="D23" s="21" t="n">
        <v>70.6136617317863</v>
      </c>
      <c r="E23" s="21" t="n">
        <v>131.7234983166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3.6352912189529</v>
      </c>
      <c r="C24" s="21" t="n">
        <v>4.46459888467853</v>
      </c>
      <c r="D24" s="21" t="n">
        <v>-0.857869821306629</v>
      </c>
      <c r="E24" s="21" t="n">
        <v>55.82612037383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4.439672375386</v>
      </c>
      <c r="C25" s="21" t="n">
        <v>75.9892582006703</v>
      </c>
      <c r="D25" s="21" t="n">
        <v>125.733279621932</v>
      </c>
      <c r="E25" s="21" t="n">
        <v>160.7570874437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.5792855519495</v>
      </c>
      <c r="C11" s="21" t="n">
        <v>47.6146485581703</v>
      </c>
      <c r="D11" s="21" t="n">
        <v>44.648944579066</v>
      </c>
      <c r="E11" s="21" t="n">
        <v>47.525201363395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.4207144666628</v>
      </c>
      <c r="C12" s="21" t="n">
        <v>52.3853515941096</v>
      </c>
      <c r="D12" s="21" t="n">
        <v>55.3510554045393</v>
      </c>
      <c r="E12" s="21" t="n">
        <v>52.47479863551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6002624446541</v>
      </c>
      <c r="C13" s="21" t="n">
        <v>15.0160269603358</v>
      </c>
      <c r="D13" s="21" t="n">
        <v>10.8770196451917</v>
      </c>
      <c r="E13" s="21" t="n">
        <v>12.96629310159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77414771371695</v>
      </c>
      <c r="C14" s="21" t="n">
        <v>11.939597569028</v>
      </c>
      <c r="D14" s="21" t="n">
        <v>4.85065194977679</v>
      </c>
      <c r="E14" s="21" t="n">
        <v>4.407957598271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0463043082917</v>
      </c>
      <c r="C15" s="21" t="n">
        <v>25.4297270647458</v>
      </c>
      <c r="D15" s="21" t="n">
        <v>39.6233838095708</v>
      </c>
      <c r="E15" s="21" t="n">
        <v>35.10054793564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0317194254392</v>
      </c>
      <c r="C16" s="21" t="n">
        <v>24.6193517362465</v>
      </c>
      <c r="D16" s="21" t="n">
        <v>38.982742490953</v>
      </c>
      <c r="E16" s="21" t="n">
        <v>37.73853208852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5769008093932</v>
      </c>
      <c r="C17" s="21" t="n">
        <v>19.2487823249882</v>
      </c>
      <c r="D17" s="21" t="n">
        <v>14.8366681699606</v>
      </c>
      <c r="E17" s="21" t="n">
        <v>24.803321112252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.3913797870644</v>
      </c>
      <c r="C18" s="21" t="n">
        <v>56.1318660842772</v>
      </c>
      <c r="D18" s="21" t="n">
        <v>46.180589330889</v>
      </c>
      <c r="E18" s="21" t="n">
        <v>37.45814680139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0293346795984</v>
      </c>
      <c r="C19" s="21" t="n">
        <v>-3.7465144901676</v>
      </c>
      <c r="D19" s="21" t="n">
        <v>9.17046607365026</v>
      </c>
      <c r="E19" s="21" t="n">
        <v>15.01665183412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9682805964576</v>
      </c>
      <c r="C22" s="21" t="n">
        <v>75.3806484092655</v>
      </c>
      <c r="D22" s="21" t="n">
        <v>61.0172575008496</v>
      </c>
      <c r="E22" s="21" t="n">
        <v>62.26146791364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4.0750264737557</v>
      </c>
      <c r="C23" s="21" t="n">
        <v>66.5741712161627</v>
      </c>
      <c r="D23" s="21" t="n">
        <v>96.3046085026897</v>
      </c>
      <c r="E23" s="21" t="n">
        <v>105.4737324390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8.2285647032084</v>
      </c>
      <c r="C24" s="21" t="n">
        <v>9.91266518553142</v>
      </c>
      <c r="D24" s="21" t="n">
        <v>15.9243630451375</v>
      </c>
      <c r="E24" s="21" t="n">
        <v>2.61304964980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5.002013366022</v>
      </c>
      <c r="C25" s="21" t="n">
        <v>119.788299355734</v>
      </c>
      <c r="D25" s="21" t="n">
        <v>159.175551859887</v>
      </c>
      <c r="E25" s="21" t="n">
        <v>104.0491752084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9165390154458</v>
      </c>
      <c r="C11" s="21" t="n">
        <v>37.8138757954025</v>
      </c>
      <c r="D11" s="21" t="n">
        <v>27.9959743467708</v>
      </c>
      <c r="E11" s="21" t="n">
        <v>59.79952294207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0834609914266</v>
      </c>
      <c r="C12" s="21" t="n">
        <v>62.1861242886381</v>
      </c>
      <c r="D12" s="21" t="n">
        <v>72.0040256532292</v>
      </c>
      <c r="E12" s="21" t="n">
        <v>40.20047705792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472089921417</v>
      </c>
      <c r="C13" s="21" t="n">
        <v>31.4775977518037</v>
      </c>
      <c r="D13" s="21" t="n">
        <v>24.9782777446689</v>
      </c>
      <c r="E13" s="21" t="n">
        <v>9.100475055817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53224552970063</v>
      </c>
      <c r="C14" s="21" t="n">
        <v>5.4113090643402</v>
      </c>
      <c r="D14" s="21" t="n">
        <v>0.503109418814254</v>
      </c>
      <c r="E14" s="21" t="n">
        <v>1.213174005098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.079125540309</v>
      </c>
      <c r="C15" s="21" t="n">
        <v>25.2972174724941</v>
      </c>
      <c r="D15" s="21" t="n">
        <v>46.5226384897461</v>
      </c>
      <c r="E15" s="21" t="n">
        <v>29.88682799701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.1681496302152</v>
      </c>
      <c r="C16" s="21" t="n">
        <v>40.0667304425368</v>
      </c>
      <c r="D16" s="21" t="n">
        <v>-3.87165102048932</v>
      </c>
      <c r="E16" s="21" t="n">
        <v>56.5812434897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.2745707675368</v>
      </c>
      <c r="C17" s="21" t="n">
        <v>14.3666738088548</v>
      </c>
      <c r="D17" s="21" t="n">
        <v>18.8576654305564</v>
      </c>
      <c r="E17" s="21" t="n">
        <v>23.13786628719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4.5572796211469</v>
      </c>
      <c r="C18" s="21" t="n">
        <v>45.5665958956794</v>
      </c>
      <c r="D18" s="21" t="n">
        <v>85.0139856402876</v>
      </c>
      <c r="E18" s="21" t="n">
        <v>20.28089022884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8.5261813702797</v>
      </c>
      <c r="C19" s="21" t="n">
        <v>16.6195283929586</v>
      </c>
      <c r="D19" s="21" t="n">
        <v>-13.0099599870583</v>
      </c>
      <c r="E19" s="21" t="n">
        <v>19.91958682908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6.8318503886838</v>
      </c>
      <c r="C22" s="21" t="n">
        <v>59.9332697045342</v>
      </c>
      <c r="D22" s="21" t="n">
        <v>103.871651070844</v>
      </c>
      <c r="E22" s="21" t="n">
        <v>43.41875651603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8.725052439392</v>
      </c>
      <c r="C23" s="21" t="n">
        <v>67.3926281593181</v>
      </c>
      <c r="D23" s="21" t="n">
        <v>55.3153078924406</v>
      </c>
      <c r="E23" s="21" t="n">
        <v>153.3463356449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8422241274558</v>
      </c>
      <c r="C24" s="21" t="n">
        <v>10.8109990996427</v>
      </c>
      <c r="D24" s="21" t="n">
        <v>143.800561518014</v>
      </c>
      <c r="E24" s="21" t="n">
        <v>18.63537199220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4.379879599452</v>
      </c>
      <c r="C25" s="21" t="n">
        <v>81.9288675416307</v>
      </c>
      <c r="D25" s="21" t="n">
        <v>106.170325047731</v>
      </c>
      <c r="E25" s="21" t="n">
        <v>129.00907203666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.7752183882602</v>
      </c>
      <c r="C11" s="21" t="n">
        <v>37.8189525458483</v>
      </c>
      <c r="D11" s="21" t="n">
        <v>36.053687001888</v>
      </c>
      <c r="E11" s="21" t="n">
        <v>77.244148473460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4.2247816679999</v>
      </c>
      <c r="C12" s="21" t="n">
        <v>62.1810475680791</v>
      </c>
      <c r="D12" s="21" t="n">
        <v>63.946312998112</v>
      </c>
      <c r="E12" s="21" t="n">
        <v>22.75585154511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.0960014830441</v>
      </c>
      <c r="C13" s="21" t="n">
        <v>27.7779149326404</v>
      </c>
      <c r="D13" s="21" t="n">
        <v>18.580057153016</v>
      </c>
      <c r="E13" s="21" t="n">
        <v>6.0929512340899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56730363800682</v>
      </c>
      <c r="C14" s="21" t="n">
        <v>6.99889771320338</v>
      </c>
      <c r="D14" s="21" t="n">
        <v>6.45981662561431</v>
      </c>
      <c r="E14" s="21" t="n">
        <v>1.192224038037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.561476546949</v>
      </c>
      <c r="C15" s="21" t="n">
        <v>27.4042349222353</v>
      </c>
      <c r="D15" s="21" t="n">
        <v>38.9064392194817</v>
      </c>
      <c r="E15" s="21" t="n">
        <v>15.4706762729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.1878046512637</v>
      </c>
      <c r="C16" s="21" t="n">
        <v>13.1767301776067</v>
      </c>
      <c r="D16" s="21" t="n">
        <v>41.8807495172282</v>
      </c>
      <c r="E16" s="21" t="n">
        <v>20.94044384317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.6753181605229</v>
      </c>
      <c r="C17" s="21" t="n">
        <v>21.606956054082</v>
      </c>
      <c r="D17" s="21" t="n">
        <v>16.0644542294746</v>
      </c>
      <c r="E17" s="21" t="n">
        <v>57.98183485902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1368772002691</v>
      </c>
      <c r="C18" s="21" t="n">
        <v>65.2163138033659</v>
      </c>
      <c r="D18" s="21" t="n">
        <v>42.0547962532972</v>
      </c>
      <c r="E18" s="21" t="n">
        <v>21.077721279222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.08790446773077</v>
      </c>
      <c r="C19" s="21" t="n">
        <v>-3.0352662352868</v>
      </c>
      <c r="D19" s="21" t="n">
        <v>21.8915167448149</v>
      </c>
      <c r="E19" s="21" t="n">
        <v>1.678130265889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5.812195360792</v>
      </c>
      <c r="C22" s="21" t="n">
        <v>86.8232698574479</v>
      </c>
      <c r="D22" s="21" t="n">
        <v>58.1192504827718</v>
      </c>
      <c r="E22" s="21" t="n">
        <v>79.05955613824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8994479283858</v>
      </c>
      <c r="C23" s="21" t="n">
        <v>52.752341598404</v>
      </c>
      <c r="D23" s="21" t="n">
        <v>107.874154405252</v>
      </c>
      <c r="E23" s="21" t="n">
        <v>79.054562351804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.10418655798612</v>
      </c>
      <c r="C24" s="21" t="n">
        <v>-9.65936579686299</v>
      </c>
      <c r="D24" s="21" t="n">
        <v>9.96511992428044</v>
      </c>
      <c r="E24" s="21" t="n">
        <v>-0.4914530800921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0.14110749394</v>
      </c>
      <c r="C25" s="21" t="n">
        <v>100.966229785384</v>
      </c>
      <c r="D25" s="21" t="n">
        <v>118.836375981829</v>
      </c>
      <c r="E25" s="21" t="n">
        <v>70.302532398462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.7666835692082</v>
      </c>
      <c r="C11" s="21" t="n">
        <v>19.2594392401756</v>
      </c>
      <c r="D11" s="21" t="n">
        <v>22.9937254221167</v>
      </c>
      <c r="E11" s="21" t="n">
        <v>33.216682681769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.233316461947</v>
      </c>
      <c r="C12" s="21" t="n">
        <v>80.74056084198</v>
      </c>
      <c r="D12" s="21" t="n">
        <v>77.0062745778833</v>
      </c>
      <c r="E12" s="21" t="n">
        <v>66.78331729456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.9630829159913</v>
      </c>
      <c r="C13" s="21" t="n">
        <v>29.9875165380311</v>
      </c>
      <c r="D13" s="21" t="n">
        <v>31.8920886514323</v>
      </c>
      <c r="E13" s="21" t="n">
        <v>27.39836898238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77807635997834</v>
      </c>
      <c r="C14" s="21" t="n">
        <v>13.1686235863279</v>
      </c>
      <c r="D14" s="21" t="n">
        <v>7.03640179240364</v>
      </c>
      <c r="E14" s="21" t="n">
        <v>2.830302017543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4921571859773</v>
      </c>
      <c r="C15" s="21" t="n">
        <v>37.584420717621</v>
      </c>
      <c r="D15" s="21" t="n">
        <v>38.0777841340474</v>
      </c>
      <c r="E15" s="21" t="n">
        <v>36.55464629463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5511468522868</v>
      </c>
      <c r="C16" s="21" t="n">
        <v>22.9808943607414</v>
      </c>
      <c r="D16" s="21" t="n">
        <v>34.1796776160648</v>
      </c>
      <c r="E16" s="21" t="n">
        <v>23.2755227670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.26600065204258</v>
      </c>
      <c r="C17" s="21" t="n">
        <v>6.66894849875795</v>
      </c>
      <c r="D17" s="21" t="n">
        <v>9.25739944012249</v>
      </c>
      <c r="E17" s="21" t="n">
        <v>1.60514220400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7.1828525173848</v>
      </c>
      <c r="C18" s="21" t="n">
        <v>70.3501571805252</v>
      </c>
      <c r="D18" s="21" t="n">
        <v>56.5629229498546</v>
      </c>
      <c r="E18" s="21" t="n">
        <v>75.11933503682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0504639445622</v>
      </c>
      <c r="C19" s="21" t="n">
        <v>10.3904036614549</v>
      </c>
      <c r="D19" s="21" t="n">
        <v>20.4433516280287</v>
      </c>
      <c r="E19" s="21" t="n">
        <v>-8.336017742267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4488531694274</v>
      </c>
      <c r="C22" s="21" t="n">
        <v>77.0191056792831</v>
      </c>
      <c r="D22" s="21" t="n">
        <v>65.8203223899771</v>
      </c>
      <c r="E22" s="21" t="n">
        <v>76.72447724083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8.8720883561507</v>
      </c>
      <c r="C23" s="21" t="n">
        <v>72.1434696637733</v>
      </c>
      <c r="D23" s="21" t="n">
        <v>79.7592903154007</v>
      </c>
      <c r="E23" s="21" t="n">
        <v>52.429841521980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4384883431716</v>
      </c>
      <c r="C24" s="21" t="n">
        <v>32.2917411779146</v>
      </c>
      <c r="D24" s="21" t="n">
        <v>10.7393310061194</v>
      </c>
      <c r="E24" s="21" t="n">
        <v>2.821370853531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52.803928171916</v>
      </c>
      <c r="C25" s="21" t="n">
        <v>141.014615806371</v>
      </c>
      <c r="D25" s="21" t="n">
        <v>142.807953835497</v>
      </c>
      <c r="E25" s="21" t="n">
        <v>187.93465157678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.0648378324744</v>
      </c>
      <c r="C11" s="21" t="n">
        <v>24.6272989028953</v>
      </c>
      <c r="D11" s="21" t="n">
        <v>36.0607242922214</v>
      </c>
      <c r="E11" s="21" t="n">
        <v>6.6711851340062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.9351622210065</v>
      </c>
      <c r="C12" s="21" t="n">
        <v>75.3727012616061</v>
      </c>
      <c r="D12" s="21" t="n">
        <v>63.9392757236274</v>
      </c>
      <c r="E12" s="21" t="n">
        <v>93.32881486599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1.9982865257749</v>
      </c>
      <c r="C13" s="21" t="n">
        <v>27.6048528506913</v>
      </c>
      <c r="D13" s="21" t="n">
        <v>19.6245380975321</v>
      </c>
      <c r="E13" s="21" t="n">
        <v>20.89465530317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36708499817496</v>
      </c>
      <c r="C14" s="21" t="n">
        <v>11.6845977810398</v>
      </c>
      <c r="D14" s="21" t="n">
        <v>2.10181898834542</v>
      </c>
      <c r="E14" s="21" t="n">
        <v>0.116188999718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5.5697906970566</v>
      </c>
      <c r="C15" s="21" t="n">
        <v>36.083250629875</v>
      </c>
      <c r="D15" s="21" t="n">
        <v>42.2129186377499</v>
      </c>
      <c r="E15" s="21" t="n">
        <v>72.31797056309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.6650713463942</v>
      </c>
      <c r="C16" s="21" t="n">
        <v>20.0866546833</v>
      </c>
      <c r="D16" s="21" t="n">
        <v>21.9037102518805</v>
      </c>
      <c r="E16" s="21" t="n">
        <v>-18.57410269635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1515845116554</v>
      </c>
      <c r="C17" s="21" t="n">
        <v>10.8969935140314</v>
      </c>
      <c r="D17" s="21" t="n">
        <v>11.5712181784231</v>
      </c>
      <c r="E17" s="21" t="n">
        <v>82.14885099053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2.1833441686909</v>
      </c>
      <c r="C18" s="21" t="n">
        <v>69.0163519342698</v>
      </c>
      <c r="D18" s="21" t="n">
        <v>66.5250715379988</v>
      </c>
      <c r="E18" s="21" t="n">
        <v>36.42525175929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7518180523156</v>
      </c>
      <c r="C19" s="21" t="n">
        <v>6.35634932733635</v>
      </c>
      <c r="D19" s="21" t="n">
        <v>-2.58579581437142</v>
      </c>
      <c r="E19" s="21" t="n">
        <v>56.90356310670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85.3349286803463</v>
      </c>
      <c r="C22" s="21" t="n">
        <v>79.9133454483012</v>
      </c>
      <c r="D22" s="21" t="n">
        <v>78.096289716422</v>
      </c>
      <c r="E22" s="21" t="n">
        <v>118.5741027498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0.3058702661003</v>
      </c>
      <c r="C23" s="21" t="n">
        <v>69.2123635517685</v>
      </c>
      <c r="D23" s="21" t="n">
        <v>66.6135888343735</v>
      </c>
      <c r="E23" s="21" t="n">
        <v>198.8569908630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-90.8736460875974</v>
      </c>
      <c r="C24" s="21" t="n">
        <v>4.38149775298167</v>
      </c>
      <c r="D24" s="21" t="n">
        <v>-48.6830901633842</v>
      </c>
      <c r="E24" s="21" t="n">
        <v>244.46568299395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3.478649456756</v>
      </c>
      <c r="C25" s="21" t="n">
        <v>137.960523627987</v>
      </c>
      <c r="D25" s="21" t="n">
        <v>123.351452036475</v>
      </c>
      <c r="E25" s="21" t="n">
        <v>160.3666408506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4270718376342</v>
      </c>
      <c r="C11" s="21" t="n">
        <v>36.9965012579648</v>
      </c>
      <c r="D11" s="21" t="n">
        <v>44.5847382014274</v>
      </c>
      <c r="E11" s="21" t="n">
        <v>68.73134617687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572928159466</v>
      </c>
      <c r="C12" s="21" t="n">
        <v>63.003498749139</v>
      </c>
      <c r="D12" s="21" t="n">
        <v>55.4152617838654</v>
      </c>
      <c r="E12" s="21" t="n">
        <v>31.26865382312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51050767222477</v>
      </c>
      <c r="C13" s="21" t="n">
        <v>12.4725225854536</v>
      </c>
      <c r="D13" s="21" t="n">
        <v>8.5999455554007</v>
      </c>
      <c r="E13" s="21" t="n">
        <v>6.538170337852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98343611751183</v>
      </c>
      <c r="C14" s="21" t="n">
        <v>8.89593156622791</v>
      </c>
      <c r="D14" s="21" t="n">
        <v>4.40581783010662</v>
      </c>
      <c r="E14" s="21" t="n">
        <v>0.3148986012155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.0789843697294</v>
      </c>
      <c r="C15" s="21" t="n">
        <v>41.6350445974575</v>
      </c>
      <c r="D15" s="21" t="n">
        <v>42.4094983983581</v>
      </c>
      <c r="E15" s="21" t="n">
        <v>24.41558488405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.0299935735306</v>
      </c>
      <c r="C16" s="21" t="n">
        <v>28.662960362031</v>
      </c>
      <c r="D16" s="21" t="n">
        <v>43.5799261152775</v>
      </c>
      <c r="E16" s="21" t="n">
        <v>31.35828026039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90642560810935</v>
      </c>
      <c r="C17" s="21" t="n">
        <v>18.4384724544225</v>
      </c>
      <c r="D17" s="21" t="n">
        <v>14.7438521440403</v>
      </c>
      <c r="E17" s="21" t="n">
        <v>4.2721168600440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8.0635808201</v>
      </c>
      <c r="C18" s="21" t="n">
        <v>52.8985672261693</v>
      </c>
      <c r="D18" s="21" t="n">
        <v>41.676221738231</v>
      </c>
      <c r="E18" s="21" t="n">
        <v>64.36960287786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8.4906526606341</v>
      </c>
      <c r="C19" s="21" t="n">
        <v>10.1049315229698</v>
      </c>
      <c r="D19" s="21" t="n">
        <v>13.7390400456344</v>
      </c>
      <c r="E19" s="21" t="n">
        <v>-33.1009490547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5.9700064282094</v>
      </c>
      <c r="C22" s="21" t="n">
        <v>71.3370396805917</v>
      </c>
      <c r="D22" s="21" t="n">
        <v>56.4200738822713</v>
      </c>
      <c r="E22" s="21" t="n">
        <v>68.641719737908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5.2195025425336</v>
      </c>
      <c r="C23" s="21" t="n">
        <v>95.5242813054631</v>
      </c>
      <c r="D23" s="21" t="n">
        <v>112.330999010689</v>
      </c>
      <c r="E23" s="21" t="n">
        <v>38.419506070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4.7925600751244</v>
      </c>
      <c r="C24" s="21" t="n">
        <v>19.0673823140697</v>
      </c>
      <c r="D24" s="21" t="n">
        <v>13.7803988454817</v>
      </c>
      <c r="E24" s="21" t="n">
        <v>-1.1051147126368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3.3039430470034</v>
      </c>
      <c r="C25" s="21" t="n">
        <v>110.495841094666</v>
      </c>
      <c r="D25" s="21" t="n">
        <v>113.515045862434</v>
      </c>
      <c r="E25" s="21" t="n">
        <v>84.23054043502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.6210128519537</v>
      </c>
      <c r="C11" s="21" t="n">
        <v>45.4997274900124</v>
      </c>
      <c r="D11" s="21" t="n">
        <v>49.5628218965724</v>
      </c>
      <c r="E11" s="21" t="n">
        <v>42.83218083804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.3789871649356</v>
      </c>
      <c r="C12" s="21" t="n">
        <v>54.5002725597011</v>
      </c>
      <c r="D12" s="21" t="n">
        <v>50.4371781055423</v>
      </c>
      <c r="E12" s="21" t="n">
        <v>57.16781916195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30182983460976</v>
      </c>
      <c r="C13" s="21" t="n">
        <v>6.19593038221699</v>
      </c>
      <c r="D13" s="21" t="n">
        <v>7.01939452639048</v>
      </c>
      <c r="E13" s="21" t="n">
        <v>9.268506945018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89757220594462</v>
      </c>
      <c r="C14" s="21" t="n">
        <v>10.6310577680598</v>
      </c>
      <c r="D14" s="21" t="n">
        <v>4.9596200963113</v>
      </c>
      <c r="E14" s="21" t="n">
        <v>17.77447169699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1795851243812</v>
      </c>
      <c r="C15" s="21" t="n">
        <v>37.6732844094243</v>
      </c>
      <c r="D15" s="21" t="n">
        <v>38.4581634828406</v>
      </c>
      <c r="E15" s="21" t="n">
        <v>30.12484051994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909192800326</v>
      </c>
      <c r="C16" s="21" t="n">
        <v>29.8332646389528</v>
      </c>
      <c r="D16" s="21" t="n">
        <v>40.014241530716</v>
      </c>
      <c r="E16" s="21" t="n">
        <v>48.9175934980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3032357772849</v>
      </c>
      <c r="C17" s="21" t="n">
        <v>20.5952047251508</v>
      </c>
      <c r="D17" s="21" t="n">
        <v>17.4808613103323</v>
      </c>
      <c r="E17" s="21" t="n">
        <v>20.8612926077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7875714331367</v>
      </c>
      <c r="C18" s="21" t="n">
        <v>49.5715306626651</v>
      </c>
      <c r="D18" s="21" t="n">
        <v>42.504897165296</v>
      </c>
      <c r="E18" s="21" t="n">
        <v>30.221113891647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5914157317988</v>
      </c>
      <c r="C19" s="21" t="n">
        <v>4.92874189703597</v>
      </c>
      <c r="D19" s="21" t="n">
        <v>7.93228094024638</v>
      </c>
      <c r="E19" s="21" t="n">
        <v>26.94670527030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0908072104217</v>
      </c>
      <c r="C22" s="21" t="n">
        <v>70.1667353878159</v>
      </c>
      <c r="D22" s="21" t="n">
        <v>59.9857584756282</v>
      </c>
      <c r="E22" s="21" t="n">
        <v>51.08240649944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0.265219418297</v>
      </c>
      <c r="C23" s="21" t="n">
        <v>97.4437172541549</v>
      </c>
      <c r="D23" s="21" t="n">
        <v>102.147720556306</v>
      </c>
      <c r="E23" s="21" t="n">
        <v>158.49618378948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0982894184363</v>
      </c>
      <c r="C24" s="21" t="n">
        <v>13.6928824822471</v>
      </c>
      <c r="D24" s="21" t="n">
        <v>12.1669845121801</v>
      </c>
      <c r="E24" s="21" t="n">
        <v>13.98398893679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3.9682702041577</v>
      </c>
      <c r="C25" s="21" t="n">
        <v>91.7277777659578</v>
      </c>
      <c r="D25" s="21" t="n">
        <v>102.369326967801</v>
      </c>
      <c r="E25" s="21" t="n">
        <v>81.878183655957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.8477836096845</v>
      </c>
      <c r="C11" s="21" t="n">
        <v>33.0631822867299</v>
      </c>
      <c r="D11" s="21" t="n">
        <v>33.2420591899535</v>
      </c>
      <c r="E11" s="21" t="n">
        <v>36.97234428489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.1522163988469</v>
      </c>
      <c r="C12" s="21" t="n">
        <v>66.9368177504077</v>
      </c>
      <c r="D12" s="21" t="n">
        <v>66.7579408089622</v>
      </c>
      <c r="E12" s="21" t="n">
        <v>63.027655719725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36431335384424</v>
      </c>
      <c r="C13" s="21" t="n">
        <v>8.4132034817719</v>
      </c>
      <c r="D13" s="21" t="n">
        <v>7.05668206892492</v>
      </c>
      <c r="E13" s="21" t="n">
        <v>7.182689489868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75802941938973</v>
      </c>
      <c r="C14" s="21" t="n">
        <v>10.4285533731342</v>
      </c>
      <c r="D14" s="21" t="n">
        <v>4.87175802363129</v>
      </c>
      <c r="E14" s="21" t="n">
        <v>4.536954509859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2.0298736256129</v>
      </c>
      <c r="C15" s="21" t="n">
        <v>48.0950608955016</v>
      </c>
      <c r="D15" s="21" t="n">
        <v>54.829500716406</v>
      </c>
      <c r="E15" s="21" t="n">
        <v>51.30801171999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8009089651973</v>
      </c>
      <c r="C16" s="21" t="n">
        <v>35.0362776942926</v>
      </c>
      <c r="D16" s="21" t="n">
        <v>36.5718535543463</v>
      </c>
      <c r="E16" s="21" t="n">
        <v>51.39891136058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9045926485926</v>
      </c>
      <c r="C17" s="21" t="n">
        <v>13.2176011730873</v>
      </c>
      <c r="D17" s="21" t="n">
        <v>17.4443695415998</v>
      </c>
      <c r="E17" s="21" t="n">
        <v>8.90097966598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2944983931164</v>
      </c>
      <c r="C18" s="21" t="n">
        <v>51.7461211632039</v>
      </c>
      <c r="D18" s="21" t="n">
        <v>45.9837769056803</v>
      </c>
      <c r="E18" s="21" t="n">
        <v>39.70010897481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8577180057305</v>
      </c>
      <c r="C19" s="21" t="n">
        <v>15.1906965872037</v>
      </c>
      <c r="D19" s="21" t="n">
        <v>20.7741639032818</v>
      </c>
      <c r="E19" s="21" t="n">
        <v>23.3275467449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199091041709</v>
      </c>
      <c r="C22" s="21" t="n">
        <v>64.9637223362913</v>
      </c>
      <c r="D22" s="21" t="n">
        <v>63.4281464472802</v>
      </c>
      <c r="E22" s="21" t="n">
        <v>48.60108864080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30.462935898114</v>
      </c>
      <c r="C23" s="21" t="n">
        <v>113.09758674289</v>
      </c>
      <c r="D23" s="21" t="n">
        <v>129.8311334071</v>
      </c>
      <c r="E23" s="21" t="n">
        <v>140.667035108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5.2496036272576</v>
      </c>
      <c r="C24" s="21" t="n">
        <v>16.4035378409493</v>
      </c>
      <c r="D24" s="21" t="n">
        <v>9.90829637356784</v>
      </c>
      <c r="E24" s="21" t="n">
        <v>37.109850263917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0.5337593595899</v>
      </c>
      <c r="C25" s="21" t="n">
        <v>83.43891643356</v>
      </c>
      <c r="D25" s="21" t="n">
        <v>86.1445856019362</v>
      </c>
      <c r="E25" s="21" t="n">
        <v>97.27937930767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.8875977284221</v>
      </c>
      <c r="C11" s="21" t="n">
        <v>30.5536169246417</v>
      </c>
      <c r="D11" s="21" t="n">
        <v>35.0685505002552</v>
      </c>
      <c r="E11" s="21" t="n">
        <v>28.85517525550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0.1124022715779</v>
      </c>
      <c r="C12" s="21" t="n">
        <v>69.44638311763</v>
      </c>
      <c r="D12" s="21" t="n">
        <v>64.9314495061599</v>
      </c>
      <c r="E12" s="21" t="n">
        <v>71.14482474199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.4554006501509</v>
      </c>
      <c r="C13" s="21" t="n">
        <v>11.0043996992457</v>
      </c>
      <c r="D13" s="21" t="n">
        <v>14.9862984368184</v>
      </c>
      <c r="E13" s="21" t="n">
        <v>21.80473130154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17288159165858</v>
      </c>
      <c r="C14" s="21" t="n">
        <v>7.55030971660353</v>
      </c>
      <c r="D14" s="21" t="n">
        <v>3.04830132188621</v>
      </c>
      <c r="E14" s="21" t="n">
        <v>1.842263223855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.4841200297684</v>
      </c>
      <c r="C15" s="21" t="n">
        <v>50.8916737017807</v>
      </c>
      <c r="D15" s="21" t="n">
        <v>46.8968497474553</v>
      </c>
      <c r="E15" s="21" t="n">
        <v>47.49783021659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6767342230022</v>
      </c>
      <c r="C16" s="21" t="n">
        <v>53.1779407446984</v>
      </c>
      <c r="D16" s="21" t="n">
        <v>44.5372285099965</v>
      </c>
      <c r="E16" s="21" t="n">
        <v>35.87597707719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7387574737693</v>
      </c>
      <c r="C17" s="21" t="n">
        <v>7.23993305594762</v>
      </c>
      <c r="D17" s="21" t="n">
        <v>12.5753859127696</v>
      </c>
      <c r="E17" s="21" t="n">
        <v>12.93380019803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5845083080048</v>
      </c>
      <c r="C18" s="21" t="n">
        <v>39.5821262979878</v>
      </c>
      <c r="D18" s="21" t="n">
        <v>42.8873855836491</v>
      </c>
      <c r="E18" s="21" t="n">
        <v>51.19022272644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5278939635731</v>
      </c>
      <c r="C19" s="21" t="n">
        <v>29.8642568196422</v>
      </c>
      <c r="D19" s="21" t="n">
        <v>22.0440639225108</v>
      </c>
      <c r="E19" s="21" t="n">
        <v>19.95460201554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323265781774</v>
      </c>
      <c r="C22" s="21" t="n">
        <v>46.8220593539354</v>
      </c>
      <c r="D22" s="21" t="n">
        <v>55.4627714964186</v>
      </c>
      <c r="E22" s="21" t="n">
        <v>64.12402292448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0.146201537327</v>
      </c>
      <c r="C23" s="21" t="n">
        <v>147.647407767872</v>
      </c>
      <c r="D23" s="21" t="n">
        <v>116.456506708544</v>
      </c>
      <c r="E23" s="21" t="n">
        <v>96.38577605749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1.5236712472446</v>
      </c>
      <c r="C24" s="21" t="n">
        <v>8.819648007812</v>
      </c>
      <c r="D24" s="21" t="n">
        <v>22.0908596421408</v>
      </c>
      <c r="E24" s="21" t="n">
        <v>34.810777605364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4.619557710435</v>
      </c>
      <c r="C25" s="21" t="n">
        <v>102.700493386813</v>
      </c>
      <c r="D25" s="21" t="n">
        <v>126.692412170646</v>
      </c>
      <c r="E25" s="21" t="n">
        <v>100.3621329769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1.0277979050505</v>
      </c>
      <c r="C11" s="21" t="n">
        <v>28.455952757519</v>
      </c>
      <c r="D11" s="21" t="n">
        <v>32.6016053681567</v>
      </c>
      <c r="E11" s="21" t="n">
        <v>44.44702910072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.972202096142</v>
      </c>
      <c r="C12" s="21" t="n">
        <v>71.544047311475</v>
      </c>
      <c r="D12" s="21" t="n">
        <v>67.3983946318434</v>
      </c>
      <c r="E12" s="21" t="n">
        <v>55.55297089600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324475300038</v>
      </c>
      <c r="C13" s="21" t="n">
        <v>23.7788993069867</v>
      </c>
      <c r="D13" s="21" t="n">
        <v>8.68231148047465</v>
      </c>
      <c r="E13" s="21" t="n">
        <v>11.23113601011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92651667114748</v>
      </c>
      <c r="C14" s="21" t="n">
        <v>10.1013238205455</v>
      </c>
      <c r="D14" s="21" t="n">
        <v>4.03042346737309</v>
      </c>
      <c r="E14" s="21" t="n">
        <v>0.7148284666984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5.7212101249565</v>
      </c>
      <c r="C15" s="21" t="n">
        <v>37.6638241839428</v>
      </c>
      <c r="D15" s="21" t="n">
        <v>54.6856596839956</v>
      </c>
      <c r="E15" s="21" t="n">
        <v>43.607006419188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6401138298321</v>
      </c>
      <c r="C16" s="21" t="n">
        <v>22.4338340302038</v>
      </c>
      <c r="D16" s="21" t="n">
        <v>63.4740873148641</v>
      </c>
      <c r="E16" s="21" t="n">
        <v>35.09016444401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.98270893067309</v>
      </c>
      <c r="C17" s="21" t="n">
        <v>18.3437211430634</v>
      </c>
      <c r="D17" s="21" t="n">
        <v>9.9451682179998</v>
      </c>
      <c r="E17" s="21" t="n">
        <v>9.399646234265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3771772323396</v>
      </c>
      <c r="C18" s="21" t="n">
        <v>59.2224447807367</v>
      </c>
      <c r="D18" s="21" t="n">
        <v>26.5807444507742</v>
      </c>
      <c r="E18" s="21" t="n">
        <v>55.510189320082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59502486380243</v>
      </c>
      <c r="C19" s="21" t="n">
        <v>12.3216025307383</v>
      </c>
      <c r="D19" s="21" t="n">
        <v>40.8176501810692</v>
      </c>
      <c r="E19" s="21" t="n">
        <v>0.04278157592334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3598861630127</v>
      </c>
      <c r="C22" s="21" t="n">
        <v>77.5661659238001</v>
      </c>
      <c r="D22" s="21" t="n">
        <v>36.525912668774</v>
      </c>
      <c r="E22" s="21" t="n">
        <v>64.90983555434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6.4974700191997</v>
      </c>
      <c r="C23" s="21" t="n">
        <v>80.653792968751</v>
      </c>
      <c r="D23" s="21" t="n">
        <v>220.897060502226</v>
      </c>
      <c r="E23" s="21" t="n">
        <v>79.84450319619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506783308822</v>
      </c>
      <c r="C24" s="21" t="n">
        <v>10.360999226793</v>
      </c>
      <c r="D24" s="21" t="n">
        <v>14.767479700409</v>
      </c>
      <c r="E24" s="21" t="n">
        <v>17.72909033810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2.100153754814</v>
      </c>
      <c r="C25" s="21" t="n">
        <v>150.423657654801</v>
      </c>
      <c r="D25" s="21" t="n">
        <v>59.7692206495611</v>
      </c>
      <c r="E25" s="21" t="n">
        <v>111.3531911993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.0355722843888</v>
      </c>
      <c r="C11" s="21" t="n">
        <v>29.096892041332</v>
      </c>
      <c r="D11" s="21" t="n">
        <v>36.6292079000098</v>
      </c>
      <c r="E11" s="21" t="n">
        <v>19.73845926327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9.9644277260534</v>
      </c>
      <c r="C12" s="21" t="n">
        <v>70.9031079718415</v>
      </c>
      <c r="D12" s="21" t="n">
        <v>63.3707921079951</v>
      </c>
      <c r="E12" s="21" t="n">
        <v>80.26154074979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0655750974656</v>
      </c>
      <c r="C13" s="21" t="n">
        <v>18.457478751242</v>
      </c>
      <c r="D13" s="21" t="n">
        <v>14.0116295760384</v>
      </c>
      <c r="E13" s="21" t="n">
        <v>8.847387745574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66938270455694</v>
      </c>
      <c r="C14" s="21" t="n">
        <v>8.27205198996426</v>
      </c>
      <c r="D14" s="21" t="n">
        <v>2.7249559702508</v>
      </c>
      <c r="E14" s="21" t="n">
        <v>2.928379410167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3.2294699240308</v>
      </c>
      <c r="C15" s="21" t="n">
        <v>44.1735772306353</v>
      </c>
      <c r="D15" s="21" t="n">
        <v>46.6342065617059</v>
      </c>
      <c r="E15" s="21" t="n">
        <v>68.48577359405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9346521487583</v>
      </c>
      <c r="C16" s="21" t="n">
        <v>41.6232515087349</v>
      </c>
      <c r="D16" s="21" t="n">
        <v>36.9671366504884</v>
      </c>
      <c r="E16" s="21" t="n">
        <v>43.941038671877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2667282789614</v>
      </c>
      <c r="C17" s="21" t="n">
        <v>11.189297154264</v>
      </c>
      <c r="D17" s="21" t="n">
        <v>13.3696220199603</v>
      </c>
      <c r="E17" s="21" t="n">
        <v>4.744430141966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7986195722803</v>
      </c>
      <c r="C18" s="21" t="n">
        <v>47.1874513370011</v>
      </c>
      <c r="D18" s="21" t="n">
        <v>49.663241317544</v>
      </c>
      <c r="E18" s="21" t="n">
        <v>51.31453120575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165808153773</v>
      </c>
      <c r="C19" s="21" t="n">
        <v>23.7156566348404</v>
      </c>
      <c r="D19" s="21" t="n">
        <v>13.707550790451</v>
      </c>
      <c r="E19" s="21" t="n">
        <v>28.94700954403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0653478512418</v>
      </c>
      <c r="C22" s="21" t="n">
        <v>58.3767484912651</v>
      </c>
      <c r="D22" s="21" t="n">
        <v>63.0328633375044</v>
      </c>
      <c r="E22" s="21" t="n">
        <v>56.0589613477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4.257891317653</v>
      </c>
      <c r="C23" s="21" t="n">
        <v>111.143169920422</v>
      </c>
      <c r="D23" s="21" t="n">
        <v>99.3877186073235</v>
      </c>
      <c r="E23" s="21" t="n">
        <v>139.1694541997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6.34566256410911</v>
      </c>
      <c r="C24" s="21" t="n">
        <v>9.46852483597471</v>
      </c>
      <c r="D24" s="21" t="n">
        <v>-2.63888848299698</v>
      </c>
      <c r="E24" s="21" t="n">
        <v>17.216382382763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8.240454449138</v>
      </c>
      <c r="C25" s="21" t="n">
        <v>107.282634610203</v>
      </c>
      <c r="D25" s="21" t="n">
        <v>105.327407702279</v>
      </c>
      <c r="E25" s="21" t="n">
        <v>144.75232562926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1.5997015914976</v>
      </c>
      <c r="C11" s="21" t="n">
        <v>40.6407490282356</v>
      </c>
      <c r="D11" s="21" t="n">
        <v>50.0981721666851</v>
      </c>
      <c r="E11" s="21" t="n">
        <v>55.291289881954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8.4002984200092</v>
      </c>
      <c r="C12" s="21" t="n">
        <v>59.3592510584905</v>
      </c>
      <c r="D12" s="21" t="n">
        <v>49.901827836696</v>
      </c>
      <c r="E12" s="21" t="n">
        <v>44.70871011804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.8558525928071</v>
      </c>
      <c r="C13" s="21" t="n">
        <v>8.59259636459946</v>
      </c>
      <c r="D13" s="21" t="n">
        <v>3.77143758387703</v>
      </c>
      <c r="E13" s="21" t="n">
        <v>6.779501094221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59905074718758</v>
      </c>
      <c r="C14" s="21" t="n">
        <v>3.75424617103178</v>
      </c>
      <c r="D14" s="21" t="n">
        <v>1.62322727323073</v>
      </c>
      <c r="E14" s="21" t="n">
        <v>1.0765067131850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.9453950800145</v>
      </c>
      <c r="C15" s="21" t="n">
        <v>47.0124085228593</v>
      </c>
      <c r="D15" s="21" t="n">
        <v>44.5071629795882</v>
      </c>
      <c r="E15" s="21" t="n">
        <v>36.85270231063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.2042313526386</v>
      </c>
      <c r="C16" s="21" t="n">
        <v>38.0118798598932</v>
      </c>
      <c r="D16" s="21" t="n">
        <v>61.529756890952</v>
      </c>
      <c r="E16" s="21" t="n">
        <v>48.52788567362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1735791412373</v>
      </c>
      <c r="C17" s="21" t="n">
        <v>17.9770698100889</v>
      </c>
      <c r="D17" s="21" t="n">
        <v>14.1001630424188</v>
      </c>
      <c r="E17" s="21" t="n">
        <v>25.24517320592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.6221895099598</v>
      </c>
      <c r="C18" s="21" t="n">
        <v>44.0110503516993</v>
      </c>
      <c r="D18" s="21" t="n">
        <v>24.3700800733913</v>
      </c>
      <c r="E18" s="21" t="n">
        <v>26.22694111791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7781089100494</v>
      </c>
      <c r="C19" s="21" t="n">
        <v>15.3482007067911</v>
      </c>
      <c r="D19" s="21" t="n">
        <v>25.5317477633047</v>
      </c>
      <c r="E19" s="21" t="n">
        <v>18.48176900012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7.795768651197</v>
      </c>
      <c r="C22" s="21" t="n">
        <v>61.9881201617883</v>
      </c>
      <c r="D22" s="21" t="n">
        <v>38.4702431158101</v>
      </c>
      <c r="E22" s="21" t="n">
        <v>51.4721143238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54.02271355738</v>
      </c>
      <c r="C23" s="21" t="n">
        <v>115.349791218811</v>
      </c>
      <c r="D23" s="21" t="n">
        <v>189.29109019706</v>
      </c>
      <c r="E23" s="21" t="n">
        <v>144.6192632731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0.7136727592767</v>
      </c>
      <c r="C24" s="21" t="n">
        <v>17.8678841029882</v>
      </c>
      <c r="D24" s="21" t="n">
        <v>15.3350068431968</v>
      </c>
      <c r="E24" s="21" t="n">
        <v>5.0051323577117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2.3782540614751</v>
      </c>
      <c r="C25" s="21" t="n">
        <v>84.1055638753956</v>
      </c>
      <c r="D25" s="21" t="n">
        <v>76.3639809927436</v>
      </c>
      <c r="E25" s="21" t="n">
        <v>46.79823298988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.4692206337208</v>
      </c>
      <c r="C11" s="21" t="n">
        <v>35.7014777641593</v>
      </c>
      <c r="D11" s="21" t="n">
        <v>47.9660505645735</v>
      </c>
      <c r="E11" s="21" t="n">
        <v>73.43892744139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.5307793859869</v>
      </c>
      <c r="C12" s="21" t="n">
        <v>64.2985224587372</v>
      </c>
      <c r="D12" s="21" t="n">
        <v>52.0339494354265</v>
      </c>
      <c r="E12" s="21" t="n">
        <v>26.56107255860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2223784487445</v>
      </c>
      <c r="C13" s="21" t="n">
        <v>22.6413646374954</v>
      </c>
      <c r="D13" s="21" t="n">
        <v>10.2705495534326</v>
      </c>
      <c r="E13" s="21" t="n">
        <v>7.76020563892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32872397615307</v>
      </c>
      <c r="C14" s="21" t="n">
        <v>12.3736687517495</v>
      </c>
      <c r="D14" s="21" t="n">
        <v>4.59120450739543</v>
      </c>
      <c r="E14" s="21" t="n">
        <v>0.3032623637890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9796769610893</v>
      </c>
      <c r="C15" s="21" t="n">
        <v>29.2834890694923</v>
      </c>
      <c r="D15" s="21" t="n">
        <v>37.1721953745985</v>
      </c>
      <c r="E15" s="21" t="n">
        <v>18.49760455589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4808351115281</v>
      </c>
      <c r="C16" s="21" t="n">
        <v>14.9813990976183</v>
      </c>
      <c r="D16" s="21" t="n">
        <v>43.0247374761454</v>
      </c>
      <c r="E16" s="21" t="n">
        <v>25.29675338049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.1210170524737</v>
      </c>
      <c r="C17" s="21" t="n">
        <v>23.714539524862</v>
      </c>
      <c r="D17" s="21" t="n">
        <v>21.0502814229705</v>
      </c>
      <c r="E17" s="21" t="n">
        <v>47.06749394395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398147845852</v>
      </c>
      <c r="C18" s="21" t="n">
        <v>61.3040612660715</v>
      </c>
      <c r="D18" s="21" t="n">
        <v>35.9249811440377</v>
      </c>
      <c r="E18" s="21" t="n">
        <v>27.63575267555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13263154013483</v>
      </c>
      <c r="C19" s="21" t="n">
        <v>2.99446119266571</v>
      </c>
      <c r="D19" s="21" t="n">
        <v>16.1089682913888</v>
      </c>
      <c r="E19" s="21" t="n">
        <v>-1.074680116943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5191648983257</v>
      </c>
      <c r="C22" s="21" t="n">
        <v>85.0186007909335</v>
      </c>
      <c r="D22" s="21" t="n">
        <v>56.9752625670081</v>
      </c>
      <c r="E22" s="21" t="n">
        <v>74.703246619504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1.0176939687111</v>
      </c>
      <c r="C23" s="21" t="n">
        <v>67.9517098230111</v>
      </c>
      <c r="D23" s="21" t="n">
        <v>116.25169604</v>
      </c>
      <c r="E23" s="21" t="n">
        <v>68.030956639434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0.556872492992339</v>
      </c>
      <c r="C24" s="21" t="n">
        <v>8.05882920442869</v>
      </c>
      <c r="D24" s="21" t="n">
        <v>7.85083558865454</v>
      </c>
      <c r="E24" s="21" t="n">
        <v>-12.76101023289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1.1836978922275</v>
      </c>
      <c r="C25" s="21" t="n">
        <v>127.663450971402</v>
      </c>
      <c r="D25" s="21" t="n">
        <v>94.9022034535546</v>
      </c>
      <c r="E25" s="21" t="n">
        <v>58.377237623977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5472198361291</v>
      </c>
      <c r="C11" s="21" t="n">
        <v>43.9018723296368</v>
      </c>
      <c r="D11" s="21" t="n">
        <v>41.2851540566747</v>
      </c>
      <c r="E11" s="21" t="n">
        <v>77.57662035912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4527801782558</v>
      </c>
      <c r="C12" s="21" t="n">
        <v>56.0981276940571</v>
      </c>
      <c r="D12" s="21" t="n">
        <v>58.7148459661562</v>
      </c>
      <c r="E12" s="21" t="n">
        <v>22.42337964241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.5648289754631</v>
      </c>
      <c r="C13" s="21" t="n">
        <v>4.95132579607297</v>
      </c>
      <c r="D13" s="21" t="n">
        <v>6.42008922093564</v>
      </c>
      <c r="E13" s="21" t="n">
        <v>5.075206517553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05045364249789</v>
      </c>
      <c r="C14" s="21" t="n">
        <v>3.7514596190135</v>
      </c>
      <c r="D14" s="21" t="n">
        <v>2.51187334309815</v>
      </c>
      <c r="E14" s="21" t="n">
        <v>0.72762665151658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8374975602948</v>
      </c>
      <c r="C15" s="21" t="n">
        <v>47.3953422789706</v>
      </c>
      <c r="D15" s="21" t="n">
        <v>49.7828834021224</v>
      </c>
      <c r="E15" s="21" t="n">
        <v>16.62054647334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7.3209509952586</v>
      </c>
      <c r="C16" s="21" t="n">
        <v>43.9256585019065</v>
      </c>
      <c r="D16" s="21" t="n">
        <v>35.8224081392505</v>
      </c>
      <c r="E16" s="21" t="n">
        <v>59.96997029653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5795071684372</v>
      </c>
      <c r="C17" s="21" t="n">
        <v>12.794773677454</v>
      </c>
      <c r="D17" s="21" t="n">
        <v>13.7249921932894</v>
      </c>
      <c r="E17" s="21" t="n">
        <v>18.78512184566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.0995418400568</v>
      </c>
      <c r="C18" s="21" t="n">
        <v>43.279567847295</v>
      </c>
      <c r="D18" s="21" t="n">
        <v>50.4525996625678</v>
      </c>
      <c r="E18" s="21" t="n">
        <v>21.24490785780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.35323833819899</v>
      </c>
      <c r="C19" s="21" t="n">
        <v>12.818559846762</v>
      </c>
      <c r="D19" s="21" t="n">
        <v>8.26224630358847</v>
      </c>
      <c r="E19" s="21" t="n">
        <v>1.1784717846163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2.679049008494</v>
      </c>
      <c r="C22" s="21" t="n">
        <v>56.074341524749</v>
      </c>
      <c r="D22" s="21" t="n">
        <v>64.1775918558572</v>
      </c>
      <c r="E22" s="21" t="n">
        <v>40.030029703466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125118865712</v>
      </c>
      <c r="C23" s="21" t="n">
        <v>118.177709348779</v>
      </c>
      <c r="D23" s="21" t="n">
        <v>103.651262957654</v>
      </c>
      <c r="E23" s="21" t="n">
        <v>81.658029495729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1.6314367669932</v>
      </c>
      <c r="C24" s="21" t="n">
        <v>6.44919955861572</v>
      </c>
      <c r="D24" s="21" t="n">
        <v>23.5697454135665</v>
      </c>
      <c r="E24" s="21" t="n">
        <v>26.32962211385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8.909693086276</v>
      </c>
      <c r="C25" s="21" t="n">
        <v>94.1051435051608</v>
      </c>
      <c r="D25" s="21" t="n">
        <v>119.368419685716</v>
      </c>
      <c r="E25" s="21" t="n">
        <v>57.38242088539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.4968895842637</v>
      </c>
      <c r="C11" s="21" t="n">
        <v>31.2795501124243</v>
      </c>
      <c r="D11" s="21" t="n">
        <v>37.3728128002765</v>
      </c>
      <c r="E11" s="21" t="n">
        <v>54.548647664721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.5031104180807</v>
      </c>
      <c r="C12" s="21" t="n">
        <v>68.7204499113219</v>
      </c>
      <c r="D12" s="21" t="n">
        <v>62.6271871953525</v>
      </c>
      <c r="E12" s="21" t="n">
        <v>45.45135233527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1904542528929</v>
      </c>
      <c r="C13" s="21" t="n">
        <v>17.2917426549226</v>
      </c>
      <c r="D13" s="21" t="n">
        <v>13.6011264789147</v>
      </c>
      <c r="E13" s="21" t="n">
        <v>10.248321844797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35340682726988</v>
      </c>
      <c r="C14" s="21" t="n">
        <v>8.4070442388643</v>
      </c>
      <c r="D14" s="21" t="n">
        <v>4.10178884362978</v>
      </c>
      <c r="E14" s="21" t="n">
        <v>1.727604922603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9592493379179</v>
      </c>
      <c r="C15" s="21" t="n">
        <v>43.021663017535</v>
      </c>
      <c r="D15" s="21" t="n">
        <v>44.924271872808</v>
      </c>
      <c r="E15" s="21" t="n">
        <v>33.47542556787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.0585291234175</v>
      </c>
      <c r="C16" s="21" t="n">
        <v>22.8269349664124</v>
      </c>
      <c r="D16" s="21" t="n">
        <v>34.6927715031811</v>
      </c>
      <c r="E16" s="21" t="n">
        <v>67.45149141410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.45573008196381</v>
      </c>
      <c r="C17" s="21" t="n">
        <v>16.6185414408698</v>
      </c>
      <c r="D17" s="21" t="n">
        <v>10.8071599595491</v>
      </c>
      <c r="E17" s="21" t="n">
        <v>7.017843595763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.4857407946187</v>
      </c>
      <c r="C18" s="21" t="n">
        <v>60.5545236085486</v>
      </c>
      <c r="D18" s="21" t="n">
        <v>54.5000685328987</v>
      </c>
      <c r="E18" s="21" t="n">
        <v>25.53066498812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017369623462</v>
      </c>
      <c r="C19" s="21" t="n">
        <v>8.16592630277328</v>
      </c>
      <c r="D19" s="21" t="n">
        <v>8.12711866245381</v>
      </c>
      <c r="E19" s="21" t="n">
        <v>19.92068734715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7.9414708765825</v>
      </c>
      <c r="C22" s="21" t="n">
        <v>77.1730650494184</v>
      </c>
      <c r="D22" s="21" t="n">
        <v>65.3072284924478</v>
      </c>
      <c r="E22" s="21" t="n">
        <v>32.54850858388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7.34535781877</v>
      </c>
      <c r="C23" s="21" t="n">
        <v>84.9295877362645</v>
      </c>
      <c r="D23" s="21" t="n">
        <v>89.9559615908436</v>
      </c>
      <c r="E23" s="21" t="n">
        <v>137.8852862111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7335490594525</v>
      </c>
      <c r="C24" s="21" t="n">
        <v>12.6498631390588</v>
      </c>
      <c r="D24" s="21" t="n">
        <v>19.9877812495163</v>
      </c>
      <c r="E24" s="21" t="n">
        <v>13.67098825285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1.4350181730669</v>
      </c>
      <c r="C25" s="21" t="n">
        <v>85.6806513771524</v>
      </c>
      <c r="D25" s="21" t="n">
        <v>128.338383583136</v>
      </c>
      <c r="E25" s="21" t="n">
        <v>75.94215116538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.9859317456967</v>
      </c>
      <c r="C11" s="21" t="n">
        <v>42.4818678876851</v>
      </c>
      <c r="D11" s="21" t="n">
        <v>32.7859733061228</v>
      </c>
      <c r="E11" s="21" t="n">
        <v>4.366567485699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.0140683093597</v>
      </c>
      <c r="C12" s="21" t="n">
        <v>57.5181322083311</v>
      </c>
      <c r="D12" s="21" t="n">
        <v>67.2140266841274</v>
      </c>
      <c r="E12" s="21" t="n">
        <v>95.63343251430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3603226474927</v>
      </c>
      <c r="C13" s="21" t="n">
        <v>11.8424668800559</v>
      </c>
      <c r="D13" s="21" t="n">
        <v>13.3348017712338</v>
      </c>
      <c r="E13" s="21" t="n">
        <v>50.37803864135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74470211490122</v>
      </c>
      <c r="C14" s="21" t="n">
        <v>4.47850551702571</v>
      </c>
      <c r="D14" s="21" t="n">
        <v>7.32124011925133</v>
      </c>
      <c r="E14" s="21" t="n">
        <v>13.59792825968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9090435469659</v>
      </c>
      <c r="C15" s="21" t="n">
        <v>41.1971598112495</v>
      </c>
      <c r="D15" s="21" t="n">
        <v>46.5579847936423</v>
      </c>
      <c r="E15" s="21" t="n">
        <v>31.6574656132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1.9423291003773</v>
      </c>
      <c r="C16" s="21" t="n">
        <v>14.1403086860614</v>
      </c>
      <c r="D16" s="21" t="n">
        <v>31.7015970156907</v>
      </c>
      <c r="E16" s="21" t="n">
        <v>69.68373787355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9994198910341</v>
      </c>
      <c r="C17" s="21" t="n">
        <v>35.0373727447455</v>
      </c>
      <c r="D17" s="21" t="n">
        <v>12.1958636115883</v>
      </c>
      <c r="E17" s="21" t="n">
        <v>6.699358030705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2.0582510032605</v>
      </c>
      <c r="C18" s="21" t="n">
        <v>50.8223185575547</v>
      </c>
      <c r="D18" s="21" t="n">
        <v>56.1025393775959</v>
      </c>
      <c r="E18" s="21" t="n">
        <v>23.61690409574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95581730609918</v>
      </c>
      <c r="C19" s="21" t="n">
        <v>6.69581365077633</v>
      </c>
      <c r="D19" s="21" t="n">
        <v>11.1114873065315</v>
      </c>
      <c r="E19" s="21" t="n">
        <v>72.01652841855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8.0576708942947</v>
      </c>
      <c r="C22" s="21" t="n">
        <v>85.8596913023003</v>
      </c>
      <c r="D22" s="21" t="n">
        <v>68.2984029891842</v>
      </c>
      <c r="E22" s="21" t="n">
        <v>30.31626212644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3.460200302964</v>
      </c>
      <c r="C23" s="21" t="n">
        <v>89.87324196268</v>
      </c>
      <c r="D23" s="21" t="n">
        <v>96.037051995564</v>
      </c>
      <c r="E23" s="21" t="n">
        <v>191.6228887981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8.66282305886964</v>
      </c>
      <c r="C24" s="21" t="n">
        <v>1.51023178748471</v>
      </c>
      <c r="D24" s="21" t="n">
        <v>17.7098465034999</v>
      </c>
      <c r="E24" s="21" t="n">
        <v>-15.606316664024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5.528205041679</v>
      </c>
      <c r="C25" s="21" t="n">
        <v>93.8160712532403</v>
      </c>
      <c r="D25" s="21" t="n">
        <v>125.74907253212</v>
      </c>
      <c r="E25" s="21" t="n">
        <v>96.915998124345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.6153818560578</v>
      </c>
      <c r="C11" s="21" t="n">
        <v>34.449878533835</v>
      </c>
      <c r="D11" s="21" t="n">
        <v>40.7058283453132</v>
      </c>
      <c r="E11" s="21" t="n">
        <v>37.61017953908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1.3846181439422</v>
      </c>
      <c r="C12" s="21" t="n">
        <v>65.550121502702</v>
      </c>
      <c r="D12" s="21" t="n">
        <v>59.2941716367008</v>
      </c>
      <c r="E12" s="21" t="n">
        <v>62.389820468947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9076006317134</v>
      </c>
      <c r="C13" s="21" t="n">
        <v>13.9259956950373</v>
      </c>
      <c r="D13" s="21" t="n">
        <v>12.6426783017737</v>
      </c>
      <c r="E13" s="21" t="n">
        <v>12.60351388505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24805231883797</v>
      </c>
      <c r="C14" s="21" t="n">
        <v>10.5333074366528</v>
      </c>
      <c r="D14" s="21" t="n">
        <v>6.11317885973586</v>
      </c>
      <c r="E14" s="21" t="n">
        <v>2.77973369195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2289651933908</v>
      </c>
      <c r="C15" s="21" t="n">
        <v>41.0908183710119</v>
      </c>
      <c r="D15" s="21" t="n">
        <v>40.5383144751913</v>
      </c>
      <c r="E15" s="21" t="n">
        <v>47.00657289193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4291511467463</v>
      </c>
      <c r="C16" s="21" t="n">
        <v>32.4802570119325</v>
      </c>
      <c r="D16" s="21" t="n">
        <v>42.1163837487265</v>
      </c>
      <c r="E16" s="21" t="n">
        <v>35.42598006479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9728681431474</v>
      </c>
      <c r="C17" s="21" t="n">
        <v>15.5310359295755</v>
      </c>
      <c r="D17" s="21" t="n">
        <v>12.1620694267305</v>
      </c>
      <c r="E17" s="21" t="n">
        <v>8.420253977097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5979807071762</v>
      </c>
      <c r="C18" s="21" t="n">
        <v>51.9887070858947</v>
      </c>
      <c r="D18" s="21" t="n">
        <v>45.7215468101542</v>
      </c>
      <c r="E18" s="21" t="n">
        <v>56.15376595408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7866374367659</v>
      </c>
      <c r="C19" s="21" t="n">
        <v>13.5614144168073</v>
      </c>
      <c r="D19" s="21" t="n">
        <v>13.5726248265466</v>
      </c>
      <c r="E19" s="21" t="n">
        <v>6.236054514859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5708488503236</v>
      </c>
      <c r="C22" s="21" t="n">
        <v>67.5197430154702</v>
      </c>
      <c r="D22" s="21" t="n">
        <v>57.8836162368847</v>
      </c>
      <c r="E22" s="21" t="n">
        <v>64.574019931185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739901546465</v>
      </c>
      <c r="C23" s="21" t="n">
        <v>99.2987298614146</v>
      </c>
      <c r="D23" s="21" t="n">
        <v>102.033934959887</v>
      </c>
      <c r="E23" s="21" t="n">
        <v>88.66067259780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1176788440552</v>
      </c>
      <c r="C24" s="21" t="n">
        <v>13.9656190394213</v>
      </c>
      <c r="D24" s="21" t="n">
        <v>15.8924860420986</v>
      </c>
      <c r="E24" s="21" t="n">
        <v>18.45136838973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3.410189131816</v>
      </c>
      <c r="C25" s="21" t="n">
        <v>133.606658744019</v>
      </c>
      <c r="D25" s="21" t="n">
        <v>114.363601171514</v>
      </c>
      <c r="E25" s="21" t="n">
        <v>134.64815517540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8593171031187</v>
      </c>
      <c r="C11" s="21" t="n">
        <v>25.9362543245491</v>
      </c>
      <c r="D11" s="21" t="n">
        <v>30.8016825786319</v>
      </c>
      <c r="E11" s="21" t="n">
        <v>40.57211184008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1406829268544</v>
      </c>
      <c r="C12" s="21" t="n">
        <v>74.0637457763424</v>
      </c>
      <c r="D12" s="21" t="n">
        <v>69.1983174027466</v>
      </c>
      <c r="E12" s="21" t="n">
        <v>59.42788816472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6735588441254</v>
      </c>
      <c r="C13" s="21" t="n">
        <v>26.0559709104372</v>
      </c>
      <c r="D13" s="21" t="n">
        <v>19.9642374432232</v>
      </c>
      <c r="E13" s="21" t="n">
        <v>11.38215601177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88263859395303</v>
      </c>
      <c r="C14" s="21" t="n">
        <v>10.306226248091</v>
      </c>
      <c r="D14" s="21" t="n">
        <v>7.96629368285921</v>
      </c>
      <c r="E14" s="21" t="n">
        <v>1.236187634018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584485488776</v>
      </c>
      <c r="C15" s="21" t="n">
        <v>37.7015486178142</v>
      </c>
      <c r="D15" s="21" t="n">
        <v>41.2677862766642</v>
      </c>
      <c r="E15" s="21" t="n">
        <v>46.80954451892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1.0944548466073</v>
      </c>
      <c r="C16" s="21" t="n">
        <v>-6.31957877586972</v>
      </c>
      <c r="D16" s="21" t="n">
        <v>29.1705432644006</v>
      </c>
      <c r="E16" s="21" t="n">
        <v>44.658326904150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7380726481693</v>
      </c>
      <c r="C17" s="21" t="n">
        <v>17.6479203234951</v>
      </c>
      <c r="D17" s="21" t="n">
        <v>13.4435256683032</v>
      </c>
      <c r="E17" s="21" t="n">
        <v>9.26952053132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.1674725215724</v>
      </c>
      <c r="C18" s="21" t="n">
        <v>88.6716585047606</v>
      </c>
      <c r="D18" s="21" t="n">
        <v>57.3859310542612</v>
      </c>
      <c r="E18" s="21" t="n">
        <v>46.07215257414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.97321040528203</v>
      </c>
      <c r="C19" s="21" t="n">
        <v>-14.6079127284182</v>
      </c>
      <c r="D19" s="21" t="n">
        <v>11.8123863484854</v>
      </c>
      <c r="E19" s="21" t="n">
        <v>13.355735590575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8.9055451697416</v>
      </c>
      <c r="C22" s="21" t="n">
        <v>106.319578828256</v>
      </c>
      <c r="D22" s="21" t="n">
        <v>70.8294567225644</v>
      </c>
      <c r="E22" s="21" t="n">
        <v>55.34167310547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4.3731837485104</v>
      </c>
      <c r="C23" s="21" t="n">
        <v>54.1410589081604</v>
      </c>
      <c r="D23" s="21" t="n">
        <v>85.7946870513788</v>
      </c>
      <c r="E23" s="21" t="n">
        <v>104.2836713036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7439223822858</v>
      </c>
      <c r="C24" s="21" t="n">
        <v>28.1994184436489</v>
      </c>
      <c r="D24" s="21" t="n">
        <v>8.61673050586049</v>
      </c>
      <c r="E24" s="21" t="n">
        <v>17.27160629454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2.02973838505</v>
      </c>
      <c r="C25" s="21" t="n">
        <v>110.378084385224</v>
      </c>
      <c r="D25" s="21" t="n">
        <v>125.167018809399</v>
      </c>
      <c r="E25" s="21" t="n">
        <v>97.10154625495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.0373669198588</v>
      </c>
      <c r="C11" s="21" t="n">
        <v>30.946747593922</v>
      </c>
      <c r="D11" s="21" t="n">
        <v>34.0614178830293</v>
      </c>
      <c r="E11" s="21" t="n">
        <v>48.61140232090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.9626331482048</v>
      </c>
      <c r="C12" s="21" t="n">
        <v>69.0532525609525</v>
      </c>
      <c r="D12" s="21" t="n">
        <v>65.9385821085216</v>
      </c>
      <c r="E12" s="21" t="n">
        <v>51.388597679093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0.2934143093762</v>
      </c>
      <c r="C13" s="21" t="n">
        <v>24.3450869126031</v>
      </c>
      <c r="D13" s="21" t="n">
        <v>15.7392383719894</v>
      </c>
      <c r="E13" s="21" t="n">
        <v>33.85325022710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98034209614086</v>
      </c>
      <c r="C14" s="21" t="n">
        <v>12.8100887125866</v>
      </c>
      <c r="D14" s="21" t="n">
        <v>7.83247066195683</v>
      </c>
      <c r="E14" s="21" t="n">
        <v>1.868272268821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6888767426878</v>
      </c>
      <c r="C15" s="21" t="n">
        <v>31.8980769357628</v>
      </c>
      <c r="D15" s="21" t="n">
        <v>42.3668730745754</v>
      </c>
      <c r="E15" s="21" t="n">
        <v>15.66707518316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.2000354027391</v>
      </c>
      <c r="C16" s="21" t="n">
        <v>28.9013405126013</v>
      </c>
      <c r="D16" s="21" t="n">
        <v>46.4572428326217</v>
      </c>
      <c r="E16" s="21" t="n">
        <v>44.44223972609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8595245328013</v>
      </c>
      <c r="C17" s="21" t="n">
        <v>17.0685393523106</v>
      </c>
      <c r="D17" s="21" t="n">
        <v>11.9349418029673</v>
      </c>
      <c r="E17" s="21" t="n">
        <v>29.7700561776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.9404400942375</v>
      </c>
      <c r="C18" s="21" t="n">
        <v>54.0301202018967</v>
      </c>
      <c r="D18" s="21" t="n">
        <v>41.6078153587783</v>
      </c>
      <c r="E18" s="21" t="n">
        <v>25.78770414416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0221930539673</v>
      </c>
      <c r="C19" s="21" t="n">
        <v>15.0231323590558</v>
      </c>
      <c r="D19" s="21" t="n">
        <v>24.3307667497433</v>
      </c>
      <c r="E19" s="21" t="n">
        <v>25.60089353493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1.7999646270388</v>
      </c>
      <c r="C22" s="21" t="n">
        <v>71.0986595542073</v>
      </c>
      <c r="D22" s="21" t="n">
        <v>53.5427571617456</v>
      </c>
      <c r="E22" s="21" t="n">
        <v>55.55776032184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4222012940988</v>
      </c>
      <c r="C23" s="21" t="n">
        <v>82.7467447440177</v>
      </c>
      <c r="D23" s="21" t="n">
        <v>120.648833166727</v>
      </c>
      <c r="E23" s="21" t="n">
        <v>67.99887013577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6655462484974</v>
      </c>
      <c r="C24" s="21" t="n">
        <v>18.9118957189753</v>
      </c>
      <c r="D24" s="21" t="n">
        <v>15.0795482876664</v>
      </c>
      <c r="E24" s="21" t="n">
        <v>-7.2374159125296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1.868050953526</v>
      </c>
      <c r="C25" s="21" t="n">
        <v>92.7237982288634</v>
      </c>
      <c r="D25" s="21" t="n">
        <v>172.032012918533</v>
      </c>
      <c r="E25" s="21" t="n">
        <v>66.150116070181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9017613472639</v>
      </c>
      <c r="C11" s="21" t="n">
        <v>36.6145500264464</v>
      </c>
      <c r="D11" s="21" t="n">
        <v>22.7349304642649</v>
      </c>
      <c r="E11" s="21" t="n">
        <v>17.300692289501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0982386616665</v>
      </c>
      <c r="C12" s="21" t="n">
        <v>63.3854499921582</v>
      </c>
      <c r="D12" s="21" t="n">
        <v>77.2650695342797</v>
      </c>
      <c r="E12" s="21" t="n">
        <v>82.69930771329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8287326219467</v>
      </c>
      <c r="C13" s="21" t="n">
        <v>23.2032747616196</v>
      </c>
      <c r="D13" s="21" t="n">
        <v>29.2726008885495</v>
      </c>
      <c r="E13" s="21" t="n">
        <v>14.29657090402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16603632261136</v>
      </c>
      <c r="C14" s="21" t="n">
        <v>9.99590047380478</v>
      </c>
      <c r="D14" s="21" t="n">
        <v>5.39089131307977</v>
      </c>
      <c r="E14" s="21" t="n">
        <v>3.840379066834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1034697171085</v>
      </c>
      <c r="C15" s="21" t="n">
        <v>30.1862747567338</v>
      </c>
      <c r="D15" s="21" t="n">
        <v>42.6015773326504</v>
      </c>
      <c r="E15" s="21" t="n">
        <v>64.56235774243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3131102137582</v>
      </c>
      <c r="C16" s="21" t="n">
        <v>29.737860493959</v>
      </c>
      <c r="D16" s="21" t="n">
        <v>27.3867793604674</v>
      </c>
      <c r="E16" s="21" t="n">
        <v>18.3846166214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.6078553331769</v>
      </c>
      <c r="C17" s="21" t="n">
        <v>21.2892475935037</v>
      </c>
      <c r="D17" s="21" t="n">
        <v>19.1957850611831</v>
      </c>
      <c r="E17" s="21" t="n">
        <v>8.559629010728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0790344585224</v>
      </c>
      <c r="C18" s="21" t="n">
        <v>48.9728919233583</v>
      </c>
      <c r="D18" s="21" t="n">
        <v>53.417435579805</v>
      </c>
      <c r="E18" s="21" t="n">
        <v>73.05575436779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0192042031441</v>
      </c>
      <c r="C19" s="21" t="n">
        <v>14.4125580687998</v>
      </c>
      <c r="D19" s="21" t="n">
        <v>23.8476339544746</v>
      </c>
      <c r="E19" s="21" t="n">
        <v>9.64355334550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6868897916993</v>
      </c>
      <c r="C22" s="21" t="n">
        <v>70.2621395168621</v>
      </c>
      <c r="D22" s="21" t="n">
        <v>72.6132206409881</v>
      </c>
      <c r="E22" s="21" t="n">
        <v>81.61538337851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7.8572652247801</v>
      </c>
      <c r="C23" s="21" t="n">
        <v>82.0498313504191</v>
      </c>
      <c r="D23" s="21" t="n">
        <v>89.8442018505923</v>
      </c>
      <c r="E23" s="21" t="n">
        <v>93.63086782309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2318931044141</v>
      </c>
      <c r="C24" s="21" t="n">
        <v>14.4609654238515</v>
      </c>
      <c r="D24" s="21" t="n">
        <v>23.1042745134146</v>
      </c>
      <c r="E24" s="21" t="n">
        <v>33.112367863865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6.6752584659306</v>
      </c>
      <c r="C25" s="21" t="n">
        <v>64.7540491811259</v>
      </c>
      <c r="D25" s="21" t="n">
        <v>84.930111133577</v>
      </c>
      <c r="E25" s="21" t="n">
        <v>89.743903488405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5385336070313</v>
      </c>
      <c r="C11" s="21" t="n">
        <v>35.8189587268706</v>
      </c>
      <c r="D11" s="21" t="n">
        <v>27.0737091521237</v>
      </c>
      <c r="E11" s="21" t="n">
        <v>36.70927457532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4614664019844</v>
      </c>
      <c r="C12" s="21" t="n">
        <v>64.1810412985476</v>
      </c>
      <c r="D12" s="21" t="n">
        <v>72.9262908480075</v>
      </c>
      <c r="E12" s="21" t="n">
        <v>63.29072542621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6035836268098</v>
      </c>
      <c r="C13" s="21" t="n">
        <v>12.4411778923377</v>
      </c>
      <c r="D13" s="21" t="n">
        <v>13.100206862741</v>
      </c>
      <c r="E13" s="21" t="n">
        <v>12.0498526853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43952548099567</v>
      </c>
      <c r="C14" s="21" t="n">
        <v>9.24928712677904</v>
      </c>
      <c r="D14" s="21" t="n">
        <v>4.22785564270635</v>
      </c>
      <c r="E14" s="21" t="n">
        <v>2.395967535576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.4183572941789</v>
      </c>
      <c r="C15" s="21" t="n">
        <v>42.4905762794308</v>
      </c>
      <c r="D15" s="21" t="n">
        <v>55.5982283425602</v>
      </c>
      <c r="E15" s="21" t="n">
        <v>48.84490520526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.1074512373159</v>
      </c>
      <c r="C16" s="21" t="n">
        <v>33.9524951685303</v>
      </c>
      <c r="D16" s="21" t="n">
        <v>30.4453603253128</v>
      </c>
      <c r="E16" s="21" t="n">
        <v>32.285112055119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0977878896997</v>
      </c>
      <c r="C17" s="21" t="n">
        <v>12.8205500124777</v>
      </c>
      <c r="D17" s="21" t="n">
        <v>12.030185156141</v>
      </c>
      <c r="E17" s="21" t="n">
        <v>15.094537804294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7947608779053</v>
      </c>
      <c r="C18" s="21" t="n">
        <v>53.2269548330842</v>
      </c>
      <c r="D18" s="21" t="n">
        <v>57.5244545191149</v>
      </c>
      <c r="E18" s="21" t="n">
        <v>52.62035014038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.6667055240791</v>
      </c>
      <c r="C19" s="21" t="n">
        <v>10.9540864654634</v>
      </c>
      <c r="D19" s="21" t="n">
        <v>15.4018363288927</v>
      </c>
      <c r="E19" s="21" t="n">
        <v>10.67037528583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7.892548767605</v>
      </c>
      <c r="C22" s="21" t="n">
        <v>66.0475048455619</v>
      </c>
      <c r="D22" s="21" t="n">
        <v>69.5546396752559</v>
      </c>
      <c r="E22" s="21" t="n">
        <v>67.7148879446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0.11519695726</v>
      </c>
      <c r="C23" s="21" t="n">
        <v>97.2061309320855</v>
      </c>
      <c r="D23" s="21" t="n">
        <v>104.001132188723</v>
      </c>
      <c r="E23" s="21" t="n">
        <v>97.378433636670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6836309940993</v>
      </c>
      <c r="C24" s="21" t="n">
        <v>16.4914924927245</v>
      </c>
      <c r="D24" s="21" t="n">
        <v>20.0575466582109</v>
      </c>
      <c r="E24" s="21" t="n">
        <v>27.26617340022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2.484188141709</v>
      </c>
      <c r="C25" s="21" t="n">
        <v>116.497237270911</v>
      </c>
      <c r="D25" s="21" t="n">
        <v>219.227373872818</v>
      </c>
      <c r="E25" s="21" t="n">
        <v>210.99822973416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.3027775937619</v>
      </c>
      <c r="C11" s="21" t="n">
        <v>37.1284171395676</v>
      </c>
      <c r="D11" s="21" t="n">
        <v>22.7979907206582</v>
      </c>
      <c r="E11" s="21" t="n">
        <v>17.97505312672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.6972224329782</v>
      </c>
      <c r="C12" s="21" t="n">
        <v>62.8715829526725</v>
      </c>
      <c r="D12" s="21" t="n">
        <v>77.2020092809044</v>
      </c>
      <c r="E12" s="21" t="n">
        <v>82.02494687517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0.5715882286442</v>
      </c>
      <c r="C13" s="21" t="n">
        <v>25.6721376755176</v>
      </c>
      <c r="D13" s="21" t="n">
        <v>35.6259286230574</v>
      </c>
      <c r="E13" s="21" t="n">
        <v>28.01031910527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33020352035506</v>
      </c>
      <c r="C14" s="21" t="n">
        <v>9.32279015473655</v>
      </c>
      <c r="D14" s="21" t="n">
        <v>5.6110195958537</v>
      </c>
      <c r="E14" s="21" t="n">
        <v>1.286427701413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7954306839789</v>
      </c>
      <c r="C15" s="21" t="n">
        <v>27.8766551224184</v>
      </c>
      <c r="D15" s="21" t="n">
        <v>35.9650610619934</v>
      </c>
      <c r="E15" s="21" t="n">
        <v>52.72820006848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.0502915110225</v>
      </c>
      <c r="C16" s="21" t="n">
        <v>20.9228230116616</v>
      </c>
      <c r="D16" s="21" t="n">
        <v>30.1759037533823</v>
      </c>
      <c r="E16" s="21" t="n">
        <v>34.9168057785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18808382416797</v>
      </c>
      <c r="C17" s="21" t="n">
        <v>17.3210230599992</v>
      </c>
      <c r="D17" s="21" t="n">
        <v>6.67378479180392</v>
      </c>
      <c r="E17" s="21" t="n">
        <v>1.943399392007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2.7616246722967</v>
      </c>
      <c r="C18" s="21" t="n">
        <v>61.7561539405387</v>
      </c>
      <c r="D18" s="21" t="n">
        <v>63.1503114647758</v>
      </c>
      <c r="E18" s="21" t="n">
        <v>63.13979482920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9355977606815</v>
      </c>
      <c r="C19" s="21" t="n">
        <v>1.11542901213384</v>
      </c>
      <c r="D19" s="21" t="n">
        <v>14.0516978161286</v>
      </c>
      <c r="E19" s="21" t="n">
        <v>18.88515204597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0.9497084964647</v>
      </c>
      <c r="C22" s="21" t="n">
        <v>79.0771770005379</v>
      </c>
      <c r="D22" s="21" t="n">
        <v>69.8240962565797</v>
      </c>
      <c r="E22" s="21" t="n">
        <v>65.083194221214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3067112024766</v>
      </c>
      <c r="C23" s="21" t="n">
        <v>60.2360135849328</v>
      </c>
      <c r="D23" s="21" t="n">
        <v>65.8366992869664</v>
      </c>
      <c r="E23" s="21" t="n">
        <v>85.547677049016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7.4280139659935</v>
      </c>
      <c r="C24" s="21" t="n">
        <v>14.8575517421939</v>
      </c>
      <c r="D24" s="21" t="n">
        <v>30.214049146902</v>
      </c>
      <c r="E24" s="21" t="n">
        <v>30.9635189657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72.881344958958</v>
      </c>
      <c r="C25" s="21" t="n">
        <v>156.965479344926</v>
      </c>
      <c r="D25" s="21" t="n">
        <v>288.168665461694</v>
      </c>
      <c r="E25" s="21" t="n">
        <v>357.6189803723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.3316663377826</v>
      </c>
      <c r="C11" s="21" t="n">
        <v>35.3340133297419</v>
      </c>
      <c r="D11" s="21" t="n">
        <v>45.3372307600758</v>
      </c>
      <c r="E11" s="21" t="n">
        <v>59.12958107155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.6683337758334</v>
      </c>
      <c r="C12" s="21" t="n">
        <v>64.6659868591597</v>
      </c>
      <c r="D12" s="21" t="n">
        <v>54.6627692409492</v>
      </c>
      <c r="E12" s="21" t="n">
        <v>40.87041893434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.4960904185249</v>
      </c>
      <c r="C13" s="21" t="n">
        <v>31.7272469877917</v>
      </c>
      <c r="D13" s="21" t="n">
        <v>16.7571095651966</v>
      </c>
      <c r="E13" s="21" t="n">
        <v>16.05366851834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40986090802442</v>
      </c>
      <c r="C14" s="21" t="n">
        <v>10.3521826011217</v>
      </c>
      <c r="D14" s="21" t="n">
        <v>6.47826690678972</v>
      </c>
      <c r="E14" s="21" t="n">
        <v>4.74562095854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7623824492841</v>
      </c>
      <c r="C15" s="21" t="n">
        <v>22.5865572702463</v>
      </c>
      <c r="D15" s="21" t="n">
        <v>31.4273927689629</v>
      </c>
      <c r="E15" s="21" t="n">
        <v>20.071129457459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1899424257593</v>
      </c>
      <c r="C16" s="21" t="n">
        <v>19.42836789981</v>
      </c>
      <c r="D16" s="21" t="n">
        <v>29.9883466331549</v>
      </c>
      <c r="E16" s="21" t="n">
        <v>46.30862289499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8488445639106</v>
      </c>
      <c r="C17" s="21" t="n">
        <v>16.1131521127601</v>
      </c>
      <c r="D17" s="21" t="n">
        <v>16.5067916004635</v>
      </c>
      <c r="E17" s="21" t="n">
        <v>9.811512493254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7.9612130497337</v>
      </c>
      <c r="C18" s="21" t="n">
        <v>64.4584800562429</v>
      </c>
      <c r="D18" s="21" t="n">
        <v>53.5048617580117</v>
      </c>
      <c r="E18" s="21" t="n">
        <v>43.87986461252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0.292879273900282</v>
      </c>
      <c r="C19" s="21" t="n">
        <v>0.207506802916847</v>
      </c>
      <c r="D19" s="21" t="n">
        <v>1.15790748293747</v>
      </c>
      <c r="E19" s="21" t="n">
        <v>-3.009445678177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8100576136444</v>
      </c>
      <c r="C22" s="21" t="n">
        <v>80.571632169003</v>
      </c>
      <c r="D22" s="21" t="n">
        <v>70.0116533584752</v>
      </c>
      <c r="E22" s="21" t="n">
        <v>53.69137710578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5.5065045476241</v>
      </c>
      <c r="C23" s="21" t="n">
        <v>51.1007083049856</v>
      </c>
      <c r="D23" s="21" t="n">
        <v>70.8452623374485</v>
      </c>
      <c r="E23" s="21" t="n">
        <v>56.556123486576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2677801268991</v>
      </c>
      <c r="C24" s="21" t="n">
        <v>16.2894558782594</v>
      </c>
      <c r="D24" s="21" t="n">
        <v>22.7829633046049</v>
      </c>
      <c r="E24" s="21" t="n">
        <v>17.92443538598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7.961152810685</v>
      </c>
      <c r="C25" s="21" t="n">
        <v>124.581391922548</v>
      </c>
      <c r="D25" s="21" t="n">
        <v>169.728007061801</v>
      </c>
      <c r="E25" s="21" t="n">
        <v>146.40743531297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3.64341338342</v>
      </c>
      <c r="C11" s="21" t="n">
        <v>58.9021970201997</v>
      </c>
      <c r="D11" s="21" t="n">
        <v>66.6186521201334</v>
      </c>
      <c r="E11" s="21" t="n">
        <v>69.52239561576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.3565867269063</v>
      </c>
      <c r="C12" s="21" t="n">
        <v>41.0978032003848</v>
      </c>
      <c r="D12" s="21" t="n">
        <v>33.3813479052371</v>
      </c>
      <c r="E12" s="21" t="n">
        <v>30.477604390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07858598067737</v>
      </c>
      <c r="C13" s="21" t="n">
        <v>9.82061694475011</v>
      </c>
      <c r="D13" s="21" t="n">
        <v>3.56399806013675</v>
      </c>
      <c r="E13" s="21" t="n">
        <v>1.788182718602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81997599892437</v>
      </c>
      <c r="C14" s="21" t="n">
        <v>13.7180753258455</v>
      </c>
      <c r="D14" s="21" t="n">
        <v>5.86651235727636</v>
      </c>
      <c r="E14" s="21" t="n">
        <v>2.493813263222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4580247473046</v>
      </c>
      <c r="C15" s="21" t="n">
        <v>17.5591109297893</v>
      </c>
      <c r="D15" s="21" t="n">
        <v>23.950837487824</v>
      </c>
      <c r="E15" s="21" t="n">
        <v>26.195608409155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6153116145732</v>
      </c>
      <c r="C16" s="21" t="n">
        <v>23.3674213374562</v>
      </c>
      <c r="D16" s="21" t="n">
        <v>31.5285628033262</v>
      </c>
      <c r="E16" s="21" t="n">
        <v>35.92099914194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.1157514069536</v>
      </c>
      <c r="C17" s="21" t="n">
        <v>24.4295561368221</v>
      </c>
      <c r="D17" s="21" t="n">
        <v>29.1366143710756</v>
      </c>
      <c r="E17" s="21" t="n">
        <v>29.742128735878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2689370253538</v>
      </c>
      <c r="C18" s="21" t="n">
        <v>52.2030226184103</v>
      </c>
      <c r="D18" s="21" t="n">
        <v>39.3348228343466</v>
      </c>
      <c r="E18" s="21" t="n">
        <v>34.336872131986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7.91235029844744</v>
      </c>
      <c r="C19" s="21" t="n">
        <v>-11.1052194180255</v>
      </c>
      <c r="D19" s="21" t="n">
        <v>-5.95347492910953</v>
      </c>
      <c r="E19" s="21" t="n">
        <v>-3.859267741006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3846884323074</v>
      </c>
      <c r="C22" s="21" t="n">
        <v>76.6325787552324</v>
      </c>
      <c r="D22" s="21" t="n">
        <v>68.4714372054222</v>
      </c>
      <c r="E22" s="21" t="n">
        <v>64.079000867864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8.3955901829947</v>
      </c>
      <c r="C23" s="21" t="n">
        <v>59.9145120087439</v>
      </c>
      <c r="D23" s="21" t="n">
        <v>75.8039510452917</v>
      </c>
      <c r="E23" s="21" t="n">
        <v>83.55281040771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33994708782595</v>
      </c>
      <c r="C24" s="21" t="n">
        <v>11.9094729029902</v>
      </c>
      <c r="D24" s="21" t="n">
        <v>10.1426399843642</v>
      </c>
      <c r="E24" s="21" t="n">
        <v>3.58236084680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2.353267790696</v>
      </c>
      <c r="C25" s="21" t="n">
        <v>124.535246474904</v>
      </c>
      <c r="D25" s="21" t="n">
        <v>92.9098126112858</v>
      </c>
      <c r="E25" s="21" t="n">
        <v>65.44119084779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3.6102426418167</v>
      </c>
      <c r="C11" s="21" t="n">
        <v>61.7519922612331</v>
      </c>
      <c r="D11" s="21" t="n">
        <v>53.9582768105696</v>
      </c>
      <c r="E11" s="21" t="n">
        <v>75.66864100332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.3897573669072</v>
      </c>
      <c r="C12" s="21" t="n">
        <v>38.248007750864</v>
      </c>
      <c r="D12" s="21" t="n">
        <v>46.0417231924855</v>
      </c>
      <c r="E12" s="21" t="n">
        <v>24.33135899775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743917265686167</v>
      </c>
      <c r="C13" s="21" t="n">
        <v>0.364893539148664</v>
      </c>
      <c r="D13" s="21" t="n">
        <v>2.41446248720794</v>
      </c>
      <c r="E13" s="21" t="n">
        <v>0.9691993448591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08783399907474</v>
      </c>
      <c r="C14" s="21" t="n">
        <v>10.5170585550812</v>
      </c>
      <c r="D14" s="21" t="n">
        <v>4.72694663528571</v>
      </c>
      <c r="E14" s="21" t="n">
        <v>2.134073789753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5580061021463</v>
      </c>
      <c r="C15" s="21" t="n">
        <v>27.3660556566341</v>
      </c>
      <c r="D15" s="21" t="n">
        <v>38.9003140699918</v>
      </c>
      <c r="E15" s="21" t="n">
        <v>21.22808586313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1216716466725</v>
      </c>
      <c r="C16" s="21" t="n">
        <v>34.6703680762912</v>
      </c>
      <c r="D16" s="21" t="n">
        <v>36.0536065974487</v>
      </c>
      <c r="E16" s="21" t="n">
        <v>45.86737607391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.1139036013977</v>
      </c>
      <c r="C17" s="21" t="n">
        <v>20.9385304406693</v>
      </c>
      <c r="D17" s="21" t="n">
        <v>19.9992243946173</v>
      </c>
      <c r="E17" s="21" t="n">
        <v>27.291232534830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7644247480585</v>
      </c>
      <c r="C18" s="21" t="n">
        <v>44.3911014790613</v>
      </c>
      <c r="D18" s="21" t="n">
        <v>43.947169000951</v>
      </c>
      <c r="E18" s="21" t="n">
        <v>26.84139138964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.37466738115132</v>
      </c>
      <c r="C19" s="21" t="n">
        <v>-6.14309372819738</v>
      </c>
      <c r="D19" s="21" t="n">
        <v>2.09455419153448</v>
      </c>
      <c r="E19" s="21" t="n">
        <v>-2.510032391898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8783283494563</v>
      </c>
      <c r="C22" s="21" t="n">
        <v>65.3296319197306</v>
      </c>
      <c r="D22" s="21" t="n">
        <v>63.9463933955683</v>
      </c>
      <c r="E22" s="21" t="n">
        <v>54.132623924479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7.4435008503799</v>
      </c>
      <c r="C23" s="21" t="n">
        <v>85.3394327905656</v>
      </c>
      <c r="D23" s="21" t="n">
        <v>99.2720616527846</v>
      </c>
      <c r="E23" s="21" t="n">
        <v>87.03781154169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92367010905115</v>
      </c>
      <c r="C24" s="21" t="n">
        <v>12.8741364527237</v>
      </c>
      <c r="D24" s="21" t="n">
        <v>12.1151084445248</v>
      </c>
      <c r="E24" s="21" t="n">
        <v>1.5058302190557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4.3136720629181</v>
      </c>
      <c r="C25" s="21" t="n">
        <v>54.4515682831156</v>
      </c>
      <c r="D25" s="21" t="n">
        <v>122.724369041123</v>
      </c>
      <c r="E25" s="21" t="n">
        <v>61.001143548160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6.6330057413306</v>
      </c>
      <c r="C11" s="21" t="n">
        <v>43.104134205403</v>
      </c>
      <c r="D11" s="21" t="n">
        <v>33.300226403361</v>
      </c>
      <c r="E11" s="21" t="n">
        <v>47.51954938632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3.3669942582595</v>
      </c>
      <c r="C12" s="21" t="n">
        <v>56.8958657626108</v>
      </c>
      <c r="D12" s="21" t="n">
        <v>66.699773596639</v>
      </c>
      <c r="E12" s="21" t="n">
        <v>52.48045061457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6988742866282</v>
      </c>
      <c r="C13" s="21" t="n">
        <v>8.40544987466697</v>
      </c>
      <c r="D13" s="21" t="n">
        <v>5.65823721050034</v>
      </c>
      <c r="E13" s="21" t="n">
        <v>2.294378359611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11827524047209</v>
      </c>
      <c r="C14" s="21" t="n">
        <v>10.084898508064</v>
      </c>
      <c r="D14" s="21" t="n">
        <v>3.75674652011109</v>
      </c>
      <c r="E14" s="21" t="n">
        <v>0.59398957873598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.5498447311592</v>
      </c>
      <c r="C15" s="21" t="n">
        <v>38.4055173798799</v>
      </c>
      <c r="D15" s="21" t="n">
        <v>57.2847898660276</v>
      </c>
      <c r="E15" s="21" t="n">
        <v>49.592082676229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.5259303199428</v>
      </c>
      <c r="C16" s="21" t="n">
        <v>44.3543194679014</v>
      </c>
      <c r="D16" s="21" t="n">
        <v>31.4224700673039</v>
      </c>
      <c r="E16" s="21" t="n">
        <v>26.60034675181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.9422073160027</v>
      </c>
      <c r="C17" s="21" t="n">
        <v>15.3834747143176</v>
      </c>
      <c r="D17" s="21" t="n">
        <v>14.1484857578312</v>
      </c>
      <c r="E17" s="21" t="n">
        <v>36.91785058762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.5318623675384</v>
      </c>
      <c r="C18" s="21" t="n">
        <v>40.2622058391051</v>
      </c>
      <c r="D18" s="21" t="n">
        <v>54.4290442073873</v>
      </c>
      <c r="E18" s="21" t="n">
        <v>36.48180266168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8351318907211</v>
      </c>
      <c r="C19" s="21" t="n">
        <v>16.6336599235057</v>
      </c>
      <c r="D19" s="21" t="n">
        <v>12.2707293892517</v>
      </c>
      <c r="E19" s="21" t="n">
        <v>15.998647952890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2.4740696835411</v>
      </c>
      <c r="C22" s="21" t="n">
        <v>55.6456805534227</v>
      </c>
      <c r="D22" s="21" t="n">
        <v>68.5775299652185</v>
      </c>
      <c r="E22" s="21" t="n">
        <v>73.399653249308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35.000281828419</v>
      </c>
      <c r="C23" s="21" t="n">
        <v>120.436560484838</v>
      </c>
      <c r="D23" s="21" t="n">
        <v>112.148830234013</v>
      </c>
      <c r="E23" s="21" t="n">
        <v>137.56467222950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8.6694884728494</v>
      </c>
      <c r="C24" s="21" t="n">
        <v>33.1409023277396</v>
      </c>
      <c r="D24" s="21" t="n">
        <v>29.8211657335177</v>
      </c>
      <c r="E24" s="21" t="n">
        <v>28.27965444747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4.00909871066</v>
      </c>
      <c r="C25" s="21" t="n">
        <v>121.171615360547</v>
      </c>
      <c r="D25" s="21" t="n">
        <v>130.240352477124</v>
      </c>
      <c r="E25" s="21" t="n">
        <v>101.8337128861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3.3527434130564</v>
      </c>
      <c r="C11" s="21" t="n">
        <v>57.4871571372886</v>
      </c>
      <c r="D11" s="21" t="n">
        <v>67.8793782089583</v>
      </c>
      <c r="E11" s="21" t="n">
        <v>80.068901533056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6.6472565852326</v>
      </c>
      <c r="C12" s="21" t="n">
        <v>42.5128428457895</v>
      </c>
      <c r="D12" s="21" t="n">
        <v>32.1206217950466</v>
      </c>
      <c r="E12" s="21" t="n">
        <v>19.931098467024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57316209899649</v>
      </c>
      <c r="C13" s="21" t="n">
        <v>2.9317408089788</v>
      </c>
      <c r="D13" s="21" t="n">
        <v>1.68919374526386</v>
      </c>
      <c r="E13" s="21" t="n">
        <v>1.147540584238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42947657452842</v>
      </c>
      <c r="C14" s="21" t="n">
        <v>9.23929570728589</v>
      </c>
      <c r="D14" s="21" t="n">
        <v>4.60929474012246</v>
      </c>
      <c r="E14" s="21" t="n">
        <v>1.319571620359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6446179117077</v>
      </c>
      <c r="C15" s="21" t="n">
        <v>30.3418063295248</v>
      </c>
      <c r="D15" s="21" t="n">
        <v>25.8221333096603</v>
      </c>
      <c r="E15" s="21" t="n">
        <v>17.463986262426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.9697951673521</v>
      </c>
      <c r="C16" s="21" t="n">
        <v>51.3127590522974</v>
      </c>
      <c r="D16" s="21" t="n">
        <v>46.0576683145826</v>
      </c>
      <c r="E16" s="21" t="n">
        <v>58.05987222690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.1246680121139</v>
      </c>
      <c r="C17" s="21" t="n">
        <v>15.8655822441893</v>
      </c>
      <c r="D17" s="21" t="n">
        <v>24.1955436750228</v>
      </c>
      <c r="E17" s="21" t="n">
        <v>26.383064359260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1.9055368251916</v>
      </c>
      <c r="C18" s="21" t="n">
        <v>32.8216587242281</v>
      </c>
      <c r="D18" s="21" t="n">
        <v>29.7467880132553</v>
      </c>
      <c r="E18" s="21" t="n">
        <v>15.55706341480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7417197600411</v>
      </c>
      <c r="C19" s="21" t="n">
        <v>9.69118412156142</v>
      </c>
      <c r="D19" s="21" t="n">
        <v>2.37383378179133</v>
      </c>
      <c r="E19" s="21" t="n">
        <v>4.374035052221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6.0302048373055</v>
      </c>
      <c r="C22" s="21" t="n">
        <v>48.6872409684174</v>
      </c>
      <c r="D22" s="21" t="n">
        <v>53.9423316882781</v>
      </c>
      <c r="E22" s="21" t="n">
        <v>41.94012777406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4.464642826743</v>
      </c>
      <c r="C23" s="21" t="n">
        <v>120.594459802828</v>
      </c>
      <c r="D23" s="21" t="n">
        <v>102.301559537192</v>
      </c>
      <c r="E23" s="21" t="n">
        <v>120.73973976935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5.8511685724395</v>
      </c>
      <c r="C24" s="21" t="n">
        <v>11.6596376839679</v>
      </c>
      <c r="D24" s="21" t="n">
        <v>9.02642369036793</v>
      </c>
      <c r="E24" s="21" t="n">
        <v>3.3610616975212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49.5915395839821</v>
      </c>
      <c r="C25" s="21" t="n">
        <v>88.5562640221695</v>
      </c>
      <c r="D25" s="21" t="n">
        <v>64.0561190982984</v>
      </c>
      <c r="E25" s="21" t="n">
        <v>32.66376339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7.8786625000169</v>
      </c>
      <c r="C11" s="21" t="n">
        <v>57.6658192697254</v>
      </c>
      <c r="D11" s="21" t="n">
        <v>78.69535950221</v>
      </c>
      <c r="E11" s="21" t="n">
        <v>78.08590821373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2.1213375020741</v>
      </c>
      <c r="C12" s="21" t="n">
        <v>42.3341808340435</v>
      </c>
      <c r="D12" s="21" t="n">
        <v>21.3046405015945</v>
      </c>
      <c r="E12" s="21" t="n">
        <v>21.91409178644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23944200190733</v>
      </c>
      <c r="C13" s="21" t="n">
        <v>2.31374099398579</v>
      </c>
      <c r="D13" s="21" t="n">
        <v>0.387892279389014</v>
      </c>
      <c r="E13" s="21" t="n">
        <v>0.1835624845174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380587199471018</v>
      </c>
      <c r="C14" s="21" t="n">
        <v>9.7294382887211</v>
      </c>
      <c r="D14" s="21" t="n">
        <v>0.854200341699902</v>
      </c>
      <c r="E14" s="21" t="n">
        <v>0.15786448493024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5013083006958</v>
      </c>
      <c r="C15" s="21" t="n">
        <v>30.2910015513366</v>
      </c>
      <c r="D15" s="21" t="n">
        <v>20.0625478805056</v>
      </c>
      <c r="E15" s="21" t="n">
        <v>21.57266481700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.6648273904136</v>
      </c>
      <c r="C16" s="21" t="n">
        <v>24.7964096889338</v>
      </c>
      <c r="D16" s="21" t="n">
        <v>28.6051533986056</v>
      </c>
      <c r="E16" s="21" t="n">
        <v>21.74491803326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6.9723724070996</v>
      </c>
      <c r="C17" s="21" t="n">
        <v>38.0796212168863</v>
      </c>
      <c r="D17" s="21" t="n">
        <v>45.6254974429914</v>
      </c>
      <c r="E17" s="21" t="n">
        <v>47.31780475110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0.3628002024041</v>
      </c>
      <c r="C18" s="21" t="n">
        <v>37.123969091215</v>
      </c>
      <c r="D18" s="21" t="n">
        <v>25.769349159779</v>
      </c>
      <c r="E18" s="21" t="n">
        <v>30.93727721537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8.24146270032992</v>
      </c>
      <c r="C19" s="21" t="n">
        <v>5.21021174282846</v>
      </c>
      <c r="D19" s="21" t="n">
        <v>-4.46470865818451</v>
      </c>
      <c r="E19" s="21" t="n">
        <v>-9.02318542892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7.3351726095036</v>
      </c>
      <c r="C22" s="21" t="n">
        <v>75.2035903081013</v>
      </c>
      <c r="D22" s="21" t="n">
        <v>71.3948466027704</v>
      </c>
      <c r="E22" s="21" t="n">
        <v>78.25508196648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2.0681075338837</v>
      </c>
      <c r="C23" s="21" t="n">
        <v>107.802158065928</v>
      </c>
      <c r="D23" s="21" t="n">
        <v>81.1690978010904</v>
      </c>
      <c r="E23" s="21" t="n">
        <v>70.240600524254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376428245966</v>
      </c>
      <c r="C24" s="21" t="n">
        <v>8.72879628662809</v>
      </c>
      <c r="D24" s="21" t="n">
        <v>1.81127895175197</v>
      </c>
      <c r="E24" s="21" t="n">
        <v>21.802770217431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1.5918904072892</v>
      </c>
      <c r="C25" s="21" t="n">
        <v>69.7595346983614</v>
      </c>
      <c r="D25" s="21" t="n">
        <v>26.9816001756819</v>
      </c>
      <c r="E25" s="21" t="n">
        <v>20.00483088475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.1818470624972</v>
      </c>
      <c r="C11" s="21" t="n">
        <v>63.9319607896171</v>
      </c>
      <c r="D11" s="21" t="n">
        <v>45.572593073948</v>
      </c>
      <c r="E11" s="21" t="n">
        <v>50.32423580665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.8181529435241</v>
      </c>
      <c r="C12" s="21" t="n">
        <v>36.0680392196566</v>
      </c>
      <c r="D12" s="21" t="n">
        <v>54.4274069253082</v>
      </c>
      <c r="E12" s="21" t="n">
        <v>49.675764194284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1.685210904455</v>
      </c>
      <c r="C13" s="21" t="n">
        <v>14.8116735510913</v>
      </c>
      <c r="D13" s="21" t="n">
        <v>33.2601692289192</v>
      </c>
      <c r="E13" s="21" t="n">
        <v>37.17695304022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51652441161649</v>
      </c>
      <c r="C14" s="21" t="n">
        <v>3.97426740068842</v>
      </c>
      <c r="D14" s="21" t="n">
        <v>2.43809295221342</v>
      </c>
      <c r="E14" s="21" t="n">
        <v>3.021193536011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6164176274525</v>
      </c>
      <c r="C15" s="21" t="n">
        <v>17.2820982678769</v>
      </c>
      <c r="D15" s="21" t="n">
        <v>18.7291447441756</v>
      </c>
      <c r="E15" s="21" t="n">
        <v>9.47761761805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.9512557866498</v>
      </c>
      <c r="C16" s="21" t="n">
        <v>48.4682579490107</v>
      </c>
      <c r="D16" s="21" t="n">
        <v>30.9844560574909</v>
      </c>
      <c r="E16" s="21" t="n">
        <v>27.24955497616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2.3357207871167</v>
      </c>
      <c r="C17" s="21" t="n">
        <v>29.2074040860717</v>
      </c>
      <c r="D17" s="21" t="n">
        <v>35.085370680822</v>
      </c>
      <c r="E17" s="21" t="n">
        <v>43.77759314440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.7130234303839</v>
      </c>
      <c r="C18" s="21" t="n">
        <v>22.3243379710121</v>
      </c>
      <c r="D18" s="21" t="n">
        <v>33.9301732621003</v>
      </c>
      <c r="E18" s="21" t="n">
        <v>28.972851880006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1051295131402</v>
      </c>
      <c r="C19" s="21" t="n">
        <v>13.7437012486445</v>
      </c>
      <c r="D19" s="21" t="n">
        <v>20.4972336632079</v>
      </c>
      <c r="E19" s="21" t="n">
        <v>20.70291231427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8.0487442175006</v>
      </c>
      <c r="C22" s="21" t="n">
        <v>51.5317420570838</v>
      </c>
      <c r="D22" s="21" t="n">
        <v>69.0155439429223</v>
      </c>
      <c r="E22" s="21" t="n">
        <v>72.75044502440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8.2986181830288</v>
      </c>
      <c r="C23" s="21" t="n">
        <v>95.2161076228394</v>
      </c>
      <c r="D23" s="21" t="n">
        <v>62.384702644689</v>
      </c>
      <c r="E23" s="21" t="n">
        <v>43.13973372668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2014060615703</v>
      </c>
      <c r="C24" s="21" t="n">
        <v>9.81605549546553</v>
      </c>
      <c r="D24" s="21" t="n">
        <v>24.4386402102343</v>
      </c>
      <c r="E24" s="21" t="n">
        <v>22.17406202153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0.2644172066919</v>
      </c>
      <c r="C25" s="21" t="n">
        <v>14.7652645042876</v>
      </c>
      <c r="D25" s="21" t="n">
        <v>32.5300259010634</v>
      </c>
      <c r="E25" s="21" t="n">
        <v>27.418710446491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.3417861656195</v>
      </c>
      <c r="C11" s="21" t="n">
        <v>40.2326253922447</v>
      </c>
      <c r="D11" s="21" t="n">
        <v>32.9268796909178</v>
      </c>
      <c r="E11" s="21" t="n">
        <v>58.59006057954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7.6582138391503</v>
      </c>
      <c r="C12" s="21" t="n">
        <v>59.7673746519746</v>
      </c>
      <c r="D12" s="21" t="n">
        <v>67.0731203081744</v>
      </c>
      <c r="E12" s="21" t="n">
        <v>41.40993941888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91384162684377</v>
      </c>
      <c r="C13" s="21" t="n">
        <v>3.65378377319276</v>
      </c>
      <c r="D13" s="21" t="n">
        <v>3.2893766198136</v>
      </c>
      <c r="E13" s="21" t="n">
        <v>1.303613256356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32110027365866</v>
      </c>
      <c r="C14" s="21" t="n">
        <v>14.1790898926921</v>
      </c>
      <c r="D14" s="21" t="n">
        <v>8.09244970497952</v>
      </c>
      <c r="E14" s="21" t="n">
        <v>1.68162317702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4232719386479</v>
      </c>
      <c r="C15" s="21" t="n">
        <v>41.9345009860897</v>
      </c>
      <c r="D15" s="21" t="n">
        <v>55.6912939833813</v>
      </c>
      <c r="E15" s="21" t="n">
        <v>38.42470298550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.5106907912944</v>
      </c>
      <c r="C16" s="21" t="n">
        <v>30.2000244491967</v>
      </c>
      <c r="D16" s="21" t="n">
        <v>33.5749469348068</v>
      </c>
      <c r="E16" s="21" t="n">
        <v>52.239491647405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3474991369117</v>
      </c>
      <c r="C17" s="21" t="n">
        <v>18.5175058162244</v>
      </c>
      <c r="D17" s="21" t="n">
        <v>11.8746330423258</v>
      </c>
      <c r="E17" s="21" t="n">
        <v>16.84487429486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.1418100754375</v>
      </c>
      <c r="C18" s="21" t="n">
        <v>51.2824697496426</v>
      </c>
      <c r="D18" s="21" t="n">
        <v>54.5504200346689</v>
      </c>
      <c r="E18" s="21" t="n">
        <v>30.91563405754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5164037637128</v>
      </c>
      <c r="C19" s="21" t="n">
        <v>8.48490490233198</v>
      </c>
      <c r="D19" s="21" t="n">
        <v>12.5227002735054</v>
      </c>
      <c r="E19" s="21" t="n">
        <v>10.494305361337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3.4893092123492</v>
      </c>
      <c r="C22" s="21" t="n">
        <v>69.799975565867</v>
      </c>
      <c r="D22" s="21" t="n">
        <v>66.4250530769947</v>
      </c>
      <c r="E22" s="21" t="n">
        <v>47.76050835240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3.161397140841</v>
      </c>
      <c r="C23" s="21" t="n">
        <v>109.420609328537</v>
      </c>
      <c r="D23" s="21" t="n">
        <v>116.926219170858</v>
      </c>
      <c r="E23" s="21" t="n">
        <v>129.7282989178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8789271696674</v>
      </c>
      <c r="C24" s="21" t="n">
        <v>11.7454375407417</v>
      </c>
      <c r="D24" s="21" t="n">
        <v>10.3661582181464</v>
      </c>
      <c r="E24" s="21" t="n">
        <v>14.572324946047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1.1388288546975</v>
      </c>
      <c r="C25" s="21" t="n">
        <v>79.7904877021845</v>
      </c>
      <c r="D25" s="21" t="n">
        <v>112.053741248452</v>
      </c>
      <c r="E25" s="21" t="n">
        <v>75.10827982714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3.8223378776291</v>
      </c>
      <c r="C11" s="21" t="n">
        <v>73.1583614808745</v>
      </c>
      <c r="D11" s="21" t="n">
        <v>73.911117502043</v>
      </c>
      <c r="E11" s="21" t="n">
        <v>74.33875362260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6.1776621267947</v>
      </c>
      <c r="C12" s="21" t="n">
        <v>26.8416385322155</v>
      </c>
      <c r="D12" s="21" t="n">
        <v>26.0888824968959</v>
      </c>
      <c r="E12" s="21" t="n">
        <v>25.66124637779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799119859273418</v>
      </c>
      <c r="C13" s="21" t="n">
        <v>0.966894634677795</v>
      </c>
      <c r="D13" s="21" t="n">
        <v>0.761064701633639</v>
      </c>
      <c r="E13" s="21" t="n">
        <v>0.6784386595250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25703108171029</v>
      </c>
      <c r="C14" s="21" t="n">
        <v>5.58508341119297</v>
      </c>
      <c r="D14" s="21" t="n">
        <v>3.04773719871506</v>
      </c>
      <c r="E14" s="21" t="n">
        <v>1.382331534887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.121511185811</v>
      </c>
      <c r="C15" s="21" t="n">
        <v>20.2896604863448</v>
      </c>
      <c r="D15" s="21" t="n">
        <v>22.2800805965472</v>
      </c>
      <c r="E15" s="21" t="n">
        <v>23.60047618337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3.7305939585255</v>
      </c>
      <c r="C16" s="21" t="n">
        <v>53.18617588036</v>
      </c>
      <c r="D16" s="21" t="n">
        <v>46.7463121055451</v>
      </c>
      <c r="E16" s="21" t="n">
        <v>58.58449333853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.1965695108402</v>
      </c>
      <c r="C17" s="21" t="n">
        <v>22.3389389416454</v>
      </c>
      <c r="D17" s="21" t="n">
        <v>17.729584706292</v>
      </c>
      <c r="E17" s="21" t="n">
        <v>19.89926496450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.0728365334348</v>
      </c>
      <c r="C18" s="21" t="n">
        <v>24.4748851861887</v>
      </c>
      <c r="D18" s="21" t="n">
        <v>35.5241031883751</v>
      </c>
      <c r="E18" s="21" t="n">
        <v>21.5162416967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0.104825593359911</v>
      </c>
      <c r="C19" s="21" t="n">
        <v>2.36675334602679</v>
      </c>
      <c r="D19" s="21" t="n">
        <v>-9.4352206914792</v>
      </c>
      <c r="E19" s="21" t="n">
        <v>4.1450046810477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6.2694060442751</v>
      </c>
      <c r="C22" s="21" t="n">
        <v>46.8138241278342</v>
      </c>
      <c r="D22" s="21" t="n">
        <v>53.2536878946671</v>
      </c>
      <c r="E22" s="21" t="n">
        <v>41.41550666124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7.3370973080617</v>
      </c>
      <c r="C23" s="21" t="n">
        <v>105.719572127509</v>
      </c>
      <c r="D23" s="21" t="n">
        <v>71.2975572133529</v>
      </c>
      <c r="E23" s="21" t="n">
        <v>116.1113918981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8085797040637</v>
      </c>
      <c r="C24" s="21" t="n">
        <v>8.31444026100683</v>
      </c>
      <c r="D24" s="21" t="n">
        <v>12.2034709734461</v>
      </c>
      <c r="E24" s="21" t="n">
        <v>18.9107317451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2.973411174423</v>
      </c>
      <c r="C25" s="21" t="n">
        <v>22.4435533838388</v>
      </c>
      <c r="D25" s="21" t="n">
        <v>20.9318344682865</v>
      </c>
      <c r="E25" s="21" t="n">
        <v>24.711705843735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.9115593891442</v>
      </c>
      <c r="C11" s="21" t="n">
        <v>44.011804031452</v>
      </c>
      <c r="D11" s="21" t="n">
        <v>38.9172143453839</v>
      </c>
      <c r="E11" s="21" t="n">
        <v>48.591858604598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.0884406184466</v>
      </c>
      <c r="C12" s="21" t="n">
        <v>55.9881959857104</v>
      </c>
      <c r="D12" s="21" t="n">
        <v>61.082785656919</v>
      </c>
      <c r="E12" s="21" t="n">
        <v>51.40814139633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33550407772319</v>
      </c>
      <c r="C13" s="21" t="n">
        <v>4.71030076807883</v>
      </c>
      <c r="D13" s="21" t="n">
        <v>3.90655178946301</v>
      </c>
      <c r="E13" s="21" t="n">
        <v>4.179028932687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42340568714937</v>
      </c>
      <c r="C14" s="21" t="n">
        <v>10.0977257780414</v>
      </c>
      <c r="D14" s="21" t="n">
        <v>11.457418088956</v>
      </c>
      <c r="E14" s="21" t="n">
        <v>2.969000923353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3295308535741</v>
      </c>
      <c r="C15" s="21" t="n">
        <v>41.1801694395902</v>
      </c>
      <c r="D15" s="21" t="n">
        <v>45.7188157785</v>
      </c>
      <c r="E15" s="21" t="n">
        <v>44.26011154028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4.3395746049817</v>
      </c>
      <c r="C16" s="21" t="n">
        <v>39.9236744635127</v>
      </c>
      <c r="D16" s="21" t="n">
        <v>42.414533746555</v>
      </c>
      <c r="E16" s="21" t="n">
        <v>49.46662263549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0028524015751</v>
      </c>
      <c r="C17" s="21" t="n">
        <v>13.8662692425904</v>
      </c>
      <c r="D17" s="21" t="n">
        <v>20.0348651583786</v>
      </c>
      <c r="E17" s="21" t="n">
        <v>11.29551640517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1.6575729957397</v>
      </c>
      <c r="C18" s="21" t="n">
        <v>46.2100563013447</v>
      </c>
      <c r="D18" s="21" t="n">
        <v>37.5506010881578</v>
      </c>
      <c r="E18" s="21" t="n">
        <v>39.237860961027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.430867622707</v>
      </c>
      <c r="C19" s="21" t="n">
        <v>9.77813968436567</v>
      </c>
      <c r="D19" s="21" t="n">
        <v>23.5321845687612</v>
      </c>
      <c r="E19" s="21" t="n">
        <v>12.17028043530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5.6604253973147</v>
      </c>
      <c r="C22" s="21" t="n">
        <v>60.0763255439352</v>
      </c>
      <c r="D22" s="21" t="n">
        <v>57.5854662465365</v>
      </c>
      <c r="E22" s="21" t="n">
        <v>50.533377366206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1.833637657945</v>
      </c>
      <c r="C23" s="21" t="n">
        <v>110.96696113772</v>
      </c>
      <c r="D23" s="21" t="n">
        <v>152.264497000255</v>
      </c>
      <c r="E23" s="21" t="n">
        <v>120.3661751861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2448910989218</v>
      </c>
      <c r="C24" s="21" t="n">
        <v>17.6233649017293</v>
      </c>
      <c r="D24" s="21" t="n">
        <v>11.7812620870129</v>
      </c>
      <c r="E24" s="21" t="n">
        <v>16.98199397615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8.1444410672669</v>
      </c>
      <c r="C25" s="21" t="n">
        <v>46.2791112711021</v>
      </c>
      <c r="D25" s="21" t="n">
        <v>69.9799267157396</v>
      </c>
      <c r="E25" s="21" t="n">
        <v>63.91878699547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.9247048538327</v>
      </c>
      <c r="C11" s="21" t="n">
        <v>36.5164139906202</v>
      </c>
      <c r="D11" s="21" t="n">
        <v>15.2859425557989</v>
      </c>
      <c r="E11" s="21" t="n">
        <v>19.88198295294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.0752951550148</v>
      </c>
      <c r="C12" s="21" t="n">
        <v>63.4835860382956</v>
      </c>
      <c r="D12" s="21" t="n">
        <v>84.7140574399215</v>
      </c>
      <c r="E12" s="21" t="n">
        <v>80.118017040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.11204973319129</v>
      </c>
      <c r="C13" s="21" t="n">
        <v>1.44018576273479</v>
      </c>
      <c r="D13" s="21" t="n">
        <v>5.78313490393972</v>
      </c>
      <c r="E13" s="21" t="n">
        <v>1.282823074980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65243700879285</v>
      </c>
      <c r="C14" s="21" t="n">
        <v>13.3560336622986</v>
      </c>
      <c r="D14" s="21" t="n">
        <v>6.36398284521648</v>
      </c>
      <c r="E14" s="21" t="n">
        <v>3.367511637039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3.3108084130307</v>
      </c>
      <c r="C15" s="21" t="n">
        <v>48.6873666132623</v>
      </c>
      <c r="D15" s="21" t="n">
        <v>72.5669396907653</v>
      </c>
      <c r="E15" s="21" t="n">
        <v>75.467682328049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9244401712158</v>
      </c>
      <c r="C16" s="21" t="n">
        <v>38.0272960755367</v>
      </c>
      <c r="D16" s="21" t="n">
        <v>19.8652967113954</v>
      </c>
      <c r="E16" s="21" t="n">
        <v>27.93816634790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4956823839433</v>
      </c>
      <c r="C17" s="21" t="n">
        <v>12.6672428910604</v>
      </c>
      <c r="D17" s="21" t="n">
        <v>11.3312225399539</v>
      </c>
      <c r="E17" s="21" t="n">
        <v>4.279340030578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0.5798774500273</v>
      </c>
      <c r="C18" s="21" t="n">
        <v>49.3054610460073</v>
      </c>
      <c r="D18" s="21" t="n">
        <v>68.8034807486507</v>
      </c>
      <c r="E18" s="21" t="n">
        <v>67.78249362151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4954177049875</v>
      </c>
      <c r="C19" s="21" t="n">
        <v>14.1781249922884</v>
      </c>
      <c r="D19" s="21" t="n">
        <v>15.9105766912708</v>
      </c>
      <c r="E19" s="21" t="n">
        <v>12.33552341855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0755598339707</v>
      </c>
      <c r="C22" s="21" t="n">
        <v>61.9727039370676</v>
      </c>
      <c r="D22" s="21" t="n">
        <v>80.1347032886046</v>
      </c>
      <c r="E22" s="21" t="n">
        <v>72.06183365209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8.79067513992</v>
      </c>
      <c r="C23" s="21" t="n">
        <v>125.834743169053</v>
      </c>
      <c r="D23" s="21" t="n">
        <v>114.71937419028</v>
      </c>
      <c r="E23" s="21" t="n">
        <v>116.30612825384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6.6968393957687</v>
      </c>
      <c r="C24" s="21" t="n">
        <v>21.0671893714323</v>
      </c>
      <c r="D24" s="21" t="n">
        <v>31.4341799854939</v>
      </c>
      <c r="E24" s="21" t="n">
        <v>36.02439394951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65.084581821767</v>
      </c>
      <c r="C25" s="21" t="n">
        <v>101.818532408391</v>
      </c>
      <c r="D25" s="21" t="n">
        <v>210.781470260592</v>
      </c>
      <c r="E25" s="21" t="n">
        <v>206.39923243085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.6542696940459</v>
      </c>
      <c r="C11" s="21" t="n">
        <v>54.2321920268264</v>
      </c>
      <c r="D11" s="21" t="n">
        <v>42.2074976435498</v>
      </c>
      <c r="E11" s="21" t="n">
        <v>63.482162237824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.3457303154612</v>
      </c>
      <c r="C12" s="21" t="n">
        <v>45.7678079890184</v>
      </c>
      <c r="D12" s="21" t="n">
        <v>57.7925023544627</v>
      </c>
      <c r="E12" s="21" t="n">
        <v>36.51783776522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66057703696133</v>
      </c>
      <c r="C13" s="21" t="n">
        <v>2.82122557773278</v>
      </c>
      <c r="D13" s="21" t="n">
        <v>3.02645338337618</v>
      </c>
      <c r="E13" s="21" t="n">
        <v>2.2353215990676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93067332214645</v>
      </c>
      <c r="C14" s="21" t="n">
        <v>12.0800870002211</v>
      </c>
      <c r="D14" s="21" t="n">
        <v>6.66135884864474</v>
      </c>
      <c r="E14" s="21" t="n">
        <v>4.352411220907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7544799563534</v>
      </c>
      <c r="C15" s="21" t="n">
        <v>30.8664954110645</v>
      </c>
      <c r="D15" s="21" t="n">
        <v>48.1046901224418</v>
      </c>
      <c r="E15" s="21" t="n">
        <v>29.930104945251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3837813273718</v>
      </c>
      <c r="C16" s="21" t="n">
        <v>39.7207294408696</v>
      </c>
      <c r="D16" s="21" t="n">
        <v>37.4615602470387</v>
      </c>
      <c r="E16" s="21" t="n">
        <v>48.97825020640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5373691468886</v>
      </c>
      <c r="C17" s="21" t="n">
        <v>20.7358868478325</v>
      </c>
      <c r="D17" s="21" t="n">
        <v>15.8761797950923</v>
      </c>
      <c r="E17" s="21" t="n">
        <v>18.908735551190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8.0788495305291</v>
      </c>
      <c r="C18" s="21" t="n">
        <v>39.5433837177267</v>
      </c>
      <c r="D18" s="21" t="n">
        <v>46.6622599652512</v>
      </c>
      <c r="E18" s="21" t="n">
        <v>32.11301424331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.26688078493206</v>
      </c>
      <c r="C19" s="21" t="n">
        <v>6.22442427129165</v>
      </c>
      <c r="D19" s="21" t="n">
        <v>11.1302423892115</v>
      </c>
      <c r="E19" s="21" t="n">
        <v>4.404823521915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6162186774177</v>
      </c>
      <c r="C22" s="21" t="n">
        <v>60.2792705655592</v>
      </c>
      <c r="D22" s="21" t="n">
        <v>62.5384397603435</v>
      </c>
      <c r="E22" s="21" t="n">
        <v>51.021749794502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9.470621598164</v>
      </c>
      <c r="C23" s="21" t="n">
        <v>108.606240472115</v>
      </c>
      <c r="D23" s="21" t="n">
        <v>117.366902100049</v>
      </c>
      <c r="E23" s="21" t="n">
        <v>106.75583396317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5881850474994</v>
      </c>
      <c r="C24" s="21" t="n">
        <v>10.3916375466411</v>
      </c>
      <c r="D24" s="21" t="n">
        <v>26.3444033984111</v>
      </c>
      <c r="E24" s="21" t="n">
        <v>14.216373747270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3.5350874735043</v>
      </c>
      <c r="C25" s="21" t="n">
        <v>42.0216106894654</v>
      </c>
      <c r="D25" s="21" t="n">
        <v>91.7925407972307</v>
      </c>
      <c r="E25" s="21" t="n">
        <v>58.34537514186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5.7282748902252</v>
      </c>
      <c r="C11" s="21" t="n">
        <v>56.925862523612</v>
      </c>
      <c r="D11" s="21" t="n">
        <v>53.0044821863341</v>
      </c>
      <c r="E11" s="21" t="n">
        <v>68.476333262206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.2717251207371</v>
      </c>
      <c r="C12" s="21" t="n">
        <v>43.0741376528988</v>
      </c>
      <c r="D12" s="21" t="n">
        <v>46.9955178192023</v>
      </c>
      <c r="E12" s="21" t="n">
        <v>31.52366673804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38816995861768</v>
      </c>
      <c r="C13" s="21" t="n">
        <v>9.01821707238093</v>
      </c>
      <c r="D13" s="21" t="n">
        <v>8.26811280047359</v>
      </c>
      <c r="E13" s="21" t="n">
        <v>3.413629316970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0227746117612</v>
      </c>
      <c r="C14" s="21" t="n">
        <v>5.2904657241196</v>
      </c>
      <c r="D14" s="21" t="n">
        <v>2.49388750375606</v>
      </c>
      <c r="E14" s="21" t="n">
        <v>0.47696892881244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.8607805503582</v>
      </c>
      <c r="C15" s="21" t="n">
        <v>28.7654548563983</v>
      </c>
      <c r="D15" s="21" t="n">
        <v>36.2335175149726</v>
      </c>
      <c r="E15" s="21" t="n">
        <v>27.63306849226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3.3265595565259</v>
      </c>
      <c r="C16" s="21" t="n">
        <v>41.105319967873</v>
      </c>
      <c r="D16" s="21" t="n">
        <v>40.5723388941173</v>
      </c>
      <c r="E16" s="21" t="n">
        <v>31.5675118668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0.7809563248813</v>
      </c>
      <c r="C17" s="21" t="n">
        <v>29.7287703907375</v>
      </c>
      <c r="D17" s="21" t="n">
        <v>17.7950069827864</v>
      </c>
      <c r="E17" s="21" t="n">
        <v>33.02900744320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.8924841237335</v>
      </c>
      <c r="C18" s="21" t="n">
        <v>29.1659097176373</v>
      </c>
      <c r="D18" s="21" t="n">
        <v>41.6326541296393</v>
      </c>
      <c r="E18" s="21" t="n">
        <v>35.4034806898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.62075900299633</v>
      </c>
      <c r="C19" s="21" t="n">
        <v>13.9082279352615</v>
      </c>
      <c r="D19" s="21" t="n">
        <v>5.36286368956299</v>
      </c>
      <c r="E19" s="21" t="n">
        <v>-3.8798139518080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6.6734404486148</v>
      </c>
      <c r="C22" s="21" t="n">
        <v>58.8946801083748</v>
      </c>
      <c r="D22" s="21" t="n">
        <v>59.4276611124256</v>
      </c>
      <c r="E22" s="21" t="n">
        <v>68.432488133057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3.25853139365</v>
      </c>
      <c r="C23" s="21" t="n">
        <v>116.766186654975</v>
      </c>
      <c r="D23" s="21" t="n">
        <v>93.0217057460137</v>
      </c>
      <c r="E23" s="21" t="n">
        <v>79.399078489848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0516667059868</v>
      </c>
      <c r="C24" s="21" t="n">
        <v>7.29420277468019</v>
      </c>
      <c r="D24" s="21" t="n">
        <v>19.2101891760147</v>
      </c>
      <c r="E24" s="21" t="n">
        <v>13.55912841694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6.8047686187452</v>
      </c>
      <c r="C25" s="21" t="n">
        <v>44.0382424503464</v>
      </c>
      <c r="D25" s="21" t="n">
        <v>80.8162010669158</v>
      </c>
      <c r="E25" s="21" t="n">
        <v>53.680521068390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7908763452451</v>
      </c>
      <c r="C11" s="21" t="n">
        <v>47.6789709298138</v>
      </c>
      <c r="D11" s="21" t="n">
        <v>57.6622151328049</v>
      </c>
      <c r="E11" s="21" t="n">
        <v>57.301392235018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.2091236899894</v>
      </c>
      <c r="C12" s="21" t="n">
        <v>52.3210291896789</v>
      </c>
      <c r="D12" s="21" t="n">
        <v>42.3377848742007</v>
      </c>
      <c r="E12" s="21" t="n">
        <v>42.69860776285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97225980579403</v>
      </c>
      <c r="C13" s="21" t="n">
        <v>1.38587658771402</v>
      </c>
      <c r="D13" s="21" t="n">
        <v>2.12366631407615</v>
      </c>
      <c r="E13" s="21" t="n">
        <v>2.291561093053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30824058215138</v>
      </c>
      <c r="C14" s="21" t="n">
        <v>15.093296459181</v>
      </c>
      <c r="D14" s="21" t="n">
        <v>9.04447074278488</v>
      </c>
      <c r="E14" s="21" t="n">
        <v>4.539473363484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928623302044</v>
      </c>
      <c r="C15" s="21" t="n">
        <v>35.8418561427839</v>
      </c>
      <c r="D15" s="21" t="n">
        <v>31.1696478173397</v>
      </c>
      <c r="E15" s="21" t="n">
        <v>35.86757330631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5730546340957</v>
      </c>
      <c r="C16" s="21" t="n">
        <v>22.5446164580552</v>
      </c>
      <c r="D16" s="21" t="n">
        <v>42.2287791873013</v>
      </c>
      <c r="E16" s="21" t="n">
        <v>60.737864935656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6866627171184</v>
      </c>
      <c r="C17" s="21" t="n">
        <v>16.4888850056834</v>
      </c>
      <c r="D17" s="21" t="n">
        <v>18.8868869272385</v>
      </c>
      <c r="E17" s="21" t="n">
        <v>13.96601549258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740282659866</v>
      </c>
      <c r="C18" s="21" t="n">
        <v>60.9664985771616</v>
      </c>
      <c r="D18" s="21" t="n">
        <v>38.8843338870768</v>
      </c>
      <c r="E18" s="21" t="n">
        <v>25.296119568917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46884103012348</v>
      </c>
      <c r="C19" s="21" t="n">
        <v>-8.64546938748265</v>
      </c>
      <c r="D19" s="21" t="n">
        <v>3.45345098712389</v>
      </c>
      <c r="E19" s="21" t="n">
        <v>17.40248819393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4269453769843</v>
      </c>
      <c r="C22" s="21" t="n">
        <v>77.455383582845</v>
      </c>
      <c r="D22" s="21" t="n">
        <v>57.7712208143154</v>
      </c>
      <c r="E22" s="21" t="n">
        <v>39.262135061506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6.128040998569</v>
      </c>
      <c r="C23" s="21" t="n">
        <v>83.5461340091549</v>
      </c>
      <c r="D23" s="21" t="n">
        <v>103.41984686406</v>
      </c>
      <c r="E23" s="21" t="n">
        <v>159.7361467228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8387594477309</v>
      </c>
      <c r="C24" s="21" t="n">
        <v>19.1585762630128</v>
      </c>
      <c r="D24" s="21" t="n">
        <v>13.9283861270851</v>
      </c>
      <c r="E24" s="21" t="n">
        <v>14.25377934631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1.2093526833731</v>
      </c>
      <c r="C25" s="21" t="n">
        <v>107.929244825814</v>
      </c>
      <c r="D25" s="21" t="n">
        <v>93.714403252824</v>
      </c>
      <c r="E25" s="21" t="n">
        <v>73.1267548062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0982060740431</v>
      </c>
      <c r="C11" s="21" t="n">
        <v>59.1084548775934</v>
      </c>
      <c r="D11" s="21" t="n">
        <v>59.5926184065302</v>
      </c>
      <c r="E11" s="21" t="n">
        <v>62.36402736698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9017939856194</v>
      </c>
      <c r="C12" s="21" t="n">
        <v>40.8915452626486</v>
      </c>
      <c r="D12" s="21" t="n">
        <v>40.4073816010363</v>
      </c>
      <c r="E12" s="21" t="n">
        <v>37.63597262585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05385014894031</v>
      </c>
      <c r="C13" s="21" t="n">
        <v>1.61678163576622</v>
      </c>
      <c r="D13" s="21" t="n">
        <v>2.51287727781652</v>
      </c>
      <c r="E13" s="21" t="n">
        <v>2.193689934618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0424810242336</v>
      </c>
      <c r="C14" s="21" t="n">
        <v>15.4487474520665</v>
      </c>
      <c r="D14" s="21" t="n">
        <v>6.40685116501178</v>
      </c>
      <c r="E14" s="21" t="n">
        <v>5.736381187084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8054628124455</v>
      </c>
      <c r="C15" s="21" t="n">
        <v>23.8260161748159</v>
      </c>
      <c r="D15" s="21" t="n">
        <v>31.487653158208</v>
      </c>
      <c r="E15" s="21" t="n">
        <v>29.70590150414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0318071056491</v>
      </c>
      <c r="C16" s="21" t="n">
        <v>39.5016969227424</v>
      </c>
      <c r="D16" s="21" t="n">
        <v>35.9053640541123</v>
      </c>
      <c r="E16" s="21" t="n">
        <v>46.10941272056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.1092062358715</v>
      </c>
      <c r="C17" s="21" t="n">
        <v>23.223079059758</v>
      </c>
      <c r="D17" s="21" t="n">
        <v>25.7952643598496</v>
      </c>
      <c r="E17" s="21" t="n">
        <v>23.43974523293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5.8589866871907</v>
      </c>
      <c r="C18" s="21" t="n">
        <v>37.2752240852026</v>
      </c>
      <c r="D18" s="21" t="n">
        <v>38.2993715891908</v>
      </c>
      <c r="E18" s="21" t="n">
        <v>30.45084204332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04280729842868</v>
      </c>
      <c r="C19" s="21" t="n">
        <v>3.61632117744594</v>
      </c>
      <c r="D19" s="21" t="n">
        <v>2.10801001184543</v>
      </c>
      <c r="E19" s="21" t="n">
        <v>7.185130582532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9681929230622</v>
      </c>
      <c r="C22" s="21" t="n">
        <v>60.4983031449606</v>
      </c>
      <c r="D22" s="21" t="n">
        <v>64.0946359490404</v>
      </c>
      <c r="E22" s="21" t="n">
        <v>53.89058727625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5.546607233603</v>
      </c>
      <c r="C23" s="21" t="n">
        <v>105.364258943445</v>
      </c>
      <c r="D23" s="21" t="n">
        <v>98.9428879661165</v>
      </c>
      <c r="E23" s="21" t="n">
        <v>116.39179842978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3050806590954</v>
      </c>
      <c r="C24" s="21" t="n">
        <v>23.2978460718248</v>
      </c>
      <c r="D24" s="21" t="n">
        <v>11.772154594872</v>
      </c>
      <c r="E24" s="21" t="n">
        <v>4.121195055826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6.2563511677838</v>
      </c>
      <c r="C25" s="21" t="n">
        <v>104.585965280511</v>
      </c>
      <c r="D25" s="21" t="n">
        <v>89.3103653830558</v>
      </c>
      <c r="E25" s="21" t="n">
        <v>91.317869420228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842447593203</v>
      </c>
      <c r="C11" s="21" t="n">
        <v>49.4748636093081</v>
      </c>
      <c r="D11" s="21" t="n">
        <v>60.3064683959408</v>
      </c>
      <c r="E11" s="21" t="n">
        <v>58.58251531381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1575524124588</v>
      </c>
      <c r="C12" s="21" t="n">
        <v>50.5251364401944</v>
      </c>
      <c r="D12" s="21" t="n">
        <v>39.6935315806433</v>
      </c>
      <c r="E12" s="21" t="n">
        <v>41.41748468554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90556038213619</v>
      </c>
      <c r="C13" s="21" t="n">
        <v>1.62130251283714</v>
      </c>
      <c r="D13" s="21" t="n">
        <v>2.35306860983509</v>
      </c>
      <c r="E13" s="21" t="n">
        <v>7.6395366188057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40726501035303</v>
      </c>
      <c r="C14" s="21" t="n">
        <v>14.3616041716325</v>
      </c>
      <c r="D14" s="21" t="n">
        <v>5.51337902875768</v>
      </c>
      <c r="E14" s="21" t="n">
        <v>3.168153337860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1.8447270199696</v>
      </c>
      <c r="C15" s="21" t="n">
        <v>34.5422297557248</v>
      </c>
      <c r="D15" s="21" t="n">
        <v>31.8270839420505</v>
      </c>
      <c r="E15" s="21" t="n">
        <v>30.60979472887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786391461119</v>
      </c>
      <c r="C16" s="21" t="n">
        <v>40.094373512135</v>
      </c>
      <c r="D16" s="21" t="n">
        <v>36.1091336560662</v>
      </c>
      <c r="E16" s="21" t="n">
        <v>33.64642446002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2994512846882</v>
      </c>
      <c r="C17" s="21" t="n">
        <v>15.3436599248169</v>
      </c>
      <c r="D17" s="21" t="n">
        <v>19.4283308962626</v>
      </c>
      <c r="E17" s="21" t="n">
        <v>28.81702605527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9141572595216</v>
      </c>
      <c r="C18" s="21" t="n">
        <v>44.5619665833628</v>
      </c>
      <c r="D18" s="21" t="n">
        <v>44.4625354465455</v>
      </c>
      <c r="E18" s="21" t="n">
        <v>37.53654948619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.24339515293721</v>
      </c>
      <c r="C19" s="21" t="n">
        <v>5.96316985683163</v>
      </c>
      <c r="D19" s="21" t="n">
        <v>-4.76900386590217</v>
      </c>
      <c r="E19" s="21" t="n">
        <v>3.880935199340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2136085442098</v>
      </c>
      <c r="C22" s="21" t="n">
        <v>59.9056265081796</v>
      </c>
      <c r="D22" s="21" t="n">
        <v>63.8908663428081</v>
      </c>
      <c r="E22" s="21" t="n">
        <v>66.353575541477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3.4932908129754</v>
      </c>
      <c r="C23" s="21" t="n">
        <v>109.743437457752</v>
      </c>
      <c r="D23" s="21" t="n">
        <v>83.9818570753805</v>
      </c>
      <c r="E23" s="21" t="n">
        <v>89.98682225480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6949876783453</v>
      </c>
      <c r="C24" s="21" t="n">
        <v>18.4187833641448</v>
      </c>
      <c r="D24" s="21" t="n">
        <v>22.0913111930784</v>
      </c>
      <c r="E24" s="21" t="n">
        <v>21.228893001271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0.2047344302819</v>
      </c>
      <c r="C25" s="21" t="n">
        <v>75.3858387111491</v>
      </c>
      <c r="D25" s="21" t="n">
        <v>91.1691710753113</v>
      </c>
      <c r="E25" s="21" t="n">
        <v>57.795064435570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2.171155532718</v>
      </c>
      <c r="C11" s="21" t="n">
        <v>61.7600406246285</v>
      </c>
      <c r="D11" s="21" t="n">
        <v>56.6972830987221</v>
      </c>
      <c r="E11" s="21" t="n">
        <v>78.86552462525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.8288446695661</v>
      </c>
      <c r="C12" s="21" t="n">
        <v>38.2399596486623</v>
      </c>
      <c r="D12" s="21" t="n">
        <v>43.3027168901596</v>
      </c>
      <c r="E12" s="21" t="n">
        <v>21.13447540071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.85065651375881</v>
      </c>
      <c r="C13" s="21" t="n">
        <v>6.66655474635303</v>
      </c>
      <c r="D13" s="21" t="n">
        <v>4.49631367217706</v>
      </c>
      <c r="E13" s="21" t="n">
        <v>1.260373978810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.4668395638665</v>
      </c>
      <c r="C14" s="21" t="n">
        <v>13.713151183973</v>
      </c>
      <c r="D14" s="21" t="n">
        <v>6.13236704091023</v>
      </c>
      <c r="E14" s="21" t="n">
        <v>2.580042380109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0.5113485919408</v>
      </c>
      <c r="C15" s="21" t="n">
        <v>17.8602537183362</v>
      </c>
      <c r="D15" s="21" t="n">
        <v>32.6740361770723</v>
      </c>
      <c r="E15" s="21" t="n">
        <v>17.29405904179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.4395742460851</v>
      </c>
      <c r="C16" s="21" t="n">
        <v>5.01765036969589</v>
      </c>
      <c r="D16" s="21" t="n">
        <v>41.4114489811542</v>
      </c>
      <c r="E16" s="21" t="n">
        <v>53.81537186463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.904463427285</v>
      </c>
      <c r="C17" s="21" t="n">
        <v>26.1789463749575</v>
      </c>
      <c r="D17" s="21" t="n">
        <v>16.7995798502577</v>
      </c>
      <c r="E17" s="21" t="n">
        <v>18.88570023176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0.6559623711325</v>
      </c>
      <c r="C18" s="21" t="n">
        <v>68.803403303628</v>
      </c>
      <c r="D18" s="21" t="n">
        <v>41.7889712093552</v>
      </c>
      <c r="E18" s="21" t="n">
        <v>27.29892792091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2.8271177015664</v>
      </c>
      <c r="C19" s="21" t="n">
        <v>-30.5634436549657</v>
      </c>
      <c r="D19" s="21" t="n">
        <v>1.51374568080437</v>
      </c>
      <c r="E19" s="21" t="n">
        <v>-6.1644525202026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84.5604257984174</v>
      </c>
      <c r="C22" s="21" t="n">
        <v>94.9823496785855</v>
      </c>
      <c r="D22" s="21" t="n">
        <v>58.5885510596129</v>
      </c>
      <c r="E22" s="21" t="n">
        <v>46.18462815268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2.7206014144892</v>
      </c>
      <c r="C23" s="21" t="n">
        <v>45.8893069038699</v>
      </c>
      <c r="D23" s="21" t="n">
        <v>92.8627867471765</v>
      </c>
      <c r="E23" s="21" t="n">
        <v>72.80176525421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7585913454615</v>
      </c>
      <c r="C24" s="21" t="n">
        <v>13.3469980238699</v>
      </c>
      <c r="D24" s="21" t="n">
        <v>11.964820328027</v>
      </c>
      <c r="E24" s="21" t="n">
        <v>9.98036371562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0.880571447238</v>
      </c>
      <c r="C25" s="21" t="n">
        <v>103.352039226291</v>
      </c>
      <c r="D25" s="21" t="n">
        <v>102.49550385311</v>
      </c>
      <c r="E25" s="21" t="n">
        <v>73.619794435058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3065549573708</v>
      </c>
      <c r="C11" s="21" t="n">
        <v>49.6896228895317</v>
      </c>
      <c r="D11" s="21" t="n">
        <v>82.0771988245587</v>
      </c>
      <c r="E11" s="21" t="n">
        <v>34.72619610416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.6934450516848</v>
      </c>
      <c r="C12" s="21" t="n">
        <v>50.3103771230737</v>
      </c>
      <c r="D12" s="21" t="n">
        <v>17.9228011722183</v>
      </c>
      <c r="E12" s="21" t="n">
        <v>65.27380388255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2889756700887</v>
      </c>
      <c r="C13" s="21" t="n">
        <v>20.915567103391</v>
      </c>
      <c r="D13" s="21" t="n">
        <v>2.3704538544474</v>
      </c>
      <c r="E13" s="21" t="n">
        <v>4.2510331285184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80721665466848</v>
      </c>
      <c r="C14" s="21" t="n">
        <v>5.45915361727072</v>
      </c>
      <c r="D14" s="21" t="n">
        <v>1.56502279632513</v>
      </c>
      <c r="E14" s="21" t="n">
        <v>4.772896098641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5972527269276</v>
      </c>
      <c r="C15" s="21" t="n">
        <v>23.935656402412</v>
      </c>
      <c r="D15" s="21" t="n">
        <v>13.9873245214457</v>
      </c>
      <c r="E15" s="21" t="n">
        <v>56.249874655394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5706111275374</v>
      </c>
      <c r="C16" s="21" t="n">
        <v>40.434330072604</v>
      </c>
      <c r="D16" s="21" t="n">
        <v>43.9460627040219</v>
      </c>
      <c r="E16" s="21" t="n">
        <v>29.45942471605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9293563097213</v>
      </c>
      <c r="C17" s="21" t="n">
        <v>11.3330106351607</v>
      </c>
      <c r="D17" s="21" t="n">
        <v>21.5596286388484</v>
      </c>
      <c r="E17" s="21" t="n">
        <v>10.16395843324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.5000325666222</v>
      </c>
      <c r="C18" s="21" t="n">
        <v>48.23265929773</v>
      </c>
      <c r="D18" s="21" t="n">
        <v>34.4943086506836</v>
      </c>
      <c r="E18" s="21" t="n">
        <v>60.37661686398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0.806587514937418</v>
      </c>
      <c r="C19" s="21" t="n">
        <v>2.0777178253437</v>
      </c>
      <c r="D19" s="21" t="n">
        <v>-16.5715074784653</v>
      </c>
      <c r="E19" s="21" t="n">
        <v>4.897187018567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4293888763435</v>
      </c>
      <c r="C22" s="21" t="n">
        <v>59.5656699328907</v>
      </c>
      <c r="D22" s="21" t="n">
        <v>56.053937289532</v>
      </c>
      <c r="E22" s="21" t="n">
        <v>70.540575297229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1.084837609307</v>
      </c>
      <c r="C23" s="21" t="n">
        <v>60.943788809642</v>
      </c>
      <c r="D23" s="21" t="n">
        <v>45.0867053903475</v>
      </c>
      <c r="E23" s="21" t="n">
        <v>101.0702055259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-2.07334038915196</v>
      </c>
      <c r="C24" s="21" t="n">
        <v>-3.37919777553595</v>
      </c>
      <c r="D24" s="21" t="n">
        <v>3.55054078728276</v>
      </c>
      <c r="E24" s="21" t="n">
        <v>0.18155502294313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2.2444536107</v>
      </c>
      <c r="C25" s="21" t="n">
        <v>31.6321134782307</v>
      </c>
      <c r="D25" s="21" t="n">
        <v>21.1942234538389</v>
      </c>
      <c r="E25" s="21" t="n">
        <v>90.37014969718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2.8772909310433</v>
      </c>
      <c r="C11" s="21" t="n">
        <v>77.8661484938005</v>
      </c>
      <c r="D11" s="21" t="n">
        <v>75.2253113952598</v>
      </c>
      <c r="E11" s="21" t="n">
        <v>84.91579742360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.1227090693588</v>
      </c>
      <c r="C12" s="21" t="n">
        <v>22.1338515202217</v>
      </c>
      <c r="D12" s="21" t="n">
        <v>24.774688603495</v>
      </c>
      <c r="E12" s="21" t="n">
        <v>15.08420257656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772811567872172</v>
      </c>
      <c r="C13" s="21" t="n">
        <v>1.33226865687056</v>
      </c>
      <c r="D13" s="21" t="n">
        <v>1.41614355597666</v>
      </c>
      <c r="E13" s="21" t="n">
        <v>0.595137793160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227867197108662</v>
      </c>
      <c r="C14" s="21" t="n">
        <v>1.36111942313839</v>
      </c>
      <c r="D14" s="21" t="n">
        <v>0.479004558173075</v>
      </c>
      <c r="E14" s="21" t="n">
        <v>0.1168650551928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122030304378</v>
      </c>
      <c r="C15" s="21" t="n">
        <v>19.4404634402128</v>
      </c>
      <c r="D15" s="21" t="n">
        <v>22.8795404893453</v>
      </c>
      <c r="E15" s="21" t="n">
        <v>14.372199728216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.3218694434875</v>
      </c>
      <c r="C16" s="21" t="n">
        <v>33.1798343283415</v>
      </c>
      <c r="D16" s="21" t="n">
        <v>43.9151137714082</v>
      </c>
      <c r="E16" s="21" t="n">
        <v>41.07894658465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0.2275574037007</v>
      </c>
      <c r="C17" s="21" t="n">
        <v>41.0773743815285</v>
      </c>
      <c r="D17" s="21" t="n">
        <v>35.6428765573141</v>
      </c>
      <c r="E17" s="21" t="n">
        <v>41.27357645768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8.4505731527544</v>
      </c>
      <c r="C18" s="21" t="n">
        <v>25.7427912906694</v>
      </c>
      <c r="D18" s="21" t="n">
        <v>20.4420096717964</v>
      </c>
      <c r="E18" s="21" t="n">
        <v>17.647476957438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.32786408339556</v>
      </c>
      <c r="C19" s="21" t="n">
        <v>-3.6089397704477</v>
      </c>
      <c r="D19" s="21" t="n">
        <v>4.33267893169856</v>
      </c>
      <c r="E19" s="21" t="n">
        <v>-2.5632743808690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8.6781305564551</v>
      </c>
      <c r="C22" s="21" t="n">
        <v>66.8201656721979</v>
      </c>
      <c r="D22" s="21" t="n">
        <v>56.0848862291106</v>
      </c>
      <c r="E22" s="21" t="n">
        <v>58.92105341512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8.6145778026731</v>
      </c>
      <c r="C23" s="21" t="n">
        <v>80.8054675519619</v>
      </c>
      <c r="D23" s="21" t="n">
        <v>114.267361294451</v>
      </c>
      <c r="E23" s="21" t="n">
        <v>82.10275507571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8713755629233</v>
      </c>
      <c r="C24" s="21" t="n">
        <v>14.7654646550573</v>
      </c>
      <c r="D24" s="21" t="n">
        <v>23.1329611683721</v>
      </c>
      <c r="E24" s="21" t="n">
        <v>20.523850434238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0.8646254182321</v>
      </c>
      <c r="C25" s="21" t="n">
        <v>23.829738829507</v>
      </c>
      <c r="D25" s="21" t="n">
        <v>38.2967816224146</v>
      </c>
      <c r="E25" s="21" t="n">
        <v>16.605334104444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.9304692028142</v>
      </c>
      <c r="C11" s="21" t="n">
        <v>29.5369490802834</v>
      </c>
      <c r="D11" s="21" t="n">
        <v>35.4533317112561</v>
      </c>
      <c r="E11" s="21" t="n">
        <v>58.5782458690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4.0695308089434</v>
      </c>
      <c r="C12" s="21" t="n">
        <v>70.4630509651399</v>
      </c>
      <c r="D12" s="21" t="n">
        <v>64.5466682994421</v>
      </c>
      <c r="E12" s="21" t="n">
        <v>41.42175413358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9630496605175</v>
      </c>
      <c r="C13" s="21" t="n">
        <v>12.0514724797711</v>
      </c>
      <c r="D13" s="21" t="n">
        <v>16.8913158951368</v>
      </c>
      <c r="E13" s="21" t="n">
        <v>12.33430929694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06277363798825</v>
      </c>
      <c r="C14" s="21" t="n">
        <v>9.51845891771227</v>
      </c>
      <c r="D14" s="21" t="n">
        <v>5.11939383536528</v>
      </c>
      <c r="E14" s="21" t="n">
        <v>1.6710172639340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0437075104376</v>
      </c>
      <c r="C15" s="21" t="n">
        <v>48.8931195676566</v>
      </c>
      <c r="D15" s="21" t="n">
        <v>42.53595856894</v>
      </c>
      <c r="E15" s="21" t="n">
        <v>27.41642757271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6167719961358</v>
      </c>
      <c r="C16" s="21" t="n">
        <v>38.6738806351853</v>
      </c>
      <c r="D16" s="21" t="n">
        <v>36.7052127294959</v>
      </c>
      <c r="E16" s="21" t="n">
        <v>35.94674944994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.511660936487</v>
      </c>
      <c r="C17" s="21" t="n">
        <v>12.6183041462746</v>
      </c>
      <c r="D17" s="21" t="n">
        <v>10.4894822955321</v>
      </c>
      <c r="E17" s="21" t="n">
        <v>26.24108457621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8715670621516</v>
      </c>
      <c r="C18" s="21" t="n">
        <v>48.7078151731168</v>
      </c>
      <c r="D18" s="21" t="n">
        <v>52.8053049785381</v>
      </c>
      <c r="E18" s="21" t="n">
        <v>37.812165973835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19796374679182</v>
      </c>
      <c r="C19" s="21" t="n">
        <v>21.7552357920232</v>
      </c>
      <c r="D19" s="21" t="n">
        <v>11.741363320904</v>
      </c>
      <c r="E19" s="21" t="n">
        <v>3.609588159752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3832279986386</v>
      </c>
      <c r="C22" s="21" t="n">
        <v>61.3261193193914</v>
      </c>
      <c r="D22" s="21" t="n">
        <v>63.2947872740702</v>
      </c>
      <c r="E22" s="21" t="n">
        <v>64.053250550053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9.380611764404</v>
      </c>
      <c r="C23" s="21" t="n">
        <v>119.922394953999</v>
      </c>
      <c r="D23" s="21" t="n">
        <v>90.2472818283581</v>
      </c>
      <c r="E23" s="21" t="n">
        <v>76.92615349454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4.4825540453773</v>
      </c>
      <c r="C24" s="21" t="n">
        <v>17.2313425365174</v>
      </c>
      <c r="D24" s="21" t="n">
        <v>18.8454092290402</v>
      </c>
      <c r="E24" s="21" t="n">
        <v>31.07738577001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0.92325942766</v>
      </c>
      <c r="C25" s="21" t="n">
        <v>133.899502466993</v>
      </c>
      <c r="D25" s="21" t="n">
        <v>140.632767621294</v>
      </c>
      <c r="E25" s="21" t="n">
        <v>143.20238872076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4771021735347</v>
      </c>
      <c r="C11" s="21" t="n">
        <v>30.9196379245458</v>
      </c>
      <c r="D11" s="21" t="n">
        <v>28.3753200119917</v>
      </c>
      <c r="E11" s="21" t="n">
        <v>19.86984862523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522897881294</v>
      </c>
      <c r="C12" s="21" t="n">
        <v>69.0803622139705</v>
      </c>
      <c r="D12" s="21" t="n">
        <v>71.624679998103</v>
      </c>
      <c r="E12" s="21" t="n">
        <v>80.13015138417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741214627622</v>
      </c>
      <c r="C13" s="21" t="n">
        <v>14.1636123843988</v>
      </c>
      <c r="D13" s="21" t="n">
        <v>14.5196229269301</v>
      </c>
      <c r="E13" s="21" t="n">
        <v>11.407515471085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92892402732535</v>
      </c>
      <c r="C14" s="21" t="n">
        <v>14.5954725587517</v>
      </c>
      <c r="D14" s="21" t="n">
        <v>6.51036005284018</v>
      </c>
      <c r="E14" s="21" t="n">
        <v>4.573882115599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.8527592263467</v>
      </c>
      <c r="C15" s="21" t="n">
        <v>40.32127727082</v>
      </c>
      <c r="D15" s="21" t="n">
        <v>50.5946970183328</v>
      </c>
      <c r="E15" s="21" t="n">
        <v>64.14875379748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6061081291234</v>
      </c>
      <c r="C16" s="21" t="n">
        <v>27.6692739541849</v>
      </c>
      <c r="D16" s="21" t="n">
        <v>30.7581011923052</v>
      </c>
      <c r="E16" s="21" t="n">
        <v>25.654285684645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0626761010712</v>
      </c>
      <c r="C17" s="21" t="n">
        <v>13.1881995555213</v>
      </c>
      <c r="D17" s="21" t="n">
        <v>12.8460283938055</v>
      </c>
      <c r="E17" s="21" t="n">
        <v>8.54932074426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3312157974667</v>
      </c>
      <c r="C18" s="21" t="n">
        <v>59.1425265482446</v>
      </c>
      <c r="D18" s="21" t="n">
        <v>56.3958704318355</v>
      </c>
      <c r="E18" s="21" t="n">
        <v>65.79639356874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.1916820838272</v>
      </c>
      <c r="C19" s="21" t="n">
        <v>9.93783566572595</v>
      </c>
      <c r="D19" s="21" t="n">
        <v>15.2288095662676</v>
      </c>
      <c r="E19" s="21" t="n">
        <v>14.333757815429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393891898538</v>
      </c>
      <c r="C22" s="21" t="n">
        <v>72.3307261037658</v>
      </c>
      <c r="D22" s="21" t="n">
        <v>69.241898825641</v>
      </c>
      <c r="E22" s="21" t="n">
        <v>74.34571431300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0737885000189</v>
      </c>
      <c r="C23" s="21" t="n">
        <v>92.8549269615228</v>
      </c>
      <c r="D23" s="21" t="n">
        <v>101.257515193767</v>
      </c>
      <c r="E23" s="21" t="n">
        <v>104.4474205737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5.9401104200467</v>
      </c>
      <c r="C24" s="21" t="n">
        <v>19.4843802964259</v>
      </c>
      <c r="D24" s="21" t="n">
        <v>20.4013405633917</v>
      </c>
      <c r="E24" s="21" t="n">
        <v>51.43560013956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3.610835567046</v>
      </c>
      <c r="C25" s="21" t="n">
        <v>115.928667599162</v>
      </c>
      <c r="D25" s="21" t="n">
        <v>118.524050486337</v>
      </c>
      <c r="E25" s="21" t="n">
        <v>147.0462553427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01:20Z</dcterms:created>
  <dc:creator/>
  <dc:description/>
  <dc:language>en-US</dc:language>
  <cp:lastModifiedBy/>
  <dcterms:modified xsi:type="dcterms:W3CDTF">2008-11-14T10:18:11Z</dcterms:modified>
  <cp:revision>0</cp:revision>
  <dc:subject/>
  <dc:title/>
</cp:coreProperties>
</file>