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0">
  <si>
    <t xml:space="preserve">Estructura patrimonial y coeficientes analítico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7811796920156</v>
      </c>
      <c r="C11" s="21" t="n">
        <v>37.2353523649249</v>
      </c>
      <c r="D11" s="21" t="n">
        <v>35.7437465368373</v>
      </c>
      <c r="E11" s="21" t="n">
        <v>46.65553081768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2188203328775</v>
      </c>
      <c r="C12" s="21" t="n">
        <v>62.7646476760969</v>
      </c>
      <c r="D12" s="21" t="n">
        <v>64.2562534783363</v>
      </c>
      <c r="E12" s="21" t="n">
        <v>53.34446920429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8084945342698</v>
      </c>
      <c r="C13" s="21" t="n">
        <v>8.06426083118086</v>
      </c>
      <c r="D13" s="21" t="n">
        <v>15.1487026508516</v>
      </c>
      <c r="E13" s="21" t="n">
        <v>20.42873051542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2233541868783</v>
      </c>
      <c r="C14" s="21" t="n">
        <v>12.9453601839998</v>
      </c>
      <c r="D14" s="21" t="n">
        <v>5.93542526697944</v>
      </c>
      <c r="E14" s="21" t="n">
        <v>0.1002227067594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1869716117294</v>
      </c>
      <c r="C15" s="21" t="n">
        <v>41.7550266609163</v>
      </c>
      <c r="D15" s="21" t="n">
        <v>43.1721255605052</v>
      </c>
      <c r="E15" s="21" t="n">
        <v>32.81551598210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9591355862345</v>
      </c>
      <c r="C16" s="21" t="n">
        <v>41.147099985825</v>
      </c>
      <c r="D16" s="21" t="n">
        <v>34.4441779310361</v>
      </c>
      <c r="E16" s="21" t="n">
        <v>36.08760206912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1062168135604</v>
      </c>
      <c r="C17" s="21" t="n">
        <v>16.5461998274669</v>
      </c>
      <c r="D17" s="21" t="n">
        <v>16.5133645895962</v>
      </c>
      <c r="E17" s="21" t="n">
        <v>7.262435026690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.9346476051838</v>
      </c>
      <c r="C18" s="21" t="n">
        <v>42.306700200382</v>
      </c>
      <c r="D18" s="21" t="n">
        <v>49.0424574810536</v>
      </c>
      <c r="E18" s="21" t="n">
        <v>56.64996288220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2841727276937</v>
      </c>
      <c r="C19" s="21" t="n">
        <v>20.4579474757149</v>
      </c>
      <c r="D19" s="21" t="n">
        <v>15.2137959972826</v>
      </c>
      <c r="E19" s="21" t="n">
        <v>-3.305493677914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0408644187441</v>
      </c>
      <c r="C22" s="21" t="n">
        <v>58.8529000278489</v>
      </c>
      <c r="D22" s="21" t="n">
        <v>65.5558220706498</v>
      </c>
      <c r="E22" s="21" t="n">
        <v>63.91239790889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7.405356960729</v>
      </c>
      <c r="C23" s="21" t="n">
        <v>129.294855391303</v>
      </c>
      <c r="D23" s="21" t="n">
        <v>100.13272855761</v>
      </c>
      <c r="E23" s="21" t="n">
        <v>58.10372507623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9808182190854</v>
      </c>
      <c r="C24" s="21" t="n">
        <v>15.3331198891794</v>
      </c>
      <c r="D24" s="21" t="n">
        <v>15.8757447559186</v>
      </c>
      <c r="E24" s="21" t="n">
        <v>0.6171569809781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5.929567937953</v>
      </c>
      <c r="C25" s="21" t="n">
        <v>102.881791685371</v>
      </c>
      <c r="D25" s="21" t="n">
        <v>106.727304494536</v>
      </c>
      <c r="E25" s="21" t="n">
        <v>120.0241276947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.4393817787446</v>
      </c>
      <c r="C11" s="21" t="n">
        <v>27.6642863079065</v>
      </c>
      <c r="D11" s="21" t="n">
        <v>41.2774717485851</v>
      </c>
      <c r="E11" s="21" t="n">
        <v>58.30196730392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0.5606182271905</v>
      </c>
      <c r="C12" s="21" t="n">
        <v>72.3357136920935</v>
      </c>
      <c r="D12" s="21" t="n">
        <v>58.7225282682886</v>
      </c>
      <c r="E12" s="21" t="n">
        <v>41.69803269607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9753554434217</v>
      </c>
      <c r="C13" s="21" t="n">
        <v>23.1280658272634</v>
      </c>
      <c r="D13" s="21" t="n">
        <v>11.6342261929349</v>
      </c>
      <c r="E13" s="21" t="n">
        <v>9.490952738809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0184491711835</v>
      </c>
      <c r="C14" s="21" t="n">
        <v>11.8999177203563</v>
      </c>
      <c r="D14" s="21" t="n">
        <v>5.15099883754338</v>
      </c>
      <c r="E14" s="21" t="n">
        <v>0.8310241028710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5834178666505</v>
      </c>
      <c r="C15" s="21" t="n">
        <v>37.3077301444739</v>
      </c>
      <c r="D15" s="21" t="n">
        <v>41.9373032378103</v>
      </c>
      <c r="E15" s="21" t="n">
        <v>31.37605585438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2857985957511</v>
      </c>
      <c r="C16" s="21" t="n">
        <v>20.035440142152</v>
      </c>
      <c r="D16" s="21" t="n">
        <v>33.6508930714653</v>
      </c>
      <c r="E16" s="21" t="n">
        <v>57.13873325929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2725180337105</v>
      </c>
      <c r="C17" s="21" t="n">
        <v>14.8039076164888</v>
      </c>
      <c r="D17" s="21" t="n">
        <v>20.3792011763886</v>
      </c>
      <c r="E17" s="21" t="n">
        <v>12.64460081477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0.4416833705384</v>
      </c>
      <c r="C18" s="21" t="n">
        <v>65.1606522413592</v>
      </c>
      <c r="D18" s="21" t="n">
        <v>45.9699057453967</v>
      </c>
      <c r="E18" s="21" t="n">
        <v>30.21666593633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1189348566521</v>
      </c>
      <c r="C19" s="21" t="n">
        <v>7.17506145073435</v>
      </c>
      <c r="D19" s="21" t="n">
        <v>12.7526225228919</v>
      </c>
      <c r="E19" s="21" t="n">
        <v>11.48136675973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7142014042489</v>
      </c>
      <c r="C22" s="21" t="n">
        <v>79.964559857848</v>
      </c>
      <c r="D22" s="21" t="n">
        <v>66.3491069217853</v>
      </c>
      <c r="E22" s="21" t="n">
        <v>42.86126675111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3897201769635</v>
      </c>
      <c r="C23" s="21" t="n">
        <v>75.5174268092989</v>
      </c>
      <c r="D23" s="21" t="n">
        <v>102.432888020592</v>
      </c>
      <c r="E23" s="21" t="n">
        <v>106.5871397761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6444700936671</v>
      </c>
      <c r="C24" s="21" t="n">
        <v>6.89478264288736</v>
      </c>
      <c r="D24" s="21" t="n">
        <v>13.4370158857107</v>
      </c>
      <c r="E24" s="21" t="n">
        <v>13.08507961962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7.737034532107</v>
      </c>
      <c r="C25" s="21" t="n">
        <v>89.8455948341884</v>
      </c>
      <c r="D25" s="21" t="n">
        <v>111.398389113814</v>
      </c>
      <c r="E25" s="21" t="n">
        <v>135.0578554515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1647239712029</v>
      </c>
      <c r="C11" s="21" t="n">
        <v>29.4352430471561</v>
      </c>
      <c r="D11" s="21" t="n">
        <v>24.8969754292806</v>
      </c>
      <c r="E11" s="21" t="n">
        <v>29.63271808976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8352760396968</v>
      </c>
      <c r="C12" s="21" t="n">
        <v>70.5647569884265</v>
      </c>
      <c r="D12" s="21" t="n">
        <v>75.1030245775911</v>
      </c>
      <c r="E12" s="21" t="n">
        <v>70.3672819075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8465212125097</v>
      </c>
      <c r="C13" s="21" t="n">
        <v>20.0686152939642</v>
      </c>
      <c r="D13" s="21" t="n">
        <v>17.3019250396953</v>
      </c>
      <c r="E13" s="21" t="n">
        <v>20.80990526369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31411456653885</v>
      </c>
      <c r="C14" s="21" t="n">
        <v>9.42169922022091</v>
      </c>
      <c r="D14" s="21" t="n">
        <v>6.95013438624514</v>
      </c>
      <c r="E14" s="21" t="n">
        <v>2.362253082831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6746402606482</v>
      </c>
      <c r="C15" s="21" t="n">
        <v>41.0744424742414</v>
      </c>
      <c r="D15" s="21" t="n">
        <v>50.8509651516507</v>
      </c>
      <c r="E15" s="21" t="n">
        <v>47.19512356100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5478557180375</v>
      </c>
      <c r="C16" s="21" t="n">
        <v>27.2828857598647</v>
      </c>
      <c r="D16" s="21" t="n">
        <v>39.3976343843106</v>
      </c>
      <c r="E16" s="21" t="n">
        <v>35.19769658191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83202581426683</v>
      </c>
      <c r="C17" s="21" t="n">
        <v>10.9509303227418</v>
      </c>
      <c r="D17" s="21" t="n">
        <v>9.67730512360994</v>
      </c>
      <c r="E17" s="21" t="n">
        <v>5.330730848294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6201184750793</v>
      </c>
      <c r="C18" s="21" t="n">
        <v>61.7661839313171</v>
      </c>
      <c r="D18" s="21" t="n">
        <v>50.9250605030742</v>
      </c>
      <c r="E18" s="21" t="n">
        <v>59.47157256440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2151575646175</v>
      </c>
      <c r="C19" s="21" t="n">
        <v>8.79857305710938</v>
      </c>
      <c r="D19" s="21" t="n">
        <v>24.1779640745169</v>
      </c>
      <c r="E19" s="21" t="n">
        <v>10.89570934313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4521442893462</v>
      </c>
      <c r="C22" s="21" t="n">
        <v>72.7171142540589</v>
      </c>
      <c r="D22" s="21" t="n">
        <v>60.6023656266842</v>
      </c>
      <c r="E22" s="21" t="n">
        <v>64.80230341270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0669540219998</v>
      </c>
      <c r="C23" s="21" t="n">
        <v>81.7537015895512</v>
      </c>
      <c r="D23" s="21" t="n">
        <v>113.502269740861</v>
      </c>
      <c r="E23" s="21" t="n">
        <v>83.32952115932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016863853237</v>
      </c>
      <c r="C24" s="21" t="n">
        <v>12.7219615592172</v>
      </c>
      <c r="D24" s="21" t="n">
        <v>22.8331523956297</v>
      </c>
      <c r="E24" s="21" t="n">
        <v>30.36682119093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2.31741947812</v>
      </c>
      <c r="C25" s="21" t="n">
        <v>97.1855080615798</v>
      </c>
      <c r="D25" s="21" t="n">
        <v>111.805630068097</v>
      </c>
      <c r="E25" s="21" t="n">
        <v>126.4936056881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2366882758993</v>
      </c>
      <c r="C11" s="21" t="n">
        <v>25.398671367191</v>
      </c>
      <c r="D11" s="21" t="n">
        <v>28.1678510752063</v>
      </c>
      <c r="E11" s="21" t="n">
        <v>38.41810988125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7633117209383</v>
      </c>
      <c r="C12" s="21" t="n">
        <v>74.6013286614373</v>
      </c>
      <c r="D12" s="21" t="n">
        <v>71.832148910023</v>
      </c>
      <c r="E12" s="21" t="n">
        <v>61.5818901149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0652450506005</v>
      </c>
      <c r="C13" s="21" t="n">
        <v>16.3890671144629</v>
      </c>
      <c r="D13" s="21" t="n">
        <v>14.225234431287</v>
      </c>
      <c r="E13" s="21" t="n">
        <v>11.97568409273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91548384822809</v>
      </c>
      <c r="C14" s="21" t="n">
        <v>15.4351918849089</v>
      </c>
      <c r="D14" s="21" t="n">
        <v>3.65264582429117</v>
      </c>
      <c r="E14" s="21" t="n">
        <v>1.982435512189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7825828221097</v>
      </c>
      <c r="C15" s="21" t="n">
        <v>42.7770696620655</v>
      </c>
      <c r="D15" s="21" t="n">
        <v>53.9542686544448</v>
      </c>
      <c r="E15" s="21" t="n">
        <v>47.62377051000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0310214560889</v>
      </c>
      <c r="C16" s="21" t="n">
        <v>19.7230018759039</v>
      </c>
      <c r="D16" s="21" t="n">
        <v>36.9577246312619</v>
      </c>
      <c r="E16" s="21" t="n">
        <v>17.62554021146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5306608294324</v>
      </c>
      <c r="C17" s="21" t="n">
        <v>11.3875030424444</v>
      </c>
      <c r="D17" s="21" t="n">
        <v>7.79284529892983</v>
      </c>
      <c r="E17" s="21" t="n">
        <v>27.63613433514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4383177204083</v>
      </c>
      <c r="C18" s="21" t="n">
        <v>68.8894951317512</v>
      </c>
      <c r="D18" s="21" t="n">
        <v>55.2494300712853</v>
      </c>
      <c r="E18" s="21" t="n">
        <v>54.73832545338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32499400052996</v>
      </c>
      <c r="C19" s="21" t="n">
        <v>5.71183352968605</v>
      </c>
      <c r="D19" s="21" t="n">
        <v>16.5827188387377</v>
      </c>
      <c r="E19" s="21" t="n">
        <v>6.843564661550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9689785498407</v>
      </c>
      <c r="C22" s="21" t="n">
        <v>80.2769981741956</v>
      </c>
      <c r="D22" s="21" t="n">
        <v>63.0422753702152</v>
      </c>
      <c r="E22" s="21" t="n">
        <v>82.37445978853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3728516349486</v>
      </c>
      <c r="C23" s="21" t="n">
        <v>84.5009263540738</v>
      </c>
      <c r="D23" s="21" t="n">
        <v>104.266984119852</v>
      </c>
      <c r="E23" s="21" t="n">
        <v>90.6242666565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5866292778236</v>
      </c>
      <c r="C24" s="21" t="n">
        <v>3.48054618215229</v>
      </c>
      <c r="D24" s="21" t="n">
        <v>18.5939758389727</v>
      </c>
      <c r="E24" s="21" t="n">
        <v>8.975969634225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8.735911720839</v>
      </c>
      <c r="C25" s="21" t="n">
        <v>121.124411080101</v>
      </c>
      <c r="D25" s="21" t="n">
        <v>120.007310230703</v>
      </c>
      <c r="E25" s="21" t="n">
        <v>101.685034926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.329324572797</v>
      </c>
      <c r="C11" s="21" t="n">
        <v>34.6226745477396</v>
      </c>
      <c r="D11" s="21" t="n">
        <v>21.8733806760238</v>
      </c>
      <c r="E11" s="21" t="n">
        <v>18.77530151260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8.6706754299675</v>
      </c>
      <c r="C12" s="21" t="n">
        <v>65.3773254379567</v>
      </c>
      <c r="D12" s="21" t="n">
        <v>78.1266193365386</v>
      </c>
      <c r="E12" s="21" t="n">
        <v>81.22469848739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7654446308958</v>
      </c>
      <c r="C13" s="21" t="n">
        <v>8.95474182684041</v>
      </c>
      <c r="D13" s="21" t="n">
        <v>12.6070643544535</v>
      </c>
      <c r="E13" s="21" t="n">
        <v>11.75463443109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29105946505257</v>
      </c>
      <c r="C14" s="21" t="n">
        <v>10.4498474508378</v>
      </c>
      <c r="D14" s="21" t="n">
        <v>4.80301684676899</v>
      </c>
      <c r="E14" s="21" t="n">
        <v>2.95814034689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2.6141713340191</v>
      </c>
      <c r="C15" s="21" t="n">
        <v>45.9727361602785</v>
      </c>
      <c r="D15" s="21" t="n">
        <v>60.7165381353161</v>
      </c>
      <c r="E15" s="21" t="n">
        <v>66.5119237094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9153028168761</v>
      </c>
      <c r="C16" s="21" t="n">
        <v>41.3586082871251</v>
      </c>
      <c r="D16" s="21" t="n">
        <v>36.2197183132433</v>
      </c>
      <c r="E16" s="21" t="n">
        <v>34.82248653565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33368890059247</v>
      </c>
      <c r="C17" s="21" t="n">
        <v>11.9566298492845</v>
      </c>
      <c r="D17" s="21" t="n">
        <v>12.0246884137802</v>
      </c>
      <c r="E17" s="21" t="n">
        <v>3.853435487191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7510082804581</v>
      </c>
      <c r="C18" s="21" t="n">
        <v>46.684761834983</v>
      </c>
      <c r="D18" s="21" t="n">
        <v>51.7555932750702</v>
      </c>
      <c r="E18" s="21" t="n">
        <v>61.32407797715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.9196671495094</v>
      </c>
      <c r="C19" s="21" t="n">
        <v>18.6925636029737</v>
      </c>
      <c r="D19" s="21" t="n">
        <v>26.3710260614684</v>
      </c>
      <c r="E19" s="21" t="n">
        <v>19.90062051024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0846971810506</v>
      </c>
      <c r="C22" s="21" t="n">
        <v>58.6413916842675</v>
      </c>
      <c r="D22" s="21" t="n">
        <v>63.7802816888504</v>
      </c>
      <c r="E22" s="21" t="n">
        <v>65.17751346434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7.892585217927</v>
      </c>
      <c r="C23" s="21" t="n">
        <v>120.858672923198</v>
      </c>
      <c r="D23" s="21" t="n">
        <v>126.594153087691</v>
      </c>
      <c r="E23" s="21" t="n">
        <v>113.2835035566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680571879379</v>
      </c>
      <c r="C24" s="21" t="n">
        <v>11.6856246177686</v>
      </c>
      <c r="D24" s="21" t="n">
        <v>12.5277411210176</v>
      </c>
      <c r="E24" s="21" t="n">
        <v>13.66841033223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9.8877945015052</v>
      </c>
      <c r="C25" s="21" t="n">
        <v>81.7559807165372</v>
      </c>
      <c r="D25" s="21" t="n">
        <v>107.689995126592</v>
      </c>
      <c r="E25" s="21" t="n">
        <v>98.45177079169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.1666631351663</v>
      </c>
      <c r="C11" s="21" t="n">
        <v>37.5343922376901</v>
      </c>
      <c r="D11" s="21" t="n">
        <v>17.2388713655472</v>
      </c>
      <c r="E11" s="21" t="n">
        <v>25.12998395021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.83333687347</v>
      </c>
      <c r="C12" s="21" t="n">
        <v>62.4656078311536</v>
      </c>
      <c r="D12" s="21" t="n">
        <v>82.7611286291773</v>
      </c>
      <c r="E12" s="21" t="n">
        <v>74.87001605353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0197246517576</v>
      </c>
      <c r="C13" s="21" t="n">
        <v>16.1829476621581</v>
      </c>
      <c r="D13" s="21" t="n">
        <v>17.6343247924737</v>
      </c>
      <c r="E13" s="21" t="n">
        <v>13.38731768029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37968777695595</v>
      </c>
      <c r="C14" s="21" t="n">
        <v>11.2742202286553</v>
      </c>
      <c r="D14" s="21" t="n">
        <v>7.51635496349508</v>
      </c>
      <c r="E14" s="21" t="n">
        <v>1.2974466012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6.4339244447564</v>
      </c>
      <c r="C15" s="21" t="n">
        <v>35.0084399403402</v>
      </c>
      <c r="D15" s="21" t="n">
        <v>57.6104488732085</v>
      </c>
      <c r="E15" s="21" t="n">
        <v>60.18525177202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666131456759</v>
      </c>
      <c r="C16" s="21" t="n">
        <v>27.119220005005</v>
      </c>
      <c r="D16" s="21" t="n">
        <v>32.4089546633663</v>
      </c>
      <c r="E16" s="21" t="n">
        <v>33.93698202614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29379209599484</v>
      </c>
      <c r="C17" s="21" t="n">
        <v>15.7898429865018</v>
      </c>
      <c r="D17" s="21" t="n">
        <v>7.18988193417464</v>
      </c>
      <c r="E17" s="21" t="n">
        <v>5.612810946336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.0400764499451</v>
      </c>
      <c r="C18" s="21" t="n">
        <v>57.0909370497994</v>
      </c>
      <c r="D18" s="21" t="n">
        <v>60.4011633971836</v>
      </c>
      <c r="E18" s="21" t="n">
        <v>60.45020702658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7932604235249</v>
      </c>
      <c r="C19" s="21" t="n">
        <v>5.37467078135415</v>
      </c>
      <c r="D19" s="21" t="n">
        <v>22.3599652319937</v>
      </c>
      <c r="E19" s="21" t="n">
        <v>14.41980902695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3338685459399</v>
      </c>
      <c r="C22" s="21" t="n">
        <v>72.8807800363012</v>
      </c>
      <c r="D22" s="21" t="n">
        <v>67.5910453313582</v>
      </c>
      <c r="E22" s="21" t="n">
        <v>66.06301797291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288365734198</v>
      </c>
      <c r="C23" s="21" t="n">
        <v>81.0683140979521</v>
      </c>
      <c r="D23" s="21" t="n">
        <v>107.823757314814</v>
      </c>
      <c r="E23" s="21" t="n">
        <v>101.70800299527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8.5195828773254</v>
      </c>
      <c r="C24" s="21" t="n">
        <v>25.1061892409584</v>
      </c>
      <c r="D24" s="21" t="n">
        <v>25.2035723257944</v>
      </c>
      <c r="E24" s="21" t="n">
        <v>30.7662289099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8.782054979935</v>
      </c>
      <c r="C25" s="21" t="n">
        <v>157.414384362337</v>
      </c>
      <c r="D25" s="21" t="n">
        <v>130.702361718192</v>
      </c>
      <c r="E25" s="21" t="n">
        <v>121.90590576077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0510440062777</v>
      </c>
      <c r="C11" s="21" t="n">
        <v>38.4570191809407</v>
      </c>
      <c r="D11" s="21" t="n">
        <v>26.0938071606729</v>
      </c>
      <c r="E11" s="21" t="n">
        <v>45.05913716249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9489559966555</v>
      </c>
      <c r="C12" s="21" t="n">
        <v>61.5429809963897</v>
      </c>
      <c r="D12" s="21" t="n">
        <v>73.9061928441702</v>
      </c>
      <c r="E12" s="21" t="n">
        <v>54.94086283573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6700600437701</v>
      </c>
      <c r="C13" s="21" t="n">
        <v>12.4924955498383</v>
      </c>
      <c r="D13" s="21" t="n">
        <v>15.6560705938646</v>
      </c>
      <c r="E13" s="21" t="n">
        <v>10.92053984165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85724218701269</v>
      </c>
      <c r="C14" s="21" t="n">
        <v>10.3808006322869</v>
      </c>
      <c r="D14" s="21" t="n">
        <v>6.21457967112543</v>
      </c>
      <c r="E14" s="21" t="n">
        <v>0.8474818381768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.4216537658727</v>
      </c>
      <c r="C15" s="21" t="n">
        <v>38.6696848142645</v>
      </c>
      <c r="D15" s="21" t="n">
        <v>52.0355425791802</v>
      </c>
      <c r="E15" s="21" t="n">
        <v>43.17284115590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3083999787944</v>
      </c>
      <c r="C16" s="21" t="n">
        <v>39.2825507570549</v>
      </c>
      <c r="D16" s="21" t="n">
        <v>37.9318187761412</v>
      </c>
      <c r="E16" s="21" t="n">
        <v>29.89792903526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36545402290351</v>
      </c>
      <c r="C17" s="21" t="n">
        <v>15.3017555790243</v>
      </c>
      <c r="D17" s="21" t="n">
        <v>9.6516296727468</v>
      </c>
      <c r="E17" s="21" t="n">
        <v>5.541284846099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.3261459953688</v>
      </c>
      <c r="C18" s="21" t="n">
        <v>45.4156936461878</v>
      </c>
      <c r="D18" s="21" t="n">
        <v>52.4165515390041</v>
      </c>
      <c r="E18" s="21" t="n">
        <v>64.56078611774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.37718999871325</v>
      </c>
      <c r="C19" s="21" t="n">
        <v>16.1272873502018</v>
      </c>
      <c r="D19" s="21" t="n">
        <v>21.4896413051661</v>
      </c>
      <c r="E19" s="21" t="n">
        <v>-9.619923282009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6916000182723</v>
      </c>
      <c r="C22" s="21" t="n">
        <v>60.7174492252121</v>
      </c>
      <c r="D22" s="21" t="n">
        <v>62.0681812117509</v>
      </c>
      <c r="E22" s="21" t="n">
        <v>70.10207096384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4.252779814629</v>
      </c>
      <c r="C23" s="21" t="n">
        <v>108.003382770459</v>
      </c>
      <c r="D23" s="21" t="n">
        <v>111.129253146233</v>
      </c>
      <c r="E23" s="21" t="n">
        <v>68.18430449994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7440226791569</v>
      </c>
      <c r="C24" s="21" t="n">
        <v>20.479354467529</v>
      </c>
      <c r="D24" s="21" t="n">
        <v>14.1879809727946</v>
      </c>
      <c r="E24" s="21" t="n">
        <v>13.42000258159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6.666291777138</v>
      </c>
      <c r="C25" s="21" t="n">
        <v>115.020123207216</v>
      </c>
      <c r="D25" s="21" t="n">
        <v>154.334338588003</v>
      </c>
      <c r="E25" s="21" t="n">
        <v>194.36862483564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.3328887881676</v>
      </c>
      <c r="C11" s="21" t="n">
        <v>44.0225583934452</v>
      </c>
      <c r="D11" s="21" t="n">
        <v>30.4323128802888</v>
      </c>
      <c r="E11" s="21" t="n">
        <v>39.85539706982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0.6671112098584</v>
      </c>
      <c r="C12" s="21" t="n">
        <v>55.9774417058491</v>
      </c>
      <c r="D12" s="21" t="n">
        <v>69.5676870553188</v>
      </c>
      <c r="E12" s="21" t="n">
        <v>60.14460293088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426668478098</v>
      </c>
      <c r="C13" s="21" t="n">
        <v>8.86524413643328</v>
      </c>
      <c r="D13" s="21" t="n">
        <v>17.0748702302804</v>
      </c>
      <c r="E13" s="21" t="n">
        <v>18.65315767136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64191630488109</v>
      </c>
      <c r="C14" s="21" t="n">
        <v>7.11772595402698</v>
      </c>
      <c r="D14" s="21" t="n">
        <v>2.72269199505569</v>
      </c>
      <c r="E14" s="21" t="n">
        <v>2.572465689257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5985264268793</v>
      </c>
      <c r="C15" s="21" t="n">
        <v>39.9944716153888</v>
      </c>
      <c r="D15" s="21" t="n">
        <v>49.7701248299826</v>
      </c>
      <c r="E15" s="21" t="n">
        <v>38.91897957025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2818154676725</v>
      </c>
      <c r="C16" s="21" t="n">
        <v>50.537561337396</v>
      </c>
      <c r="D16" s="21" t="n">
        <v>27.1823446553986</v>
      </c>
      <c r="E16" s="21" t="n">
        <v>22.63306613929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8074945696417</v>
      </c>
      <c r="C17" s="21" t="n">
        <v>13.8153677631156</v>
      </c>
      <c r="D17" s="21" t="n">
        <v>12.1513836723959</v>
      </c>
      <c r="E17" s="21" t="n">
        <v>22.56167674266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9106899646599</v>
      </c>
      <c r="C18" s="21" t="n">
        <v>35.6470709739591</v>
      </c>
      <c r="D18" s="21" t="n">
        <v>60.6662716883035</v>
      </c>
      <c r="E18" s="21" t="n">
        <v>54.80525711803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75642124519855</v>
      </c>
      <c r="C19" s="21" t="n">
        <v>20.33037073189</v>
      </c>
      <c r="D19" s="21" t="n">
        <v>8.90141536701523</v>
      </c>
      <c r="E19" s="21" t="n">
        <v>5.339345812846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7181845343015</v>
      </c>
      <c r="C22" s="21" t="n">
        <v>49.4624387370747</v>
      </c>
      <c r="D22" s="21" t="n">
        <v>72.8176553606995</v>
      </c>
      <c r="E22" s="21" t="n">
        <v>77.36693386070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6.9257183964471</v>
      </c>
      <c r="C23" s="21" t="n">
        <v>132.162885427059</v>
      </c>
      <c r="D23" s="21" t="n">
        <v>86.5271844868604</v>
      </c>
      <c r="E23" s="21" t="n">
        <v>75.70705337656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7.7539043634262</v>
      </c>
      <c r="C24" s="21" t="n">
        <v>17.8998675121464</v>
      </c>
      <c r="D24" s="21" t="n">
        <v>25.3793135612315</v>
      </c>
      <c r="E24" s="21" t="n">
        <v>6.0270504042645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1.5628254023467</v>
      </c>
      <c r="C25" s="21" t="n">
        <v>84.5511785417166</v>
      </c>
      <c r="D25" s="21" t="n">
        <v>107.88440744889</v>
      </c>
      <c r="E25" s="21" t="n">
        <v>58.16476218566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5116752853301</v>
      </c>
      <c r="C11" s="21" t="n">
        <v>39.5628106589591</v>
      </c>
      <c r="D11" s="21" t="n">
        <v>43.0867262864895</v>
      </c>
      <c r="E11" s="21" t="n">
        <v>44.0617398011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4883247163364</v>
      </c>
      <c r="C12" s="21" t="n">
        <v>60.4371893410409</v>
      </c>
      <c r="D12" s="21" t="n">
        <v>56.9132737275423</v>
      </c>
      <c r="E12" s="21" t="n">
        <v>55.93826018119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5398165161369</v>
      </c>
      <c r="C13" s="21" t="n">
        <v>16.5981855469118</v>
      </c>
      <c r="D13" s="21" t="n">
        <v>12.2796928094635</v>
      </c>
      <c r="E13" s="21" t="n">
        <v>16.57423920831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55371035721654</v>
      </c>
      <c r="C14" s="21" t="n">
        <v>7.47189736474942</v>
      </c>
      <c r="D14" s="21" t="n">
        <v>6.1759408762892</v>
      </c>
      <c r="E14" s="21" t="n">
        <v>6.404240992457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394797842983</v>
      </c>
      <c r="C15" s="21" t="n">
        <v>36.3671064293797</v>
      </c>
      <c r="D15" s="21" t="n">
        <v>38.4576400417896</v>
      </c>
      <c r="E15" s="21" t="n">
        <v>32.95977998042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0832140168743</v>
      </c>
      <c r="C16" s="21" t="n">
        <v>27.78317742641</v>
      </c>
      <c r="D16" s="21" t="n">
        <v>39.352768131445</v>
      </c>
      <c r="E16" s="21" t="n">
        <v>30.61954577205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4356075364726</v>
      </c>
      <c r="C17" s="21" t="n">
        <v>12.9821002046393</v>
      </c>
      <c r="D17" s="21" t="n">
        <v>16.5027948509902</v>
      </c>
      <c r="E17" s="21" t="n">
        <v>22.79666914623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4811784483197</v>
      </c>
      <c r="C18" s="21" t="n">
        <v>59.2347223620524</v>
      </c>
      <c r="D18" s="21" t="n">
        <v>44.1444370245808</v>
      </c>
      <c r="E18" s="21" t="n">
        <v>46.58378508171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00714626801676</v>
      </c>
      <c r="C19" s="21" t="n">
        <v>1.20246697898856</v>
      </c>
      <c r="D19" s="21" t="n">
        <v>12.7688367029615</v>
      </c>
      <c r="E19" s="21" t="n">
        <v>9.354475099477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9167859847922</v>
      </c>
      <c r="C22" s="21" t="n">
        <v>72.2168225666917</v>
      </c>
      <c r="D22" s="21" t="n">
        <v>60.647231875571</v>
      </c>
      <c r="E22" s="21" t="n">
        <v>69.38045422794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5880037878661</v>
      </c>
      <c r="C23" s="21" t="n">
        <v>74.0089630642276</v>
      </c>
      <c r="D23" s="21" t="n">
        <v>101.108053305166</v>
      </c>
      <c r="E23" s="21" t="n">
        <v>84.50155113808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8536177976999</v>
      </c>
      <c r="C24" s="21" t="n">
        <v>15.9102116646156</v>
      </c>
      <c r="D24" s="21" t="n">
        <v>12.3585003017817</v>
      </c>
      <c r="E24" s="21" t="n">
        <v>7.6273960669022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3.884748087094</v>
      </c>
      <c r="C25" s="21" t="n">
        <v>126.271447915979</v>
      </c>
      <c r="D25" s="21" t="n">
        <v>161.415198783869</v>
      </c>
      <c r="E25" s="21" t="n">
        <v>129.5097986327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.6273354011105</v>
      </c>
      <c r="C11" s="21" t="n">
        <v>40.8446602905341</v>
      </c>
      <c r="D11" s="21" t="n">
        <v>47.4220848675012</v>
      </c>
      <c r="E11" s="21" t="n">
        <v>43.60228016309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.3726645956006</v>
      </c>
      <c r="C12" s="21" t="n">
        <v>59.155339814719</v>
      </c>
      <c r="D12" s="21" t="n">
        <v>52.5779151031358</v>
      </c>
      <c r="E12" s="21" t="n">
        <v>56.39771983113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.55169099266719</v>
      </c>
      <c r="C13" s="21" t="n">
        <v>10.7901950392339</v>
      </c>
      <c r="D13" s="21" t="n">
        <v>16.0629252172044</v>
      </c>
      <c r="E13" s="21" t="n">
        <v>5.511085752479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.3689010815063</v>
      </c>
      <c r="C14" s="21" t="n">
        <v>7.76114938602088</v>
      </c>
      <c r="D14" s="21" t="n">
        <v>2.99544214506124</v>
      </c>
      <c r="E14" s="21" t="n">
        <v>30.92587940120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.4520725214271</v>
      </c>
      <c r="C15" s="21" t="n">
        <v>40.6039953894642</v>
      </c>
      <c r="D15" s="21" t="n">
        <v>33.5195477408702</v>
      </c>
      <c r="E15" s="21" t="n">
        <v>19.96075467745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9923553213612</v>
      </c>
      <c r="C16" s="21" t="n">
        <v>40.4908524923962</v>
      </c>
      <c r="D16" s="21" t="n">
        <v>34.5552677929627</v>
      </c>
      <c r="E16" s="21" t="n">
        <v>55.3902216483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72221740276327</v>
      </c>
      <c r="C17" s="21" t="n">
        <v>14.4582535598583</v>
      </c>
      <c r="D17" s="21" t="n">
        <v>13.0735665583756</v>
      </c>
      <c r="E17" s="21" t="n">
        <v>3.461342558154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2854273087649</v>
      </c>
      <c r="C18" s="21" t="n">
        <v>45.0508941231673</v>
      </c>
      <c r="D18" s="21" t="n">
        <v>52.3711656878124</v>
      </c>
      <c r="E18" s="21" t="n">
        <v>41.14843579922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0872372868357</v>
      </c>
      <c r="C19" s="21" t="n">
        <v>14.1044456915517</v>
      </c>
      <c r="D19" s="21" t="n">
        <v>0.206749415323404</v>
      </c>
      <c r="E19" s="21" t="n">
        <v>15.24928403191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0076447115281</v>
      </c>
      <c r="C22" s="21" t="n">
        <v>59.5091476830255</v>
      </c>
      <c r="D22" s="21" t="n">
        <v>65.444732246188</v>
      </c>
      <c r="E22" s="21" t="n">
        <v>44.6097783573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182601834619</v>
      </c>
      <c r="C23" s="21" t="n">
        <v>107.356681186519</v>
      </c>
      <c r="D23" s="21" t="n">
        <v>69.7234621501446</v>
      </c>
      <c r="E23" s="21" t="n">
        <v>123.6660229977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9.0495243421865</v>
      </c>
      <c r="C24" s="21" t="n">
        <v>11.8757970233841</v>
      </c>
      <c r="D24" s="21" t="n">
        <v>-1.13105783005417</v>
      </c>
      <c r="E24" s="21" t="n">
        <v>57.08669104503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52.690421911602</v>
      </c>
      <c r="C25" s="21" t="n">
        <v>117.988716870802</v>
      </c>
      <c r="D25" s="21" t="n">
        <v>139.109494889273</v>
      </c>
      <c r="E25" s="21" t="n">
        <v>166.3983658308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.1313930510058</v>
      </c>
      <c r="C11" s="21" t="n">
        <v>48.6643307028157</v>
      </c>
      <c r="D11" s="21" t="n">
        <v>52.416344324363</v>
      </c>
      <c r="E11" s="21" t="n">
        <v>46.49419819932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.8686069732013</v>
      </c>
      <c r="C12" s="21" t="n">
        <v>51.3356694540712</v>
      </c>
      <c r="D12" s="21" t="n">
        <v>47.5836556744126</v>
      </c>
      <c r="E12" s="21" t="n">
        <v>53.50580180067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165785901272</v>
      </c>
      <c r="C13" s="21" t="n">
        <v>15.1692709583408</v>
      </c>
      <c r="D13" s="21" t="n">
        <v>10.2846339463364</v>
      </c>
      <c r="E13" s="21" t="n">
        <v>8.334574451879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93092228462872</v>
      </c>
      <c r="C14" s="21" t="n">
        <v>10.2257208472393</v>
      </c>
      <c r="D14" s="21" t="n">
        <v>4.0989843370542</v>
      </c>
      <c r="E14" s="21" t="n">
        <v>6.006751642276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.7718987873006</v>
      </c>
      <c r="C15" s="21" t="n">
        <v>25.9406776484911</v>
      </c>
      <c r="D15" s="21" t="n">
        <v>33.200037391022</v>
      </c>
      <c r="E15" s="21" t="n">
        <v>39.16447570652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4205289902434</v>
      </c>
      <c r="C16" s="21" t="n">
        <v>23.299930677954</v>
      </c>
      <c r="D16" s="21" t="n">
        <v>34.3391269797582</v>
      </c>
      <c r="E16" s="21" t="n">
        <v>33.93938949417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.6261333624248</v>
      </c>
      <c r="C17" s="21" t="n">
        <v>20.1976611410665</v>
      </c>
      <c r="D17" s="21" t="n">
        <v>21.6448233513667</v>
      </c>
      <c r="E17" s="21" t="n">
        <v>28.69726729689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.953337670115</v>
      </c>
      <c r="C18" s="21" t="n">
        <v>56.50240826244</v>
      </c>
      <c r="D18" s="21" t="n">
        <v>44.0160496884654</v>
      </c>
      <c r="E18" s="21" t="n">
        <v>37.36334321414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91526930308632</v>
      </c>
      <c r="C19" s="21" t="n">
        <v>-5.16673880836874</v>
      </c>
      <c r="D19" s="21" t="n">
        <v>3.56760598594719</v>
      </c>
      <c r="E19" s="21" t="n">
        <v>16.14245858653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5794710325398</v>
      </c>
      <c r="C22" s="21" t="n">
        <v>76.7000694035065</v>
      </c>
      <c r="D22" s="21" t="n">
        <v>65.6608730398321</v>
      </c>
      <c r="E22" s="21" t="n">
        <v>66.06061051104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7605547781412</v>
      </c>
      <c r="C23" s="21" t="n">
        <v>64.0085964614929</v>
      </c>
      <c r="D23" s="21" t="n">
        <v>84.7395938346794</v>
      </c>
      <c r="E23" s="21" t="n">
        <v>120.8971774551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5.43174461744235</v>
      </c>
      <c r="C24" s="21" t="n">
        <v>8.19078866162992</v>
      </c>
      <c r="D24" s="21" t="n">
        <v>8.80041842832639</v>
      </c>
      <c r="E24" s="21" t="n">
        <v>1.8730355766067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1.435214410623</v>
      </c>
      <c r="C25" s="21" t="n">
        <v>113.218992865414</v>
      </c>
      <c r="D25" s="21" t="n">
        <v>134.840928247087</v>
      </c>
      <c r="E25" s="21" t="n">
        <v>90.87749323547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9196086420152</v>
      </c>
      <c r="C11" s="21" t="n">
        <v>36.7430215827147</v>
      </c>
      <c r="D11" s="21" t="n">
        <v>37.9340941349467</v>
      </c>
      <c r="E11" s="21" t="n">
        <v>57.91361282807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0803913565139</v>
      </c>
      <c r="C12" s="21" t="n">
        <v>63.2569784426749</v>
      </c>
      <c r="D12" s="21" t="n">
        <v>62.0659058317994</v>
      </c>
      <c r="E12" s="21" t="n">
        <v>42.08638717192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0807801932645</v>
      </c>
      <c r="C13" s="21" t="n">
        <v>31.7424116003779</v>
      </c>
      <c r="D13" s="21" t="n">
        <v>15.9867853587466</v>
      </c>
      <c r="E13" s="21" t="n">
        <v>7.998509055303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75332092937194</v>
      </c>
      <c r="C14" s="21" t="n">
        <v>6.76223270981417</v>
      </c>
      <c r="D14" s="21" t="n">
        <v>1.99115826171852</v>
      </c>
      <c r="E14" s="21" t="n">
        <v>1.388715467095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2462902338774</v>
      </c>
      <c r="C15" s="21" t="n">
        <v>24.7523341324828</v>
      </c>
      <c r="D15" s="21" t="n">
        <v>44.0879622113343</v>
      </c>
      <c r="E15" s="21" t="n">
        <v>32.69916264952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.7831763383069</v>
      </c>
      <c r="C16" s="21" t="n">
        <v>33.1849473714053</v>
      </c>
      <c r="D16" s="21" t="n">
        <v>31.1422397837655</v>
      </c>
      <c r="E16" s="21" t="n">
        <v>59.87067537696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896399988663</v>
      </c>
      <c r="C17" s="21" t="n">
        <v>13.7901689466986</v>
      </c>
      <c r="D17" s="21" t="n">
        <v>7.69833782497044</v>
      </c>
      <c r="E17" s="21" t="n">
        <v>18.9897821400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.5271836760651</v>
      </c>
      <c r="C18" s="21" t="n">
        <v>53.0248838850124</v>
      </c>
      <c r="D18" s="21" t="n">
        <v>61.159422407891</v>
      </c>
      <c r="E18" s="21" t="n">
        <v>21.13954248301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5532076804488</v>
      </c>
      <c r="C19" s="21" t="n">
        <v>10.2320945576625</v>
      </c>
      <c r="D19" s="21" t="n">
        <v>0.9064834239084</v>
      </c>
      <c r="E19" s="21" t="n">
        <v>20.94684468891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4.2168236749314</v>
      </c>
      <c r="C22" s="21" t="n">
        <v>66.815052831711</v>
      </c>
      <c r="D22" s="21" t="n">
        <v>68.8577602328614</v>
      </c>
      <c r="E22" s="21" t="n">
        <v>40.12932462303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1.938661829483</v>
      </c>
      <c r="C23" s="21" t="n">
        <v>59.4335423923571</v>
      </c>
      <c r="D23" s="21" t="n">
        <v>75.3426351310793</v>
      </c>
      <c r="E23" s="21" t="n">
        <v>161.2517307033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7.4885033981391</v>
      </c>
      <c r="C24" s="21" t="n">
        <v>6.42714996915244</v>
      </c>
      <c r="D24" s="21" t="n">
        <v>38.2821182510971</v>
      </c>
      <c r="E24" s="21" t="n">
        <v>27.69894238968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722684741706</v>
      </c>
      <c r="C25" s="21" t="n">
        <v>88.8356282066323</v>
      </c>
      <c r="D25" s="21" t="n">
        <v>110.729510531329</v>
      </c>
      <c r="E25" s="21" t="n">
        <v>105.178405460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065577291494</v>
      </c>
      <c r="C11" s="21" t="n">
        <v>37.7618760687121</v>
      </c>
      <c r="D11" s="21" t="n">
        <v>31.2792602938411</v>
      </c>
      <c r="E11" s="21" t="n">
        <v>74.85697787074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9344227797012</v>
      </c>
      <c r="C12" s="21" t="n">
        <v>62.2381240929756</v>
      </c>
      <c r="D12" s="21" t="n">
        <v>68.7207397061589</v>
      </c>
      <c r="E12" s="21" t="n">
        <v>25.14302212925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8222610874027</v>
      </c>
      <c r="C13" s="21" t="n">
        <v>25.2726382891523</v>
      </c>
      <c r="D13" s="21" t="n">
        <v>17.9522082767101</v>
      </c>
      <c r="E13" s="21" t="n">
        <v>5.023064832999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44000225901217</v>
      </c>
      <c r="C14" s="21" t="n">
        <v>8.27002188994667</v>
      </c>
      <c r="D14" s="21" t="n">
        <v>8.62108691653722</v>
      </c>
      <c r="E14" s="21" t="n">
        <v>2.981474279896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6721594332864</v>
      </c>
      <c r="C15" s="21" t="n">
        <v>28.6954639138766</v>
      </c>
      <c r="D15" s="21" t="n">
        <v>42.1474445129116</v>
      </c>
      <c r="E15" s="21" t="n">
        <v>17.138483016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9995860338256</v>
      </c>
      <c r="C16" s="21" t="n">
        <v>12.8081739912822</v>
      </c>
      <c r="D16" s="21" t="n">
        <v>43.8089279326267</v>
      </c>
      <c r="E16" s="21" t="n">
        <v>15.46569483541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9679139638471</v>
      </c>
      <c r="C17" s="21" t="n">
        <v>20.2324453086995</v>
      </c>
      <c r="D17" s="21" t="n">
        <v>13.3387235097654</v>
      </c>
      <c r="E17" s="21" t="n">
        <v>66.046680289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0325000173158</v>
      </c>
      <c r="C18" s="21" t="n">
        <v>66.9593807340578</v>
      </c>
      <c r="D18" s="21" t="n">
        <v>42.8523485476859</v>
      </c>
      <c r="E18" s="21" t="n">
        <v>18.48762489533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90192276238543</v>
      </c>
      <c r="C19" s="21" t="n">
        <v>-4.72125664108218</v>
      </c>
      <c r="D19" s="21" t="n">
        <v>25.8683911584729</v>
      </c>
      <c r="E19" s="21" t="n">
        <v>6.655397233917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0004139811629</v>
      </c>
      <c r="C22" s="21" t="n">
        <v>87.1918260427573</v>
      </c>
      <c r="D22" s="21" t="n">
        <v>56.1910720574513</v>
      </c>
      <c r="E22" s="21" t="n">
        <v>84.53430518516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9.7678308845891</v>
      </c>
      <c r="C23" s="21" t="n">
        <v>55.2058358344724</v>
      </c>
      <c r="D23" s="21" t="n">
        <v>118.473159931838</v>
      </c>
      <c r="E23" s="21" t="n">
        <v>108.82932453551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7.16212736971282</v>
      </c>
      <c r="C24" s="21" t="n">
        <v>-1.67063492411791</v>
      </c>
      <c r="D24" s="21" t="n">
        <v>13.1809493808207</v>
      </c>
      <c r="E24" s="21" t="n">
        <v>-10.51654685197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520080216485</v>
      </c>
      <c r="C25" s="21" t="n">
        <v>102.464889217524</v>
      </c>
      <c r="D25" s="21" t="n">
        <v>118.939466797419</v>
      </c>
      <c r="E25" s="21" t="n">
        <v>79.57368662330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.0279778364569</v>
      </c>
      <c r="C11" s="21" t="n">
        <v>21.0389841817459</v>
      </c>
      <c r="D11" s="21" t="n">
        <v>24.4571609516017</v>
      </c>
      <c r="E11" s="21" t="n">
        <v>33.68559701048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.9720221862816</v>
      </c>
      <c r="C12" s="21" t="n">
        <v>78.9610158778481</v>
      </c>
      <c r="D12" s="21" t="n">
        <v>75.5428390400615</v>
      </c>
      <c r="E12" s="21" t="n">
        <v>66.31440298191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8.985427149104</v>
      </c>
      <c r="C13" s="21" t="n">
        <v>29.9969756090513</v>
      </c>
      <c r="D13" s="21" t="n">
        <v>30.905890722353</v>
      </c>
      <c r="E13" s="21" t="n">
        <v>24.36408082005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89669660771878</v>
      </c>
      <c r="C14" s="21" t="n">
        <v>13.0141183939545</v>
      </c>
      <c r="D14" s="21" t="n">
        <v>7.33959394282361</v>
      </c>
      <c r="E14" s="21" t="n">
        <v>2.892521864190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0898984294589</v>
      </c>
      <c r="C15" s="21" t="n">
        <v>35.9499218748423</v>
      </c>
      <c r="D15" s="21" t="n">
        <v>37.2973543748849</v>
      </c>
      <c r="E15" s="21" t="n">
        <v>39.05780029766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2644743506105</v>
      </c>
      <c r="C16" s="21" t="n">
        <v>25.4936818130198</v>
      </c>
      <c r="D16" s="21" t="n">
        <v>32.265554643755</v>
      </c>
      <c r="E16" s="21" t="n">
        <v>23.92931403004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23225490642797</v>
      </c>
      <c r="C17" s="21" t="n">
        <v>7.51172531938212</v>
      </c>
      <c r="D17" s="21" t="n">
        <v>10.9342518962952</v>
      </c>
      <c r="E17" s="21" t="n">
        <v>1.622819959133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.5032707368397</v>
      </c>
      <c r="C18" s="21" t="n">
        <v>66.9945928695204</v>
      </c>
      <c r="D18" s="21" t="n">
        <v>56.800193448834</v>
      </c>
      <c r="E18" s="21" t="n">
        <v>74.44786599563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46875144944193</v>
      </c>
      <c r="C19" s="21" t="n">
        <v>11.9664230083277</v>
      </c>
      <c r="D19" s="21" t="n">
        <v>18.7426455912275</v>
      </c>
      <c r="E19" s="21" t="n">
        <v>-8.133463013721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7355256432677</v>
      </c>
      <c r="C22" s="21" t="n">
        <v>74.5063181889026</v>
      </c>
      <c r="D22" s="21" t="n">
        <v>67.7344453451292</v>
      </c>
      <c r="E22" s="21" t="n">
        <v>76.07068595477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2050363590689</v>
      </c>
      <c r="C23" s="21" t="n">
        <v>73.0865554540496</v>
      </c>
      <c r="D23" s="21" t="n">
        <v>78.5859089686337</v>
      </c>
      <c r="E23" s="21" t="n">
        <v>56.34858917825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8669246919469</v>
      </c>
      <c r="C24" s="21" t="n">
        <v>24.7510590715348</v>
      </c>
      <c r="D24" s="21" t="n">
        <v>12.0770213807895</v>
      </c>
      <c r="E24" s="21" t="n">
        <v>9.102203975407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5.294114154489</v>
      </c>
      <c r="C25" s="21" t="n">
        <v>128.461129503635</v>
      </c>
      <c r="D25" s="21" t="n">
        <v>130.103676082875</v>
      </c>
      <c r="E25" s="21" t="n">
        <v>199.28982010736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.4622505597999</v>
      </c>
      <c r="C11" s="21" t="n">
        <v>24.3198015629976</v>
      </c>
      <c r="D11" s="21" t="n">
        <v>34.7355890942042</v>
      </c>
      <c r="E11" s="21" t="n">
        <v>3.295709754395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.5377494313752</v>
      </c>
      <c r="C12" s="21" t="n">
        <v>75.6801984370024</v>
      </c>
      <c r="D12" s="21" t="n">
        <v>65.2644108705779</v>
      </c>
      <c r="E12" s="21" t="n">
        <v>96.70429029110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6784341127266</v>
      </c>
      <c r="C13" s="21" t="n">
        <v>29.198593526915</v>
      </c>
      <c r="D13" s="21" t="n">
        <v>19.1099009948325</v>
      </c>
      <c r="E13" s="21" t="n">
        <v>21.64960482256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90829954289597</v>
      </c>
      <c r="C14" s="21" t="n">
        <v>9.96377948620325</v>
      </c>
      <c r="D14" s="21" t="n">
        <v>1.67472250520536</v>
      </c>
      <c r="E14" s="21" t="n">
        <v>0.1604106652521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9510157757526</v>
      </c>
      <c r="C15" s="21" t="n">
        <v>36.5178254238842</v>
      </c>
      <c r="D15" s="21" t="n">
        <v>44.47978737054</v>
      </c>
      <c r="E15" s="21" t="n">
        <v>74.8942748032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.8333856716321</v>
      </c>
      <c r="C16" s="21" t="n">
        <v>21.0503171063205</v>
      </c>
      <c r="D16" s="21" t="n">
        <v>12.702166271315</v>
      </c>
      <c r="E16" s="21" t="n">
        <v>-20.3692361292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4342733012055</v>
      </c>
      <c r="C17" s="21" t="n">
        <v>8.22160461051895</v>
      </c>
      <c r="D17" s="21" t="n">
        <v>14.4864665150836</v>
      </c>
      <c r="E17" s="21" t="n">
        <v>80.78280394996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.7323410536372</v>
      </c>
      <c r="C18" s="21" t="n">
        <v>70.7280783410493</v>
      </c>
      <c r="D18" s="21" t="n">
        <v>72.8113672312104</v>
      </c>
      <c r="E18" s="21" t="n">
        <v>39.58643217928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80540837773799</v>
      </c>
      <c r="C19" s="21" t="n">
        <v>4.95212009595312</v>
      </c>
      <c r="D19" s="21" t="n">
        <v>-7.54695636063255</v>
      </c>
      <c r="E19" s="21" t="n">
        <v>57.11785811182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91.1666143548427</v>
      </c>
      <c r="C22" s="21" t="n">
        <v>78.9496829515682</v>
      </c>
      <c r="D22" s="21" t="n">
        <v>87.297833746294</v>
      </c>
      <c r="E22" s="21" t="n">
        <v>120.3692361292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8.8946726792093</v>
      </c>
      <c r="C23" s="21" t="n">
        <v>65.7187442389628</v>
      </c>
      <c r="D23" s="21" t="n">
        <v>63.3891542362926</v>
      </c>
      <c r="E23" s="21" t="n">
        <v>189.5969940625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53.3154884841882</v>
      </c>
      <c r="C24" s="21" t="n">
        <v>7.35874103426394</v>
      </c>
      <c r="D24" s="21" t="n">
        <v>-68.8898044011229</v>
      </c>
      <c r="E24" s="21" t="n">
        <v>20.160366680828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7.922100967851</v>
      </c>
      <c r="C25" s="21" t="n">
        <v>119.355289831972</v>
      </c>
      <c r="D25" s="21" t="n">
        <v>126.926858653333</v>
      </c>
      <c r="E25" s="21" t="n">
        <v>143.9612681155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3938970419695</v>
      </c>
      <c r="C11" s="21" t="n">
        <v>36.4929614649432</v>
      </c>
      <c r="D11" s="21" t="n">
        <v>43.7231583984066</v>
      </c>
      <c r="E11" s="21" t="n">
        <v>66.77338876887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.6061029641984</v>
      </c>
      <c r="C12" s="21" t="n">
        <v>63.5070386102105</v>
      </c>
      <c r="D12" s="21" t="n">
        <v>56.2768416015934</v>
      </c>
      <c r="E12" s="21" t="n">
        <v>33.22661123112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.00851990645173</v>
      </c>
      <c r="C13" s="21" t="n">
        <v>12.4841476480379</v>
      </c>
      <c r="D13" s="21" t="n">
        <v>8.60197366250154</v>
      </c>
      <c r="E13" s="21" t="n">
        <v>7.224670882796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61831033200009</v>
      </c>
      <c r="C14" s="21" t="n">
        <v>9.24277995424314</v>
      </c>
      <c r="D14" s="21" t="n">
        <v>5.9928220606199</v>
      </c>
      <c r="E14" s="21" t="n">
        <v>0.4942191706691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.9792727257466</v>
      </c>
      <c r="C15" s="21" t="n">
        <v>41.7801110079294</v>
      </c>
      <c r="D15" s="21" t="n">
        <v>41.6820458784719</v>
      </c>
      <c r="E15" s="21" t="n">
        <v>25.50772117765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6924264325583</v>
      </c>
      <c r="C16" s="21" t="n">
        <v>31.216461495628</v>
      </c>
      <c r="D16" s="21" t="n">
        <v>47.6316984923199</v>
      </c>
      <c r="E16" s="21" t="n">
        <v>28.6165213662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80270500152876</v>
      </c>
      <c r="C17" s="21" t="n">
        <v>16.3005106075486</v>
      </c>
      <c r="D17" s="21" t="n">
        <v>12.1466198809066</v>
      </c>
      <c r="E17" s="21" t="n">
        <v>3.562009288819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5048685726416</v>
      </c>
      <c r="C18" s="21" t="n">
        <v>52.4830279788092</v>
      </c>
      <c r="D18" s="21" t="n">
        <v>40.2216816311589</v>
      </c>
      <c r="E18" s="21" t="n">
        <v>67.82146934328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7.8987656084432</v>
      </c>
      <c r="C19" s="21" t="n">
        <v>11.0240106314013</v>
      </c>
      <c r="D19" s="21" t="n">
        <v>16.0551599704345</v>
      </c>
      <c r="E19" s="21" t="n">
        <v>-34.59485811215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3075735741703</v>
      </c>
      <c r="C22" s="21" t="n">
        <v>68.7835385863578</v>
      </c>
      <c r="D22" s="21" t="n">
        <v>52.3683015120655</v>
      </c>
      <c r="E22" s="21" t="n">
        <v>71.383478632103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6.4619061661011</v>
      </c>
      <c r="C23" s="21" t="n">
        <v>97.2178872430413</v>
      </c>
      <c r="D23" s="21" t="n">
        <v>118.530270256426</v>
      </c>
      <c r="E23" s="21" t="n">
        <v>38.33880421657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.40790229441465</v>
      </c>
      <c r="C24" s="21" t="n">
        <v>16.6833764986591</v>
      </c>
      <c r="D24" s="21" t="n">
        <v>12.1315025826737</v>
      </c>
      <c r="E24" s="21" t="n">
        <v>-3.99398253635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0.501555209507</v>
      </c>
      <c r="C25" s="21" t="n">
        <v>108.216647908669</v>
      </c>
      <c r="D25" s="21" t="n">
        <v>110.888850799466</v>
      </c>
      <c r="E25" s="21" t="n">
        <v>95.5342564064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.7015469167843</v>
      </c>
      <c r="C11" s="21" t="n">
        <v>45.753895783028</v>
      </c>
      <c r="D11" s="21" t="n">
        <v>54.3489452994322</v>
      </c>
      <c r="E11" s="21" t="n">
        <v>41.33837761536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.2984531010813</v>
      </c>
      <c r="C12" s="21" t="n">
        <v>54.2461042795462</v>
      </c>
      <c r="D12" s="21" t="n">
        <v>45.6510546970501</v>
      </c>
      <c r="E12" s="21" t="n">
        <v>58.66162238580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56456926613117</v>
      </c>
      <c r="C13" s="21" t="n">
        <v>6.11583359429257</v>
      </c>
      <c r="D13" s="21" t="n">
        <v>5.69660458390638</v>
      </c>
      <c r="E13" s="21" t="n">
        <v>8.894417352262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2921781217471</v>
      </c>
      <c r="C14" s="21" t="n">
        <v>10.7878987738871</v>
      </c>
      <c r="D14" s="21" t="n">
        <v>4.48766294498982</v>
      </c>
      <c r="E14" s="21" t="n">
        <v>21.22704659116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.4417057132031</v>
      </c>
      <c r="C15" s="21" t="n">
        <v>37.3423719113665</v>
      </c>
      <c r="D15" s="21" t="n">
        <v>35.4667871681539</v>
      </c>
      <c r="E15" s="21" t="n">
        <v>28.54015844237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7967580388039</v>
      </c>
      <c r="C16" s="21" t="n">
        <v>30.7712995488635</v>
      </c>
      <c r="D16" s="21" t="n">
        <v>38.5496341571974</v>
      </c>
      <c r="E16" s="21" t="n">
        <v>49.95378915240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3406450014205</v>
      </c>
      <c r="C17" s="21" t="n">
        <v>20.839735328001</v>
      </c>
      <c r="D17" s="21" t="n">
        <v>22.1673272830954</v>
      </c>
      <c r="E17" s="21" t="n">
        <v>16.02901495866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8625969730395</v>
      </c>
      <c r="C18" s="21" t="n">
        <v>48.3889651583886</v>
      </c>
      <c r="D18" s="21" t="n">
        <v>39.2830385667427</v>
      </c>
      <c r="E18" s="21" t="n">
        <v>34.01719588542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4358561280418</v>
      </c>
      <c r="C19" s="21" t="n">
        <v>5.85713912115762</v>
      </c>
      <c r="D19" s="21" t="n">
        <v>6.36801613030743</v>
      </c>
      <c r="E19" s="21" t="n">
        <v>24.64442650038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20324197446</v>
      </c>
      <c r="C22" s="21" t="n">
        <v>69.2287004863896</v>
      </c>
      <c r="D22" s="21" t="n">
        <v>61.4503658498381</v>
      </c>
      <c r="E22" s="21" t="n">
        <v>50.046210844086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9.473912939172</v>
      </c>
      <c r="C23" s="21" t="n">
        <v>99.4653853987409</v>
      </c>
      <c r="D23" s="21" t="n">
        <v>101.709163982466</v>
      </c>
      <c r="E23" s="21" t="n">
        <v>146.3001394975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0484249456816</v>
      </c>
      <c r="C24" s="21" t="n">
        <v>13.0124856812519</v>
      </c>
      <c r="D24" s="21" t="n">
        <v>5.68154723371676</v>
      </c>
      <c r="E24" s="21" t="n">
        <v>21.07296272854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6.39133625652</v>
      </c>
      <c r="C25" s="21" t="n">
        <v>90.1618469678757</v>
      </c>
      <c r="D25" s="21" t="n">
        <v>86.2622255605099</v>
      </c>
      <c r="E25" s="21" t="n">
        <v>81.63932765166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5237368768599</v>
      </c>
      <c r="C11" s="21" t="n">
        <v>35.4241717128811</v>
      </c>
      <c r="D11" s="21" t="n">
        <v>31.3086991661847</v>
      </c>
      <c r="E11" s="21" t="n">
        <v>36.87893716249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4762631259772</v>
      </c>
      <c r="C12" s="21" t="n">
        <v>64.575828308543</v>
      </c>
      <c r="D12" s="21" t="n">
        <v>68.6913008312579</v>
      </c>
      <c r="E12" s="21" t="n">
        <v>63.12106283617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89202560095477</v>
      </c>
      <c r="C13" s="21" t="n">
        <v>7.98151649461573</v>
      </c>
      <c r="D13" s="21" t="n">
        <v>7.79753245127704</v>
      </c>
      <c r="E13" s="21" t="n">
        <v>5.590235765506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82886935835231</v>
      </c>
      <c r="C14" s="21" t="n">
        <v>9.79723431341937</v>
      </c>
      <c r="D14" s="21" t="n">
        <v>4.60889578090772</v>
      </c>
      <c r="E14" s="21" t="n">
        <v>4.998588720522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2.7553681666701</v>
      </c>
      <c r="C15" s="21" t="n">
        <v>46.7970775005079</v>
      </c>
      <c r="D15" s="21" t="n">
        <v>56.2848725990732</v>
      </c>
      <c r="E15" s="21" t="n">
        <v>52.53223835014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.8564912144237</v>
      </c>
      <c r="C16" s="21" t="n">
        <v>34.954732791902</v>
      </c>
      <c r="D16" s="21" t="n">
        <v>35.4852582339996</v>
      </c>
      <c r="E16" s="21" t="n">
        <v>57.67598658409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236428271982</v>
      </c>
      <c r="C17" s="21" t="n">
        <v>17.809918089858</v>
      </c>
      <c r="D17" s="21" t="n">
        <v>17.8620351400766</v>
      </c>
      <c r="E17" s="21" t="n">
        <v>7.058026177151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9070805149183</v>
      </c>
      <c r="C18" s="21" t="n">
        <v>47.2353491210345</v>
      </c>
      <c r="D18" s="21" t="n">
        <v>46.6527066254123</v>
      </c>
      <c r="E18" s="21" t="n">
        <v>35.26598724096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.5691826110589</v>
      </c>
      <c r="C19" s="21" t="n">
        <v>17.3404791875085</v>
      </c>
      <c r="D19" s="21" t="n">
        <v>22.0385942058456</v>
      </c>
      <c r="E19" s="21" t="n">
        <v>27.85507559520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5.1435087869003</v>
      </c>
      <c r="C22" s="21" t="n">
        <v>65.0452672108925</v>
      </c>
      <c r="D22" s="21" t="n">
        <v>64.5147417654889</v>
      </c>
      <c r="E22" s="21" t="n">
        <v>42.324013418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9.795559139863</v>
      </c>
      <c r="C23" s="21" t="n">
        <v>119.813472043811</v>
      </c>
      <c r="D23" s="21" t="n">
        <v>130.525692472495</v>
      </c>
      <c r="E23" s="21" t="n">
        <v>163.1340324533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1838334485909</v>
      </c>
      <c r="C24" s="21" t="n">
        <v>10.9802935477447</v>
      </c>
      <c r="D24" s="21" t="n">
        <v>9.63336778940359</v>
      </c>
      <c r="E24" s="21" t="n">
        <v>28.45468474789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5.1990066420769</v>
      </c>
      <c r="C25" s="21" t="n">
        <v>74.47637865324</v>
      </c>
      <c r="D25" s="21" t="n">
        <v>86.0088670943497</v>
      </c>
      <c r="E25" s="21" t="n">
        <v>89.59502426534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7456197904226</v>
      </c>
      <c r="C11" s="21" t="n">
        <v>29.0116982154516</v>
      </c>
      <c r="D11" s="21" t="n">
        <v>35.1874789834284</v>
      </c>
      <c r="E11" s="21" t="n">
        <v>26.16841085289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254380216316</v>
      </c>
      <c r="C12" s="21" t="n">
        <v>70.9883019487831</v>
      </c>
      <c r="D12" s="21" t="n">
        <v>64.8125210238468</v>
      </c>
      <c r="E12" s="21" t="n">
        <v>73.83158914975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.8347282438685</v>
      </c>
      <c r="C13" s="21" t="n">
        <v>11.8154597379245</v>
      </c>
      <c r="D13" s="21" t="n">
        <v>14.1357167004697</v>
      </c>
      <c r="E13" s="21" t="n">
        <v>23.68673120190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52958847344857</v>
      </c>
      <c r="C14" s="21" t="n">
        <v>9.8464007866744</v>
      </c>
      <c r="D14" s="21" t="n">
        <v>3.05469304587553</v>
      </c>
      <c r="E14" s="21" t="n">
        <v>1.002561691238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8900634989989</v>
      </c>
      <c r="C15" s="21" t="n">
        <v>49.3264414241842</v>
      </c>
      <c r="D15" s="21" t="n">
        <v>47.6221112775016</v>
      </c>
      <c r="E15" s="21" t="n">
        <v>49.1422962566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2914211730654</v>
      </c>
      <c r="C16" s="21" t="n">
        <v>57.7716777080509</v>
      </c>
      <c r="D16" s="21" t="n">
        <v>46.7782843619967</v>
      </c>
      <c r="E16" s="21" t="n">
        <v>33.57067407034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9355914425017</v>
      </c>
      <c r="C17" s="21" t="n">
        <v>8.07530957589488</v>
      </c>
      <c r="D17" s="21" t="n">
        <v>13.511985505374</v>
      </c>
      <c r="E17" s="21" t="n">
        <v>11.70591870688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.772987385658</v>
      </c>
      <c r="C18" s="21" t="n">
        <v>34.1530127309847</v>
      </c>
      <c r="D18" s="21" t="n">
        <v>39.7097301344481</v>
      </c>
      <c r="E18" s="21" t="n">
        <v>54.72340722352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481392830658</v>
      </c>
      <c r="C19" s="21" t="n">
        <v>36.8352892177984</v>
      </c>
      <c r="D19" s="21" t="n">
        <v>25.1027908893987</v>
      </c>
      <c r="E19" s="21" t="n">
        <v>19.10818192623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7085788281597</v>
      </c>
      <c r="C22" s="21" t="n">
        <v>42.2283223068796</v>
      </c>
      <c r="D22" s="21" t="n">
        <v>53.2217156398221</v>
      </c>
      <c r="E22" s="21" t="n">
        <v>66.42932593040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3860202365193</v>
      </c>
      <c r="C23" s="21" t="n">
        <v>173.258045130452</v>
      </c>
      <c r="D23" s="21" t="n">
        <v>127.618103048792</v>
      </c>
      <c r="E23" s="21" t="n">
        <v>91.63328910247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1.0676724921187</v>
      </c>
      <c r="C24" s="21" t="n">
        <v>7.02537943244738</v>
      </c>
      <c r="D24" s="21" t="n">
        <v>28.2249737636947</v>
      </c>
      <c r="E24" s="21" t="n">
        <v>19.60812935396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7.365428209088</v>
      </c>
      <c r="C25" s="21" t="n">
        <v>124.383683313692</v>
      </c>
      <c r="D25" s="21" t="n">
        <v>112.73754798296</v>
      </c>
      <c r="E25" s="21" t="n">
        <v>105.8195376579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1050082022893</v>
      </c>
      <c r="C11" s="21" t="n">
        <v>23.5164017319539</v>
      </c>
      <c r="D11" s="21" t="n">
        <v>31.0640311937092</v>
      </c>
      <c r="E11" s="21" t="n">
        <v>40.73914547237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8949917977107</v>
      </c>
      <c r="C12" s="21" t="n">
        <v>76.4835982257691</v>
      </c>
      <c r="D12" s="21" t="n">
        <v>68.9359688159032</v>
      </c>
      <c r="E12" s="21" t="n">
        <v>59.26085452762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0188166310686</v>
      </c>
      <c r="C13" s="21" t="n">
        <v>25.7770220626076</v>
      </c>
      <c r="D13" s="21" t="n">
        <v>8.20449868936789</v>
      </c>
      <c r="E13" s="21" t="n">
        <v>12.29192068070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50961744559617</v>
      </c>
      <c r="C14" s="21" t="n">
        <v>10.9613218147637</v>
      </c>
      <c r="D14" s="21" t="n">
        <v>2.96102224147932</v>
      </c>
      <c r="E14" s="21" t="n">
        <v>1.565103108613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366557721046</v>
      </c>
      <c r="C15" s="21" t="n">
        <v>39.7452543483979</v>
      </c>
      <c r="D15" s="21" t="n">
        <v>57.770447885056</v>
      </c>
      <c r="E15" s="21" t="n">
        <v>45.40383073830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.9090171084641</v>
      </c>
      <c r="C16" s="21" t="n">
        <v>26.0346538465658</v>
      </c>
      <c r="D16" s="21" t="n">
        <v>65.1917041643933</v>
      </c>
      <c r="E16" s="21" t="n">
        <v>45.98676393775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64188399432333</v>
      </c>
      <c r="C17" s="21" t="n">
        <v>17.3584440622161</v>
      </c>
      <c r="D17" s="21" t="n">
        <v>8.99938288913544</v>
      </c>
      <c r="E17" s="21" t="n">
        <v>7.710777513139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449098883076</v>
      </c>
      <c r="C18" s="21" t="n">
        <v>56.6069019221101</v>
      </c>
      <c r="D18" s="21" t="n">
        <v>25.8089129368589</v>
      </c>
      <c r="E18" s="21" t="n">
        <v>46.30245854719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.4458929146347</v>
      </c>
      <c r="C19" s="21" t="n">
        <v>19.876696303659</v>
      </c>
      <c r="D19" s="21" t="n">
        <v>43.1270558790443</v>
      </c>
      <c r="E19" s="21" t="n">
        <v>12.9583959804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0.0909828773993</v>
      </c>
      <c r="C22" s="21" t="n">
        <v>73.9653459843262</v>
      </c>
      <c r="D22" s="21" t="n">
        <v>34.8082958259943</v>
      </c>
      <c r="E22" s="21" t="n">
        <v>54.01323606033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2.743742415629</v>
      </c>
      <c r="C23" s="21" t="n">
        <v>89.5766672285524</v>
      </c>
      <c r="D23" s="21" t="n">
        <v>235.312003551308</v>
      </c>
      <c r="E23" s="21" t="n">
        <v>101.4393950572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31608942739901</v>
      </c>
      <c r="C24" s="21" t="n">
        <v>16.0936455435397</v>
      </c>
      <c r="D24" s="21" t="n">
        <v>14.2250549784281</v>
      </c>
      <c r="E24" s="21" t="n">
        <v>4.5835566852372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7.412408092594</v>
      </c>
      <c r="C25" s="21" t="n">
        <v>151.807826207908</v>
      </c>
      <c r="D25" s="21" t="n">
        <v>63.9546386545317</v>
      </c>
      <c r="E25" s="21" t="n">
        <v>120.6917874173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1956837419436</v>
      </c>
      <c r="C11" s="21" t="n">
        <v>32.0102264076322</v>
      </c>
      <c r="D11" s="21" t="n">
        <v>42.9525807050096</v>
      </c>
      <c r="E11" s="21" t="n">
        <v>17.9857539019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8043162697019</v>
      </c>
      <c r="C12" s="21" t="n">
        <v>67.9897736788993</v>
      </c>
      <c r="D12" s="21" t="n">
        <v>57.0474192949904</v>
      </c>
      <c r="E12" s="21" t="n">
        <v>82.0142460980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8138933393666</v>
      </c>
      <c r="C13" s="21" t="n">
        <v>17.8612951809943</v>
      </c>
      <c r="D13" s="21" t="n">
        <v>11.8569325592526</v>
      </c>
      <c r="E13" s="21" t="n">
        <v>12.21836971122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72262233711989</v>
      </c>
      <c r="C14" s="21" t="n">
        <v>6.6004996955896</v>
      </c>
      <c r="D14" s="21" t="n">
        <v>2.47254060150126</v>
      </c>
      <c r="E14" s="21" t="n">
        <v>1.73096594841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.2678005932154</v>
      </c>
      <c r="C15" s="21" t="n">
        <v>43.5279788023154</v>
      </c>
      <c r="D15" s="21" t="n">
        <v>42.7179461342366</v>
      </c>
      <c r="E15" s="21" t="n">
        <v>68.06491043837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7807505003193</v>
      </c>
      <c r="C16" s="21" t="n">
        <v>36.3609556661836</v>
      </c>
      <c r="D16" s="21" t="n">
        <v>42.2315360839862</v>
      </c>
      <c r="E16" s="21" t="n">
        <v>38.19986813956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0592665754612</v>
      </c>
      <c r="C17" s="21" t="n">
        <v>14.5990228963183</v>
      </c>
      <c r="D17" s="21" t="n">
        <v>10.6165585184993</v>
      </c>
      <c r="E17" s="21" t="n">
        <v>7.962479086817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0.1599829222786</v>
      </c>
      <c r="C18" s="21" t="n">
        <v>49.0400213509665</v>
      </c>
      <c r="D18" s="21" t="n">
        <v>47.151905414634</v>
      </c>
      <c r="E18" s="21" t="n">
        <v>53.83765277833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6443333474234</v>
      </c>
      <c r="C19" s="21" t="n">
        <v>18.9497523279328</v>
      </c>
      <c r="D19" s="21" t="n">
        <v>9.89551388035646</v>
      </c>
      <c r="E19" s="21" t="n">
        <v>28.17659331968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2192494977398</v>
      </c>
      <c r="C22" s="21" t="n">
        <v>63.6390442472848</v>
      </c>
      <c r="D22" s="21" t="n">
        <v>57.7684639331333</v>
      </c>
      <c r="E22" s="21" t="n">
        <v>61.800131865149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1.623688184047</v>
      </c>
      <c r="C23" s="21" t="n">
        <v>102.219528289249</v>
      </c>
      <c r="D23" s="21" t="n">
        <v>95.8402133240466</v>
      </c>
      <c r="E23" s="21" t="n">
        <v>129.64138067861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8.3324081561699</v>
      </c>
      <c r="C24" s="21" t="n">
        <v>10.2242780003535</v>
      </c>
      <c r="D24" s="21" t="n">
        <v>34.7617254323871</v>
      </c>
      <c r="E24" s="21" t="n">
        <v>26.13846771391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2.922582186864</v>
      </c>
      <c r="C25" s="21" t="n">
        <v>110.442499932716</v>
      </c>
      <c r="D25" s="21" t="n">
        <v>104.939817945505</v>
      </c>
      <c r="E25" s="21" t="n">
        <v>122.52153305861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7.833086473451</v>
      </c>
      <c r="C11" s="21" t="n">
        <v>39.4773995579858</v>
      </c>
      <c r="D11" s="21" t="n">
        <v>49.9500494340106</v>
      </c>
      <c r="E11" s="21" t="n">
        <v>48.62382071797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2.166913524063</v>
      </c>
      <c r="C12" s="21" t="n">
        <v>60.5226004420142</v>
      </c>
      <c r="D12" s="21" t="n">
        <v>50.0499505629444</v>
      </c>
      <c r="E12" s="21" t="n">
        <v>51.37617927924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71665220651949</v>
      </c>
      <c r="C13" s="21" t="n">
        <v>8.08888837203313</v>
      </c>
      <c r="D13" s="21" t="n">
        <v>3.95357782388101</v>
      </c>
      <c r="E13" s="21" t="n">
        <v>4.31398493031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4265628691002</v>
      </c>
      <c r="C14" s="21" t="n">
        <v>3.84948179077641</v>
      </c>
      <c r="D14" s="21" t="n">
        <v>1.15707279325549</v>
      </c>
      <c r="E14" s="21" t="n">
        <v>0.8821831710795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.0236984484433</v>
      </c>
      <c r="C15" s="21" t="n">
        <v>48.5842302792047</v>
      </c>
      <c r="D15" s="21" t="n">
        <v>44.9392999458079</v>
      </c>
      <c r="E15" s="21" t="n">
        <v>46.18001117784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.312604953699</v>
      </c>
      <c r="C16" s="21" t="n">
        <v>39.9280697717015</v>
      </c>
      <c r="D16" s="21" t="n">
        <v>62.412833509832</v>
      </c>
      <c r="E16" s="21" t="n">
        <v>51.59693773234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7782616899702</v>
      </c>
      <c r="C17" s="21" t="n">
        <v>19.5355801561032</v>
      </c>
      <c r="D17" s="21" t="n">
        <v>12.7452458845942</v>
      </c>
      <c r="E17" s="21" t="n">
        <v>17.32681092956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.9091333637889</v>
      </c>
      <c r="C18" s="21" t="n">
        <v>40.5363501575427</v>
      </c>
      <c r="D18" s="21" t="n">
        <v>24.8419205933936</v>
      </c>
      <c r="E18" s="21" t="n">
        <v>31.07625133809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.2577801602741</v>
      </c>
      <c r="C19" s="21" t="n">
        <v>19.9862502844716</v>
      </c>
      <c r="D19" s="21" t="n">
        <v>25.2080299695507</v>
      </c>
      <c r="E19" s="21" t="n">
        <v>20.29992794114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5.6873950537591</v>
      </c>
      <c r="C22" s="21" t="n">
        <v>60.0719303136459</v>
      </c>
      <c r="D22" s="21" t="n">
        <v>37.5871664779878</v>
      </c>
      <c r="E22" s="21" t="n">
        <v>48.40306226765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58.648064925184</v>
      </c>
      <c r="C23" s="21" t="n">
        <v>129.349859733794</v>
      </c>
      <c r="D23" s="21" t="n">
        <v>185.558812032118</v>
      </c>
      <c r="E23" s="21" t="n">
        <v>151.4410275451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4.93078174996477</v>
      </c>
      <c r="C24" s="21" t="n">
        <v>15.6461397178421</v>
      </c>
      <c r="D24" s="21" t="n">
        <v>12.2174177316177</v>
      </c>
      <c r="E24" s="21" t="n">
        <v>-5.840737104168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9.1932275295724</v>
      </c>
      <c r="C25" s="21" t="n">
        <v>80.9134147324669</v>
      </c>
      <c r="D25" s="21" t="n">
        <v>72.877791523186</v>
      </c>
      <c r="E25" s="21" t="n">
        <v>61.99594621145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.3350161584654</v>
      </c>
      <c r="C11" s="21" t="n">
        <v>34.4201120226686</v>
      </c>
      <c r="D11" s="21" t="n">
        <v>45.6218928382258</v>
      </c>
      <c r="E11" s="21" t="n">
        <v>69.65381090138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.6649838837953</v>
      </c>
      <c r="C12" s="21" t="n">
        <v>65.5798884654453</v>
      </c>
      <c r="D12" s="21" t="n">
        <v>54.3781071473055</v>
      </c>
      <c r="E12" s="21" t="n">
        <v>30.34618909861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5095778760266</v>
      </c>
      <c r="C13" s="21" t="n">
        <v>22.455063303789</v>
      </c>
      <c r="D13" s="21" t="n">
        <v>11.2004438326977</v>
      </c>
      <c r="E13" s="21" t="n">
        <v>9.391872961771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34645576513578</v>
      </c>
      <c r="C14" s="21" t="n">
        <v>13.2052743431026</v>
      </c>
      <c r="D14" s="21" t="n">
        <v>4.35300220773342</v>
      </c>
      <c r="E14" s="21" t="n">
        <v>0.1579466212595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.8089502426329</v>
      </c>
      <c r="C15" s="21" t="n">
        <v>29.9195508185537</v>
      </c>
      <c r="D15" s="21" t="n">
        <v>38.8246611068745</v>
      </c>
      <c r="E15" s="21" t="n">
        <v>20.79636951558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5242576185016</v>
      </c>
      <c r="C16" s="21" t="n">
        <v>13.1562393609467</v>
      </c>
      <c r="D16" s="21" t="n">
        <v>44.814543035318</v>
      </c>
      <c r="E16" s="21" t="n">
        <v>22.34569777471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640341553146</v>
      </c>
      <c r="C17" s="21" t="n">
        <v>21.6900612082508</v>
      </c>
      <c r="D17" s="21" t="n">
        <v>17.7386154505437</v>
      </c>
      <c r="E17" s="21" t="n">
        <v>12.20767791339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.8354008381049</v>
      </c>
      <c r="C18" s="21" t="n">
        <v>65.1536994958844</v>
      </c>
      <c r="D18" s="21" t="n">
        <v>37.4468415213726</v>
      </c>
      <c r="E18" s="21" t="n">
        <v>65.44662431189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.1704169543096</v>
      </c>
      <c r="C19" s="21" t="n">
        <v>0.426188969560954</v>
      </c>
      <c r="D19" s="21" t="n">
        <v>16.9312656259329</v>
      </c>
      <c r="E19" s="21" t="n">
        <v>-35.10043521328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4757423912509</v>
      </c>
      <c r="C22" s="21" t="n">
        <v>86.8437607041352</v>
      </c>
      <c r="D22" s="21" t="n">
        <v>55.1854569719164</v>
      </c>
      <c r="E22" s="21" t="n">
        <v>77.65430222528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2.7522560287969</v>
      </c>
      <c r="C23" s="21" t="n">
        <v>66.1893729678089</v>
      </c>
      <c r="D23" s="21" t="n">
        <v>115.303885615999</v>
      </c>
      <c r="E23" s="21" t="n">
        <v>32.01741320833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0.359788689661092</v>
      </c>
      <c r="C24" s="21" t="n">
        <v>10.4035036158002</v>
      </c>
      <c r="D24" s="21" t="n">
        <v>11.9687339818237</v>
      </c>
      <c r="E24" s="21" t="n">
        <v>-26.41345964289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7.3191410411822</v>
      </c>
      <c r="C25" s="21" t="n">
        <v>124.515669274069</v>
      </c>
      <c r="D25" s="21" t="n">
        <v>104.422287440583</v>
      </c>
      <c r="E25" s="21" t="n">
        <v>62.02442109974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.092391782158</v>
      </c>
      <c r="C11" s="21" t="n">
        <v>48.8695882713899</v>
      </c>
      <c r="D11" s="21" t="n">
        <v>42.6541785503608</v>
      </c>
      <c r="E11" s="21" t="n">
        <v>79.37653024750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.90760822375</v>
      </c>
      <c r="C12" s="21" t="n">
        <v>51.1304117424001</v>
      </c>
      <c r="D12" s="21" t="n">
        <v>57.3458214552721</v>
      </c>
      <c r="E12" s="21" t="n">
        <v>20.62346975562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92620999296211</v>
      </c>
      <c r="C13" s="21" t="n">
        <v>5.10199906462634</v>
      </c>
      <c r="D13" s="21" t="n">
        <v>6.1304882027141</v>
      </c>
      <c r="E13" s="21" t="n">
        <v>3.9674918223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84446031052108</v>
      </c>
      <c r="C14" s="21" t="n">
        <v>3.3864805361011</v>
      </c>
      <c r="D14" s="21" t="n">
        <v>2.35635404090278</v>
      </c>
      <c r="E14" s="21" t="n">
        <v>0.8818845791648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1369379202668</v>
      </c>
      <c r="C15" s="21" t="n">
        <v>42.6419321416727</v>
      </c>
      <c r="D15" s="21" t="n">
        <v>48.8589792116552</v>
      </c>
      <c r="E15" s="21" t="n">
        <v>15.77409335413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4351294955715</v>
      </c>
      <c r="C16" s="21" t="n">
        <v>47.1718030479494</v>
      </c>
      <c r="D16" s="21" t="n">
        <v>38.0248553951863</v>
      </c>
      <c r="E16" s="21" t="n">
        <v>46.02992951491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4072477413673</v>
      </c>
      <c r="C17" s="21" t="n">
        <v>12.9074707315636</v>
      </c>
      <c r="D17" s="21" t="n">
        <v>14.038464079378</v>
      </c>
      <c r="E17" s="21" t="n">
        <v>38.55859933253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.1576227586303</v>
      </c>
      <c r="C18" s="21" t="n">
        <v>39.9207261929069</v>
      </c>
      <c r="D18" s="21" t="n">
        <v>47.9366805268439</v>
      </c>
      <c r="E18" s="21" t="n">
        <v>15.41147115255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74998546511969</v>
      </c>
      <c r="C19" s="21" t="n">
        <v>11.2096855494932</v>
      </c>
      <c r="D19" s="21" t="n">
        <v>9.40914092842817</v>
      </c>
      <c r="E19" s="21" t="n">
        <v>5.211998603076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5648704999976</v>
      </c>
      <c r="C22" s="21" t="n">
        <v>52.8281969244705</v>
      </c>
      <c r="D22" s="21" t="n">
        <v>61.9751446062219</v>
      </c>
      <c r="E22" s="21" t="n">
        <v>53.97007048508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9.062872010591</v>
      </c>
      <c r="C23" s="21" t="n">
        <v>115.29953752683</v>
      </c>
      <c r="D23" s="21" t="n">
        <v>106.839548941813</v>
      </c>
      <c r="E23" s="21" t="n">
        <v>108.0751978083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2.3936981138726</v>
      </c>
      <c r="C24" s="21" t="n">
        <v>14.5830109221096</v>
      </c>
      <c r="D24" s="21" t="n">
        <v>22.235570288534</v>
      </c>
      <c r="E24" s="21" t="n">
        <v>25.51845754356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3.3349138704484</v>
      </c>
      <c r="C25" s="21" t="n">
        <v>92.4649576860447</v>
      </c>
      <c r="D25" s="21" t="n">
        <v>125.692764116052</v>
      </c>
      <c r="E25" s="21" t="n">
        <v>48.49926995031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.2276944006771</v>
      </c>
      <c r="C11" s="21" t="n">
        <v>34.7884068211125</v>
      </c>
      <c r="D11" s="21" t="n">
        <v>35.9493833491842</v>
      </c>
      <c r="E11" s="21" t="n">
        <v>59.36514969397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.7723056077345</v>
      </c>
      <c r="C12" s="21" t="n">
        <v>65.2115933055933</v>
      </c>
      <c r="D12" s="21" t="n">
        <v>64.0506166221633</v>
      </c>
      <c r="E12" s="21" t="n">
        <v>40.63485030602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4075083170368</v>
      </c>
      <c r="C13" s="21" t="n">
        <v>15.6473347863594</v>
      </c>
      <c r="D13" s="21" t="n">
        <v>12.4082720918697</v>
      </c>
      <c r="E13" s="21" t="n">
        <v>9.9140173423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91338045587329</v>
      </c>
      <c r="C14" s="21" t="n">
        <v>8.2402460939124</v>
      </c>
      <c r="D14" s="21" t="n">
        <v>3.5827715549354</v>
      </c>
      <c r="E14" s="21" t="n">
        <v>1.337873074752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4514168348244</v>
      </c>
      <c r="C15" s="21" t="n">
        <v>41.3240124253215</v>
      </c>
      <c r="D15" s="21" t="n">
        <v>48.0595729753582</v>
      </c>
      <c r="E15" s="21" t="n">
        <v>29.3829598888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7.113565282288</v>
      </c>
      <c r="C16" s="21" t="n">
        <v>28.1972053943004</v>
      </c>
      <c r="D16" s="21" t="n">
        <v>34.8787342228586</v>
      </c>
      <c r="E16" s="21" t="n">
        <v>75.18547364366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8824181787254</v>
      </c>
      <c r="C17" s="21" t="n">
        <v>16.4762729082795</v>
      </c>
      <c r="D17" s="21" t="n">
        <v>11.6129983419237</v>
      </c>
      <c r="E17" s="21" t="n">
        <v>3.984132383916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.0040165473982</v>
      </c>
      <c r="C18" s="21" t="n">
        <v>55.3265218241258</v>
      </c>
      <c r="D18" s="21" t="n">
        <v>53.5082674101467</v>
      </c>
      <c r="E18" s="21" t="n">
        <v>20.83039397058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7682890603363</v>
      </c>
      <c r="C19" s="21" t="n">
        <v>9.88507148146748</v>
      </c>
      <c r="D19" s="21" t="n">
        <v>10.5423492120166</v>
      </c>
      <c r="E19" s="21" t="n">
        <v>19.80445633544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2.8864347261236</v>
      </c>
      <c r="C22" s="21" t="n">
        <v>71.8027947324054</v>
      </c>
      <c r="D22" s="21" t="n">
        <v>65.1212657520704</v>
      </c>
      <c r="E22" s="21" t="n">
        <v>24.81452635450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2.457943897366</v>
      </c>
      <c r="C23" s="21" t="n">
        <v>89.5849890524308</v>
      </c>
      <c r="D23" s="21" t="n">
        <v>96.5128325580969</v>
      </c>
      <c r="E23" s="21" t="n">
        <v>147.4808062056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5467847929396</v>
      </c>
      <c r="C24" s="21" t="n">
        <v>14.1151128855213</v>
      </c>
      <c r="D24" s="21" t="n">
        <v>17.4937279775851</v>
      </c>
      <c r="E24" s="21" t="n">
        <v>12.56040862555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4.074797335896</v>
      </c>
      <c r="C25" s="21" t="n">
        <v>84.5592976737718</v>
      </c>
      <c r="D25" s="21" t="n">
        <v>123.994933839892</v>
      </c>
      <c r="E25" s="21" t="n">
        <v>63.5328695903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1296082570131</v>
      </c>
      <c r="C11" s="21" t="n">
        <v>40.562187140839</v>
      </c>
      <c r="D11" s="21" t="n">
        <v>31.3498811909229</v>
      </c>
      <c r="E11" s="21" t="n">
        <v>1.974886113131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8703918234336</v>
      </c>
      <c r="C12" s="21" t="n">
        <v>59.437812971667</v>
      </c>
      <c r="D12" s="21" t="n">
        <v>68.650118844801</v>
      </c>
      <c r="E12" s="21" t="n">
        <v>98.0251138868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5512027718997</v>
      </c>
      <c r="C13" s="21" t="n">
        <v>13.5414074702028</v>
      </c>
      <c r="D13" s="21" t="n">
        <v>14.3563905956073</v>
      </c>
      <c r="E13" s="21" t="n">
        <v>43.39379641088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29400178787191</v>
      </c>
      <c r="C14" s="21" t="n">
        <v>4.8031396053596</v>
      </c>
      <c r="D14" s="21" t="n">
        <v>7.92949973993994</v>
      </c>
      <c r="E14" s="21" t="n">
        <v>17.32431335411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0251872636621</v>
      </c>
      <c r="C15" s="21" t="n">
        <v>41.0932658961045</v>
      </c>
      <c r="D15" s="21" t="n">
        <v>46.3642285092537</v>
      </c>
      <c r="E15" s="21" t="n">
        <v>37.30700412187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.6449045349474</v>
      </c>
      <c r="C16" s="21" t="n">
        <v>14.7472150103266</v>
      </c>
      <c r="D16" s="21" t="n">
        <v>31.8179294669053</v>
      </c>
      <c r="E16" s="21" t="n">
        <v>72.72327359759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4248742184009</v>
      </c>
      <c r="C17" s="21" t="n">
        <v>30.8113744641258</v>
      </c>
      <c r="D17" s="21" t="n">
        <v>13.0688384296761</v>
      </c>
      <c r="E17" s="21" t="n">
        <v>5.739278235441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.9302212740378</v>
      </c>
      <c r="C18" s="21" t="n">
        <v>54.4414105630496</v>
      </c>
      <c r="D18" s="21" t="n">
        <v>55.1132321168151</v>
      </c>
      <c r="E18" s="21" t="n">
        <v>21.53744816696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94017054939582</v>
      </c>
      <c r="C19" s="21" t="n">
        <v>4.9964024086174</v>
      </c>
      <c r="D19" s="21" t="n">
        <v>13.5368867279859</v>
      </c>
      <c r="E19" s="21" t="n">
        <v>76.48766571990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7.3550954924388</v>
      </c>
      <c r="C22" s="21" t="n">
        <v>85.2527850271754</v>
      </c>
      <c r="D22" s="21" t="n">
        <v>68.1820705464912</v>
      </c>
      <c r="E22" s="21" t="n">
        <v>27.27672640240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1.4500031455951</v>
      </c>
      <c r="C23" s="21" t="n">
        <v>84.3042181067492</v>
      </c>
      <c r="D23" s="21" t="n">
        <v>98.5130542409771</v>
      </c>
      <c r="E23" s="21" t="n">
        <v>253.6573369902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289454121666</v>
      </c>
      <c r="C24" s="21" t="n">
        <v>10.0531599452709</v>
      </c>
      <c r="D24" s="21" t="n">
        <v>15.5958447421315</v>
      </c>
      <c r="E24" s="21" t="n">
        <v>0.07209198047765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605034766359</v>
      </c>
      <c r="C25" s="21" t="n">
        <v>94.8778582351101</v>
      </c>
      <c r="D25" s="21" t="n">
        <v>120.806448754779</v>
      </c>
      <c r="E25" s="21" t="n">
        <v>85.83194593400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5887382712551</v>
      </c>
      <c r="C11" s="21" t="n">
        <v>32.8840684736825</v>
      </c>
      <c r="D11" s="21" t="n">
        <v>39.4791138727979</v>
      </c>
      <c r="E11" s="21" t="n">
        <v>37.26598685695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4112617287449</v>
      </c>
      <c r="C12" s="21" t="n">
        <v>67.1159315606656</v>
      </c>
      <c r="D12" s="21" t="n">
        <v>60.5208861128759</v>
      </c>
      <c r="E12" s="21" t="n">
        <v>62.73401314656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4100951102614</v>
      </c>
      <c r="C13" s="21" t="n">
        <v>14.1186421117657</v>
      </c>
      <c r="D13" s="21" t="n">
        <v>13.1724041544644</v>
      </c>
      <c r="E13" s="21" t="n">
        <v>13.35487580268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07713085858619</v>
      </c>
      <c r="C14" s="21" t="n">
        <v>10.8673761476605</v>
      </c>
      <c r="D14" s="21" t="n">
        <v>6.01288836982197</v>
      </c>
      <c r="E14" s="21" t="n">
        <v>2.296497930714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9240357598972</v>
      </c>
      <c r="C15" s="21" t="n">
        <v>42.1299133012394</v>
      </c>
      <c r="D15" s="21" t="n">
        <v>41.3355935885894</v>
      </c>
      <c r="E15" s="21" t="n">
        <v>47.08263941316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0864576758213</v>
      </c>
      <c r="C16" s="21" t="n">
        <v>33.3646299569596</v>
      </c>
      <c r="D16" s="21" t="n">
        <v>39.0723120334941</v>
      </c>
      <c r="E16" s="21" t="n">
        <v>39.7755375829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4683938488315</v>
      </c>
      <c r="C17" s="21" t="n">
        <v>14.547372451231</v>
      </c>
      <c r="D17" s="21" t="n">
        <v>14.8097740452405</v>
      </c>
      <c r="E17" s="21" t="n">
        <v>9.622210255627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4451484762201</v>
      </c>
      <c r="C18" s="21" t="n">
        <v>52.0879976132769</v>
      </c>
      <c r="D18" s="21" t="n">
        <v>46.1179139196737</v>
      </c>
      <c r="E18" s="21" t="n">
        <v>50.60225215082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9661132525247</v>
      </c>
      <c r="C19" s="21" t="n">
        <v>15.0279339473887</v>
      </c>
      <c r="D19" s="21" t="n">
        <v>14.4029721932022</v>
      </c>
      <c r="E19" s="21" t="n">
        <v>12.13176099573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9135423250516</v>
      </c>
      <c r="C22" s="21" t="n">
        <v>66.635370064508</v>
      </c>
      <c r="D22" s="21" t="n">
        <v>60.9276879649142</v>
      </c>
      <c r="E22" s="21" t="n">
        <v>60.22446240645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147727191994</v>
      </c>
      <c r="C23" s="21" t="n">
        <v>101.745683991107</v>
      </c>
      <c r="D23" s="21" t="n">
        <v>102.668308113158</v>
      </c>
      <c r="E23" s="21" t="n">
        <v>97.58288464454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8582464461409</v>
      </c>
      <c r="C24" s="21" t="n">
        <v>10.2761655241067</v>
      </c>
      <c r="D24" s="21" t="n">
        <v>11.7711846901569</v>
      </c>
      <c r="E24" s="21" t="n">
        <v>28.55978267118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7.690671808846</v>
      </c>
      <c r="C25" s="21" t="n">
        <v>130.5698310518</v>
      </c>
      <c r="D25" s="21" t="n">
        <v>109.130072885613</v>
      </c>
      <c r="E25" s="21" t="n">
        <v>126.0519574251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5710281798569</v>
      </c>
      <c r="C11" s="21" t="n">
        <v>27.345125897854</v>
      </c>
      <c r="D11" s="21" t="n">
        <v>30.3866702758668</v>
      </c>
      <c r="E11" s="21" t="n">
        <v>38.27501061526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4289718740278</v>
      </c>
      <c r="C12" s="21" t="n">
        <v>72.6548742473802</v>
      </c>
      <c r="D12" s="21" t="n">
        <v>69.6133297331361</v>
      </c>
      <c r="E12" s="21" t="n">
        <v>61.72498938246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.5440071364796</v>
      </c>
      <c r="C13" s="21" t="n">
        <v>28.3965927197088</v>
      </c>
      <c r="D13" s="21" t="n">
        <v>18.7295241140442</v>
      </c>
      <c r="E13" s="21" t="n">
        <v>13.14334008524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93887059768935</v>
      </c>
      <c r="C14" s="21" t="n">
        <v>10.3687148225634</v>
      </c>
      <c r="D14" s="21" t="n">
        <v>8.2874042940894</v>
      </c>
      <c r="E14" s="21" t="n">
        <v>1.010027972747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.9460941398588</v>
      </c>
      <c r="C15" s="21" t="n">
        <v>33.8895667051079</v>
      </c>
      <c r="D15" s="21" t="n">
        <v>42.5964013250025</v>
      </c>
      <c r="E15" s="21" t="n">
        <v>47.57162132447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.6664645028241</v>
      </c>
      <c r="C16" s="21" t="n">
        <v>-9.75797827368592</v>
      </c>
      <c r="D16" s="21" t="n">
        <v>32.6373512007327</v>
      </c>
      <c r="E16" s="21" t="n">
        <v>43.11772573077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7965024841971</v>
      </c>
      <c r="C17" s="21" t="n">
        <v>17.1072394864759</v>
      </c>
      <c r="D17" s="21" t="n">
        <v>13.493277601455</v>
      </c>
      <c r="E17" s="21" t="n">
        <v>10.09474632023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.5370330298584</v>
      </c>
      <c r="C18" s="21" t="n">
        <v>92.6507388147861</v>
      </c>
      <c r="D18" s="21" t="n">
        <v>53.8693712122169</v>
      </c>
      <c r="E18" s="21" t="n">
        <v>46.78752795578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89193884416935</v>
      </c>
      <c r="C19" s="21" t="n">
        <v>-19.9958645674059</v>
      </c>
      <c r="D19" s="21" t="n">
        <v>15.7439585209192</v>
      </c>
      <c r="E19" s="21" t="n">
        <v>14.93746142667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9.3335355140555</v>
      </c>
      <c r="C22" s="21" t="n">
        <v>109.757978301262</v>
      </c>
      <c r="D22" s="21" t="n">
        <v>67.3626488136719</v>
      </c>
      <c r="E22" s="21" t="n">
        <v>56.88227427602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3.0655059037109</v>
      </c>
      <c r="C23" s="21" t="n">
        <v>47.7689461453147</v>
      </c>
      <c r="D23" s="21" t="n">
        <v>94.4577678819316</v>
      </c>
      <c r="E23" s="21" t="n">
        <v>103.8346145219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0307497688484</v>
      </c>
      <c r="C24" s="21" t="n">
        <v>29.5643202339296</v>
      </c>
      <c r="D24" s="21" t="n">
        <v>17.4892114224981</v>
      </c>
      <c r="E24" s="21" t="n">
        <v>11.72176768407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456658560068</v>
      </c>
      <c r="C25" s="21" t="n">
        <v>102.761809161411</v>
      </c>
      <c r="D25" s="21" t="n">
        <v>128.442473468105</v>
      </c>
      <c r="E25" s="21" t="n">
        <v>97.29709069206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3989545336239</v>
      </c>
      <c r="C11" s="21" t="n">
        <v>29.6844017424932</v>
      </c>
      <c r="D11" s="21" t="n">
        <v>34.9396743996899</v>
      </c>
      <c r="E11" s="21" t="n">
        <v>29.41372974826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6010454787783</v>
      </c>
      <c r="C12" s="21" t="n">
        <v>70.3155983091583</v>
      </c>
      <c r="D12" s="21" t="n">
        <v>65.0603255812382</v>
      </c>
      <c r="E12" s="21" t="n">
        <v>70.58627026905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.0707442359697</v>
      </c>
      <c r="C13" s="21" t="n">
        <v>24.9054269719975</v>
      </c>
      <c r="D13" s="21" t="n">
        <v>16.6363719408159</v>
      </c>
      <c r="E13" s="21" t="n">
        <v>17.46102754612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82752392196717</v>
      </c>
      <c r="C14" s="21" t="n">
        <v>11.809238862578</v>
      </c>
      <c r="D14" s="21" t="n">
        <v>4.21744405556387</v>
      </c>
      <c r="E14" s="21" t="n">
        <v>25.32792182307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7027773208414</v>
      </c>
      <c r="C15" s="21" t="n">
        <v>33.6009324745828</v>
      </c>
      <c r="D15" s="21" t="n">
        <v>44.2065095848584</v>
      </c>
      <c r="E15" s="21" t="n">
        <v>27.79732089986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3890188170511</v>
      </c>
      <c r="C16" s="21" t="n">
        <v>30.901290997466</v>
      </c>
      <c r="D16" s="21" t="n">
        <v>40.2155368280973</v>
      </c>
      <c r="E16" s="21" t="n">
        <v>53.84211870891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3727175855979</v>
      </c>
      <c r="C17" s="21" t="n">
        <v>17.4039714136019</v>
      </c>
      <c r="D17" s="21" t="n">
        <v>14.6157643707624</v>
      </c>
      <c r="E17" s="21" t="n">
        <v>9.291134273978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2382635985912</v>
      </c>
      <c r="C18" s="21" t="n">
        <v>51.6947375919704</v>
      </c>
      <c r="D18" s="21" t="n">
        <v>45.1686987987563</v>
      </c>
      <c r="E18" s="21" t="n">
        <v>36.8667470344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362781880187</v>
      </c>
      <c r="C19" s="21" t="n">
        <v>18.6208607171879</v>
      </c>
      <c r="D19" s="21" t="n">
        <v>19.8916267824819</v>
      </c>
      <c r="E19" s="21" t="n">
        <v>33.71952323462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6109811841892</v>
      </c>
      <c r="C22" s="21" t="n">
        <v>69.0987090055723</v>
      </c>
      <c r="D22" s="21" t="n">
        <v>59.7844631695187</v>
      </c>
      <c r="E22" s="21" t="n">
        <v>46.15788130841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618222648273</v>
      </c>
      <c r="C23" s="21" t="n">
        <v>87.8429284148534</v>
      </c>
      <c r="D23" s="21" t="n">
        <v>107.206882040524</v>
      </c>
      <c r="E23" s="21" t="n">
        <v>144.1007059107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9061025612798</v>
      </c>
      <c r="C24" s="21" t="n">
        <v>18.8017921888706</v>
      </c>
      <c r="D24" s="21" t="n">
        <v>18.359247607365</v>
      </c>
      <c r="E24" s="21" t="n">
        <v>2.8145230152511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9.159096251145</v>
      </c>
      <c r="C25" s="21" t="n">
        <v>99.3217953074175</v>
      </c>
      <c r="D25" s="21" t="n">
        <v>141.337115309144</v>
      </c>
      <c r="E25" s="21" t="n">
        <v>350.49001937730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.655889128107</v>
      </c>
      <c r="C11" s="21" t="n">
        <v>35.660088669353</v>
      </c>
      <c r="D11" s="21" t="n">
        <v>29.3315592432101</v>
      </c>
      <c r="E11" s="21" t="n">
        <v>19.62848456090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.3441108787568</v>
      </c>
      <c r="C12" s="21" t="n">
        <v>64.3399113469681</v>
      </c>
      <c r="D12" s="21" t="n">
        <v>70.6684407567899</v>
      </c>
      <c r="E12" s="21" t="n">
        <v>80.3715154388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.6128818845603</v>
      </c>
      <c r="C13" s="21" t="n">
        <v>24.5535460664065</v>
      </c>
      <c r="D13" s="21" t="n">
        <v>30.4148657044875</v>
      </c>
      <c r="E13" s="21" t="n">
        <v>16.76594626741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81922275689027</v>
      </c>
      <c r="C14" s="21" t="n">
        <v>10.4967927768306</v>
      </c>
      <c r="D14" s="21" t="n">
        <v>4.42788263252613</v>
      </c>
      <c r="E14" s="21" t="n">
        <v>3.682068104124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9120062373063</v>
      </c>
      <c r="C15" s="21" t="n">
        <v>29.289572503731</v>
      </c>
      <c r="D15" s="21" t="n">
        <v>35.8256924197763</v>
      </c>
      <c r="E15" s="21" t="n">
        <v>59.92350106732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9712185477963</v>
      </c>
      <c r="C16" s="21" t="n">
        <v>28.6732634945068</v>
      </c>
      <c r="D16" s="21" t="n">
        <v>20.8415925186419</v>
      </c>
      <c r="E16" s="21" t="n">
        <v>20.05896155888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6089932657215</v>
      </c>
      <c r="C17" s="21" t="n">
        <v>21.122446535324</v>
      </c>
      <c r="D17" s="21" t="n">
        <v>27.9639451415004</v>
      </c>
      <c r="E17" s="21" t="n">
        <v>9.63504258011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4197881884921</v>
      </c>
      <c r="C18" s="21" t="n">
        <v>50.2042899754913</v>
      </c>
      <c r="D18" s="21" t="n">
        <v>51.1944623390778</v>
      </c>
      <c r="E18" s="21" t="n">
        <v>70.3059958610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9243226902648</v>
      </c>
      <c r="C19" s="21" t="n">
        <v>14.1356213714768</v>
      </c>
      <c r="D19" s="21" t="n">
        <v>19.4739784177121</v>
      </c>
      <c r="E19" s="21" t="n">
        <v>10.06551957781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0287814542136</v>
      </c>
      <c r="C22" s="21" t="n">
        <v>71.3267365108153</v>
      </c>
      <c r="D22" s="21" t="n">
        <v>79.1584074805781</v>
      </c>
      <c r="E22" s="21" t="n">
        <v>79.94103844116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5178704015558</v>
      </c>
      <c r="C23" s="21" t="n">
        <v>79.2489353001198</v>
      </c>
      <c r="D23" s="21" t="n">
        <v>78.6287680602831</v>
      </c>
      <c r="E23" s="21" t="n">
        <v>90.46962267223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6569491339519</v>
      </c>
      <c r="C24" s="21" t="n">
        <v>13.8656318848639</v>
      </c>
      <c r="D24" s="21" t="n">
        <v>22.1398218752191</v>
      </c>
      <c r="E24" s="21" t="n">
        <v>35.47699480870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0.9318167335598</v>
      </c>
      <c r="C25" s="21" t="n">
        <v>63.1386733150217</v>
      </c>
      <c r="D25" s="21" t="n">
        <v>69.7836907735183</v>
      </c>
      <c r="E25" s="21" t="n">
        <v>86.09698779391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1235632883148</v>
      </c>
      <c r="C11" s="21" t="n">
        <v>34.9368669396416</v>
      </c>
      <c r="D11" s="21" t="n">
        <v>26.2710059665969</v>
      </c>
      <c r="E11" s="21" t="n">
        <v>37.78003634287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8764367192677</v>
      </c>
      <c r="C12" s="21" t="n">
        <v>65.0631330837713</v>
      </c>
      <c r="D12" s="21" t="n">
        <v>73.7289940330008</v>
      </c>
      <c r="E12" s="21" t="n">
        <v>62.21996365680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1297173963047</v>
      </c>
      <c r="C13" s="21" t="n">
        <v>12.6261939174396</v>
      </c>
      <c r="D13" s="21" t="n">
        <v>14.3844585349882</v>
      </c>
      <c r="E13" s="21" t="n">
        <v>11.78724963335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78768600642441</v>
      </c>
      <c r="C14" s="21" t="n">
        <v>9.56499706059132</v>
      </c>
      <c r="D14" s="21" t="n">
        <v>4.4273903605363</v>
      </c>
      <c r="E14" s="21" t="n">
        <v>3.034072959393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9590333165386</v>
      </c>
      <c r="C15" s="21" t="n">
        <v>42.8719421057404</v>
      </c>
      <c r="D15" s="21" t="n">
        <v>54.9171451374763</v>
      </c>
      <c r="E15" s="21" t="n">
        <v>47.39864106405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5165545550099</v>
      </c>
      <c r="C16" s="21" t="n">
        <v>37.671311553759</v>
      </c>
      <c r="D16" s="21" t="n">
        <v>31.4731611517556</v>
      </c>
      <c r="E16" s="21" t="n">
        <v>31.35922058393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6953906746506</v>
      </c>
      <c r="C17" s="21" t="n">
        <v>10.8825250755943</v>
      </c>
      <c r="D17" s="21" t="n">
        <v>11.245348336617</v>
      </c>
      <c r="E17" s="21" t="n">
        <v>17.36605153764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.7880547738922</v>
      </c>
      <c r="C18" s="21" t="n">
        <v>51.4461633831893</v>
      </c>
      <c r="D18" s="21" t="n">
        <v>57.2814905100988</v>
      </c>
      <c r="E18" s="21" t="n">
        <v>51.27472787835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0883819453755</v>
      </c>
      <c r="C19" s="21" t="n">
        <v>13.616969700582</v>
      </c>
      <c r="D19" s="21" t="n">
        <v>16.447503522902</v>
      </c>
      <c r="E19" s="21" t="n">
        <v>10.94523577844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4834454485429</v>
      </c>
      <c r="C22" s="21" t="n">
        <v>62.3286884587836</v>
      </c>
      <c r="D22" s="21" t="n">
        <v>68.5268388467158</v>
      </c>
      <c r="E22" s="21" t="n">
        <v>68.64077941600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782300090793</v>
      </c>
      <c r="C23" s="21" t="n">
        <v>101.925849699933</v>
      </c>
      <c r="D23" s="21" t="n">
        <v>103.601590966894</v>
      </c>
      <c r="E23" s="21" t="n">
        <v>98.35783847179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7999525275611</v>
      </c>
      <c r="C24" s="21" t="n">
        <v>15.5631222981059</v>
      </c>
      <c r="D24" s="21" t="n">
        <v>21.9969012716905</v>
      </c>
      <c r="E24" s="21" t="n">
        <v>27.080821698313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90.890566273483</v>
      </c>
      <c r="C25" s="21" t="n">
        <v>115.862503597005</v>
      </c>
      <c r="D25" s="21" t="n">
        <v>236.822222988329</v>
      </c>
      <c r="E25" s="21" t="n">
        <v>215.4650147328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3339843908005</v>
      </c>
      <c r="C11" s="21" t="n">
        <v>37.871263624261</v>
      </c>
      <c r="D11" s="21" t="n">
        <v>23.7856768214352</v>
      </c>
      <c r="E11" s="21" t="n">
        <v>18.76996977665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666015639093</v>
      </c>
      <c r="C12" s="21" t="n">
        <v>62.1287364745593</v>
      </c>
      <c r="D12" s="21" t="n">
        <v>76.2143231836869</v>
      </c>
      <c r="E12" s="21" t="n">
        <v>81.23003022279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.1696837211566</v>
      </c>
      <c r="C13" s="21" t="n">
        <v>25.8420467661204</v>
      </c>
      <c r="D13" s="21" t="n">
        <v>35.3810280406466</v>
      </c>
      <c r="E13" s="21" t="n">
        <v>29.97409495228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38437353007918</v>
      </c>
      <c r="C14" s="21" t="n">
        <v>9.55431616246308</v>
      </c>
      <c r="D14" s="21" t="n">
        <v>5.45366777825656</v>
      </c>
      <c r="E14" s="21" t="n">
        <v>1.12042470375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1119583878572</v>
      </c>
      <c r="C15" s="21" t="n">
        <v>26.7323735459758</v>
      </c>
      <c r="D15" s="21" t="n">
        <v>35.3796273647838</v>
      </c>
      <c r="E15" s="21" t="n">
        <v>50.1355105667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3399296484299</v>
      </c>
      <c r="C16" s="21" t="n">
        <v>21.7936316361373</v>
      </c>
      <c r="D16" s="21" t="n">
        <v>32.0140304402671</v>
      </c>
      <c r="E16" s="21" t="n">
        <v>36.27297994259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61887989159219</v>
      </c>
      <c r="C17" s="21" t="n">
        <v>16.9839007334918</v>
      </c>
      <c r="D17" s="21" t="n">
        <v>7.27699713003193</v>
      </c>
      <c r="E17" s="21" t="n">
        <v>2.353260785277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.0411904695315</v>
      </c>
      <c r="C18" s="21" t="n">
        <v>61.22246765884</v>
      </c>
      <c r="D18" s="21" t="n">
        <v>60.708972432527</v>
      </c>
      <c r="E18" s="21" t="n">
        <v>61.37375927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6248251695615</v>
      </c>
      <c r="C19" s="21" t="n">
        <v>0.906268815719376</v>
      </c>
      <c r="D19" s="21" t="n">
        <v>15.5053507511599</v>
      </c>
      <c r="E19" s="21" t="n">
        <v>19.85627094957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6600703611237</v>
      </c>
      <c r="C22" s="21" t="n">
        <v>78.2063683923317</v>
      </c>
      <c r="D22" s="21" t="n">
        <v>67.9859695625589</v>
      </c>
      <c r="E22" s="21" t="n">
        <v>63.72702005849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9.6191073454707</v>
      </c>
      <c r="C23" s="21" t="n">
        <v>59.2702174480212</v>
      </c>
      <c r="D23" s="21" t="n">
        <v>67.2607252386345</v>
      </c>
      <c r="E23" s="21" t="n">
        <v>83.51441377794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2.0229468655243</v>
      </c>
      <c r="C24" s="21" t="n">
        <v>15.8992115814711</v>
      </c>
      <c r="D24" s="21" t="n">
        <v>28.5071184251976</v>
      </c>
      <c r="E24" s="21" t="n">
        <v>16.84889217101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67.079054586462</v>
      </c>
      <c r="C25" s="21" t="n">
        <v>151.464142221679</v>
      </c>
      <c r="D25" s="21" t="n">
        <v>278.068305030495</v>
      </c>
      <c r="E25" s="21" t="n">
        <v>365.3535947289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6169557265692</v>
      </c>
      <c r="C11" s="21" t="n">
        <v>35.1236817874934</v>
      </c>
      <c r="D11" s="21" t="n">
        <v>45.5008309428464</v>
      </c>
      <c r="E11" s="21" t="n">
        <v>59.37599496878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3830443907823</v>
      </c>
      <c r="C12" s="21" t="n">
        <v>64.8763184134903</v>
      </c>
      <c r="D12" s="21" t="n">
        <v>54.4991690660916</v>
      </c>
      <c r="E12" s="21" t="n">
        <v>40.624005030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.7916502496088</v>
      </c>
      <c r="C13" s="21" t="n">
        <v>31.4619072253371</v>
      </c>
      <c r="D13" s="21" t="n">
        <v>16.4501154643413</v>
      </c>
      <c r="E13" s="21" t="n">
        <v>15.11271642213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87817392544605</v>
      </c>
      <c r="C14" s="21" t="n">
        <v>10.6501148362549</v>
      </c>
      <c r="D14" s="21" t="n">
        <v>6.663747491552</v>
      </c>
      <c r="E14" s="21" t="n">
        <v>1.812540680878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.7132202157274</v>
      </c>
      <c r="C15" s="21" t="n">
        <v>22.7642963518983</v>
      </c>
      <c r="D15" s="21" t="n">
        <v>31.3853061101983</v>
      </c>
      <c r="E15" s="21" t="n">
        <v>23.69874792767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773981417164</v>
      </c>
      <c r="C16" s="21" t="n">
        <v>20.2123768950111</v>
      </c>
      <c r="D16" s="21" t="n">
        <v>29.8020861515114</v>
      </c>
      <c r="E16" s="21" t="n">
        <v>45.4861871192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3081513934691</v>
      </c>
      <c r="C17" s="21" t="n">
        <v>15.353218443205</v>
      </c>
      <c r="D17" s="21" t="n">
        <v>17.2730370217496</v>
      </c>
      <c r="E17" s="21" t="n">
        <v>13.40878620455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9178672354672</v>
      </c>
      <c r="C18" s="21" t="n">
        <v>64.4344047371592</v>
      </c>
      <c r="D18" s="21" t="n">
        <v>52.9248768389005</v>
      </c>
      <c r="E18" s="21" t="n">
        <v>41.10502667734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465177155315063</v>
      </c>
      <c r="C19" s="21" t="n">
        <v>0.441913676331093</v>
      </c>
      <c r="D19" s="21" t="n">
        <v>1.57429222719101</v>
      </c>
      <c r="E19" s="21" t="n">
        <v>-0.4810216466680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2260186289363</v>
      </c>
      <c r="C22" s="21" t="n">
        <v>79.7876231803642</v>
      </c>
      <c r="D22" s="21" t="n">
        <v>70.1979138606501</v>
      </c>
      <c r="E22" s="21" t="n">
        <v>54.51381288190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7.260392428873</v>
      </c>
      <c r="C23" s="21" t="n">
        <v>51.8580272828736</v>
      </c>
      <c r="D23" s="21" t="n">
        <v>71.8925690041165</v>
      </c>
      <c r="E23" s="21" t="n">
        <v>62.06367121179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458107052627</v>
      </c>
      <c r="C24" s="21" t="n">
        <v>17.5495301114196</v>
      </c>
      <c r="D24" s="21" t="n">
        <v>25.7428196887431</v>
      </c>
      <c r="E24" s="21" t="n">
        <v>17.91491742825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8.666308564556</v>
      </c>
      <c r="C25" s="21" t="n">
        <v>124.31979651797</v>
      </c>
      <c r="D25" s="21" t="n">
        <v>176.10918217142</v>
      </c>
      <c r="E25" s="21" t="n">
        <v>141.7890864443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.9237566141274</v>
      </c>
      <c r="C11" s="21" t="n">
        <v>57.0731218332606</v>
      </c>
      <c r="D11" s="21" t="n">
        <v>64.4964664512994</v>
      </c>
      <c r="E11" s="21" t="n">
        <v>68.8222594622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.0762434865046</v>
      </c>
      <c r="C12" s="21" t="n">
        <v>42.9268783904936</v>
      </c>
      <c r="D12" s="21" t="n">
        <v>35.503533549192</v>
      </c>
      <c r="E12" s="21" t="n">
        <v>31.17774054656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44320202632647</v>
      </c>
      <c r="C13" s="21" t="n">
        <v>10.1063559394549</v>
      </c>
      <c r="D13" s="21" t="n">
        <v>4.2432525750302</v>
      </c>
      <c r="E13" s="21" t="n">
        <v>1.848009066658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65577774499404</v>
      </c>
      <c r="C14" s="21" t="n">
        <v>14.7943508012351</v>
      </c>
      <c r="D14" s="21" t="n">
        <v>6.69163253331482</v>
      </c>
      <c r="E14" s="21" t="n">
        <v>2.918409573632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9772637151841</v>
      </c>
      <c r="C15" s="21" t="n">
        <v>18.0261716498036</v>
      </c>
      <c r="D15" s="21" t="n">
        <v>24.568648440847</v>
      </c>
      <c r="E15" s="21" t="n">
        <v>26.4113219062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2726529902132</v>
      </c>
      <c r="C16" s="21" t="n">
        <v>22.7066230090464</v>
      </c>
      <c r="D16" s="21" t="n">
        <v>30.3767812740706</v>
      </c>
      <c r="E16" s="21" t="n">
        <v>32.13523889506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.904040549142</v>
      </c>
      <c r="C17" s="21" t="n">
        <v>24.5425817985748</v>
      </c>
      <c r="D17" s="21" t="n">
        <v>29.6041302912574</v>
      </c>
      <c r="E17" s="21" t="n">
        <v>32.88254258261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8233065121197</v>
      </c>
      <c r="C18" s="21" t="n">
        <v>52.7507953037101</v>
      </c>
      <c r="D18" s="21" t="n">
        <v>40.019088434672</v>
      </c>
      <c r="E18" s="21" t="n">
        <v>34.98221853582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.74706302561506</v>
      </c>
      <c r="C19" s="21" t="n">
        <v>-9.82391691321652</v>
      </c>
      <c r="D19" s="21" t="n">
        <v>-4.51555488548001</v>
      </c>
      <c r="E19" s="21" t="n">
        <v>-3.80447798925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7273470612617</v>
      </c>
      <c r="C22" s="21" t="n">
        <v>77.2933771022849</v>
      </c>
      <c r="D22" s="21" t="n">
        <v>69.6232187259294</v>
      </c>
      <c r="E22" s="21" t="n">
        <v>67.86476111844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5727531538196</v>
      </c>
      <c r="C23" s="21" t="n">
        <v>62.2180618549468</v>
      </c>
      <c r="D23" s="21" t="n">
        <v>78.1134258597412</v>
      </c>
      <c r="E23" s="21" t="n">
        <v>83.84182795574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565224406112</v>
      </c>
      <c r="C24" s="21" t="n">
        <v>13.0091585550551</v>
      </c>
      <c r="D24" s="21" t="n">
        <v>18.658225485533</v>
      </c>
      <c r="E24" s="21" t="n">
        <v>4.617113641312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946421555376</v>
      </c>
      <c r="C25" s="21" t="n">
        <v>123.561060298571</v>
      </c>
      <c r="D25" s="21" t="n">
        <v>92.971379122957</v>
      </c>
      <c r="E25" s="21" t="n">
        <v>71.33692588137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.4182507768831</v>
      </c>
      <c r="C11" s="21" t="n">
        <v>62.1093208824417</v>
      </c>
      <c r="D11" s="21" t="n">
        <v>54.1592576580573</v>
      </c>
      <c r="E11" s="21" t="n">
        <v>72.60472160395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.5817492338729</v>
      </c>
      <c r="C12" s="21" t="n">
        <v>37.8906791328105</v>
      </c>
      <c r="D12" s="21" t="n">
        <v>45.8407423482223</v>
      </c>
      <c r="E12" s="21" t="n">
        <v>27.39527839581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97403324482466</v>
      </c>
      <c r="C13" s="21" t="n">
        <v>0.365904617157692</v>
      </c>
      <c r="D13" s="21" t="n">
        <v>1.67980893209933</v>
      </c>
      <c r="E13" s="21" t="n">
        <v>1.136851917117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99282936534406</v>
      </c>
      <c r="C14" s="21" t="n">
        <v>10.5448866302318</v>
      </c>
      <c r="D14" s="21" t="n">
        <v>5.25143723713349</v>
      </c>
      <c r="E14" s="21" t="n">
        <v>1.875066841648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8915165440464</v>
      </c>
      <c r="C15" s="21" t="n">
        <v>26.979887885421</v>
      </c>
      <c r="D15" s="21" t="n">
        <v>38.9094961789895</v>
      </c>
      <c r="E15" s="21" t="n">
        <v>24.38335963705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049313333405</v>
      </c>
      <c r="C16" s="21" t="n">
        <v>36.9378315072024</v>
      </c>
      <c r="D16" s="21" t="n">
        <v>36.3521364235463</v>
      </c>
      <c r="E16" s="21" t="n">
        <v>46.92702935822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0673308028944</v>
      </c>
      <c r="C17" s="21" t="n">
        <v>22.7155689858066</v>
      </c>
      <c r="D17" s="21" t="n">
        <v>20.9979608838256</v>
      </c>
      <c r="E17" s="21" t="n">
        <v>25.29852660196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.8833558700763</v>
      </c>
      <c r="C18" s="21" t="n">
        <v>40.346599514469</v>
      </c>
      <c r="D18" s="21" t="n">
        <v>42.6499027055798</v>
      </c>
      <c r="E18" s="21" t="n">
        <v>27.77444403913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30160663620343</v>
      </c>
      <c r="C19" s="21" t="n">
        <v>-2.45592038165854</v>
      </c>
      <c r="D19" s="21" t="n">
        <v>3.19083964264248</v>
      </c>
      <c r="E19" s="21" t="n">
        <v>-0.3791656433195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9506866729707</v>
      </c>
      <c r="C22" s="21" t="n">
        <v>63.0621685002757</v>
      </c>
      <c r="D22" s="21" t="n">
        <v>63.6478635894054</v>
      </c>
      <c r="E22" s="21" t="n">
        <v>53.07297064110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7232500532908</v>
      </c>
      <c r="C23" s="21" t="n">
        <v>93.006040080765</v>
      </c>
      <c r="D23" s="21" t="n">
        <v>103.542870240465</v>
      </c>
      <c r="E23" s="21" t="n">
        <v>94.5416817045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860722904075</v>
      </c>
      <c r="C24" s="21" t="n">
        <v>13.2854615271845</v>
      </c>
      <c r="D24" s="21" t="n">
        <v>18.0274432688481</v>
      </c>
      <c r="E24" s="21" t="n">
        <v>1.974011685270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2.5662934810839</v>
      </c>
      <c r="C25" s="21" t="n">
        <v>55.3649364473804</v>
      </c>
      <c r="D25" s="21" t="n">
        <v>114.551847165087</v>
      </c>
      <c r="E25" s="21" t="n">
        <v>54.73276109738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3592741387805</v>
      </c>
      <c r="C11" s="21" t="n">
        <v>44.959826723426</v>
      </c>
      <c r="D11" s="21" t="n">
        <v>40.4979510550816</v>
      </c>
      <c r="E11" s="21" t="n">
        <v>40.19746616484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6407258635427</v>
      </c>
      <c r="C12" s="21" t="n">
        <v>55.0401733547075</v>
      </c>
      <c r="D12" s="21" t="n">
        <v>59.502048936281</v>
      </c>
      <c r="E12" s="21" t="n">
        <v>59.80253383579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57398302262445</v>
      </c>
      <c r="C13" s="21" t="n">
        <v>5.41354602842761</v>
      </c>
      <c r="D13" s="21" t="n">
        <v>7.20617538096688</v>
      </c>
      <c r="E13" s="21" t="n">
        <v>3.242945985106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07259346672943</v>
      </c>
      <c r="C14" s="21" t="n">
        <v>9.87416644778677</v>
      </c>
      <c r="D14" s="21" t="n">
        <v>4.53069407724624</v>
      </c>
      <c r="E14" s="21" t="n">
        <v>0.5252830353906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.9941493741888</v>
      </c>
      <c r="C15" s="21" t="n">
        <v>39.7524608784931</v>
      </c>
      <c r="D15" s="21" t="n">
        <v>47.7651794780678</v>
      </c>
      <c r="E15" s="21" t="n">
        <v>56.03430481529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7660172341096</v>
      </c>
      <c r="C16" s="21" t="n">
        <v>47.1251694117634</v>
      </c>
      <c r="D16" s="21" t="n">
        <v>36.8999838977451</v>
      </c>
      <c r="E16" s="21" t="n">
        <v>26.44843389362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.9109975853873</v>
      </c>
      <c r="C17" s="21" t="n">
        <v>14.4167688914489</v>
      </c>
      <c r="D17" s="21" t="n">
        <v>17.7401077963772</v>
      </c>
      <c r="E17" s="21" t="n">
        <v>32.43485186046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3229851810839</v>
      </c>
      <c r="C18" s="21" t="n">
        <v>38.4580617553877</v>
      </c>
      <c r="D18" s="21" t="n">
        <v>45.3599082914821</v>
      </c>
      <c r="E18" s="21" t="n">
        <v>41.11671424569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3177406824588</v>
      </c>
      <c r="C19" s="21" t="n">
        <v>16.5821115993197</v>
      </c>
      <c r="D19" s="21" t="n">
        <v>14.1421406447989</v>
      </c>
      <c r="E19" s="21" t="n">
        <v>18.68581959010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2339827664712</v>
      </c>
      <c r="C22" s="21" t="n">
        <v>52.8748306468366</v>
      </c>
      <c r="D22" s="21" t="n">
        <v>63.1000160878592</v>
      </c>
      <c r="E22" s="21" t="n">
        <v>73.55156610616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5.679314055422</v>
      </c>
      <c r="C23" s="21" t="n">
        <v>129.04089561749</v>
      </c>
      <c r="D23" s="21" t="n">
        <v>115.290959627303</v>
      </c>
      <c r="E23" s="21" t="n">
        <v>137.5586276488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29313189493776</v>
      </c>
      <c r="C24" s="21" t="n">
        <v>45.2629181441113</v>
      </c>
      <c r="D24" s="21" t="n">
        <v>14.6791852872794</v>
      </c>
      <c r="E24" s="21" t="n">
        <v>6.6232964954573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6.222504349887</v>
      </c>
      <c r="C25" s="21" t="n">
        <v>138.356746715647</v>
      </c>
      <c r="D25" s="21" t="n">
        <v>115.384469128662</v>
      </c>
      <c r="E25" s="21" t="n">
        <v>115.55609711502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1.0852927450528</v>
      </c>
      <c r="C11" s="21" t="n">
        <v>55.2472208340969</v>
      </c>
      <c r="D11" s="21" t="n">
        <v>64.2012830329304</v>
      </c>
      <c r="E11" s="21" t="n">
        <v>77.96361009173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.9147072589213</v>
      </c>
      <c r="C12" s="21" t="n">
        <v>44.7527791879345</v>
      </c>
      <c r="D12" s="21" t="n">
        <v>35.7987169686811</v>
      </c>
      <c r="E12" s="21" t="n">
        <v>22.03638990874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56878915287601</v>
      </c>
      <c r="C13" s="21" t="n">
        <v>3.03216255858017</v>
      </c>
      <c r="D13" s="21" t="n">
        <v>1.72138455418632</v>
      </c>
      <c r="E13" s="21" t="n">
        <v>1.139140717331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07866897018745</v>
      </c>
      <c r="C14" s="21" t="n">
        <v>8.9422101805149</v>
      </c>
      <c r="D14" s="21" t="n">
        <v>4.62253947621842</v>
      </c>
      <c r="E14" s="21" t="n">
        <v>0.9600470016690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.2672491358579</v>
      </c>
      <c r="C15" s="21" t="n">
        <v>32.7784064488394</v>
      </c>
      <c r="D15" s="21" t="n">
        <v>29.4547929382764</v>
      </c>
      <c r="E15" s="21" t="n">
        <v>19.93720218974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.3057334184621</v>
      </c>
      <c r="C16" s="21" t="n">
        <v>48.8661442474942</v>
      </c>
      <c r="D16" s="21" t="n">
        <v>36.835661641489</v>
      </c>
      <c r="E16" s="21" t="n">
        <v>61.42580649681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2715315905231</v>
      </c>
      <c r="C17" s="21" t="n">
        <v>16.7934527639843</v>
      </c>
      <c r="D17" s="21" t="n">
        <v>30.4510001413832</v>
      </c>
      <c r="E17" s="21" t="n">
        <v>25.17856369769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.4227349896628</v>
      </c>
      <c r="C18" s="21" t="n">
        <v>34.3404029775058</v>
      </c>
      <c r="D18" s="21" t="n">
        <v>32.7133382177724</v>
      </c>
      <c r="E18" s="21" t="n">
        <v>13.39562980569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49197226925851</v>
      </c>
      <c r="C19" s="21" t="n">
        <v>10.4123762104287</v>
      </c>
      <c r="D19" s="21" t="n">
        <v>3.08537875090873</v>
      </c>
      <c r="E19" s="21" t="n">
        <v>8.640760103048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6.6942665801859</v>
      </c>
      <c r="C22" s="21" t="n">
        <v>51.1338557414901</v>
      </c>
      <c r="D22" s="21" t="n">
        <v>63.1643383591556</v>
      </c>
      <c r="E22" s="21" t="n">
        <v>38.57419350338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7.649051903226</v>
      </c>
      <c r="C23" s="21" t="n">
        <v>121.491342593396</v>
      </c>
      <c r="D23" s="21" t="n">
        <v>104.16953533645</v>
      </c>
      <c r="E23" s="21" t="n">
        <v>156.0004978827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4679567869216</v>
      </c>
      <c r="C24" s="21" t="n">
        <v>29.9651718149198</v>
      </c>
      <c r="D24" s="21" t="n">
        <v>11.3716524401682</v>
      </c>
      <c r="E24" s="21" t="n">
        <v>4.918383206733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48.5782365242352</v>
      </c>
      <c r="C25" s="21" t="n">
        <v>93.9372303210354</v>
      </c>
      <c r="D25" s="21" t="n">
        <v>66.2173987979788</v>
      </c>
      <c r="E25" s="21" t="n">
        <v>29.76337939962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5.2188130421475</v>
      </c>
      <c r="C11" s="21" t="n">
        <v>49.2917266450866</v>
      </c>
      <c r="D11" s="21" t="n">
        <v>72.9448560520004</v>
      </c>
      <c r="E11" s="21" t="n">
        <v>86.55484624760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.7811869583775</v>
      </c>
      <c r="C12" s="21" t="n">
        <v>50.7082734367998</v>
      </c>
      <c r="D12" s="21" t="n">
        <v>27.0551439436115</v>
      </c>
      <c r="E12" s="21" t="n">
        <v>13.44515375237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269032257644189</v>
      </c>
      <c r="C13" s="21" t="n">
        <v>2.54380371858198</v>
      </c>
      <c r="D13" s="21" t="n">
        <v>0.603057005791366</v>
      </c>
      <c r="E13" s="21" t="n">
        <v>0.218058658697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10314318553203</v>
      </c>
      <c r="C14" s="21" t="n">
        <v>8.50739591833356</v>
      </c>
      <c r="D14" s="21" t="n">
        <v>1.2077669075774</v>
      </c>
      <c r="E14" s="21" t="n">
        <v>1.01177707386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.4090115152012</v>
      </c>
      <c r="C15" s="21" t="n">
        <v>39.6570737998843</v>
      </c>
      <c r="D15" s="21" t="n">
        <v>25.2443200302428</v>
      </c>
      <c r="E15" s="21" t="n">
        <v>12.21531801981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871900879231</v>
      </c>
      <c r="C16" s="21" t="n">
        <v>25.7013924572526</v>
      </c>
      <c r="D16" s="21" t="n">
        <v>48.445972705702</v>
      </c>
      <c r="E16" s="21" t="n">
        <v>21.98686181062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5.2666058210213</v>
      </c>
      <c r="C17" s="21" t="n">
        <v>27.9171493720491</v>
      </c>
      <c r="D17" s="21" t="n">
        <v>30.2485269902962</v>
      </c>
      <c r="E17" s="21" t="n">
        <v>57.47288094715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.8614933002027</v>
      </c>
      <c r="C18" s="21" t="n">
        <v>46.3814582331683</v>
      </c>
      <c r="D18" s="21" t="n">
        <v>21.3055003017451</v>
      </c>
      <c r="E18" s="21" t="n">
        <v>20.54025724218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.08030634182523</v>
      </c>
      <c r="C19" s="21" t="n">
        <v>4.32681520363148</v>
      </c>
      <c r="D19" s="21" t="n">
        <v>5.74964364186641</v>
      </c>
      <c r="E19" s="21" t="n">
        <v>-7.095103489803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128099121224</v>
      </c>
      <c r="C22" s="21" t="n">
        <v>74.2986076052174</v>
      </c>
      <c r="D22" s="21" t="n">
        <v>51.5540272920413</v>
      </c>
      <c r="E22" s="21" t="n">
        <v>78.01313818933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9.5643139822223</v>
      </c>
      <c r="C23" s="21" t="n">
        <v>103.844233348779</v>
      </c>
      <c r="D23" s="21" t="n">
        <v>124.156140729788</v>
      </c>
      <c r="E23" s="21" t="n">
        <v>64.39595637837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3.3533414931802</v>
      </c>
      <c r="C24" s="21" t="n">
        <v>23.1461043479177</v>
      </c>
      <c r="D24" s="21" t="n">
        <v>3.24857854755075</v>
      </c>
      <c r="E24" s="21" t="n">
        <v>38.520441563326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9.9365418663615</v>
      </c>
      <c r="C25" s="21" t="n">
        <v>93.5490355087514</v>
      </c>
      <c r="D25" s="21" t="n">
        <v>45.2716446461037</v>
      </c>
      <c r="E25" s="21" t="n">
        <v>17.18493965284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8529036464395</v>
      </c>
      <c r="C11" s="21" t="n">
        <v>61.9573195482074</v>
      </c>
      <c r="D11" s="21" t="n">
        <v>47.2180265576513</v>
      </c>
      <c r="E11" s="21" t="n">
        <v>49.9600165194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1470963576362</v>
      </c>
      <c r="C12" s="21" t="n">
        <v>38.0426804585287</v>
      </c>
      <c r="D12" s="21" t="n">
        <v>52.7819734416597</v>
      </c>
      <c r="E12" s="21" t="n">
        <v>50.0399834804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7503425361856</v>
      </c>
      <c r="C13" s="21" t="n">
        <v>15.784956141973</v>
      </c>
      <c r="D13" s="21" t="n">
        <v>32.9246205244403</v>
      </c>
      <c r="E13" s="21" t="n">
        <v>38.48762573495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65521519076718</v>
      </c>
      <c r="C14" s="21" t="n">
        <v>4.28432253801017</v>
      </c>
      <c r="D14" s="21" t="n">
        <v>2.62539440809214</v>
      </c>
      <c r="E14" s="21" t="n">
        <v>2.469968190768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7415386306834</v>
      </c>
      <c r="C15" s="21" t="n">
        <v>17.9734017785455</v>
      </c>
      <c r="D15" s="21" t="n">
        <v>17.2319585091272</v>
      </c>
      <c r="E15" s="21" t="n">
        <v>9.082389554716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0242899899244</v>
      </c>
      <c r="C16" s="21" t="n">
        <v>47.2409818762506</v>
      </c>
      <c r="D16" s="21" t="n">
        <v>27.0805675126024</v>
      </c>
      <c r="E16" s="21" t="n">
        <v>28.83486703139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.0719934189321</v>
      </c>
      <c r="C17" s="21" t="n">
        <v>29.4050478933633</v>
      </c>
      <c r="D17" s="21" t="n">
        <v>38.1620648516485</v>
      </c>
      <c r="E17" s="21" t="n">
        <v>41.92378569425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.9037165933502</v>
      </c>
      <c r="C18" s="21" t="n">
        <v>23.3539702340809</v>
      </c>
      <c r="D18" s="21" t="n">
        <v>34.7573676353298</v>
      </c>
      <c r="E18" s="21" t="n">
        <v>29.24134727415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243379764286</v>
      </c>
      <c r="C19" s="21" t="n">
        <v>14.6887102244478</v>
      </c>
      <c r="D19" s="21" t="n">
        <v>18.0246058063299</v>
      </c>
      <c r="E19" s="21" t="n">
        <v>20.79863620627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9757100122823</v>
      </c>
      <c r="C22" s="21" t="n">
        <v>52.7590181274441</v>
      </c>
      <c r="D22" s="21" t="n">
        <v>72.9194324869782</v>
      </c>
      <c r="E22" s="21" t="n">
        <v>71.16513296841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5.8138889497968</v>
      </c>
      <c r="C23" s="21" t="n">
        <v>95.3059548053828</v>
      </c>
      <c r="D23" s="21" t="n">
        <v>57.1313487418276</v>
      </c>
      <c r="E23" s="21" t="n">
        <v>39.5069270823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7385814667427</v>
      </c>
      <c r="C24" s="21" t="n">
        <v>11.3893545407758</v>
      </c>
      <c r="D24" s="21" t="n">
        <v>23.6077506993788</v>
      </c>
      <c r="E24" s="21" t="n">
        <v>26.46612273591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.4616071752958</v>
      </c>
      <c r="C25" s="21" t="n">
        <v>14.55185718812</v>
      </c>
      <c r="D25" s="21" t="n">
        <v>24.383444212791</v>
      </c>
      <c r="E25" s="21" t="n">
        <v>26.84602673948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.9252189081889</v>
      </c>
      <c r="C11" s="21" t="n">
        <v>37.8610505872929</v>
      </c>
      <c r="D11" s="21" t="n">
        <v>33.5764212504391</v>
      </c>
      <c r="E11" s="21" t="n">
        <v>55.76999605990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.0747810988745</v>
      </c>
      <c r="C12" s="21" t="n">
        <v>62.138949455284</v>
      </c>
      <c r="D12" s="21" t="n">
        <v>66.4235787566361</v>
      </c>
      <c r="E12" s="21" t="n">
        <v>44.23000394053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84369625867297</v>
      </c>
      <c r="C13" s="21" t="n">
        <v>3.61715306621581</v>
      </c>
      <c r="D13" s="21" t="n">
        <v>3.11227937941305</v>
      </c>
      <c r="E13" s="21" t="n">
        <v>1.233876399632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86383991741977</v>
      </c>
      <c r="C14" s="21" t="n">
        <v>14.4315998603242</v>
      </c>
      <c r="D14" s="21" t="n">
        <v>7.72050529383027</v>
      </c>
      <c r="E14" s="21" t="n">
        <v>2.450153016988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3672449227817</v>
      </c>
      <c r="C15" s="21" t="n">
        <v>44.090196528744</v>
      </c>
      <c r="D15" s="21" t="n">
        <v>55.5907940833928</v>
      </c>
      <c r="E15" s="21" t="n">
        <v>40.54597452391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1025995687822</v>
      </c>
      <c r="C16" s="21" t="n">
        <v>31.9432722659374</v>
      </c>
      <c r="D16" s="21" t="n">
        <v>33.4993433867927</v>
      </c>
      <c r="E16" s="21" t="n">
        <v>51.51530789279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6059868656484</v>
      </c>
      <c r="C17" s="21" t="n">
        <v>17.8666522201445</v>
      </c>
      <c r="D17" s="21" t="n">
        <v>13.3050965549614</v>
      </c>
      <c r="E17" s="21" t="n">
        <v>11.47040695877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2914135675963</v>
      </c>
      <c r="C18" s="21" t="n">
        <v>50.1900755352066</v>
      </c>
      <c r="D18" s="21" t="n">
        <v>53.1955600547083</v>
      </c>
      <c r="E18" s="21" t="n">
        <v>37.01428514808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78336753127812</v>
      </c>
      <c r="C19" s="21" t="n">
        <v>11.9488739200774</v>
      </c>
      <c r="D19" s="21" t="n">
        <v>13.2280187019278</v>
      </c>
      <c r="E19" s="21" t="n">
        <v>7.215718792450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8974004332447</v>
      </c>
      <c r="C22" s="21" t="n">
        <v>68.0567277553511</v>
      </c>
      <c r="D22" s="21" t="n">
        <v>66.5006566096697</v>
      </c>
      <c r="E22" s="21" t="n">
        <v>48.48469210685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6.806572294369</v>
      </c>
      <c r="C23" s="21" t="n">
        <v>116.600335355178</v>
      </c>
      <c r="D23" s="21" t="n">
        <v>119.016134640018</v>
      </c>
      <c r="E23" s="21" t="n">
        <v>116.160902118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5.95630230721426</v>
      </c>
      <c r="C24" s="21" t="n">
        <v>16.1591921966942</v>
      </c>
      <c r="D24" s="21" t="n">
        <v>20.5843734190966</v>
      </c>
      <c r="E24" s="21" t="n">
        <v>2.684918258149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5.2387863307781</v>
      </c>
      <c r="C25" s="21" t="n">
        <v>84.0803029894149</v>
      </c>
      <c r="D25" s="21" t="n">
        <v>109.910568035522</v>
      </c>
      <c r="E25" s="21" t="n">
        <v>80.03299414291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.7760959474378</v>
      </c>
      <c r="C11" s="21" t="n">
        <v>73.302696121514</v>
      </c>
      <c r="D11" s="21" t="n">
        <v>65.9671300630858</v>
      </c>
      <c r="E11" s="21" t="n">
        <v>77.5884168035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.2239040564763</v>
      </c>
      <c r="C12" s="21" t="n">
        <v>26.6973038897736</v>
      </c>
      <c r="D12" s="21" t="n">
        <v>34.0328699381143</v>
      </c>
      <c r="E12" s="21" t="n">
        <v>22.41158319668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973404302232028</v>
      </c>
      <c r="C13" s="21" t="n">
        <v>1.14183422497376</v>
      </c>
      <c r="D13" s="21" t="n">
        <v>1.83081904562439</v>
      </c>
      <c r="E13" s="21" t="n">
        <v>0.4775155225864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32954152810892</v>
      </c>
      <c r="C14" s="21" t="n">
        <v>6.5597693825247</v>
      </c>
      <c r="D14" s="21" t="n">
        <v>3.35796072578152</v>
      </c>
      <c r="E14" s="21" t="n">
        <v>1.172575262925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9209582261353</v>
      </c>
      <c r="C15" s="21" t="n">
        <v>18.9957002822752</v>
      </c>
      <c r="D15" s="21" t="n">
        <v>28.8440901667084</v>
      </c>
      <c r="E15" s="21" t="n">
        <v>20.76149241117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.6118928782692</v>
      </c>
      <c r="C16" s="21" t="n">
        <v>51.7955934587257</v>
      </c>
      <c r="D16" s="21" t="n">
        <v>51.5400063068505</v>
      </c>
      <c r="E16" s="21" t="n">
        <v>47.2986345485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6441199009356</v>
      </c>
      <c r="C17" s="21" t="n">
        <v>21.5256305025576</v>
      </c>
      <c r="D17" s="21" t="n">
        <v>21.0863225439735</v>
      </c>
      <c r="E17" s="21" t="n">
        <v>26.19616180482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.7439872227522</v>
      </c>
      <c r="C18" s="21" t="n">
        <v>26.6787760460562</v>
      </c>
      <c r="D18" s="21" t="n">
        <v>27.3736711479759</v>
      </c>
      <c r="E18" s="21" t="n">
        <v>26.5052036464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0.520083166275911</v>
      </c>
      <c r="C19" s="21" t="n">
        <v>0.018527843717407</v>
      </c>
      <c r="D19" s="21" t="n">
        <v>6.65919879013834</v>
      </c>
      <c r="E19" s="21" t="n">
        <v>-4.093620449767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0.3881071236878</v>
      </c>
      <c r="C22" s="21" t="n">
        <v>48.2044065486138</v>
      </c>
      <c r="D22" s="21" t="n">
        <v>48.4599936919494</v>
      </c>
      <c r="E22" s="21" t="n">
        <v>52.70136545127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4156140366483</v>
      </c>
      <c r="C23" s="21" t="n">
        <v>95.7895130596803</v>
      </c>
      <c r="D23" s="21" t="n">
        <v>117.63877310578</v>
      </c>
      <c r="E23" s="21" t="n">
        <v>82.7538168228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8528719358837</v>
      </c>
      <c r="C24" s="21" t="n">
        <v>9.29079031851186</v>
      </c>
      <c r="D24" s="21" t="n">
        <v>14.0283687714059</v>
      </c>
      <c r="E24" s="21" t="n">
        <v>12.653371415363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3.185985431136</v>
      </c>
      <c r="C25" s="21" t="n">
        <v>23.9824329493743</v>
      </c>
      <c r="D25" s="21" t="n">
        <v>28.11302513824</v>
      </c>
      <c r="E25" s="21" t="n">
        <v>20.450201848211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.3683326736697</v>
      </c>
      <c r="C11" s="21" t="n">
        <v>53.1129268158661</v>
      </c>
      <c r="D11" s="21" t="n">
        <v>48.3118440181281</v>
      </c>
      <c r="E11" s="21" t="n">
        <v>43.55036965454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.631667330252</v>
      </c>
      <c r="C12" s="21" t="n">
        <v>46.887073193244</v>
      </c>
      <c r="D12" s="21" t="n">
        <v>51.6881559845804</v>
      </c>
      <c r="E12" s="21" t="n">
        <v>56.44963034502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96516582446216</v>
      </c>
      <c r="C13" s="21" t="n">
        <v>3.07807472480516</v>
      </c>
      <c r="D13" s="21" t="n">
        <v>3.11518393582867</v>
      </c>
      <c r="E13" s="21" t="n">
        <v>5.550582918124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88539446619591</v>
      </c>
      <c r="C14" s="21" t="n">
        <v>10.862712480169</v>
      </c>
      <c r="D14" s="21" t="n">
        <v>8.14602408964063</v>
      </c>
      <c r="E14" s="21" t="n">
        <v>4.626490889499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7811070395939</v>
      </c>
      <c r="C15" s="21" t="n">
        <v>32.9462859882699</v>
      </c>
      <c r="D15" s="21" t="n">
        <v>40.4269479591111</v>
      </c>
      <c r="E15" s="21" t="n">
        <v>46.27255653740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7.6712645510811</v>
      </c>
      <c r="C16" s="21" t="n">
        <v>54.5232401022973</v>
      </c>
      <c r="D16" s="21" t="n">
        <v>38.2827272200804</v>
      </c>
      <c r="E16" s="21" t="n">
        <v>48.11751456604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0751008355175</v>
      </c>
      <c r="C17" s="21" t="n">
        <v>12.1467243927647</v>
      </c>
      <c r="D17" s="21" t="n">
        <v>20.2695487232146</v>
      </c>
      <c r="E17" s="21" t="n">
        <v>8.303059361912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9.2536346142672</v>
      </c>
      <c r="C18" s="21" t="n">
        <v>33.3300355081615</v>
      </c>
      <c r="D18" s="21" t="n">
        <v>41.4477240563439</v>
      </c>
      <c r="E18" s="21" t="n">
        <v>43.57942607146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3780327159848</v>
      </c>
      <c r="C19" s="21" t="n">
        <v>13.5570376850825</v>
      </c>
      <c r="D19" s="21" t="n">
        <v>10.2404319282365</v>
      </c>
      <c r="E19" s="21" t="n">
        <v>12.87020427355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2.3287354497847</v>
      </c>
      <c r="C22" s="21" t="n">
        <v>45.4767599009263</v>
      </c>
      <c r="D22" s="21" t="n">
        <v>61.7172727795585</v>
      </c>
      <c r="E22" s="21" t="n">
        <v>51.88248543338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1.432071129701</v>
      </c>
      <c r="C23" s="21" t="n">
        <v>131.439999389474</v>
      </c>
      <c r="D23" s="21" t="n">
        <v>117.190927016214</v>
      </c>
      <c r="E23" s="21" t="n">
        <v>116.7960480788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6312070677178</v>
      </c>
      <c r="C24" s="21" t="n">
        <v>12.7581081166559</v>
      </c>
      <c r="D24" s="21" t="n">
        <v>9.18559128431843</v>
      </c>
      <c r="E24" s="21" t="n">
        <v>14.66472705507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0.7166417109727</v>
      </c>
      <c r="C25" s="21" t="n">
        <v>44.242903862335</v>
      </c>
      <c r="D25" s="21" t="n">
        <v>70.409579899307</v>
      </c>
      <c r="E25" s="21" t="n">
        <v>69.88990988961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.3254297611972</v>
      </c>
      <c r="C11" s="21" t="n">
        <v>33.3980098408194</v>
      </c>
      <c r="D11" s="21" t="n">
        <v>16.5306560325183</v>
      </c>
      <c r="E11" s="21" t="n">
        <v>16.71390436732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.6745702468398</v>
      </c>
      <c r="C12" s="21" t="n">
        <v>66.6019901818317</v>
      </c>
      <c r="D12" s="21" t="n">
        <v>83.4693439641862</v>
      </c>
      <c r="E12" s="21" t="n">
        <v>83.28609563393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32032411695998</v>
      </c>
      <c r="C13" s="21" t="n">
        <v>1.98315596543507</v>
      </c>
      <c r="D13" s="21" t="n">
        <v>4.28443256215818</v>
      </c>
      <c r="E13" s="21" t="n">
        <v>4.079523125622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60128364267393</v>
      </c>
      <c r="C14" s="21" t="n">
        <v>12.8180328348486</v>
      </c>
      <c r="D14" s="21" t="n">
        <v>5.14341820266618</v>
      </c>
      <c r="E14" s="21" t="n">
        <v>2.151264551460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5.7529624872059</v>
      </c>
      <c r="C15" s="21" t="n">
        <v>51.800801381548</v>
      </c>
      <c r="D15" s="21" t="n">
        <v>74.0414931993618</v>
      </c>
      <c r="E15" s="21" t="n">
        <v>77.05530795684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8438362802763</v>
      </c>
      <c r="C16" s="21" t="n">
        <v>37.8233434009812</v>
      </c>
      <c r="D16" s="21" t="n">
        <v>19.4804110578022</v>
      </c>
      <c r="E16" s="21" t="n">
        <v>24.40761245312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96985929678729</v>
      </c>
      <c r="C17" s="21" t="n">
        <v>10.8174048814043</v>
      </c>
      <c r="D17" s="21" t="n">
        <v>11.9572929488141</v>
      </c>
      <c r="E17" s="21" t="n">
        <v>4.528399581609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.1863044269549</v>
      </c>
      <c r="C18" s="21" t="n">
        <v>51.3592517227919</v>
      </c>
      <c r="D18" s="21" t="n">
        <v>68.5622959943723</v>
      </c>
      <c r="E18" s="21" t="n">
        <v>71.06398797281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4882658198849</v>
      </c>
      <c r="C19" s="21" t="n">
        <v>15.2427384590398</v>
      </c>
      <c r="D19" s="21" t="n">
        <v>14.9070479698138</v>
      </c>
      <c r="E19" s="21" t="n">
        <v>12.2221076611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1561637237422</v>
      </c>
      <c r="C22" s="21" t="n">
        <v>62.1766566041962</v>
      </c>
      <c r="D22" s="21" t="n">
        <v>80.5195889431864</v>
      </c>
      <c r="E22" s="21" t="n">
        <v>75.59238755442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7.95884448487</v>
      </c>
      <c r="C23" s="21" t="n">
        <v>125.817320246744</v>
      </c>
      <c r="D23" s="21" t="n">
        <v>115.493377597109</v>
      </c>
      <c r="E23" s="21" t="n">
        <v>111.4581024338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8.0748315898574</v>
      </c>
      <c r="C24" s="21" t="n">
        <v>22.5603631302455</v>
      </c>
      <c r="D24" s="21" t="n">
        <v>30.0222079335123</v>
      </c>
      <c r="E24" s="21" t="n">
        <v>41.72111593231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55.95631245104</v>
      </c>
      <c r="C25" s="21" t="n">
        <v>113.29985868564</v>
      </c>
      <c r="D25" s="21" t="n">
        <v>181.039884125126</v>
      </c>
      <c r="E25" s="21" t="n">
        <v>191.002459666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7287395666273</v>
      </c>
      <c r="C11" s="21" t="n">
        <v>54.6438513601838</v>
      </c>
      <c r="D11" s="21" t="n">
        <v>45.8702790751932</v>
      </c>
      <c r="E11" s="21" t="n">
        <v>59.22165377685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2712604436854</v>
      </c>
      <c r="C12" s="21" t="n">
        <v>45.356148655795</v>
      </c>
      <c r="D12" s="21" t="n">
        <v>54.1297209322544</v>
      </c>
      <c r="E12" s="21" t="n">
        <v>40.77834622410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74456236130336</v>
      </c>
      <c r="C13" s="21" t="n">
        <v>3.08044183095027</v>
      </c>
      <c r="D13" s="21" t="n">
        <v>2.70897995750586</v>
      </c>
      <c r="E13" s="21" t="n">
        <v>2.124751037933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96483939092523</v>
      </c>
      <c r="C14" s="21" t="n">
        <v>12.7178016073089</v>
      </c>
      <c r="D14" s="21" t="n">
        <v>7.5590242606769</v>
      </c>
      <c r="E14" s="21" t="n">
        <v>5.918541728226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5618586914568</v>
      </c>
      <c r="C15" s="21" t="n">
        <v>29.5579052175358</v>
      </c>
      <c r="D15" s="21" t="n">
        <v>43.8617167140716</v>
      </c>
      <c r="E15" s="21" t="n">
        <v>32.73505345794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0229703049474</v>
      </c>
      <c r="C16" s="21" t="n">
        <v>40.6716986600121</v>
      </c>
      <c r="D16" s="21" t="n">
        <v>39.5638102880737</v>
      </c>
      <c r="E16" s="21" t="n">
        <v>49.17523053842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9763449400303</v>
      </c>
      <c r="C17" s="21" t="n">
        <v>20.3695124864767</v>
      </c>
      <c r="D17" s="21" t="n">
        <v>17.2231752923173</v>
      </c>
      <c r="E17" s="21" t="n">
        <v>17.19062279472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0006847592296</v>
      </c>
      <c r="C18" s="21" t="n">
        <v>38.9587888621499</v>
      </c>
      <c r="D18" s="21" t="n">
        <v>43.2130144119423</v>
      </c>
      <c r="E18" s="21" t="n">
        <v>33.63414666845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2705756844558</v>
      </c>
      <c r="C19" s="21" t="n">
        <v>6.39735979364508</v>
      </c>
      <c r="D19" s="21" t="n">
        <v>10.9167065203121</v>
      </c>
      <c r="E19" s="21" t="n">
        <v>7.144199555649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9770296992599</v>
      </c>
      <c r="C22" s="21" t="n">
        <v>59.3283013486266</v>
      </c>
      <c r="D22" s="21" t="n">
        <v>60.4361897042596</v>
      </c>
      <c r="E22" s="21" t="n">
        <v>50.8247694631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1.91034675251</v>
      </c>
      <c r="C23" s="21" t="n">
        <v>108.513914471087</v>
      </c>
      <c r="D23" s="21" t="n">
        <v>118.993645026851</v>
      </c>
      <c r="E23" s="21" t="n">
        <v>114.9236683992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3556451591623</v>
      </c>
      <c r="C24" s="21" t="n">
        <v>10.0102050542222</v>
      </c>
      <c r="D24" s="21" t="n">
        <v>17.5869547615946</v>
      </c>
      <c r="E24" s="21" t="n">
        <v>8.0526467742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2.5459642711251</v>
      </c>
      <c r="C25" s="21" t="n">
        <v>41.1744137062525</v>
      </c>
      <c r="D25" s="21" t="n">
        <v>78.3221004394043</v>
      </c>
      <c r="E25" s="21" t="n">
        <v>61.51465493318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5.6825271117125</v>
      </c>
      <c r="C11" s="21" t="n">
        <v>60.4317634639181</v>
      </c>
      <c r="D11" s="21" t="n">
        <v>48.435979677155</v>
      </c>
      <c r="E11" s="21" t="n">
        <v>68.81431593303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.3174728936078</v>
      </c>
      <c r="C12" s="21" t="n">
        <v>39.5682365967012</v>
      </c>
      <c r="D12" s="21" t="n">
        <v>51.564020328667</v>
      </c>
      <c r="E12" s="21" t="n">
        <v>31.1856840673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34340026912304</v>
      </c>
      <c r="C13" s="21" t="n">
        <v>8.24879893539364</v>
      </c>
      <c r="D13" s="21" t="n">
        <v>9.10822726208454</v>
      </c>
      <c r="E13" s="21" t="n">
        <v>3.262590449897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15677790093667</v>
      </c>
      <c r="C14" s="21" t="n">
        <v>5.7191203431774</v>
      </c>
      <c r="D14" s="21" t="n">
        <v>2.27150476041249</v>
      </c>
      <c r="E14" s="21" t="n">
        <v>0.583506193972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.8172947235481</v>
      </c>
      <c r="C15" s="21" t="n">
        <v>25.6003173181301</v>
      </c>
      <c r="D15" s="21" t="n">
        <v>40.18428830617</v>
      </c>
      <c r="E15" s="21" t="n">
        <v>27.33958742347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6028480838902</v>
      </c>
      <c r="C16" s="21" t="n">
        <v>38.7383228169759</v>
      </c>
      <c r="D16" s="21" t="n">
        <v>42.3806361218919</v>
      </c>
      <c r="E16" s="21" t="n">
        <v>39.24861942649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852300786978</v>
      </c>
      <c r="C17" s="21" t="n">
        <v>34.2482922368928</v>
      </c>
      <c r="D17" s="21" t="n">
        <v>17.6996529310901</v>
      </c>
      <c r="E17" s="21" t="n">
        <v>23.89210867569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.5448511312737</v>
      </c>
      <c r="C18" s="21" t="n">
        <v>27.0133849617749</v>
      </c>
      <c r="D18" s="21" t="n">
        <v>39.9197109508993</v>
      </c>
      <c r="E18" s="21" t="n">
        <v>36.85927189849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.22737823766594</v>
      </c>
      <c r="C19" s="21" t="n">
        <v>12.5548516349262</v>
      </c>
      <c r="D19" s="21" t="n">
        <v>11.6443093777677</v>
      </c>
      <c r="E19" s="21" t="n">
        <v>-5.673587831143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3971519182517</v>
      </c>
      <c r="C22" s="21" t="n">
        <v>61.2616771986678</v>
      </c>
      <c r="D22" s="21" t="n">
        <v>57.6193638819894</v>
      </c>
      <c r="E22" s="21" t="n">
        <v>60.75138057418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0199609428264</v>
      </c>
      <c r="C23" s="21" t="n">
        <v>115.940441028127</v>
      </c>
      <c r="D23" s="21" t="n">
        <v>106.352957111344</v>
      </c>
      <c r="E23" s="21" t="n">
        <v>75.7559555010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6.5974540071462</v>
      </c>
      <c r="C24" s="21" t="n">
        <v>6.78604532002026</v>
      </c>
      <c r="D24" s="21" t="n">
        <v>15.0261043869075</v>
      </c>
      <c r="E24" s="21" t="n">
        <v>30.24946760952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9.6168769718482</v>
      </c>
      <c r="C25" s="21" t="n">
        <v>36.5949501791824</v>
      </c>
      <c r="D25" s="21" t="n">
        <v>93.9348158317655</v>
      </c>
      <c r="E25" s="21" t="n">
        <v>56.32436380793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.1277701305402</v>
      </c>
      <c r="C11" s="21" t="n">
        <v>46.8816952773457</v>
      </c>
      <c r="D11" s="21" t="n">
        <v>55.5475861713951</v>
      </c>
      <c r="E11" s="21" t="n">
        <v>55.6711166102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.8722298955028</v>
      </c>
      <c r="C12" s="21" t="n">
        <v>53.1183048080009</v>
      </c>
      <c r="D12" s="21" t="n">
        <v>44.4524138330424</v>
      </c>
      <c r="E12" s="21" t="n">
        <v>44.32888338976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67422505938885</v>
      </c>
      <c r="C13" s="21" t="n">
        <v>1.20372548303665</v>
      </c>
      <c r="D13" s="21" t="n">
        <v>1.88413361383549</v>
      </c>
      <c r="E13" s="21" t="n">
        <v>1.827576298043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1925193511734</v>
      </c>
      <c r="C14" s="21" t="n">
        <v>15.6838119525202</v>
      </c>
      <c r="D14" s="21" t="n">
        <v>10.8639567118874</v>
      </c>
      <c r="E14" s="21" t="n">
        <v>4.083786698751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0054854849406</v>
      </c>
      <c r="C15" s="21" t="n">
        <v>36.230767372444</v>
      </c>
      <c r="D15" s="21" t="n">
        <v>31.7043235073195</v>
      </c>
      <c r="E15" s="21" t="n">
        <v>38.41752039296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.5354234420275</v>
      </c>
      <c r="C16" s="21" t="n">
        <v>26.7288121483115</v>
      </c>
      <c r="D16" s="21" t="n">
        <v>43.621083843927</v>
      </c>
      <c r="E16" s="21" t="n">
        <v>65.92364554284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9150690684371</v>
      </c>
      <c r="C17" s="21" t="n">
        <v>16.1354249782737</v>
      </c>
      <c r="D17" s="21" t="n">
        <v>18.0700086228448</v>
      </c>
      <c r="E17" s="21" t="n">
        <v>12.72545001974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5495074983531</v>
      </c>
      <c r="C18" s="21" t="n">
        <v>57.135762921151</v>
      </c>
      <c r="D18" s="21" t="n">
        <v>38.3089075243532</v>
      </c>
      <c r="E18" s="21" t="n">
        <v>21.35090443400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3227223971497</v>
      </c>
      <c r="C19" s="21" t="n">
        <v>-4.01745811315017</v>
      </c>
      <c r="D19" s="21" t="n">
        <v>6.14350630868919</v>
      </c>
      <c r="E19" s="21" t="n">
        <v>22.97797895576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4.4645765667902</v>
      </c>
      <c r="C22" s="21" t="n">
        <v>73.2711878994247</v>
      </c>
      <c r="D22" s="21" t="n">
        <v>56.3789161471981</v>
      </c>
      <c r="E22" s="21" t="n">
        <v>34.07635445374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7.246646634966</v>
      </c>
      <c r="C23" s="21" t="n">
        <v>90.8617942086602</v>
      </c>
      <c r="D23" s="21" t="n">
        <v>111.118491677545</v>
      </c>
      <c r="E23" s="21" t="n">
        <v>199.0609213913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3876036089531</v>
      </c>
      <c r="C24" s="21" t="n">
        <v>19.3505005998355</v>
      </c>
      <c r="D24" s="21" t="n">
        <v>14.800679929934</v>
      </c>
      <c r="E24" s="21" t="n">
        <v>14.40939632305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9.4755176769315</v>
      </c>
      <c r="C25" s="21" t="n">
        <v>107.914142884352</v>
      </c>
      <c r="D25" s="21" t="n">
        <v>92.1549480184117</v>
      </c>
      <c r="E25" s="21" t="n">
        <v>68.3757508337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1492953330642</v>
      </c>
      <c r="C11" s="21" t="n">
        <v>57.4627728796651</v>
      </c>
      <c r="D11" s="21" t="n">
        <v>59.4351711852281</v>
      </c>
      <c r="E11" s="21" t="n">
        <v>65.61248037721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8507047355212</v>
      </c>
      <c r="C12" s="21" t="n">
        <v>42.537227291397</v>
      </c>
      <c r="D12" s="21" t="n">
        <v>40.5648288058681</v>
      </c>
      <c r="E12" s="21" t="n">
        <v>34.38751961916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1524099733121</v>
      </c>
      <c r="C13" s="21" t="n">
        <v>1.80547486868503</v>
      </c>
      <c r="D13" s="21" t="n">
        <v>2.67122496166692</v>
      </c>
      <c r="E13" s="21" t="n">
        <v>2.06333976581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6360585258275</v>
      </c>
      <c r="C14" s="21" t="n">
        <v>16.7621848857211</v>
      </c>
      <c r="D14" s="21" t="n">
        <v>6.8872397845566</v>
      </c>
      <c r="E14" s="21" t="n">
        <v>5.17073884736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0622362363816</v>
      </c>
      <c r="C15" s="21" t="n">
        <v>23.9695675369909</v>
      </c>
      <c r="D15" s="21" t="n">
        <v>31.0063640596446</v>
      </c>
      <c r="E15" s="21" t="n">
        <v>27.15344100598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442117735983</v>
      </c>
      <c r="C16" s="21" t="n">
        <v>44.1327379063053</v>
      </c>
      <c r="D16" s="21" t="n">
        <v>37.3702605773243</v>
      </c>
      <c r="E16" s="21" t="n">
        <v>42.19562307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.4028758199488</v>
      </c>
      <c r="C17" s="21" t="n">
        <v>21.8297673147297</v>
      </c>
      <c r="D17" s="21" t="n">
        <v>25.6225836655661</v>
      </c>
      <c r="E17" s="21" t="n">
        <v>27.1599092649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1550064801753</v>
      </c>
      <c r="C18" s="21" t="n">
        <v>34.0374948784297</v>
      </c>
      <c r="D18" s="21" t="n">
        <v>37.0071557420845</v>
      </c>
      <c r="E18" s="21" t="n">
        <v>30.64446765914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6956982553459</v>
      </c>
      <c r="C19" s="21" t="n">
        <v>8.49973241296733</v>
      </c>
      <c r="D19" s="21" t="n">
        <v>3.55767306378361</v>
      </c>
      <c r="E19" s="21" t="n">
        <v>3.743051960023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5578823001241</v>
      </c>
      <c r="C22" s="21" t="n">
        <v>55.8672621931593</v>
      </c>
      <c r="D22" s="21" t="n">
        <v>62.6297394076506</v>
      </c>
      <c r="E22" s="21" t="n">
        <v>57.80437692405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0.374140271619</v>
      </c>
      <c r="C23" s="21" t="n">
        <v>119.667303860616</v>
      </c>
      <c r="D23" s="21" t="n">
        <v>102.395342425921</v>
      </c>
      <c r="E23" s="21" t="n">
        <v>105.4812901724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9727650054743</v>
      </c>
      <c r="C24" s="21" t="n">
        <v>22.8649539860056</v>
      </c>
      <c r="D24" s="21" t="n">
        <v>15.4371636251866</v>
      </c>
      <c r="E24" s="21" t="n">
        <v>4.422298360391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7.5507912563378</v>
      </c>
      <c r="C25" s="21" t="n">
        <v>105.352866138192</v>
      </c>
      <c r="D25" s="21" t="n">
        <v>90.7174597327903</v>
      </c>
      <c r="E25" s="21" t="n">
        <v>93.26770408647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.2913368407514</v>
      </c>
      <c r="C11" s="21" t="n">
        <v>49.8630559028922</v>
      </c>
      <c r="D11" s="21" t="n">
        <v>56.7308846256479</v>
      </c>
      <c r="E11" s="21" t="n">
        <v>57.4802876771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.7086631674034</v>
      </c>
      <c r="C12" s="21" t="n">
        <v>50.1369441311312</v>
      </c>
      <c r="D12" s="21" t="n">
        <v>43.2691153713159</v>
      </c>
      <c r="E12" s="21" t="n">
        <v>42.51971232263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04686413525496</v>
      </c>
      <c r="C13" s="21" t="n">
        <v>1.49504242956071</v>
      </c>
      <c r="D13" s="21" t="n">
        <v>3.93937299987577</v>
      </c>
      <c r="E13" s="21" t="n">
        <v>5.450611573030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61008535036338</v>
      </c>
      <c r="C14" s="21" t="n">
        <v>14.4886587867317</v>
      </c>
      <c r="D14" s="21" t="n">
        <v>5.34864162724812</v>
      </c>
      <c r="E14" s="21" t="n">
        <v>5.045255822508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051713681785</v>
      </c>
      <c r="C15" s="21" t="n">
        <v>34.1532429148388</v>
      </c>
      <c r="D15" s="21" t="n">
        <v>33.981100744192</v>
      </c>
      <c r="E15" s="21" t="n">
        <v>32.02384492709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3167082617718</v>
      </c>
      <c r="C16" s="21" t="n">
        <v>44.4775298230543</v>
      </c>
      <c r="D16" s="21" t="n">
        <v>34.723734287643</v>
      </c>
      <c r="E16" s="21" t="n">
        <v>36.76851558532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723884571299</v>
      </c>
      <c r="C17" s="21" t="n">
        <v>14.6152451248963</v>
      </c>
      <c r="D17" s="21" t="n">
        <v>22.2463800192055</v>
      </c>
      <c r="E17" s="21" t="n">
        <v>23.2337685506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9594071719357</v>
      </c>
      <c r="C18" s="21" t="n">
        <v>40.9072250755139</v>
      </c>
      <c r="D18" s="21" t="n">
        <v>43.0298856859947</v>
      </c>
      <c r="E18" s="21" t="n">
        <v>39.99771586509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74925599546767</v>
      </c>
      <c r="C19" s="21" t="n">
        <v>9.2297190556173</v>
      </c>
      <c r="D19" s="21" t="n">
        <v>0.239229685321103</v>
      </c>
      <c r="E19" s="21" t="n">
        <v>2.521996457542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6832917432347</v>
      </c>
      <c r="C22" s="21" t="n">
        <v>55.5224702004102</v>
      </c>
      <c r="D22" s="21" t="n">
        <v>65.2762657052003</v>
      </c>
      <c r="E22" s="21" t="n">
        <v>63.23148441571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2734071112455</v>
      </c>
      <c r="C23" s="21" t="n">
        <v>118.907849681269</v>
      </c>
      <c r="D23" s="21" t="n">
        <v>91.4009919952937</v>
      </c>
      <c r="E23" s="21" t="n">
        <v>92.6780441029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0211780669492</v>
      </c>
      <c r="C24" s="21" t="n">
        <v>20.856783711922</v>
      </c>
      <c r="D24" s="21" t="n">
        <v>6.43569867070314</v>
      </c>
      <c r="E24" s="21" t="n">
        <v>21.43139474709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6.1840803167357</v>
      </c>
      <c r="C25" s="21" t="n">
        <v>67.904724188485</v>
      </c>
      <c r="D25" s="21" t="n">
        <v>75.2051565202834</v>
      </c>
      <c r="E25" s="21" t="n">
        <v>60.96161185943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9051428081079</v>
      </c>
      <c r="C11" s="21" t="n">
        <v>60.2703172912514</v>
      </c>
      <c r="D11" s="21" t="n">
        <v>57.8494190695475</v>
      </c>
      <c r="E11" s="21" t="n">
        <v>77.41379348638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0948574341703</v>
      </c>
      <c r="C12" s="21" t="n">
        <v>39.7296830236568</v>
      </c>
      <c r="D12" s="21" t="n">
        <v>42.1505809635516</v>
      </c>
      <c r="E12" s="21" t="n">
        <v>22.58620654986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38507758603624</v>
      </c>
      <c r="C13" s="21" t="n">
        <v>8.00393750638602</v>
      </c>
      <c r="D13" s="21" t="n">
        <v>7.05601138247328</v>
      </c>
      <c r="E13" s="21" t="n">
        <v>1.253099925231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8483508835497</v>
      </c>
      <c r="C14" s="21" t="n">
        <v>12.9318334974257</v>
      </c>
      <c r="D14" s="21" t="n">
        <v>5.65229678719854</v>
      </c>
      <c r="E14" s="21" t="n">
        <v>2.515316013097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.8614289645844</v>
      </c>
      <c r="C15" s="21" t="n">
        <v>18.7939120198451</v>
      </c>
      <c r="D15" s="21" t="n">
        <v>29.4422727938797</v>
      </c>
      <c r="E15" s="21" t="n">
        <v>18.81779061153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.4122473213742</v>
      </c>
      <c r="C16" s="21" t="n">
        <v>6.11758938355899</v>
      </c>
      <c r="D16" s="21" t="n">
        <v>38.4063148347555</v>
      </c>
      <c r="E16" s="21" t="n">
        <v>53.14740329677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3284242856267</v>
      </c>
      <c r="C17" s="21" t="n">
        <v>27.3195189107367</v>
      </c>
      <c r="D17" s="21" t="n">
        <v>20.1832514410982</v>
      </c>
      <c r="E17" s="21" t="n">
        <v>17.90552898505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2593284449576</v>
      </c>
      <c r="C18" s="21" t="n">
        <v>66.5628917899422</v>
      </c>
      <c r="D18" s="21" t="n">
        <v>41.4104336639662</v>
      </c>
      <c r="E18" s="21" t="n">
        <v>28.94706773629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0.1644710107873</v>
      </c>
      <c r="C19" s="21" t="n">
        <v>-26.8332087662854</v>
      </c>
      <c r="D19" s="21" t="n">
        <v>0.740147299585354</v>
      </c>
      <c r="E19" s="21" t="n">
        <v>-6.360861186432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4.5877527305843</v>
      </c>
      <c r="C22" s="21" t="n">
        <v>93.882410700679</v>
      </c>
      <c r="D22" s="21" t="n">
        <v>61.5936851050644</v>
      </c>
      <c r="E22" s="21" t="n">
        <v>46.85259672134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3.5101910201149</v>
      </c>
      <c r="C23" s="21" t="n">
        <v>47.662811311429</v>
      </c>
      <c r="D23" s="21" t="n">
        <v>84.7481334435197</v>
      </c>
      <c r="E23" s="21" t="n">
        <v>73.69695203318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1574709247099</v>
      </c>
      <c r="C24" s="21" t="n">
        <v>19.0031823600203</v>
      </c>
      <c r="D24" s="21" t="n">
        <v>8.67397564486626</v>
      </c>
      <c r="E24" s="21" t="n">
        <v>6.167578218870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5.2069020371808</v>
      </c>
      <c r="C25" s="21" t="n">
        <v>97.623441136349</v>
      </c>
      <c r="D25" s="21" t="n">
        <v>92.9634080437738</v>
      </c>
      <c r="E25" s="21" t="n">
        <v>74.14916845904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7932455423966</v>
      </c>
      <c r="C11" s="21" t="n">
        <v>49.9765602838082</v>
      </c>
      <c r="D11" s="21" t="n">
        <v>81.0532443728555</v>
      </c>
      <c r="E11" s="21" t="n">
        <v>33.85184915539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2067544660593</v>
      </c>
      <c r="C12" s="21" t="n">
        <v>50.0234397271926</v>
      </c>
      <c r="D12" s="21" t="n">
        <v>18.9467556241841</v>
      </c>
      <c r="E12" s="21" t="n">
        <v>66.14815085193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.8259163004215</v>
      </c>
      <c r="C13" s="21" t="n">
        <v>20.7534700826975</v>
      </c>
      <c r="D13" s="21" t="n">
        <v>1.53337723522582</v>
      </c>
      <c r="E13" s="21" t="n">
        <v>3.569588018665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37101983905517</v>
      </c>
      <c r="C14" s="21" t="n">
        <v>6.13988900260889</v>
      </c>
      <c r="D14" s="21" t="n">
        <v>1.45305746085746</v>
      </c>
      <c r="E14" s="21" t="n">
        <v>7.356700453278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0098183265826</v>
      </c>
      <c r="C15" s="21" t="n">
        <v>23.1300806418862</v>
      </c>
      <c r="D15" s="21" t="n">
        <v>15.9603209281009</v>
      </c>
      <c r="E15" s="21" t="n">
        <v>55.22186237999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1551015560543</v>
      </c>
      <c r="C16" s="21" t="n">
        <v>43.7847972883868</v>
      </c>
      <c r="D16" s="21" t="n">
        <v>39.3017512137722</v>
      </c>
      <c r="E16" s="21" t="n">
        <v>19.34686128232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3023724261346</v>
      </c>
      <c r="C17" s="21" t="n">
        <v>10.5451543736441</v>
      </c>
      <c r="D17" s="21" t="n">
        <v>26.5068716727397</v>
      </c>
      <c r="E17" s="21" t="n">
        <v>10.37247645774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542526020886</v>
      </c>
      <c r="C18" s="21" t="n">
        <v>45.6700483434696</v>
      </c>
      <c r="D18" s="21" t="n">
        <v>34.1913771090477</v>
      </c>
      <c r="E18" s="21" t="n">
        <v>70.28066224525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664228445173265</v>
      </c>
      <c r="C19" s="21" t="n">
        <v>4.35339138372305</v>
      </c>
      <c r="D19" s="21" t="n">
        <v>-15.2446214848635</v>
      </c>
      <c r="E19" s="21" t="n">
        <v>-4.132511393319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8448984470206</v>
      </c>
      <c r="C22" s="21" t="n">
        <v>56.2152027171137</v>
      </c>
      <c r="D22" s="21" t="n">
        <v>60.6982487817873</v>
      </c>
      <c r="E22" s="21" t="n">
        <v>80.65313870299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3.7162745380224</v>
      </c>
      <c r="C23" s="21" t="n">
        <v>64.0900780843611</v>
      </c>
      <c r="D23" s="21" t="n">
        <v>50.9291519128383</v>
      </c>
      <c r="E23" s="21" t="n">
        <v>89.04094075678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0.0287616559844583</v>
      </c>
      <c r="C24" s="21" t="n">
        <v>-0.85623275318494</v>
      </c>
      <c r="D24" s="21" t="n">
        <v>1.48277034789953</v>
      </c>
      <c r="E24" s="21" t="n">
        <v>30.80060814199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3.982286570498</v>
      </c>
      <c r="C25" s="21" t="n">
        <v>33.3240668131983</v>
      </c>
      <c r="D25" s="21" t="n">
        <v>23.3862483021382</v>
      </c>
      <c r="E25" s="21" t="n">
        <v>101.4222034794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2.0552651041959</v>
      </c>
      <c r="C11" s="21" t="n">
        <v>66.7078507537036</v>
      </c>
      <c r="D11" s="21" t="n">
        <v>74.0419165451091</v>
      </c>
      <c r="E11" s="21" t="n">
        <v>85.08665710085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.9447348956068</v>
      </c>
      <c r="C12" s="21" t="n">
        <v>33.2921492397474</v>
      </c>
      <c r="D12" s="21" t="n">
        <v>25.9580834543745</v>
      </c>
      <c r="E12" s="21" t="n">
        <v>14.91334289927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883044007578359</v>
      </c>
      <c r="C13" s="21" t="n">
        <v>1.07200187827908</v>
      </c>
      <c r="D13" s="21" t="n">
        <v>1.71036692914031</v>
      </c>
      <c r="E13" s="21" t="n">
        <v>0.6209825343602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383976987455234</v>
      </c>
      <c r="C14" s="21" t="n">
        <v>2.66242574295431</v>
      </c>
      <c r="D14" s="21" t="n">
        <v>0.548796820403139</v>
      </c>
      <c r="E14" s="21" t="n">
        <v>0.250026118800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6777139005732</v>
      </c>
      <c r="C15" s="21" t="n">
        <v>29.557721618514</v>
      </c>
      <c r="D15" s="21" t="n">
        <v>23.6989197048311</v>
      </c>
      <c r="E15" s="21" t="n">
        <v>14.04233424611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5748997390329</v>
      </c>
      <c r="C16" s="21" t="n">
        <v>40.5860555122434</v>
      </c>
      <c r="D16" s="21" t="n">
        <v>41.6881056847209</v>
      </c>
      <c r="E16" s="21" t="n">
        <v>40.23115040479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2.2367933195675</v>
      </c>
      <c r="C17" s="21" t="n">
        <v>36.5292471940173</v>
      </c>
      <c r="D17" s="21" t="n">
        <v>37.3886255723107</v>
      </c>
      <c r="E17" s="21" t="n">
        <v>43.94030430195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.1883069407877</v>
      </c>
      <c r="C18" s="21" t="n">
        <v>22.8846972799137</v>
      </c>
      <c r="D18" s="21" t="n">
        <v>20.9232687421939</v>
      </c>
      <c r="E18" s="21" t="n">
        <v>15.82854529317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756427954819042</v>
      </c>
      <c r="C19" s="21" t="n">
        <v>10.4074519598337</v>
      </c>
      <c r="D19" s="21" t="n">
        <v>5.03481471218063</v>
      </c>
      <c r="E19" s="21" t="n">
        <v>-0.9152023938972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4251002603552</v>
      </c>
      <c r="C22" s="21" t="n">
        <v>59.413944473931</v>
      </c>
      <c r="D22" s="21" t="n">
        <v>58.3118943145046</v>
      </c>
      <c r="E22" s="21" t="n">
        <v>59.7688495951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2633593686947</v>
      </c>
      <c r="C23" s="21" t="n">
        <v>140.793417397522</v>
      </c>
      <c r="D23" s="21" t="n">
        <v>115.888759180043</v>
      </c>
      <c r="E23" s="21" t="n">
        <v>90.29484453685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4999531775282</v>
      </c>
      <c r="C24" s="21" t="n">
        <v>11.4040280492168</v>
      </c>
      <c r="D24" s="21" t="n">
        <v>15.2997958933147</v>
      </c>
      <c r="E24" s="21" t="n">
        <v>17.07105417638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6.914486980055</v>
      </c>
      <c r="C25" s="21" t="n">
        <v>32.4753300764929</v>
      </c>
      <c r="D25" s="21" t="n">
        <v>47.9928708273433</v>
      </c>
      <c r="E25" s="21" t="n">
        <v>20.21049643377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1745950736873</v>
      </c>
      <c r="C11" s="21" t="n">
        <v>25.5005736418559</v>
      </c>
      <c r="D11" s="21" t="n">
        <v>34.5817549067713</v>
      </c>
      <c r="E11" s="21" t="n">
        <v>40.48421010589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8254049217311</v>
      </c>
      <c r="C12" s="21" t="n">
        <v>74.4994263400571</v>
      </c>
      <c r="D12" s="21" t="n">
        <v>65.4182450876225</v>
      </c>
      <c r="E12" s="21" t="n">
        <v>59.51578989410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1874308974494</v>
      </c>
      <c r="C13" s="21" t="n">
        <v>14.6665696356971</v>
      </c>
      <c r="D13" s="21" t="n">
        <v>18.6795202930763</v>
      </c>
      <c r="E13" s="21" t="n">
        <v>16.56251193827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55298616365575</v>
      </c>
      <c r="C14" s="21" t="n">
        <v>10.6076524594295</v>
      </c>
      <c r="D14" s="21" t="n">
        <v>5.96882205433527</v>
      </c>
      <c r="E14" s="21" t="n">
        <v>1.657956228796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084987860626</v>
      </c>
      <c r="C15" s="21" t="n">
        <v>49.2252042449304</v>
      </c>
      <c r="D15" s="21" t="n">
        <v>40.7699027402109</v>
      </c>
      <c r="E15" s="21" t="n">
        <v>41.29532172704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8566211455701</v>
      </c>
      <c r="C16" s="21" t="n">
        <v>40.6940223681681</v>
      </c>
      <c r="D16" s="21" t="n">
        <v>33.4809875168356</v>
      </c>
      <c r="E16" s="21" t="n">
        <v>45.23430237256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17152635459946</v>
      </c>
      <c r="C17" s="21" t="n">
        <v>7.5875483939408</v>
      </c>
      <c r="D17" s="21" t="n">
        <v>13.7067901208613</v>
      </c>
      <c r="E17" s="21" t="n">
        <v>3.463689843984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.971852504412</v>
      </c>
      <c r="C18" s="21" t="n">
        <v>51.7184292831085</v>
      </c>
      <c r="D18" s="21" t="n">
        <v>52.8122223566968</v>
      </c>
      <c r="E18" s="21" t="n">
        <v>51.30200778591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8535524173191</v>
      </c>
      <c r="C19" s="21" t="n">
        <v>22.7809970569486</v>
      </c>
      <c r="D19" s="21" t="n">
        <v>12.6060227309257</v>
      </c>
      <c r="E19" s="21" t="n">
        <v>8.213782108196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1433788590115</v>
      </c>
      <c r="C22" s="21" t="n">
        <v>59.3059776770493</v>
      </c>
      <c r="D22" s="21" t="n">
        <v>66.5190124775582</v>
      </c>
      <c r="E22" s="21" t="n">
        <v>54.76569762989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9.7369860355132</v>
      </c>
      <c r="C23" s="21" t="n">
        <v>115.689624634253</v>
      </c>
      <c r="D23" s="21" t="n">
        <v>88.4998258146952</v>
      </c>
      <c r="E23" s="21" t="n">
        <v>83.72630976761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6.0041614302262</v>
      </c>
      <c r="C24" s="21" t="n">
        <v>13.7994411722293</v>
      </c>
      <c r="D24" s="21" t="n">
        <v>22.2276091104962</v>
      </c>
      <c r="E24" s="21" t="n">
        <v>50.41426482893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7.465821534646</v>
      </c>
      <c r="C25" s="21" t="n">
        <v>140.213484707255</v>
      </c>
      <c r="D25" s="21" t="n">
        <v>132.552854497729</v>
      </c>
      <c r="E25" s="21" t="n">
        <v>162.5548883257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3494883479492</v>
      </c>
      <c r="C11" s="21" t="n">
        <v>29.9551672053809</v>
      </c>
      <c r="D11" s="21" t="n">
        <v>28.7236513470956</v>
      </c>
      <c r="E11" s="21" t="n">
        <v>16.10821983670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6505116834974</v>
      </c>
      <c r="C12" s="21" t="n">
        <v>70.0448328867834</v>
      </c>
      <c r="D12" s="21" t="n">
        <v>71.2763486539011</v>
      </c>
      <c r="E12" s="21" t="n">
        <v>83.89178015941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5557203832804</v>
      </c>
      <c r="C13" s="21" t="n">
        <v>14.8504263656343</v>
      </c>
      <c r="D13" s="21" t="n">
        <v>13.7964692060679</v>
      </c>
      <c r="E13" s="21" t="n">
        <v>11.06944944259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63302981961857</v>
      </c>
      <c r="C14" s="21" t="n">
        <v>15.1250887441679</v>
      </c>
      <c r="D14" s="21" t="n">
        <v>5.39111338162424</v>
      </c>
      <c r="E14" s="21" t="n">
        <v>4.828670358031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.4617614805984</v>
      </c>
      <c r="C15" s="21" t="n">
        <v>40.0693177769811</v>
      </c>
      <c r="D15" s="21" t="n">
        <v>52.088766066209</v>
      </c>
      <c r="E15" s="21" t="n">
        <v>67.99366035879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5838740762492</v>
      </c>
      <c r="C16" s="21" t="n">
        <v>28.4432497594349</v>
      </c>
      <c r="D16" s="21" t="n">
        <v>31.1532106585038</v>
      </c>
      <c r="E16" s="21" t="n">
        <v>23.80041193377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116833445579</v>
      </c>
      <c r="C17" s="21" t="n">
        <v>13.199237134008</v>
      </c>
      <c r="D17" s="21" t="n">
        <v>13.7975512483202</v>
      </c>
      <c r="E17" s="21" t="n">
        <v>7.157716561518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2992924928182</v>
      </c>
      <c r="C18" s="21" t="n">
        <v>58.3575131650938</v>
      </c>
      <c r="D18" s="21" t="n">
        <v>55.0492380812145</v>
      </c>
      <c r="E18" s="21" t="n">
        <v>69.04187150276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3512191906792</v>
      </c>
      <c r="C19" s="21" t="n">
        <v>11.6873197216895</v>
      </c>
      <c r="D19" s="21" t="n">
        <v>16.2271105726866</v>
      </c>
      <c r="E19" s="21" t="n">
        <v>14.849908656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4161259383972</v>
      </c>
      <c r="C22" s="21" t="n">
        <v>71.5567502991019</v>
      </c>
      <c r="D22" s="21" t="n">
        <v>68.8467893295347</v>
      </c>
      <c r="E22" s="21" t="n">
        <v>76.199588064285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341497974019</v>
      </c>
      <c r="C23" s="21" t="n">
        <v>94.5797782112539</v>
      </c>
      <c r="D23" s="21" t="n">
        <v>104.415395110524</v>
      </c>
      <c r="E23" s="21" t="n">
        <v>105.475603618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9.3089684821602</v>
      </c>
      <c r="C24" s="21" t="n">
        <v>18.1253571982198</v>
      </c>
      <c r="D24" s="21" t="n">
        <v>24.5276715794557</v>
      </c>
      <c r="E24" s="21" t="n">
        <v>62.321215847939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9.816503540157</v>
      </c>
      <c r="C25" s="21" t="n">
        <v>106.387946795203</v>
      </c>
      <c r="D25" s="21" t="n">
        <v>117.105706868426</v>
      </c>
      <c r="E25" s="21" t="n">
        <v>146.0200764693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1:40Z</dcterms:created>
  <dc:creator/>
  <dc:description/>
  <dc:language>en-US</dc:language>
  <cp:lastModifiedBy/>
  <dcterms:modified xsi:type="dcterms:W3CDTF">2009-12-04T08:50:47Z</dcterms:modified>
  <cp:revision>0</cp:revision>
  <dc:subject/>
  <dc:title/>
</cp:coreProperties>
</file>