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0">
  <si>
    <t xml:space="preserve">Estructura patrimonial y coeficientes analíticos según nivel de empleo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.9093836149643</v>
      </c>
      <c r="C11" s="21" t="n">
        <v>36.8001923750174</v>
      </c>
      <c r="D11" s="21" t="n">
        <v>37.9691836213953</v>
      </c>
      <c r="E11" s="21" t="n">
        <v>46.82177426263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.0906164366211</v>
      </c>
      <c r="C12" s="21" t="n">
        <v>63.1998077507182</v>
      </c>
      <c r="D12" s="21" t="n">
        <v>62.0308163853307</v>
      </c>
      <c r="E12" s="21" t="n">
        <v>53.178225715859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9695245816493</v>
      </c>
      <c r="C13" s="21" t="n">
        <v>7.70973324601621</v>
      </c>
      <c r="D13" s="21" t="n">
        <v>14.2608489375925</v>
      </c>
      <c r="E13" s="21" t="n">
        <v>19.82417191971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4668735882484</v>
      </c>
      <c r="C14" s="21" t="n">
        <v>14.04725862263</v>
      </c>
      <c r="D14" s="21" t="n">
        <v>5.32146122867247</v>
      </c>
      <c r="E14" s="21" t="n">
        <v>0.01598437054362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6542182667234</v>
      </c>
      <c r="C15" s="21" t="n">
        <v>41.442815882072</v>
      </c>
      <c r="D15" s="21" t="n">
        <v>42.4485062190658</v>
      </c>
      <c r="E15" s="21" t="n">
        <v>33.33806942559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.3391243341476</v>
      </c>
      <c r="C16" s="21" t="n">
        <v>43.2146276504239</v>
      </c>
      <c r="D16" s="21" t="n">
        <v>33.0775422962261</v>
      </c>
      <c r="E16" s="21" t="n">
        <v>18.0747713275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.3016795940203</v>
      </c>
      <c r="C17" s="21" t="n">
        <v>15.9468205509862</v>
      </c>
      <c r="D17" s="21" t="n">
        <v>17.8129456947215</v>
      </c>
      <c r="E17" s="21" t="n">
        <v>45.09901430236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3591961195964</v>
      </c>
      <c r="C18" s="21" t="n">
        <v>40.8385519021369</v>
      </c>
      <c r="D18" s="21" t="n">
        <v>49.1095120225044</v>
      </c>
      <c r="E18" s="21" t="n">
        <v>36.826214370100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7314203170247</v>
      </c>
      <c r="C19" s="21" t="n">
        <v>22.3612558485813</v>
      </c>
      <c r="D19" s="21" t="n">
        <v>12.9213043628263</v>
      </c>
      <c r="E19" s="21" t="n">
        <v>16.352011345758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3.6608757136166</v>
      </c>
      <c r="C22" s="21" t="n">
        <v>56.785372453123</v>
      </c>
      <c r="D22" s="21" t="n">
        <v>66.9224577172259</v>
      </c>
      <c r="E22" s="21" t="n">
        <v>81.9252286724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0.498192522681</v>
      </c>
      <c r="C23" s="21" t="n">
        <v>135.876694740977</v>
      </c>
      <c r="D23" s="21" t="n">
        <v>97.2723317345277</v>
      </c>
      <c r="E23" s="21" t="n">
        <v>90.57149741468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0734067484972</v>
      </c>
      <c r="C24" s="21" t="n">
        <v>17.8115938176235</v>
      </c>
      <c r="D24" s="21" t="n">
        <v>10.4213392117747</v>
      </c>
      <c r="E24" s="21" t="n">
        <v>-114.21833545786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9.736085663278</v>
      </c>
      <c r="C25" s="21" t="n">
        <v>104.078681179313</v>
      </c>
      <c r="D25" s="21" t="n">
        <v>114.209432200078</v>
      </c>
      <c r="E25" s="21" t="n">
        <v>101.87194742584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.0874703563387</v>
      </c>
      <c r="C11" s="21" t="n">
        <v>27.5894968892661</v>
      </c>
      <c r="D11" s="21" t="n">
        <v>43.1133970144978</v>
      </c>
      <c r="E11" s="21" t="n">
        <v>54.791872310745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0.9125296882372</v>
      </c>
      <c r="C12" s="21" t="n">
        <v>72.4105032194083</v>
      </c>
      <c r="D12" s="21" t="n">
        <v>56.8866029821436</v>
      </c>
      <c r="E12" s="21" t="n">
        <v>45.20812768425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1594868703385</v>
      </c>
      <c r="C13" s="21" t="n">
        <v>21.5375561448802</v>
      </c>
      <c r="D13" s="21" t="n">
        <v>10.8112812420527</v>
      </c>
      <c r="E13" s="21" t="n">
        <v>9.598416523874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18483036072854</v>
      </c>
      <c r="C14" s="21" t="n">
        <v>12.2317932279882</v>
      </c>
      <c r="D14" s="21" t="n">
        <v>4.70153144080349</v>
      </c>
      <c r="E14" s="21" t="n">
        <v>1.358213590029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5682124571701</v>
      </c>
      <c r="C15" s="21" t="n">
        <v>38.6411538465399</v>
      </c>
      <c r="D15" s="21" t="n">
        <v>41.3737902992874</v>
      </c>
      <c r="E15" s="21" t="n">
        <v>34.25149757034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.4548567785771</v>
      </c>
      <c r="C16" s="21" t="n">
        <v>20.9524805162437</v>
      </c>
      <c r="D16" s="21" t="n">
        <v>35.1280728755591</v>
      </c>
      <c r="E16" s="21" t="n">
        <v>58.93638510891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14646325699</v>
      </c>
      <c r="C17" s="21" t="n">
        <v>14.913423028986</v>
      </c>
      <c r="D17" s="21" t="n">
        <v>21.7205521585664</v>
      </c>
      <c r="E17" s="21" t="n">
        <v>10.17081858428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.3986799781486</v>
      </c>
      <c r="C18" s="21" t="n">
        <v>64.1340964865775</v>
      </c>
      <c r="D18" s="21" t="n">
        <v>43.1513749658745</v>
      </c>
      <c r="E18" s="21" t="n">
        <v>30.89279630679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5138497100886</v>
      </c>
      <c r="C19" s="21" t="n">
        <v>8.27640673283082</v>
      </c>
      <c r="D19" s="21" t="n">
        <v>13.7352280162691</v>
      </c>
      <c r="E19" s="21" t="n">
        <v>14.31533137745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5.5451432351385</v>
      </c>
      <c r="C22" s="21" t="n">
        <v>79.0475195155634</v>
      </c>
      <c r="D22" s="21" t="n">
        <v>64.8719271244409</v>
      </c>
      <c r="E22" s="21" t="n">
        <v>41.063614891080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6199704893682</v>
      </c>
      <c r="C23" s="21" t="n">
        <v>79.3227781499584</v>
      </c>
      <c r="D23" s="21" t="n">
        <v>106.776022262393</v>
      </c>
      <c r="E23" s="21" t="n">
        <v>115.26865618359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9118793441827</v>
      </c>
      <c r="C24" s="21" t="n">
        <v>11.0700422006596</v>
      </c>
      <c r="D24" s="21" t="n">
        <v>15.6980843577682</v>
      </c>
      <c r="E24" s="21" t="n">
        <v>11.674077392826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9.392220227431</v>
      </c>
      <c r="C25" s="21" t="n">
        <v>88.6509229240854</v>
      </c>
      <c r="D25" s="21" t="n">
        <v>109.737216047326</v>
      </c>
      <c r="E25" s="21" t="n">
        <v>148.02535172071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.3203467767129</v>
      </c>
      <c r="C11" s="21" t="n">
        <v>27.5565239134533</v>
      </c>
      <c r="D11" s="21" t="n">
        <v>25.997339358732</v>
      </c>
      <c r="E11" s="21" t="n">
        <v>25.86900685462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.6796532308186</v>
      </c>
      <c r="C12" s="21" t="n">
        <v>72.4434761043516</v>
      </c>
      <c r="D12" s="21" t="n">
        <v>74.0026606474939</v>
      </c>
      <c r="E12" s="21" t="n">
        <v>74.13099314655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9797376150063</v>
      </c>
      <c r="C13" s="21" t="n">
        <v>19.631910051524</v>
      </c>
      <c r="D13" s="21" t="n">
        <v>15.2598476025457</v>
      </c>
      <c r="E13" s="21" t="n">
        <v>21.69891976873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04525713704974</v>
      </c>
      <c r="C14" s="21" t="n">
        <v>9.51486440159033</v>
      </c>
      <c r="D14" s="21" t="n">
        <v>6.68210875535918</v>
      </c>
      <c r="E14" s="21" t="n">
        <v>1.862888387038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9.6546584787625</v>
      </c>
      <c r="C15" s="21" t="n">
        <v>43.2967016512373</v>
      </c>
      <c r="D15" s="21" t="n">
        <v>52.060704289589</v>
      </c>
      <c r="E15" s="21" t="n">
        <v>50.56918499078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2049919542982</v>
      </c>
      <c r="C16" s="21" t="n">
        <v>29.9408470579505</v>
      </c>
      <c r="D16" s="21" t="n">
        <v>38.7719898163813</v>
      </c>
      <c r="E16" s="21" t="n">
        <v>32.98721208466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74497725602033</v>
      </c>
      <c r="C17" s="21" t="n">
        <v>10.8239498831697</v>
      </c>
      <c r="D17" s="21" t="n">
        <v>9.13587440844654</v>
      </c>
      <c r="E17" s="21" t="n">
        <v>6.221356072869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0500307987821</v>
      </c>
      <c r="C18" s="21" t="n">
        <v>59.2352030917504</v>
      </c>
      <c r="D18" s="21" t="n">
        <v>52.0921357726818</v>
      </c>
      <c r="E18" s="21" t="n">
        <v>60.791431853050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.6296224320365</v>
      </c>
      <c r="C19" s="21" t="n">
        <v>13.2082730126012</v>
      </c>
      <c r="D19" s="21" t="n">
        <v>21.9105248748121</v>
      </c>
      <c r="E19" s="21" t="n">
        <v>13.33956129350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7950080548024</v>
      </c>
      <c r="C22" s="21" t="n">
        <v>70.0591529749201</v>
      </c>
      <c r="D22" s="21" t="n">
        <v>61.2280101811284</v>
      </c>
      <c r="E22" s="21" t="n">
        <v>67.01278792591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3753523807565</v>
      </c>
      <c r="C23" s="21" t="n">
        <v>89.1557102809741</v>
      </c>
      <c r="D23" s="21" t="n">
        <v>112.767142628378</v>
      </c>
      <c r="E23" s="21" t="n">
        <v>86.249117317329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7332665579492</v>
      </c>
      <c r="C24" s="21" t="n">
        <v>14.1518165294814</v>
      </c>
      <c r="D24" s="21" t="n">
        <v>18.6573581314852</v>
      </c>
      <c r="E24" s="21" t="n">
        <v>22.472579439219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4.339348792928</v>
      </c>
      <c r="C25" s="21" t="n">
        <v>94.5237353541062</v>
      </c>
      <c r="D25" s="21" t="n">
        <v>117.531082117828</v>
      </c>
      <c r="E25" s="21" t="n">
        <v>125.32578301483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5.1628823116582</v>
      </c>
      <c r="C11" s="21" t="n">
        <v>23.7871901981086</v>
      </c>
      <c r="D11" s="21" t="n">
        <v>27.1979765900338</v>
      </c>
      <c r="E11" s="21" t="n">
        <v>40.158856003050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4.8371176871876</v>
      </c>
      <c r="C12" s="21" t="n">
        <v>76.2128098252565</v>
      </c>
      <c r="D12" s="21" t="n">
        <v>72.8020233891144</v>
      </c>
      <c r="E12" s="21" t="n">
        <v>59.84114399873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0873853608941</v>
      </c>
      <c r="C13" s="21" t="n">
        <v>17.9611735311846</v>
      </c>
      <c r="D13" s="21" t="n">
        <v>16.1170131886367</v>
      </c>
      <c r="E13" s="21" t="n">
        <v>9.538615322123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60065853895627</v>
      </c>
      <c r="C14" s="21" t="n">
        <v>15.7129925692113</v>
      </c>
      <c r="D14" s="21" t="n">
        <v>5.65538797223151</v>
      </c>
      <c r="E14" s="21" t="n">
        <v>2.222085671147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1490737873372</v>
      </c>
      <c r="C15" s="21" t="n">
        <v>42.5386437248606</v>
      </c>
      <c r="D15" s="21" t="n">
        <v>51.0296222282462</v>
      </c>
      <c r="E15" s="21" t="n">
        <v>48.08044300546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.8824562041405</v>
      </c>
      <c r="C16" s="21" t="n">
        <v>16.3973725426162</v>
      </c>
      <c r="D16" s="21" t="n">
        <v>39.8574842701184</v>
      </c>
      <c r="E16" s="21" t="n">
        <v>17.72754391856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8923056573123</v>
      </c>
      <c r="C17" s="21" t="n">
        <v>9.97898481578624</v>
      </c>
      <c r="D17" s="21" t="n">
        <v>9.25818062904191</v>
      </c>
      <c r="E17" s="21" t="n">
        <v>25.61974043676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7.2252381393167</v>
      </c>
      <c r="C18" s="21" t="n">
        <v>73.6236426916658</v>
      </c>
      <c r="D18" s="21" t="n">
        <v>50.8843350880078</v>
      </c>
      <c r="E18" s="21" t="n">
        <v>56.65271564168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6118795478709</v>
      </c>
      <c r="C19" s="21" t="n">
        <v>2.58916713359077</v>
      </c>
      <c r="D19" s="21" t="n">
        <v>21.9176883011066</v>
      </c>
      <c r="E19" s="21" t="n">
        <v>3.188428357055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7.117543796629</v>
      </c>
      <c r="C22" s="21" t="n">
        <v>83.602627507452</v>
      </c>
      <c r="D22" s="21" t="n">
        <v>60.1425157170497</v>
      </c>
      <c r="E22" s="21" t="n">
        <v>82.2724560784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2.1791399065436</v>
      </c>
      <c r="C23" s="21" t="n">
        <v>79.120828804992</v>
      </c>
      <c r="D23" s="21" t="n">
        <v>111.399726659368</v>
      </c>
      <c r="E23" s="21" t="n">
        <v>88.791028120820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8.06292411210301</v>
      </c>
      <c r="C24" s="21" t="n">
        <v>5.02527506510546</v>
      </c>
      <c r="D24" s="21" t="n">
        <v>21.0494553921374</v>
      </c>
      <c r="E24" s="21" t="n">
        <v>-2.2954569919645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2.512070538755</v>
      </c>
      <c r="C25" s="21" t="n">
        <v>119.275830641297</v>
      </c>
      <c r="D25" s="21" t="n">
        <v>123.183988738069</v>
      </c>
      <c r="E25" s="21" t="n">
        <v>91.826483068948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.6802245960176</v>
      </c>
      <c r="C11" s="21" t="n">
        <v>36.2680075801291</v>
      </c>
      <c r="D11" s="21" t="n">
        <v>21.4087208193133</v>
      </c>
      <c r="E11" s="21" t="n">
        <v>17.519315903013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9.3197754073946</v>
      </c>
      <c r="C12" s="21" t="n">
        <v>63.7319924700438</v>
      </c>
      <c r="D12" s="21" t="n">
        <v>78.5912791729692</v>
      </c>
      <c r="E12" s="21" t="n">
        <v>82.48068409946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0869951837803</v>
      </c>
      <c r="C13" s="21" t="n">
        <v>10.1206767652774</v>
      </c>
      <c r="D13" s="21" t="n">
        <v>13.5642906096201</v>
      </c>
      <c r="E13" s="21" t="n">
        <v>13.293159728394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7993783673549</v>
      </c>
      <c r="C14" s="21" t="n">
        <v>10.8875595024579</v>
      </c>
      <c r="D14" s="21" t="n">
        <v>6.65894670351124</v>
      </c>
      <c r="E14" s="21" t="n">
        <v>2.55383045279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1.4334018562595</v>
      </c>
      <c r="C15" s="21" t="n">
        <v>42.7237562023086</v>
      </c>
      <c r="D15" s="21" t="n">
        <v>58.3680418598378</v>
      </c>
      <c r="E15" s="21" t="n">
        <v>66.63369391827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4.08078968454</v>
      </c>
      <c r="C16" s="21" t="n">
        <v>37.4194811731173</v>
      </c>
      <c r="D16" s="21" t="n">
        <v>36.9168807238734</v>
      </c>
      <c r="E16" s="21" t="n">
        <v>49.83009730292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.58836450447278</v>
      </c>
      <c r="C17" s="21" t="n">
        <v>11.0478240825534</v>
      </c>
      <c r="D17" s="21" t="n">
        <v>11.4811517406149</v>
      </c>
      <c r="E17" s="21" t="n">
        <v>2.677279228824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.3308458068924</v>
      </c>
      <c r="C18" s="21" t="n">
        <v>51.5326947371617</v>
      </c>
      <c r="D18" s="21" t="n">
        <v>51.601967522006</v>
      </c>
      <c r="E18" s="21" t="n">
        <v>47.49262347072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.9889296005022</v>
      </c>
      <c r="C19" s="21" t="n">
        <v>12.1992977328821</v>
      </c>
      <c r="D19" s="21" t="n">
        <v>26.9893116509632</v>
      </c>
      <c r="E19" s="21" t="n">
        <v>34.98806062873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5.9192103113652</v>
      </c>
      <c r="C22" s="21" t="n">
        <v>62.5805188197151</v>
      </c>
      <c r="D22" s="21" t="n">
        <v>63.0831192626209</v>
      </c>
      <c r="E22" s="21" t="n">
        <v>50.16990269955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34.262405479292</v>
      </c>
      <c r="C23" s="21" t="n">
        <v>104.03359649288</v>
      </c>
      <c r="D23" s="21" t="n">
        <v>126.016490622413</v>
      </c>
      <c r="E23" s="21" t="n">
        <v>145.68056955984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1849826212221</v>
      </c>
      <c r="C24" s="21" t="n">
        <v>9.4451377698106</v>
      </c>
      <c r="D24" s="21" t="n">
        <v>13.5626134408727</v>
      </c>
      <c r="E24" s="21" t="n">
        <v>15.09593700763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2.829882245463</v>
      </c>
      <c r="C25" s="21" t="n">
        <v>84.3836183863318</v>
      </c>
      <c r="D25" s="21" t="n">
        <v>105.154791264421</v>
      </c>
      <c r="E25" s="21" t="n">
        <v>104.52477793595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.2643462926278</v>
      </c>
      <c r="C11" s="21" t="n">
        <v>36.7572414913932</v>
      </c>
      <c r="D11" s="21" t="n">
        <v>18.8334438043175</v>
      </c>
      <c r="E11" s="21" t="n">
        <v>28.113053944171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.7356537347647</v>
      </c>
      <c r="C12" s="21" t="n">
        <v>63.2427587425115</v>
      </c>
      <c r="D12" s="21" t="n">
        <v>81.1665561940792</v>
      </c>
      <c r="E12" s="21" t="n">
        <v>71.88694605310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0340344732408</v>
      </c>
      <c r="C13" s="21" t="n">
        <v>15.720017918</v>
      </c>
      <c r="D13" s="21" t="n">
        <v>17.1084306723092</v>
      </c>
      <c r="E13" s="21" t="n">
        <v>13.7027618961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41810460773922</v>
      </c>
      <c r="C14" s="21" t="n">
        <v>10.7620303666857</v>
      </c>
      <c r="D14" s="21" t="n">
        <v>6.90644051885719</v>
      </c>
      <c r="E14" s="21" t="n">
        <v>1.576224282634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4.2835146537847</v>
      </c>
      <c r="C15" s="21" t="n">
        <v>36.7607104578257</v>
      </c>
      <c r="D15" s="21" t="n">
        <v>57.1516850029128</v>
      </c>
      <c r="E15" s="21" t="n">
        <v>56.60795987434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6706599705966</v>
      </c>
      <c r="C16" s="21" t="n">
        <v>27.9869480248071</v>
      </c>
      <c r="D16" s="21" t="n">
        <v>34.6359151462708</v>
      </c>
      <c r="E16" s="21" t="n">
        <v>37.99018132360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.95844218817725</v>
      </c>
      <c r="C17" s="21" t="n">
        <v>14.6496247302517</v>
      </c>
      <c r="D17" s="21" t="n">
        <v>7.7287927050326</v>
      </c>
      <c r="E17" s="21" t="n">
        <v>4.787199577429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7.3708978478206</v>
      </c>
      <c r="C18" s="21" t="n">
        <v>57.363427301401</v>
      </c>
      <c r="D18" s="21" t="n">
        <v>57.6352921535065</v>
      </c>
      <c r="E18" s="21" t="n">
        <v>57.22261909532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3647558869441</v>
      </c>
      <c r="C19" s="21" t="n">
        <v>5.87933144111049</v>
      </c>
      <c r="D19" s="21" t="n">
        <v>23.5312640405727</v>
      </c>
      <c r="E19" s="21" t="n">
        <v>14.66432695777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3293400359979</v>
      </c>
      <c r="C22" s="21" t="n">
        <v>72.0130520316527</v>
      </c>
      <c r="D22" s="21" t="n">
        <v>65.3640848585391</v>
      </c>
      <c r="E22" s="21" t="n">
        <v>62.009818672753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2.3195059928</v>
      </c>
      <c r="C23" s="21" t="n">
        <v>82.8450165203968</v>
      </c>
      <c r="D23" s="21" t="n">
        <v>111.143924370431</v>
      </c>
      <c r="E23" s="21" t="n">
        <v>101.68039330749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3.1074379327338</v>
      </c>
      <c r="C24" s="21" t="n">
        <v>22.554417020962</v>
      </c>
      <c r="D24" s="21" t="n">
        <v>19.7431738456962</v>
      </c>
      <c r="E24" s="21" t="n">
        <v>24.93902022718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8.252100596582</v>
      </c>
      <c r="C25" s="21" t="n">
        <v>138.272654359793</v>
      </c>
      <c r="D25" s="21" t="n">
        <v>127.236048851866</v>
      </c>
      <c r="E25" s="21" t="n">
        <v>126.568842118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2.5282578332526</v>
      </c>
      <c r="C11" s="21" t="n">
        <v>37.4180746819589</v>
      </c>
      <c r="D11" s="21" t="n">
        <v>24.3047320647973</v>
      </c>
      <c r="E11" s="21" t="n">
        <v>46.473143837575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7.4717421706926</v>
      </c>
      <c r="C12" s="21" t="n">
        <v>62.5819255126676</v>
      </c>
      <c r="D12" s="21" t="n">
        <v>75.6952679233451</v>
      </c>
      <c r="E12" s="21" t="n">
        <v>53.52685616291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2024468870102</v>
      </c>
      <c r="C13" s="21" t="n">
        <v>12.1821472694587</v>
      </c>
      <c r="D13" s="21" t="n">
        <v>17.3060386623635</v>
      </c>
      <c r="E13" s="21" t="n">
        <v>11.148812604653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58934670803199</v>
      </c>
      <c r="C14" s="21" t="n">
        <v>9.44589225638463</v>
      </c>
      <c r="D14" s="21" t="n">
        <v>6.43597862796416</v>
      </c>
      <c r="E14" s="21" t="n">
        <v>0.31120261918215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.6799485756505</v>
      </c>
      <c r="C15" s="21" t="n">
        <v>40.9538859868243</v>
      </c>
      <c r="D15" s="21" t="n">
        <v>51.9532506330175</v>
      </c>
      <c r="E15" s="21" t="n">
        <v>42.066840939078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5553074125224</v>
      </c>
      <c r="C16" s="21" t="n">
        <v>46.3515332830196</v>
      </c>
      <c r="D16" s="21" t="n">
        <v>37.5123789407472</v>
      </c>
      <c r="E16" s="21" t="n">
        <v>29.80319030228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.78109107179597</v>
      </c>
      <c r="C17" s="21" t="n">
        <v>11.5822339280016</v>
      </c>
      <c r="D17" s="21" t="n">
        <v>9.20341201529953</v>
      </c>
      <c r="E17" s="21" t="n">
        <v>4.869631330631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2.6636015160761</v>
      </c>
      <c r="C18" s="21" t="n">
        <v>42.0662328584883</v>
      </c>
      <c r="D18" s="21" t="n">
        <v>53.2842090368387</v>
      </c>
      <c r="E18" s="21" t="n">
        <v>65.32717836659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5.19185934538347</v>
      </c>
      <c r="C19" s="21" t="n">
        <v>20.5156926541793</v>
      </c>
      <c r="D19" s="21" t="n">
        <v>22.4110588865065</v>
      </c>
      <c r="E19" s="21" t="n">
        <v>-11.80032220367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4446925878721</v>
      </c>
      <c r="C22" s="21" t="n">
        <v>53.6484667864899</v>
      </c>
      <c r="D22" s="21" t="n">
        <v>62.4876210521382</v>
      </c>
      <c r="E22" s="21" t="n">
        <v>70.196809697224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2.2417706426733</v>
      </c>
      <c r="C23" s="21" t="n">
        <v>119.810534051753</v>
      </c>
      <c r="D23" s="21" t="n">
        <v>109.58073755137</v>
      </c>
      <c r="E23" s="21" t="n">
        <v>64.87046374550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1275260870362</v>
      </c>
      <c r="C24" s="21" t="n">
        <v>11.8527131622731</v>
      </c>
      <c r="D24" s="21" t="n">
        <v>11.6895956040235</v>
      </c>
      <c r="E24" s="21" t="n">
        <v>16.200978164170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10.785105307739</v>
      </c>
      <c r="C25" s="21" t="n">
        <v>101.281492860955</v>
      </c>
      <c r="D25" s="21" t="n">
        <v>158.343320946654</v>
      </c>
      <c r="E25" s="21" t="n">
        <v>225.47815626642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8.7680590041534</v>
      </c>
      <c r="C11" s="21" t="n">
        <v>69.2061123159228</v>
      </c>
      <c r="D11" s="21" t="n">
        <v>27.359644458931</v>
      </c>
      <c r="E11" s="21" t="n">
        <v>38.58955703852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1.2319409969775</v>
      </c>
      <c r="C12" s="21" t="n">
        <v>30.7938876101099</v>
      </c>
      <c r="D12" s="21" t="n">
        <v>72.6403555658473</v>
      </c>
      <c r="E12" s="21" t="n">
        <v>61.41044296332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2.5872189420032</v>
      </c>
      <c r="C13" s="21" t="n">
        <v>4.02255375911752</v>
      </c>
      <c r="D13" s="21" t="n">
        <v>19.0377865149438</v>
      </c>
      <c r="E13" s="21" t="n">
        <v>23.35038936259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749789245870369</v>
      </c>
      <c r="C14" s="21" t="n">
        <v>2.64682127295534</v>
      </c>
      <c r="D14" s="21" t="n">
        <v>6.05691938881613</v>
      </c>
      <c r="E14" s="21" t="n">
        <v>0.3639194706403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894932809104</v>
      </c>
      <c r="C15" s="21" t="n">
        <v>24.1245125780371</v>
      </c>
      <c r="D15" s="21" t="n">
        <v>47.5456496620873</v>
      </c>
      <c r="E15" s="21" t="n">
        <v>37.69613413008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.7332497446674</v>
      </c>
      <c r="C16" s="21" t="n">
        <v>51.9340401204821</v>
      </c>
      <c r="D16" s="21" t="n">
        <v>29.8022576158625</v>
      </c>
      <c r="E16" s="21" t="n">
        <v>21.440308058733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.5378407094275</v>
      </c>
      <c r="C17" s="21" t="n">
        <v>25.3719688574959</v>
      </c>
      <c r="D17" s="21" t="n">
        <v>11.8560241078245</v>
      </c>
      <c r="E17" s="21" t="n">
        <v>19.845804172119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7.7289095476014</v>
      </c>
      <c r="C18" s="21" t="n">
        <v>22.693991022022</v>
      </c>
      <c r="D18" s="21" t="n">
        <v>58.3417183209139</v>
      </c>
      <c r="E18" s="21" t="n">
        <v>58.71388776822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50303144937609</v>
      </c>
      <c r="C19" s="21" t="n">
        <v>8.09989658808795</v>
      </c>
      <c r="D19" s="21" t="n">
        <v>14.2986372449334</v>
      </c>
      <c r="E19" s="21" t="n">
        <v>2.696555195105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7.2667502570289</v>
      </c>
      <c r="C22" s="21" t="n">
        <v>48.0659598795179</v>
      </c>
      <c r="D22" s="21" t="n">
        <v>70.1977424287384</v>
      </c>
      <c r="E22" s="21" t="n">
        <v>78.559691940340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6.9417149186044</v>
      </c>
      <c r="C23" s="21" t="n">
        <v>117.966618674581</v>
      </c>
      <c r="D23" s="21" t="n">
        <v>91.876911742739</v>
      </c>
      <c r="E23" s="21" t="n">
        <v>64.82291506734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.72366754990948</v>
      </c>
      <c r="C24" s="21" t="n">
        <v>5.47113576529578</v>
      </c>
      <c r="D24" s="21" t="n">
        <v>21.939029951491</v>
      </c>
      <c r="E24" s="21" t="n">
        <v>2.0234300257287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9.3494228673291</v>
      </c>
      <c r="C25" s="21" t="n">
        <v>53.5727170803138</v>
      </c>
      <c r="D25" s="21" t="n">
        <v>99.6623782381797</v>
      </c>
      <c r="E25" s="21" t="n">
        <v>57.007871739793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3896918930112</v>
      </c>
      <c r="C11" s="21" t="n">
        <v>36.7360321624136</v>
      </c>
      <c r="D11" s="21" t="n">
        <v>41.4789121671215</v>
      </c>
      <c r="E11" s="21" t="n">
        <v>42.32757973252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6103081147119</v>
      </c>
      <c r="C12" s="21" t="n">
        <v>63.2639678828523</v>
      </c>
      <c r="D12" s="21" t="n">
        <v>58.5210878296926</v>
      </c>
      <c r="E12" s="21" t="n">
        <v>57.67242025472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454843446418</v>
      </c>
      <c r="C13" s="21" t="n">
        <v>15.9107557688927</v>
      </c>
      <c r="D13" s="21" t="n">
        <v>12.2490309870152</v>
      </c>
      <c r="E13" s="21" t="n">
        <v>17.22981196485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43264761355037</v>
      </c>
      <c r="C14" s="21" t="n">
        <v>7.78597548420968</v>
      </c>
      <c r="D14" s="21" t="n">
        <v>5.08544435562607</v>
      </c>
      <c r="E14" s="21" t="n">
        <v>7.6042806545325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7228170547435</v>
      </c>
      <c r="C15" s="21" t="n">
        <v>39.5672366297499</v>
      </c>
      <c r="D15" s="21" t="n">
        <v>41.1866124870513</v>
      </c>
      <c r="E15" s="21" t="n">
        <v>32.8383276353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2629018201681</v>
      </c>
      <c r="C16" s="21" t="n">
        <v>36.1563855280981</v>
      </c>
      <c r="D16" s="21" t="n">
        <v>35.2935677334014</v>
      </c>
      <c r="E16" s="21" t="n">
        <v>34.19433610661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7205432891421</v>
      </c>
      <c r="C17" s="21" t="n">
        <v>10.0538688261173</v>
      </c>
      <c r="D17" s="21" t="n">
        <v>18.878521046352</v>
      </c>
      <c r="E17" s="21" t="n">
        <v>19.91512522870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0165548968683</v>
      </c>
      <c r="C18" s="21" t="n">
        <v>53.789745657101</v>
      </c>
      <c r="D18" s="21" t="n">
        <v>45.8279112266183</v>
      </c>
      <c r="E18" s="21" t="n">
        <v>45.89053866468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.5937532178436</v>
      </c>
      <c r="C19" s="21" t="n">
        <v>9.47422222575126</v>
      </c>
      <c r="D19" s="21" t="n">
        <v>12.6931766030743</v>
      </c>
      <c r="E19" s="21" t="n">
        <v>11.781881590041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7370981860104</v>
      </c>
      <c r="C22" s="21" t="n">
        <v>63.8436144832183</v>
      </c>
      <c r="D22" s="21" t="n">
        <v>64.7064322729702</v>
      </c>
      <c r="E22" s="21" t="n">
        <v>65.805663893387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4.0414504232561</v>
      </c>
      <c r="C23" s="21" t="n">
        <v>88.0339022530929</v>
      </c>
      <c r="D23" s="21" t="n">
        <v>100.969159632572</v>
      </c>
      <c r="E23" s="21" t="n">
        <v>88.1284235632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8645824049715</v>
      </c>
      <c r="C24" s="21" t="n">
        <v>12.9360142687189</v>
      </c>
      <c r="D24" s="21" t="n">
        <v>12.278804262649</v>
      </c>
      <c r="E24" s="21" t="n">
        <v>9.731571193836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5.86286706774</v>
      </c>
      <c r="C25" s="21" t="n">
        <v>121.568340657166</v>
      </c>
      <c r="D25" s="21" t="n">
        <v>148.296749338115</v>
      </c>
      <c r="E25" s="21" t="n">
        <v>127.08306800546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.0280109069728</v>
      </c>
      <c r="C11" s="21" t="n">
        <v>45.9020476856592</v>
      </c>
      <c r="D11" s="21" t="n">
        <v>48.4629093480381</v>
      </c>
      <c r="E11" s="21" t="n">
        <v>40.9884710064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5.9719891226666</v>
      </c>
      <c r="C12" s="21" t="n">
        <v>54.0979526005968</v>
      </c>
      <c r="D12" s="21" t="n">
        <v>51.5370906519619</v>
      </c>
      <c r="E12" s="21" t="n">
        <v>59.01152899352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.75243643476376</v>
      </c>
      <c r="C13" s="21" t="n">
        <v>9.4501685235683</v>
      </c>
      <c r="D13" s="21" t="n">
        <v>16.5806639943452</v>
      </c>
      <c r="E13" s="21" t="n">
        <v>5.664217279714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.159266672067</v>
      </c>
      <c r="C14" s="21" t="n">
        <v>7.54301604510266</v>
      </c>
      <c r="D14" s="21" t="n">
        <v>2.02924598758826</v>
      </c>
      <c r="E14" s="21" t="n">
        <v>35.2972349842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5.0602860158358</v>
      </c>
      <c r="C15" s="21" t="n">
        <v>37.1047680319259</v>
      </c>
      <c r="D15" s="21" t="n">
        <v>32.9271806700285</v>
      </c>
      <c r="E15" s="21" t="n">
        <v>18.05007672958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.6550051764114</v>
      </c>
      <c r="C16" s="21" t="n">
        <v>39.4010847605198</v>
      </c>
      <c r="D16" s="21" t="n">
        <v>35.7980711472613</v>
      </c>
      <c r="E16" s="21" t="n">
        <v>54.59084927287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.29212156415442</v>
      </c>
      <c r="C17" s="21" t="n">
        <v>10.9832196728269</v>
      </c>
      <c r="D17" s="21" t="n">
        <v>13.0509220048521</v>
      </c>
      <c r="E17" s="21" t="n">
        <v>3.1118030011792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.0528732956601</v>
      </c>
      <c r="C18" s="21" t="n">
        <v>49.6156957574907</v>
      </c>
      <c r="D18" s="21" t="n">
        <v>51.1510068770657</v>
      </c>
      <c r="E18" s="21" t="n">
        <v>42.29734773775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91911582700652</v>
      </c>
      <c r="C19" s="21" t="n">
        <v>4.48225684310617</v>
      </c>
      <c r="D19" s="21" t="n">
        <v>0.386083774896288</v>
      </c>
      <c r="E19" s="21" t="n">
        <v>16.71418125577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3.3449948598145</v>
      </c>
      <c r="C22" s="21" t="n">
        <v>60.5989154303176</v>
      </c>
      <c r="D22" s="21" t="n">
        <v>64.2019288819178</v>
      </c>
      <c r="E22" s="21" t="n">
        <v>45.409150738930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0.361930494918</v>
      </c>
      <c r="C23" s="21" t="n">
        <v>89.9872175435288</v>
      </c>
      <c r="D23" s="21" t="n">
        <v>68.3396648312899</v>
      </c>
      <c r="E23" s="21" t="n">
        <v>126.12448431653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49.2218071119342</v>
      </c>
      <c r="C24" s="21" t="n">
        <v>11.4639041034449</v>
      </c>
      <c r="D24" s="21" t="n">
        <v>9.37978127216646</v>
      </c>
      <c r="E24" s="21" t="n">
        <v>70.13701068319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61.363638559191</v>
      </c>
      <c r="C25" s="21" t="n">
        <v>108.348594658857</v>
      </c>
      <c r="D25" s="21" t="n">
        <v>152.282189847983</v>
      </c>
      <c r="E25" s="21" t="n">
        <v>176.7152288815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.2878019978256</v>
      </c>
      <c r="C11" s="21" t="n">
        <v>47.9726848321757</v>
      </c>
      <c r="D11" s="21" t="n">
        <v>45.0930260230589</v>
      </c>
      <c r="E11" s="21" t="n">
        <v>58.17842287536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7.7121980375895</v>
      </c>
      <c r="C12" s="21" t="n">
        <v>52.0273154180032</v>
      </c>
      <c r="D12" s="21" t="n">
        <v>54.9069739618743</v>
      </c>
      <c r="E12" s="21" t="n">
        <v>41.821577123776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7603849125296</v>
      </c>
      <c r="C13" s="21" t="n">
        <v>16.0053586177593</v>
      </c>
      <c r="D13" s="21" t="n">
        <v>11.4028073237852</v>
      </c>
      <c r="E13" s="21" t="n">
        <v>8.695285834023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76805314228742</v>
      </c>
      <c r="C14" s="21" t="n">
        <v>9.86486644589054</v>
      </c>
      <c r="D14" s="21" t="n">
        <v>5.83660066639975</v>
      </c>
      <c r="E14" s="21" t="n">
        <v>2.481937490662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1837599827724</v>
      </c>
      <c r="C15" s="21" t="n">
        <v>26.1570903543533</v>
      </c>
      <c r="D15" s="21" t="n">
        <v>37.6675659716893</v>
      </c>
      <c r="E15" s="21" t="n">
        <v>30.6443537990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0.3290839501703</v>
      </c>
      <c r="C16" s="21" t="n">
        <v>22.0092752344053</v>
      </c>
      <c r="D16" s="21" t="n">
        <v>37.8946083668861</v>
      </c>
      <c r="E16" s="21" t="n">
        <v>28.20699298126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9750556714403</v>
      </c>
      <c r="C17" s="21" t="n">
        <v>21.7583228394967</v>
      </c>
      <c r="D17" s="21" t="n">
        <v>16.9036490956742</v>
      </c>
      <c r="E17" s="21" t="n">
        <v>33.01451357321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.6958603832589</v>
      </c>
      <c r="C18" s="21" t="n">
        <v>56.2324019832041</v>
      </c>
      <c r="D18" s="21" t="n">
        <v>45.2017425278518</v>
      </c>
      <c r="E18" s="21" t="n">
        <v>38.778493442943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.01633765433058</v>
      </c>
      <c r="C19" s="21" t="n">
        <v>-4.20508656520086</v>
      </c>
      <c r="D19" s="21" t="n">
        <v>9.7052314340225</v>
      </c>
      <c r="E19" s="21" t="n">
        <v>3.043083680833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9.6709160546992</v>
      </c>
      <c r="C22" s="21" t="n">
        <v>77.9907248227008</v>
      </c>
      <c r="D22" s="21" t="n">
        <v>62.1053916235259</v>
      </c>
      <c r="E22" s="21" t="n">
        <v>71.793007016153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4.5659355393243</v>
      </c>
      <c r="C23" s="21" t="n">
        <v>64.0590754259496</v>
      </c>
      <c r="D23" s="21" t="n">
        <v>96.2444459110913</v>
      </c>
      <c r="E23" s="21" t="n">
        <v>85.4243895227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5.3896223798108</v>
      </c>
      <c r="C24" s="21" t="n">
        <v>6.44625513372166</v>
      </c>
      <c r="D24" s="21" t="n">
        <v>13.465226212869</v>
      </c>
      <c r="E24" s="21" t="n">
        <v>-1.6932759086823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0.368803603753</v>
      </c>
      <c r="C25" s="21" t="n">
        <v>109.328966392582</v>
      </c>
      <c r="D25" s="21" t="n">
        <v>152.499926056518</v>
      </c>
      <c r="E25" s="21" t="n">
        <v>84.20672758229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.1530023509042</v>
      </c>
      <c r="C11" s="21" t="n">
        <v>52.2039766940632</v>
      </c>
      <c r="D11" s="21" t="n">
        <v>30.7498661059988</v>
      </c>
      <c r="E11" s="21" t="n">
        <v>54.71189772261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7.8469976549333</v>
      </c>
      <c r="C12" s="21" t="n">
        <v>47.7960233382669</v>
      </c>
      <c r="D12" s="21" t="n">
        <v>69.2501339389791</v>
      </c>
      <c r="E12" s="21" t="n">
        <v>45.28810227559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.036959707493</v>
      </c>
      <c r="C13" s="21" t="n">
        <v>24.1699565132801</v>
      </c>
      <c r="D13" s="21" t="n">
        <v>14.927155756389</v>
      </c>
      <c r="E13" s="21" t="n">
        <v>7.880393037889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68127241388014</v>
      </c>
      <c r="C14" s="21" t="n">
        <v>4.97453044706862</v>
      </c>
      <c r="D14" s="21" t="n">
        <v>2.34963361689895</v>
      </c>
      <c r="E14" s="21" t="n">
        <v>1.2352049481247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1287655335602</v>
      </c>
      <c r="C15" s="21" t="n">
        <v>18.6515363779182</v>
      </c>
      <c r="D15" s="21" t="n">
        <v>51.9733445656911</v>
      </c>
      <c r="E15" s="21" t="n">
        <v>36.17250428957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6.7336501182851</v>
      </c>
      <c r="C16" s="21" t="n">
        <v>30.022842900935</v>
      </c>
      <c r="D16" s="21" t="n">
        <v>38.7131727399486</v>
      </c>
      <c r="E16" s="21" t="n">
        <v>61.86129496927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9063076856674</v>
      </c>
      <c r="C17" s="21" t="n">
        <v>18.1543297320193</v>
      </c>
      <c r="D17" s="21" t="n">
        <v>7.01407111117003</v>
      </c>
      <c r="E17" s="21" t="n">
        <v>16.721965507829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.3600421931287</v>
      </c>
      <c r="C18" s="21" t="n">
        <v>51.8228272538905</v>
      </c>
      <c r="D18" s="21" t="n">
        <v>54.2727561938592</v>
      </c>
      <c r="E18" s="21" t="n">
        <v>21.416739526492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0.4869554618046</v>
      </c>
      <c r="C19" s="21" t="n">
        <v>-4.02680391562365</v>
      </c>
      <c r="D19" s="21" t="n">
        <v>14.9773777451199</v>
      </c>
      <c r="E19" s="21" t="n">
        <v>23.87136274909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3.2663498787961</v>
      </c>
      <c r="C22" s="21" t="n">
        <v>69.9771569859098</v>
      </c>
      <c r="D22" s="21" t="n">
        <v>61.2868273050292</v>
      </c>
      <c r="E22" s="21" t="n">
        <v>38.13870503432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38.194370025263</v>
      </c>
      <c r="C23" s="21" t="n">
        <v>45.5900769543852</v>
      </c>
      <c r="D23" s="21" t="n">
        <v>100.092536278334</v>
      </c>
      <c r="E23" s="21" t="n">
        <v>174.6657524196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46834859591</v>
      </c>
      <c r="C24" s="21" t="n">
        <v>-3.5571849757757</v>
      </c>
      <c r="D24" s="21" t="n">
        <v>36.4223849101679</v>
      </c>
      <c r="E24" s="21" t="n">
        <v>18.310003204219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8.622185047099</v>
      </c>
      <c r="C25" s="21" t="n">
        <v>61.4441165972718</v>
      </c>
      <c r="D25" s="21" t="n">
        <v>121.809234953928</v>
      </c>
      <c r="E25" s="21" t="n">
        <v>112.28503951654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0445448023574</v>
      </c>
      <c r="C11" s="21" t="n">
        <v>38.7674278760049</v>
      </c>
      <c r="D11" s="21" t="n">
        <v>26.076460688191</v>
      </c>
      <c r="E11" s="21" t="n">
        <v>74.6894173959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9554553367689</v>
      </c>
      <c r="C12" s="21" t="n">
        <v>61.2325724359961</v>
      </c>
      <c r="D12" s="21" t="n">
        <v>73.9235393380067</v>
      </c>
      <c r="E12" s="21" t="n">
        <v>25.3105826040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.5388065138108</v>
      </c>
      <c r="C13" s="21" t="n">
        <v>26.1706997751272</v>
      </c>
      <c r="D13" s="21" t="n">
        <v>19.1419778951375</v>
      </c>
      <c r="E13" s="21" t="n">
        <v>5.2640856005907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43736807819655</v>
      </c>
      <c r="C14" s="21" t="n">
        <v>7.08871162515297</v>
      </c>
      <c r="D14" s="21" t="n">
        <v>7.3898699131723</v>
      </c>
      <c r="E14" s="21" t="n">
        <v>2.783688221775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.9792807447615</v>
      </c>
      <c r="C15" s="21" t="n">
        <v>27.9731610357159</v>
      </c>
      <c r="D15" s="21" t="n">
        <v>47.391691529697</v>
      </c>
      <c r="E15" s="21" t="n">
        <v>17.262808781706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.1711392205854</v>
      </c>
      <c r="C16" s="21" t="n">
        <v>10.8980594796877</v>
      </c>
      <c r="D16" s="21" t="n">
        <v>43.2934417697658</v>
      </c>
      <c r="E16" s="21" t="n">
        <v>5.556931977414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9433158400078</v>
      </c>
      <c r="C17" s="21" t="n">
        <v>21.473900854796</v>
      </c>
      <c r="D17" s="21" t="n">
        <v>9.57670832458179</v>
      </c>
      <c r="E17" s="21" t="n">
        <v>73.34041178722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0.8855449929169</v>
      </c>
      <c r="C18" s="21" t="n">
        <v>67.6280398301835</v>
      </c>
      <c r="D18" s="21" t="n">
        <v>47.1298498707221</v>
      </c>
      <c r="E18" s="21" t="n">
        <v>21.10265623535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06991034385197</v>
      </c>
      <c r="C19" s="21" t="n">
        <v>-6.3954673941875</v>
      </c>
      <c r="D19" s="21" t="n">
        <v>26.7936894672846</v>
      </c>
      <c r="E19" s="21" t="n">
        <v>4.207926368716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6.8288608329246</v>
      </c>
      <c r="C22" s="21" t="n">
        <v>89.1019406849795</v>
      </c>
      <c r="D22" s="21" t="n">
        <v>56.7065581953039</v>
      </c>
      <c r="E22" s="21" t="n">
        <v>94.443068022585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9.4265814163608</v>
      </c>
      <c r="C23" s="21" t="n">
        <v>51.8451706554123</v>
      </c>
      <c r="D23" s="21" t="n">
        <v>116.235382869107</v>
      </c>
      <c r="E23" s="21" t="n">
        <v>94.99513606204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.05016771834432</v>
      </c>
      <c r="C24" s="21" t="n">
        <v>-2.79441987810317</v>
      </c>
      <c r="D24" s="21" t="n">
        <v>13.1369186000946</v>
      </c>
      <c r="E24" s="21" t="n">
        <v>-172.3729649466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7.601323840856</v>
      </c>
      <c r="C25" s="21" t="n">
        <v>105.637656702339</v>
      </c>
      <c r="D25" s="21" t="n">
        <v>123.612536199629</v>
      </c>
      <c r="E25" s="21" t="n">
        <v>75.732352019983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.5709981099509</v>
      </c>
      <c r="C11" s="21" t="n">
        <v>23.7933319346292</v>
      </c>
      <c r="D11" s="21" t="n">
        <v>25.391820194874</v>
      </c>
      <c r="E11" s="21" t="n">
        <v>29.38450674385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4.4290019458874</v>
      </c>
      <c r="C12" s="21" t="n">
        <v>76.2066681733071</v>
      </c>
      <c r="D12" s="21" t="n">
        <v>74.6081798301712</v>
      </c>
      <c r="E12" s="21" t="n">
        <v>70.6154932486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.8742499138216</v>
      </c>
      <c r="C13" s="21" t="n">
        <v>28.4308263908693</v>
      </c>
      <c r="D13" s="21" t="n">
        <v>30.8124249838984</v>
      </c>
      <c r="E13" s="21" t="n">
        <v>22.8067282604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87730945453344</v>
      </c>
      <c r="C14" s="21" t="n">
        <v>12.3461977155388</v>
      </c>
      <c r="D14" s="21" t="n">
        <v>7.29293086991406</v>
      </c>
      <c r="E14" s="21" t="n">
        <v>8.388851217877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6774425775324</v>
      </c>
      <c r="C15" s="21" t="n">
        <v>35.429644066899</v>
      </c>
      <c r="D15" s="21" t="n">
        <v>36.5028239763588</v>
      </c>
      <c r="E15" s="21" t="n">
        <v>39.41991377031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.2949032673224</v>
      </c>
      <c r="C16" s="21" t="n">
        <v>27.1564622274797</v>
      </c>
      <c r="D16" s="21" t="n">
        <v>33.2044089462938</v>
      </c>
      <c r="E16" s="21" t="n">
        <v>23.984483181541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0408962621353</v>
      </c>
      <c r="C17" s="21" t="n">
        <v>8.30622677372719</v>
      </c>
      <c r="D17" s="21" t="n">
        <v>12.1336721647464</v>
      </c>
      <c r="E17" s="21" t="n">
        <v>2.006916837358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3.66420048171</v>
      </c>
      <c r="C18" s="21" t="n">
        <v>64.537311004376</v>
      </c>
      <c r="D18" s="21" t="n">
        <v>54.6619189251363</v>
      </c>
      <c r="E18" s="21" t="n">
        <v>74.00859996987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7648014641774</v>
      </c>
      <c r="C19" s="21" t="n">
        <v>11.669357168931</v>
      </c>
      <c r="D19" s="21" t="n">
        <v>19.9462609050349</v>
      </c>
      <c r="E19" s="21" t="n">
        <v>-3.393106721212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1.7050967438453</v>
      </c>
      <c r="C22" s="21" t="n">
        <v>72.8435377781032</v>
      </c>
      <c r="D22" s="21" t="n">
        <v>66.7955910898827</v>
      </c>
      <c r="E22" s="21" t="n">
        <v>76.0155168072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3.1254797512779</v>
      </c>
      <c r="C23" s="21" t="n">
        <v>74.0282497657801</v>
      </c>
      <c r="D23" s="21" t="n">
        <v>80.1211441300744</v>
      </c>
      <c r="E23" s="21" t="n">
        <v>64.59893175610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8983402654906</v>
      </c>
      <c r="C24" s="21" t="n">
        <v>20.7583942337407</v>
      </c>
      <c r="D24" s="21" t="n">
        <v>8.02515284733844</v>
      </c>
      <c r="E24" s="21" t="n">
        <v>9.215897661705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9.041122557859</v>
      </c>
      <c r="C25" s="21" t="n">
        <v>124.998360087977</v>
      </c>
      <c r="D25" s="21" t="n">
        <v>121.705322653056</v>
      </c>
      <c r="E25" s="21" t="n">
        <v>190.56325008908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5.7721779708862</v>
      </c>
      <c r="C11" s="21" t="n">
        <v>25.1787111108303</v>
      </c>
      <c r="D11" s="21" t="n">
        <v>32.5809663839088</v>
      </c>
      <c r="E11" s="21" t="n">
        <v>3.265574815695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4.2278220998571</v>
      </c>
      <c r="C12" s="21" t="n">
        <v>74.8212891212362</v>
      </c>
      <c r="D12" s="21" t="n">
        <v>67.4190335997116</v>
      </c>
      <c r="E12" s="21" t="n">
        <v>96.73442524125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.7795129042147</v>
      </c>
      <c r="C13" s="21" t="n">
        <v>32.871197788866</v>
      </c>
      <c r="D13" s="21" t="n">
        <v>18.9923216113105</v>
      </c>
      <c r="E13" s="21" t="n">
        <v>22.57504507926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55378058864201</v>
      </c>
      <c r="C14" s="21" t="n">
        <v>8.82707746237798</v>
      </c>
      <c r="D14" s="21" t="n">
        <v>1.54968455676324</v>
      </c>
      <c r="E14" s="21" t="n">
        <v>0.16934590181655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6.8945286070004</v>
      </c>
      <c r="C15" s="21" t="n">
        <v>33.1230138699922</v>
      </c>
      <c r="D15" s="21" t="n">
        <v>46.8770274316379</v>
      </c>
      <c r="E15" s="21" t="n">
        <v>73.99003426016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.66556504745697</v>
      </c>
      <c r="C16" s="21" t="n">
        <v>20.9770898817052</v>
      </c>
      <c r="D16" s="21" t="n">
        <v>9.59318310914487</v>
      </c>
      <c r="E16" s="21" t="n">
        <v>-31.6074225231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2.7670062087683</v>
      </c>
      <c r="C17" s="21" t="n">
        <v>7.49525660485976</v>
      </c>
      <c r="D17" s="21" t="n">
        <v>12.594002980059</v>
      </c>
      <c r="E17" s="21" t="n">
        <v>88.11451122013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0.5674288322038</v>
      </c>
      <c r="C18" s="21" t="n">
        <v>71.5276537164932</v>
      </c>
      <c r="D18" s="21" t="n">
        <v>77.8128139599349</v>
      </c>
      <c r="E18" s="21" t="n">
        <v>43.492911302968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66039326765329</v>
      </c>
      <c r="C19" s="21" t="n">
        <v>3.29363540474298</v>
      </c>
      <c r="D19" s="21" t="n">
        <v>-10.3937803602233</v>
      </c>
      <c r="E19" s="21" t="n">
        <v>53.24151393828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93.3344350409721</v>
      </c>
      <c r="C22" s="21" t="n">
        <v>79.0229103213529</v>
      </c>
      <c r="D22" s="21" t="n">
        <v>90.4068169399939</v>
      </c>
      <c r="E22" s="21" t="n">
        <v>131.6074225231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1.4895101472367</v>
      </c>
      <c r="C23" s="21" t="n">
        <v>58.6487731006016</v>
      </c>
      <c r="D23" s="21" t="n">
        <v>62.2348807656996</v>
      </c>
      <c r="E23" s="21" t="n">
        <v>170.50911962501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-55.3710370423578</v>
      </c>
      <c r="C24" s="21" t="n">
        <v>8.0747885950943</v>
      </c>
      <c r="D24" s="21" t="n">
        <v>-65.9511476136209</v>
      </c>
      <c r="E24" s="21" t="n">
        <v>16.12547738191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4.02565817424</v>
      </c>
      <c r="C25" s="21" t="n">
        <v>109.801800469144</v>
      </c>
      <c r="D25" s="21" t="n">
        <v>126.829410219525</v>
      </c>
      <c r="E25" s="21" t="n">
        <v>142.20070177178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2.5737572437642</v>
      </c>
      <c r="C11" s="21" t="n">
        <v>36.4841296514215</v>
      </c>
      <c r="D11" s="21" t="n">
        <v>43.5723343622819</v>
      </c>
      <c r="E11" s="21" t="n">
        <v>59.156256633989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7.426242767738</v>
      </c>
      <c r="C12" s="21" t="n">
        <v>63.5158704963365</v>
      </c>
      <c r="D12" s="21" t="n">
        <v>56.4276656228646</v>
      </c>
      <c r="E12" s="21" t="n">
        <v>40.84374336893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9.91385315541179</v>
      </c>
      <c r="C13" s="21" t="n">
        <v>12.6371739623576</v>
      </c>
      <c r="D13" s="21" t="n">
        <v>9.41344268994823</v>
      </c>
      <c r="E13" s="21" t="n">
        <v>9.730343920474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48106595295002</v>
      </c>
      <c r="C14" s="21" t="n">
        <v>9.19666456294331</v>
      </c>
      <c r="D14" s="21" t="n">
        <v>4.40909626728495</v>
      </c>
      <c r="E14" s="21" t="n">
        <v>0.574623126306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0313236593762</v>
      </c>
      <c r="C15" s="21" t="n">
        <v>41.6820319710356</v>
      </c>
      <c r="D15" s="21" t="n">
        <v>42.6051266656314</v>
      </c>
      <c r="E15" s="21" t="n">
        <v>30.5387763221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8357788547387</v>
      </c>
      <c r="C16" s="21" t="n">
        <v>31.9564750284925</v>
      </c>
      <c r="D16" s="21" t="n">
        <v>47.7266867840218</v>
      </c>
      <c r="E16" s="21" t="n">
        <v>16.45231665670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.49285326019906</v>
      </c>
      <c r="C17" s="21" t="n">
        <v>16.569806077661</v>
      </c>
      <c r="D17" s="21" t="n">
        <v>12.4004807820446</v>
      </c>
      <c r="E17" s="21" t="n">
        <v>3.857746330406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.6713678838515</v>
      </c>
      <c r="C18" s="21" t="n">
        <v>51.4737188617252</v>
      </c>
      <c r="D18" s="21" t="n">
        <v>39.8728324381774</v>
      </c>
      <c r="E18" s="21" t="n">
        <v>79.68993701386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8.2451251161134</v>
      </c>
      <c r="C19" s="21" t="n">
        <v>12.0421516346113</v>
      </c>
      <c r="D19" s="21" t="n">
        <v>16.5548331846872</v>
      </c>
      <c r="E19" s="21" t="n">
        <v>-38.846193644924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1642211440505</v>
      </c>
      <c r="C22" s="21" t="n">
        <v>68.0435249393862</v>
      </c>
      <c r="D22" s="21" t="n">
        <v>52.273313220222</v>
      </c>
      <c r="E22" s="21" t="n">
        <v>83.547683344268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7.1213769731002</v>
      </c>
      <c r="C23" s="21" t="n">
        <v>98.8440269308212</v>
      </c>
      <c r="D23" s="21" t="n">
        <v>117.91041683786</v>
      </c>
      <c r="E23" s="21" t="n">
        <v>39.04307195405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-24.9705146383652</v>
      </c>
      <c r="C24" s="21" t="n">
        <v>12.424931084108</v>
      </c>
      <c r="D24" s="21" t="n">
        <v>12.4976557524452</v>
      </c>
      <c r="E24" s="21" t="n">
        <v>-85.979104395826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4.901400031932</v>
      </c>
      <c r="C25" s="21" t="n">
        <v>106.476500037474</v>
      </c>
      <c r="D25" s="21" t="n">
        <v>112.925053218666</v>
      </c>
      <c r="E25" s="21" t="n">
        <v>117.08965706907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8.7714465619221</v>
      </c>
      <c r="C11" s="21" t="n">
        <v>46.2192592832886</v>
      </c>
      <c r="D11" s="21" t="n">
        <v>52.7510993127787</v>
      </c>
      <c r="E11" s="21" t="n">
        <v>43.864049110061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.2285534673168</v>
      </c>
      <c r="C12" s="21" t="n">
        <v>53.7807408045204</v>
      </c>
      <c r="D12" s="21" t="n">
        <v>47.2489006910654</v>
      </c>
      <c r="E12" s="21" t="n">
        <v>56.13595088630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78964150383373</v>
      </c>
      <c r="C13" s="21" t="n">
        <v>5.94575443149443</v>
      </c>
      <c r="D13" s="21" t="n">
        <v>6.03458678357825</v>
      </c>
      <c r="E13" s="21" t="n">
        <v>9.7368531496844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44814291767667</v>
      </c>
      <c r="C14" s="21" t="n">
        <v>11.310563155889</v>
      </c>
      <c r="D14" s="21" t="n">
        <v>4.90773851999072</v>
      </c>
      <c r="E14" s="21" t="n">
        <v>16.64002927397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4.9907690458064</v>
      </c>
      <c r="C15" s="21" t="n">
        <v>36.5244232171369</v>
      </c>
      <c r="D15" s="21" t="n">
        <v>36.3065753874964</v>
      </c>
      <c r="E15" s="21" t="n">
        <v>29.75906846264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409708137602</v>
      </c>
      <c r="C16" s="21" t="n">
        <v>30.6010412870248</v>
      </c>
      <c r="D16" s="21" t="n">
        <v>32.9866282639889</v>
      </c>
      <c r="E16" s="21" t="n">
        <v>48.05641601009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.875707989216</v>
      </c>
      <c r="C17" s="21" t="n">
        <v>21.3845832649621</v>
      </c>
      <c r="D17" s="21" t="n">
        <v>24.5085256689646</v>
      </c>
      <c r="E17" s="21" t="n">
        <v>16.81152421201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2.7145838972913</v>
      </c>
      <c r="C18" s="21" t="n">
        <v>48.0143755238482</v>
      </c>
      <c r="D18" s="21" t="n">
        <v>42.5048460664974</v>
      </c>
      <c r="E18" s="21" t="n">
        <v>35.13205977788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.51396957002548</v>
      </c>
      <c r="C19" s="21" t="n">
        <v>5.76636528067216</v>
      </c>
      <c r="D19" s="21" t="n">
        <v>4.74405462456802</v>
      </c>
      <c r="E19" s="21" t="n">
        <v>21.003891108415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5902918865073</v>
      </c>
      <c r="C22" s="21" t="n">
        <v>69.3989587888103</v>
      </c>
      <c r="D22" s="21" t="n">
        <v>67.013371735462</v>
      </c>
      <c r="E22" s="21" t="n">
        <v>51.94358398990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4.036860268469</v>
      </c>
      <c r="C23" s="21" t="n">
        <v>99.6263844965907</v>
      </c>
      <c r="D23" s="21" t="n">
        <v>96.963799946502</v>
      </c>
      <c r="E23" s="21" t="n">
        <v>132.07053053525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6.49556193511985</v>
      </c>
      <c r="C24" s="21" t="n">
        <v>13.9228945124005</v>
      </c>
      <c r="D24" s="21" t="n">
        <v>-0.413082458240647</v>
      </c>
      <c r="E24" s="21" t="n">
        <v>9.7803222812907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6.1366230542478</v>
      </c>
      <c r="C25" s="21" t="n">
        <v>91.5328878533309</v>
      </c>
      <c r="D25" s="21" t="n">
        <v>85.9634081824418</v>
      </c>
      <c r="E25" s="21" t="n">
        <v>78.32705413650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.0490660857395</v>
      </c>
      <c r="C11" s="21" t="n">
        <v>33.5562829225353</v>
      </c>
      <c r="D11" s="21" t="n">
        <v>29.3301757612363</v>
      </c>
      <c r="E11" s="21" t="n">
        <v>36.00183927068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6.9509339242153</v>
      </c>
      <c r="C12" s="21" t="n">
        <v>66.4437171100202</v>
      </c>
      <c r="D12" s="21" t="n">
        <v>70.6698242491954</v>
      </c>
      <c r="E12" s="21" t="n">
        <v>63.99816072659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.25100708067876</v>
      </c>
      <c r="C13" s="21" t="n">
        <v>8.1518492349721</v>
      </c>
      <c r="D13" s="21" t="n">
        <v>7.95376484696651</v>
      </c>
      <c r="E13" s="21" t="n">
        <v>6.152478626194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59362792471247</v>
      </c>
      <c r="C14" s="21" t="n">
        <v>11.0495266413506</v>
      </c>
      <c r="D14" s="21" t="n">
        <v>4.40867425002969</v>
      </c>
      <c r="E14" s="21" t="n">
        <v>6.073480377262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3.1062989188241</v>
      </c>
      <c r="C15" s="21" t="n">
        <v>47.2423412336974</v>
      </c>
      <c r="D15" s="21" t="n">
        <v>58.3073851521992</v>
      </c>
      <c r="E15" s="21" t="n">
        <v>51.772201723142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.6155870054363</v>
      </c>
      <c r="C16" s="21" t="n">
        <v>34.9442315438345</v>
      </c>
      <c r="D16" s="21" t="n">
        <v>36.7372858729185</v>
      </c>
      <c r="E16" s="21" t="n">
        <v>61.51940306285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7434077900931</v>
      </c>
      <c r="C17" s="21" t="n">
        <v>17.3044362113859</v>
      </c>
      <c r="D17" s="21" t="n">
        <v>16.9070618515788</v>
      </c>
      <c r="E17" s="21" t="n">
        <v>6.655892653384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6410052091663</v>
      </c>
      <c r="C18" s="21" t="n">
        <v>47.7513322698222</v>
      </c>
      <c r="D18" s="21" t="n">
        <v>46.3556522749811</v>
      </c>
      <c r="E18" s="21" t="n">
        <v>31.82470428195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6.3099287150491</v>
      </c>
      <c r="C19" s="21" t="n">
        <v>18.6923848401979</v>
      </c>
      <c r="D19" s="21" t="n">
        <v>24.3141719742144</v>
      </c>
      <c r="E19" s="21" t="n">
        <v>32.173456444644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3.3844129992593</v>
      </c>
      <c r="C22" s="21" t="n">
        <v>65.0557684812082</v>
      </c>
      <c r="D22" s="21" t="n">
        <v>63.2627141265599</v>
      </c>
      <c r="E22" s="21" t="n">
        <v>38.480596935338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46.895792897543</v>
      </c>
      <c r="C23" s="21" t="n">
        <v>122.073804235798</v>
      </c>
      <c r="D23" s="21" t="n">
        <v>135.293230327551</v>
      </c>
      <c r="E23" s="21" t="n">
        <v>181.76345516965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3441411955537</v>
      </c>
      <c r="C24" s="21" t="n">
        <v>10.8939761842908</v>
      </c>
      <c r="D24" s="21" t="n">
        <v>12.0327397584743</v>
      </c>
      <c r="E24" s="21" t="n">
        <v>25.736915928210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4.8574703635661</v>
      </c>
      <c r="C25" s="21" t="n">
        <v>73.5849808039569</v>
      </c>
      <c r="D25" s="21" t="n">
        <v>85.6839373965029</v>
      </c>
      <c r="E25" s="21" t="n">
        <v>90.253631710630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4.6482752946545</v>
      </c>
      <c r="C11" s="21" t="n">
        <v>30.7007170351699</v>
      </c>
      <c r="D11" s="21" t="n">
        <v>31.9761148551809</v>
      </c>
      <c r="E11" s="21" t="n">
        <v>23.16986091422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5.3517247087712</v>
      </c>
      <c r="C12" s="21" t="n">
        <v>69.2992830284836</v>
      </c>
      <c r="D12" s="21" t="n">
        <v>68.0238851448191</v>
      </c>
      <c r="E12" s="21" t="n">
        <v>76.83013908803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.8215068960918</v>
      </c>
      <c r="C13" s="21" t="n">
        <v>11.6711597698326</v>
      </c>
      <c r="D13" s="21" t="n">
        <v>13.9458212905513</v>
      </c>
      <c r="E13" s="21" t="n">
        <v>33.17320975372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5760126322856</v>
      </c>
      <c r="C14" s="21" t="n">
        <v>10.7408882583703</v>
      </c>
      <c r="D14" s="21" t="n">
        <v>3.86736813756962</v>
      </c>
      <c r="E14" s="21" t="n">
        <v>0.89901915132350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.9542051803938</v>
      </c>
      <c r="C15" s="21" t="n">
        <v>46.8872350002808</v>
      </c>
      <c r="D15" s="21" t="n">
        <v>50.2106957166982</v>
      </c>
      <c r="E15" s="21" t="n">
        <v>42.75791018298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5470589473946</v>
      </c>
      <c r="C16" s="21" t="n">
        <v>56.0876783120331</v>
      </c>
      <c r="D16" s="21" t="n">
        <v>47.2071948683055</v>
      </c>
      <c r="E16" s="21" t="n">
        <v>35.286273587896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9.15073386264843</v>
      </c>
      <c r="C17" s="21" t="n">
        <v>7.91017492534946</v>
      </c>
      <c r="D17" s="21" t="n">
        <v>11.0258800166542</v>
      </c>
      <c r="E17" s="21" t="n">
        <v>8.8547686888386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3.3022071936941</v>
      </c>
      <c r="C18" s="21" t="n">
        <v>36.0021467753482</v>
      </c>
      <c r="D18" s="21" t="n">
        <v>41.7669251277548</v>
      </c>
      <c r="E18" s="21" t="n">
        <v>55.85895772514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2.0495175150771</v>
      </c>
      <c r="C19" s="21" t="n">
        <v>33.2971362531355</v>
      </c>
      <c r="D19" s="21" t="n">
        <v>26.2569600170643</v>
      </c>
      <c r="E19" s="21" t="n">
        <v>20.971181362887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4529410563425</v>
      </c>
      <c r="C22" s="21" t="n">
        <v>43.9123217006976</v>
      </c>
      <c r="D22" s="21" t="n">
        <v>52.792805144409</v>
      </c>
      <c r="E22" s="21" t="n">
        <v>64.713726413982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5.4190102245257</v>
      </c>
      <c r="C23" s="21" t="n">
        <v>160.06857484985</v>
      </c>
      <c r="D23" s="21" t="n">
        <v>129.475808163652</v>
      </c>
      <c r="E23" s="21" t="n">
        <v>78.155646134902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3.1947515094143</v>
      </c>
      <c r="C24" s="21" t="n">
        <v>21.4783177596146</v>
      </c>
      <c r="D24" s="21" t="n">
        <v>17.8793694180172</v>
      </c>
      <c r="E24" s="21" t="n">
        <v>24.5365821902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0.338378295292</v>
      </c>
      <c r="C25" s="21" t="n">
        <v>131.658501696469</v>
      </c>
      <c r="D25" s="21" t="n">
        <v>117.01974413433</v>
      </c>
      <c r="E25" s="21" t="n">
        <v>120.5927868663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0.3618455246688</v>
      </c>
      <c r="C11" s="21" t="n">
        <v>21.3516436923155</v>
      </c>
      <c r="D11" s="21" t="n">
        <v>45.4702950217862</v>
      </c>
      <c r="E11" s="21" t="n">
        <v>39.486463510018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9.6381544875471</v>
      </c>
      <c r="C12" s="21" t="n">
        <v>78.6483566194809</v>
      </c>
      <c r="D12" s="21" t="n">
        <v>54.5297049571607</v>
      </c>
      <c r="E12" s="21" t="n">
        <v>60.51353648789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5739820846754</v>
      </c>
      <c r="C13" s="21" t="n">
        <v>26.7245834708789</v>
      </c>
      <c r="D13" s="21" t="n">
        <v>7.84796177077793</v>
      </c>
      <c r="E13" s="21" t="n">
        <v>13.77491681578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70600912584816</v>
      </c>
      <c r="C14" s="21" t="n">
        <v>10.8955287964205</v>
      </c>
      <c r="D14" s="21" t="n">
        <v>3.28066100947236</v>
      </c>
      <c r="E14" s="21" t="n">
        <v>1.432161602102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.3581632770236</v>
      </c>
      <c r="C15" s="21" t="n">
        <v>41.0282443521816</v>
      </c>
      <c r="D15" s="21" t="n">
        <v>43.4010821769104</v>
      </c>
      <c r="E15" s="21" t="n">
        <v>45.30645807000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.1587623931784</v>
      </c>
      <c r="C16" s="21" t="n">
        <v>22.3700319176839</v>
      </c>
      <c r="D16" s="21" t="n">
        <v>59.1792184752528</v>
      </c>
      <c r="E16" s="21" t="n">
        <v>41.12062726650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823226460494</v>
      </c>
      <c r="C17" s="21" t="n">
        <v>14.5274982995646</v>
      </c>
      <c r="D17" s="21" t="n">
        <v>8.7188064069563</v>
      </c>
      <c r="E17" s="21" t="n">
        <v>11.65350729961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3.0180111622083</v>
      </c>
      <c r="C18" s="21" t="n">
        <v>63.102470057866</v>
      </c>
      <c r="D18" s="21" t="n">
        <v>32.1019751107732</v>
      </c>
      <c r="E18" s="21" t="n">
        <v>47.22586543387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6201433253389</v>
      </c>
      <c r="C19" s="21" t="n">
        <v>15.5458865616149</v>
      </c>
      <c r="D19" s="21" t="n">
        <v>22.4277298463875</v>
      </c>
      <c r="E19" s="21" t="n">
        <v>13.287671054015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3.8412376227023</v>
      </c>
      <c r="C22" s="21" t="n">
        <v>77.6299683574306</v>
      </c>
      <c r="D22" s="21" t="n">
        <v>40.8207815177295</v>
      </c>
      <c r="E22" s="21" t="n">
        <v>58.87937273349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9.405737576771</v>
      </c>
      <c r="C23" s="21" t="n">
        <v>82.2848504994925</v>
      </c>
      <c r="D23" s="21" t="n">
        <v>145.417043734224</v>
      </c>
      <c r="E23" s="21" t="n">
        <v>98.96826504438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7033858024063</v>
      </c>
      <c r="C24" s="21" t="n">
        <v>11.2976341111265</v>
      </c>
      <c r="D24" s="21" t="n">
        <v>10.8221995449201</v>
      </c>
      <c r="E24" s="21" t="n">
        <v>23.990998747381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1.457867230354</v>
      </c>
      <c r="C25" s="21" t="n">
        <v>157.515280344062</v>
      </c>
      <c r="D25" s="21" t="n">
        <v>65.6061680402483</v>
      </c>
      <c r="E25" s="21" t="n">
        <v>133.49186335053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.6289595466578</v>
      </c>
      <c r="C11" s="21" t="n">
        <v>33.1240940102048</v>
      </c>
      <c r="D11" s="21" t="n">
        <v>33.6841482555281</v>
      </c>
      <c r="E11" s="21" t="n">
        <v>13.30826983014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2.3710404895001</v>
      </c>
      <c r="C12" s="21" t="n">
        <v>66.87590620782</v>
      </c>
      <c r="D12" s="21" t="n">
        <v>66.3158517523271</v>
      </c>
      <c r="E12" s="21" t="n">
        <v>86.69173015531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2713120185617</v>
      </c>
      <c r="C13" s="21" t="n">
        <v>16.0131447714218</v>
      </c>
      <c r="D13" s="21" t="n">
        <v>17.3692150269525</v>
      </c>
      <c r="E13" s="21" t="n">
        <v>7.5508582115375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40358124801089</v>
      </c>
      <c r="C14" s="21" t="n">
        <v>7.74530226191325</v>
      </c>
      <c r="D14" s="21" t="n">
        <v>3.55493363599598</v>
      </c>
      <c r="E14" s="21" t="n">
        <v>4.080208226086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3.6961472229275</v>
      </c>
      <c r="C15" s="21" t="n">
        <v>43.1174591744849</v>
      </c>
      <c r="D15" s="21" t="n">
        <v>45.3917030893786</v>
      </c>
      <c r="E15" s="21" t="n">
        <v>75.06066371769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9997447612207</v>
      </c>
      <c r="C16" s="21" t="n">
        <v>38.9489082650171</v>
      </c>
      <c r="D16" s="21" t="n">
        <v>34.8204483107849</v>
      </c>
      <c r="E16" s="21" t="n">
        <v>50.18057923063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2372331222072</v>
      </c>
      <c r="C17" s="21" t="n">
        <v>16.3984387674748</v>
      </c>
      <c r="D17" s="21" t="n">
        <v>16.5870649916576</v>
      </c>
      <c r="E17" s="21" t="n">
        <v>1.8286448911746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.7630220974297</v>
      </c>
      <c r="C18" s="21" t="n">
        <v>44.6526529033831</v>
      </c>
      <c r="D18" s="21" t="n">
        <v>48.5924866857748</v>
      </c>
      <c r="E18" s="21" t="n">
        <v>47.99077587092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.6080183920705</v>
      </c>
      <c r="C19" s="21" t="n">
        <v>22.2232533044369</v>
      </c>
      <c r="D19" s="21" t="n">
        <v>17.7233650665523</v>
      </c>
      <c r="E19" s="21" t="n">
        <v>38.70095428439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0002552196369</v>
      </c>
      <c r="C22" s="21" t="n">
        <v>61.0510916708579</v>
      </c>
      <c r="D22" s="21" t="n">
        <v>65.1795516774324</v>
      </c>
      <c r="E22" s="21" t="n">
        <v>49.81942076209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1.641650631787</v>
      </c>
      <c r="C23" s="21" t="n">
        <v>113.907591440204</v>
      </c>
      <c r="D23" s="21" t="n">
        <v>100.728816456523</v>
      </c>
      <c r="E23" s="21" t="n">
        <v>164.9085069110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0366157820764</v>
      </c>
      <c r="C24" s="21" t="n">
        <v>13.3779402914667</v>
      </c>
      <c r="D24" s="21" t="n">
        <v>10.7346466381734</v>
      </c>
      <c r="E24" s="21" t="n">
        <v>34.91136959860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22.362204449147</v>
      </c>
      <c r="C25" s="21" t="n">
        <v>103.139573613477</v>
      </c>
      <c r="D25" s="21" t="n">
        <v>112.016065354867</v>
      </c>
      <c r="E25" s="21" t="n">
        <v>152.40430552314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8.5719328884101</v>
      </c>
      <c r="C11" s="21" t="n">
        <v>40.0383989146257</v>
      </c>
      <c r="D11" s="21" t="n">
        <v>54.1138888002211</v>
      </c>
      <c r="E11" s="21" t="n">
        <v>46.244737162205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1.4280671139493</v>
      </c>
      <c r="C12" s="21" t="n">
        <v>59.961601131243</v>
      </c>
      <c r="D12" s="21" t="n">
        <v>45.8861111941268</v>
      </c>
      <c r="E12" s="21" t="n">
        <v>53.75526283228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88405590656905</v>
      </c>
      <c r="C13" s="21" t="n">
        <v>8.1495646960793</v>
      </c>
      <c r="D13" s="21" t="n">
        <v>3.91106129663421</v>
      </c>
      <c r="E13" s="21" t="n">
        <v>4.6557840450182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02060134756814</v>
      </c>
      <c r="C14" s="21" t="n">
        <v>3.57791404352193</v>
      </c>
      <c r="D14" s="21" t="n">
        <v>1.18960899301224</v>
      </c>
      <c r="E14" s="21" t="n">
        <v>2.2694664029239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.5234098598121</v>
      </c>
      <c r="C15" s="21" t="n">
        <v>48.2341223916418</v>
      </c>
      <c r="D15" s="21" t="n">
        <v>40.7854409044804</v>
      </c>
      <c r="E15" s="21" t="n">
        <v>46.83001238434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.2829565259441</v>
      </c>
      <c r="C16" s="21" t="n">
        <v>44.8607613966142</v>
      </c>
      <c r="D16" s="21" t="n">
        <v>65.9750930088332</v>
      </c>
      <c r="E16" s="21" t="n">
        <v>46.28077846975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8726658048193</v>
      </c>
      <c r="C17" s="21" t="n">
        <v>17.2989427935487</v>
      </c>
      <c r="D17" s="21" t="n">
        <v>9.74348414000841</v>
      </c>
      <c r="E17" s="21" t="n">
        <v>11.99280025683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.8443776550799</v>
      </c>
      <c r="C18" s="21" t="n">
        <v>37.8402956951653</v>
      </c>
      <c r="D18" s="21" t="n">
        <v>24.2814228596366</v>
      </c>
      <c r="E18" s="21" t="n">
        <v>41.726421273414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.5836894588694</v>
      </c>
      <c r="C19" s="21" t="n">
        <v>22.1213054360777</v>
      </c>
      <c r="D19" s="21" t="n">
        <v>21.6046883344903</v>
      </c>
      <c r="E19" s="21" t="n">
        <v>12.02884155887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5.7170434598992</v>
      </c>
      <c r="C22" s="21" t="n">
        <v>55.1392384887141</v>
      </c>
      <c r="D22" s="21" t="n">
        <v>34.024906999645</v>
      </c>
      <c r="E22" s="21" t="n">
        <v>53.71922153024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37.523613764528</v>
      </c>
      <c r="C23" s="21" t="n">
        <v>136.92291638668</v>
      </c>
      <c r="D23" s="21" t="n">
        <v>172.868987703635</v>
      </c>
      <c r="E23" s="21" t="n">
        <v>117.6699973034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5.26947914300666</v>
      </c>
      <c r="C24" s="21" t="n">
        <v>14.0978212298143</v>
      </c>
      <c r="D24" s="21" t="n">
        <v>12.2729056789118</v>
      </c>
      <c r="E24" s="21" t="n">
        <v>-7.546378194179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74.0836037562994</v>
      </c>
      <c r="C25" s="21" t="n">
        <v>88.1993794982919</v>
      </c>
      <c r="D25" s="21" t="n">
        <v>77.0123392726814</v>
      </c>
      <c r="E25" s="21" t="n">
        <v>66.141936660846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.9918088897091</v>
      </c>
      <c r="C11" s="21" t="n">
        <v>31.0416297853625</v>
      </c>
      <c r="D11" s="21" t="n">
        <v>41.8295399877927</v>
      </c>
      <c r="E11" s="21" t="n">
        <v>57.8020498564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4.0081911067479</v>
      </c>
      <c r="C12" s="21" t="n">
        <v>68.9583703043066</v>
      </c>
      <c r="D12" s="21" t="n">
        <v>58.1704599860017</v>
      </c>
      <c r="E12" s="21" t="n">
        <v>42.19795014358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.4831653649994</v>
      </c>
      <c r="C13" s="21" t="n">
        <v>20.9945014678308</v>
      </c>
      <c r="D13" s="21" t="n">
        <v>11.2990179836916</v>
      </c>
      <c r="E13" s="21" t="n">
        <v>11.40135898909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19395848053771</v>
      </c>
      <c r="C14" s="21" t="n">
        <v>12.6315695512977</v>
      </c>
      <c r="D14" s="21" t="n">
        <v>4.85132113728037</v>
      </c>
      <c r="E14" s="21" t="n">
        <v>0.2142584408280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3310672612108</v>
      </c>
      <c r="C15" s="21" t="n">
        <v>35.3322992851781</v>
      </c>
      <c r="D15" s="21" t="n">
        <v>42.0201208650297</v>
      </c>
      <c r="E15" s="21" t="n">
        <v>30.58233271366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5.6985834472806</v>
      </c>
      <c r="C16" s="21" t="n">
        <v>22.0084596336028</v>
      </c>
      <c r="D16" s="21" t="n">
        <v>43.802970564577</v>
      </c>
      <c r="E16" s="21" t="n">
        <v>27.596033678821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.5058882633432</v>
      </c>
      <c r="C17" s="21" t="n">
        <v>16.4039843537792</v>
      </c>
      <c r="D17" s="21" t="n">
        <v>16.0300559243242</v>
      </c>
      <c r="E17" s="21" t="n">
        <v>14.36121358151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7955282822901</v>
      </c>
      <c r="C18" s="21" t="n">
        <v>61.5875560126181</v>
      </c>
      <c r="D18" s="21" t="n">
        <v>40.166973497996</v>
      </c>
      <c r="E18" s="21" t="n">
        <v>58.042752739665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.21266282445773</v>
      </c>
      <c r="C19" s="21" t="n">
        <v>7.37081429168857</v>
      </c>
      <c r="D19" s="21" t="n">
        <v>18.0034864880057</v>
      </c>
      <c r="E19" s="21" t="n">
        <v>-15.844802596078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4.3014165456333</v>
      </c>
      <c r="C22" s="21" t="n">
        <v>77.9915403663973</v>
      </c>
      <c r="D22" s="21" t="n">
        <v>56.1970294223202</v>
      </c>
      <c r="E22" s="21" t="n">
        <v>72.403966321178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5.1000638860171</v>
      </c>
      <c r="C23" s="21" t="n">
        <v>77.8791560208185</v>
      </c>
      <c r="D23" s="21" t="n">
        <v>116.691495326748</v>
      </c>
      <c r="E23" s="21" t="n">
        <v>53.05846070502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8.55207440768115</v>
      </c>
      <c r="C24" s="21" t="n">
        <v>24.2257732748998</v>
      </c>
      <c r="D24" s="21" t="n">
        <v>20.6130995987664</v>
      </c>
      <c r="E24" s="21" t="n">
        <v>-26.190925637980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8.436694086958</v>
      </c>
      <c r="C25" s="21" t="n">
        <v>136.987109155624</v>
      </c>
      <c r="D25" s="21" t="n">
        <v>115.235159116464</v>
      </c>
      <c r="E25" s="21" t="n">
        <v>87.708725108684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9.6999790908052</v>
      </c>
      <c r="C11" s="21" t="n">
        <v>46.7024880051346</v>
      </c>
      <c r="D11" s="21" t="n">
        <v>46.402924467204</v>
      </c>
      <c r="E11" s="21" t="n">
        <v>76.92315347245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0.3000209091948</v>
      </c>
      <c r="C12" s="21" t="n">
        <v>53.2975120230368</v>
      </c>
      <c r="D12" s="21" t="n">
        <v>53.5970755255464</v>
      </c>
      <c r="E12" s="21" t="n">
        <v>23.07684652313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.18343157705321</v>
      </c>
      <c r="C13" s="21" t="n">
        <v>5.46653786710279</v>
      </c>
      <c r="D13" s="21" t="n">
        <v>5.60603993039261</v>
      </c>
      <c r="E13" s="21" t="n">
        <v>4.686921770640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40458414519472</v>
      </c>
      <c r="C14" s="21" t="n">
        <v>3.36284003156657</v>
      </c>
      <c r="D14" s="21" t="n">
        <v>2.70877497149791</v>
      </c>
      <c r="E14" s="21" t="n">
        <v>1.751872513253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7120051869468</v>
      </c>
      <c r="C15" s="21" t="n">
        <v>44.4681341243675</v>
      </c>
      <c r="D15" s="21" t="n">
        <v>45.2822606236559</v>
      </c>
      <c r="E15" s="21" t="n">
        <v>16.63805223923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.1559713198692</v>
      </c>
      <c r="C16" s="21" t="n">
        <v>47.718793392354</v>
      </c>
      <c r="D16" s="21" t="n">
        <v>39.7228598326392</v>
      </c>
      <c r="E16" s="21" t="n">
        <v>51.415401227682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.3037588540991</v>
      </c>
      <c r="C17" s="21" t="n">
        <v>13.0413372281838</v>
      </c>
      <c r="D17" s="21" t="n">
        <v>17.4900352737072</v>
      </c>
      <c r="E17" s="21" t="n">
        <v>34.93076909094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.5402698245959</v>
      </c>
      <c r="C18" s="21" t="n">
        <v>39.2398693822793</v>
      </c>
      <c r="D18" s="21" t="n">
        <v>42.7871048851957</v>
      </c>
      <c r="E18" s="21" t="n">
        <v>13.653829684684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7597510845989</v>
      </c>
      <c r="C19" s="21" t="n">
        <v>14.0576426407575</v>
      </c>
      <c r="D19" s="21" t="n">
        <v>10.8099706403507</v>
      </c>
      <c r="E19" s="21" t="n">
        <v>9.4230168384491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3.844028678695</v>
      </c>
      <c r="C22" s="21" t="n">
        <v>52.2812066104632</v>
      </c>
      <c r="D22" s="21" t="n">
        <v>60.2771401589029</v>
      </c>
      <c r="E22" s="21" t="n">
        <v>48.58459877562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8.877009386362</v>
      </c>
      <c r="C23" s="21" t="n">
        <v>121.893815929812</v>
      </c>
      <c r="D23" s="21" t="n">
        <v>112.1623809882</v>
      </c>
      <c r="E23" s="21" t="n">
        <v>134.686935293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1398364558306</v>
      </c>
      <c r="C24" s="21" t="n">
        <v>7.90401298436544</v>
      </c>
      <c r="D24" s="21" t="n">
        <v>14.2013539349827</v>
      </c>
      <c r="E24" s="21" t="n">
        <v>24.635428938043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0.6855435748431</v>
      </c>
      <c r="C25" s="21" t="n">
        <v>98.8767525087953</v>
      </c>
      <c r="D25" s="21" t="n">
        <v>108.758971862153</v>
      </c>
      <c r="E25" s="21" t="n">
        <v>47.943745940267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3260302277006</v>
      </c>
      <c r="C11" s="21" t="n">
        <v>36.9288906051928</v>
      </c>
      <c r="D11" s="21" t="n">
        <v>38.4702389815791</v>
      </c>
      <c r="E11" s="21" t="n">
        <v>68.588101356809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6739697824691</v>
      </c>
      <c r="C12" s="21" t="n">
        <v>63.0711094404741</v>
      </c>
      <c r="D12" s="21" t="n">
        <v>61.5297610413011</v>
      </c>
      <c r="E12" s="21" t="n">
        <v>31.41189863979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.0533287503679</v>
      </c>
      <c r="C13" s="21" t="n">
        <v>15.7820136402821</v>
      </c>
      <c r="D13" s="21" t="n">
        <v>10.2115368135579</v>
      </c>
      <c r="E13" s="21" t="n">
        <v>10.37410255212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.71929624526082</v>
      </c>
      <c r="C14" s="21" t="n">
        <v>8.12715181429644</v>
      </c>
      <c r="D14" s="21" t="n">
        <v>5.27572539872025</v>
      </c>
      <c r="E14" s="21" t="n">
        <v>0.3775861526326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9.9013447868403</v>
      </c>
      <c r="C15" s="21" t="n">
        <v>39.1619439858956</v>
      </c>
      <c r="D15" s="21" t="n">
        <v>46.042498829023</v>
      </c>
      <c r="E15" s="21" t="n">
        <v>20.66020993503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9.0371036952261</v>
      </c>
      <c r="C16" s="21" t="n">
        <v>33.343930843739</v>
      </c>
      <c r="D16" s="21" t="n">
        <v>38.1321106539531</v>
      </c>
      <c r="E16" s="21" t="n">
        <v>74.05790564584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.92381955034837</v>
      </c>
      <c r="C17" s="21" t="n">
        <v>12.1521726938996</v>
      </c>
      <c r="D17" s="21" t="n">
        <v>12.8664478625831</v>
      </c>
      <c r="E17" s="21" t="n">
        <v>3.116286458706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.039076768663</v>
      </c>
      <c r="C18" s="21" t="n">
        <v>54.503896553695</v>
      </c>
      <c r="D18" s="21" t="n">
        <v>49.0014414872772</v>
      </c>
      <c r="E18" s="21" t="n">
        <v>22.82580789714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63489301380601</v>
      </c>
      <c r="C19" s="21" t="n">
        <v>8.56721288677907</v>
      </c>
      <c r="D19" s="21" t="n">
        <v>12.528319554024</v>
      </c>
      <c r="E19" s="21" t="n">
        <v>8.586090742658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0.9628963190114</v>
      </c>
      <c r="C22" s="21" t="n">
        <v>66.6560692475946</v>
      </c>
      <c r="D22" s="21" t="n">
        <v>61.8678893498603</v>
      </c>
      <c r="E22" s="21" t="n">
        <v>25.94209435584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5.832919481918</v>
      </c>
      <c r="C23" s="21" t="n">
        <v>86.7627798933691</v>
      </c>
      <c r="D23" s="21" t="n">
        <v>104.727988953279</v>
      </c>
      <c r="E23" s="21" t="n">
        <v>92.16670964055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6640263737769</v>
      </c>
      <c r="C24" s="21" t="n">
        <v>13.5408548246461</v>
      </c>
      <c r="D24" s="21" t="n">
        <v>14.4478032529891</v>
      </c>
      <c r="E24" s="21" t="n">
        <v>10.83835017803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0.410792783627</v>
      </c>
      <c r="C25" s="21" t="n">
        <v>79.499040927206</v>
      </c>
      <c r="D25" s="21" t="n">
        <v>105.439069092251</v>
      </c>
      <c r="E25" s="21" t="n">
        <v>69.484052233614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5.8050261197019</v>
      </c>
      <c r="C11" s="21" t="n">
        <v>39.7689578091047</v>
      </c>
      <c r="D11" s="21" t="n">
        <v>30.9773962173852</v>
      </c>
      <c r="E11" s="21" t="n">
        <v>1.9183004288911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4.1949739825986</v>
      </c>
      <c r="C12" s="21" t="n">
        <v>60.2310423692946</v>
      </c>
      <c r="D12" s="21" t="n">
        <v>69.0226037648258</v>
      </c>
      <c r="E12" s="21" t="n">
        <v>98.08169957110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.9916272616799</v>
      </c>
      <c r="C13" s="21" t="n">
        <v>14.5942826175541</v>
      </c>
      <c r="D13" s="21" t="n">
        <v>17.0000740855438</v>
      </c>
      <c r="E13" s="21" t="n">
        <v>41.805857842691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98189522523941</v>
      </c>
      <c r="C14" s="21" t="n">
        <v>6.37123805667399</v>
      </c>
      <c r="D14" s="21" t="n">
        <v>7.49768436391083</v>
      </c>
      <c r="E14" s="21" t="n">
        <v>16.76118559331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.2214514956794</v>
      </c>
      <c r="C15" s="21" t="n">
        <v>39.2655216950664</v>
      </c>
      <c r="D15" s="21" t="n">
        <v>44.5248453153712</v>
      </c>
      <c r="E15" s="21" t="n">
        <v>39.514656135107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.5038616971173</v>
      </c>
      <c r="C16" s="21" t="n">
        <v>17.0558419261543</v>
      </c>
      <c r="D16" s="21" t="n">
        <v>33.9571464528725</v>
      </c>
      <c r="E16" s="21" t="n">
        <v>80.526058188426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.2732281683713</v>
      </c>
      <c r="C17" s="21" t="n">
        <v>27.418986185134</v>
      </c>
      <c r="D17" s="21" t="n">
        <v>12.0560858813555</v>
      </c>
      <c r="E17" s="21" t="n">
        <v>3.383799367464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2229101774117</v>
      </c>
      <c r="C18" s="21" t="n">
        <v>55.5251719616931</v>
      </c>
      <c r="D18" s="21" t="n">
        <v>53.986767665772</v>
      </c>
      <c r="E18" s="21" t="n">
        <v>16.09014235515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.97206380518694</v>
      </c>
      <c r="C19" s="21" t="n">
        <v>4.70587040760143</v>
      </c>
      <c r="D19" s="21" t="n">
        <v>15.0358360990538</v>
      </c>
      <c r="E19" s="21" t="n">
        <v>81.9915572159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5.4961383457829</v>
      </c>
      <c r="C22" s="21" t="n">
        <v>82.9441581468272</v>
      </c>
      <c r="D22" s="21" t="n">
        <v>66.0428535471275</v>
      </c>
      <c r="E22" s="21" t="n">
        <v>19.47394172262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8.8984869369838</v>
      </c>
      <c r="C23" s="21" t="n">
        <v>82.191118261147</v>
      </c>
      <c r="D23" s="21" t="n">
        <v>96.361630689486</v>
      </c>
      <c r="E23" s="21" t="n">
        <v>349.7535353401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6905240613361</v>
      </c>
      <c r="C24" s="21" t="n">
        <v>12.7710001778121</v>
      </c>
      <c r="D24" s="21" t="n">
        <v>17.0372304142953</v>
      </c>
      <c r="E24" s="21" t="n">
        <v>-8.128467286959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3.892362640338</v>
      </c>
      <c r="C25" s="21" t="n">
        <v>92.0553508187199</v>
      </c>
      <c r="D25" s="21" t="n">
        <v>123.738318443862</v>
      </c>
      <c r="E25" s="21" t="n">
        <v>96.47773758577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.4762184319266</v>
      </c>
      <c r="C11" s="21" t="n">
        <v>34.0474627086952</v>
      </c>
      <c r="D11" s="21" t="n">
        <v>38.9774515576206</v>
      </c>
      <c r="E11" s="21" t="n">
        <v>37.0442190379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2.523781596945</v>
      </c>
      <c r="C12" s="21" t="n">
        <v>65.9525373787741</v>
      </c>
      <c r="D12" s="21" t="n">
        <v>61.0225484549716</v>
      </c>
      <c r="E12" s="21" t="n">
        <v>62.95578097856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1528659275475</v>
      </c>
      <c r="C13" s="21" t="n">
        <v>14.0691484257753</v>
      </c>
      <c r="D13" s="21" t="n">
        <v>14.3598382860656</v>
      </c>
      <c r="E13" s="21" t="n">
        <v>13.78429566132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91813407301313</v>
      </c>
      <c r="C14" s="21" t="n">
        <v>9.80408769627406</v>
      </c>
      <c r="D14" s="21" t="n">
        <v>6.32771871407914</v>
      </c>
      <c r="E14" s="21" t="n">
        <v>1.970246123173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.4527815963844</v>
      </c>
      <c r="C15" s="21" t="n">
        <v>42.0793012567247</v>
      </c>
      <c r="D15" s="21" t="n">
        <v>40.3349914548269</v>
      </c>
      <c r="E15" s="21" t="n">
        <v>47.201239194059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9920991199151</v>
      </c>
      <c r="C16" s="21" t="n">
        <v>32.2208753299953</v>
      </c>
      <c r="D16" s="21" t="n">
        <v>38.4480473728171</v>
      </c>
      <c r="E16" s="21" t="n">
        <v>41.618176189554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.7790120618905</v>
      </c>
      <c r="C17" s="21" t="n">
        <v>16.5017511409935</v>
      </c>
      <c r="D17" s="21" t="n">
        <v>15.9510494758516</v>
      </c>
      <c r="E17" s="21" t="n">
        <v>7.050328496393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2288888190435</v>
      </c>
      <c r="C18" s="21" t="n">
        <v>51.2773735831589</v>
      </c>
      <c r="D18" s="21" t="n">
        <v>45.600903134017</v>
      </c>
      <c r="E18" s="21" t="n">
        <v>51.33149531074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2948927779015</v>
      </c>
      <c r="C19" s="21" t="n">
        <v>14.6751637956152</v>
      </c>
      <c r="D19" s="21" t="n">
        <v>15.4216453209546</v>
      </c>
      <c r="E19" s="21" t="n">
        <v>11.624285667818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007900880934</v>
      </c>
      <c r="C22" s="21" t="n">
        <v>67.7791247241523</v>
      </c>
      <c r="D22" s="21" t="n">
        <v>61.5519526098686</v>
      </c>
      <c r="E22" s="21" t="n">
        <v>58.38182380713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0.294485014753</v>
      </c>
      <c r="C23" s="21" t="n">
        <v>101.181837772672</v>
      </c>
      <c r="D23" s="21" t="n">
        <v>102.328478082481</v>
      </c>
      <c r="E23" s="21" t="n">
        <v>95.792037655567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5.0008168837136</v>
      </c>
      <c r="C24" s="21" t="n">
        <v>9.61312654468146</v>
      </c>
      <c r="D24" s="21" t="n">
        <v>11.6252544824454</v>
      </c>
      <c r="E24" s="21" t="n">
        <v>24.86950922603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9.281806656835</v>
      </c>
      <c r="C25" s="21" t="n">
        <v>125.450441406796</v>
      </c>
      <c r="D25" s="21" t="n">
        <v>111.735495910593</v>
      </c>
      <c r="E25" s="21" t="n">
        <v>130.2445775869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.5399587750857</v>
      </c>
      <c r="C11" s="21" t="n">
        <v>26.2711624117733</v>
      </c>
      <c r="D11" s="21" t="n">
        <v>31.5054007303107</v>
      </c>
      <c r="E11" s="21" t="n">
        <v>38.07231224476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8.4600413085891</v>
      </c>
      <c r="C12" s="21" t="n">
        <v>73.7288378155232</v>
      </c>
      <c r="D12" s="21" t="n">
        <v>68.4945992733039</v>
      </c>
      <c r="E12" s="21" t="n">
        <v>61.927687757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1.5441968019889</v>
      </c>
      <c r="C13" s="21" t="n">
        <v>28.2193506172123</v>
      </c>
      <c r="D13" s="21" t="n">
        <v>19.5814563698408</v>
      </c>
      <c r="E13" s="21" t="n">
        <v>15.65973217971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26762031425655</v>
      </c>
      <c r="C14" s="21" t="n">
        <v>10.0975719390159</v>
      </c>
      <c r="D14" s="21" t="n">
        <v>7.10465543457529</v>
      </c>
      <c r="E14" s="21" t="n">
        <v>0.5514760318030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.6482241923437</v>
      </c>
      <c r="C15" s="21" t="n">
        <v>35.411915259295</v>
      </c>
      <c r="D15" s="21" t="n">
        <v>41.8084874688878</v>
      </c>
      <c r="E15" s="21" t="n">
        <v>45.71647954587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.8527494923405</v>
      </c>
      <c r="C16" s="21" t="n">
        <v>-10.2849881037965</v>
      </c>
      <c r="D16" s="21" t="n">
        <v>35.7958973864426</v>
      </c>
      <c r="E16" s="21" t="n">
        <v>37.98030108636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541768933986</v>
      </c>
      <c r="C17" s="21" t="n">
        <v>17.0752988139019</v>
      </c>
      <c r="D17" s="21" t="n">
        <v>14.4792700316176</v>
      </c>
      <c r="E17" s="21" t="n">
        <v>11.49494713221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.6054816107924</v>
      </c>
      <c r="C18" s="21" t="n">
        <v>93.2096893930523</v>
      </c>
      <c r="D18" s="21" t="n">
        <v>49.7248325855544</v>
      </c>
      <c r="E18" s="21" t="n">
        <v>50.524751777120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.85455969779668</v>
      </c>
      <c r="C19" s="21" t="n">
        <v>-19.4808515775291</v>
      </c>
      <c r="D19" s="21" t="n">
        <v>18.7697666877495</v>
      </c>
      <c r="E19" s="21" t="n">
        <v>11.40293598026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80.1472505447784</v>
      </c>
      <c r="C22" s="21" t="n">
        <v>110.284988206954</v>
      </c>
      <c r="D22" s="21" t="n">
        <v>64.204102617172</v>
      </c>
      <c r="E22" s="21" t="n">
        <v>62.01969890933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1.5120800193659</v>
      </c>
      <c r="C23" s="21" t="n">
        <v>48.824845887431</v>
      </c>
      <c r="D23" s="21" t="n">
        <v>98.3676371746556</v>
      </c>
      <c r="E23" s="21" t="n">
        <v>91.57483005909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446662576825</v>
      </c>
      <c r="C24" s="21" t="n">
        <v>20.8695523520347</v>
      </c>
      <c r="D24" s="21" t="n">
        <v>16.5960180121757</v>
      </c>
      <c r="E24" s="21" t="n">
        <v>12.38537227808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0.333057362279</v>
      </c>
      <c r="C25" s="21" t="n">
        <v>106.409061542067</v>
      </c>
      <c r="D25" s="21" t="n">
        <v>128.047371328745</v>
      </c>
      <c r="E25" s="21" t="n">
        <v>94.054238805742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2.8082589730857</v>
      </c>
      <c r="C11" s="21" t="n">
        <v>30.1742171830315</v>
      </c>
      <c r="D11" s="21" t="n">
        <v>33.9731138131569</v>
      </c>
      <c r="E11" s="21" t="n">
        <v>47.25269104298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7.19174103391</v>
      </c>
      <c r="C12" s="21" t="n">
        <v>69.8257828567848</v>
      </c>
      <c r="D12" s="21" t="n">
        <v>66.0268861681209</v>
      </c>
      <c r="E12" s="21" t="n">
        <v>52.74730899645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.8374649934206</v>
      </c>
      <c r="C13" s="21" t="n">
        <v>23.9713561880183</v>
      </c>
      <c r="D13" s="21" t="n">
        <v>16.0922431712329</v>
      </c>
      <c r="E13" s="21" t="n">
        <v>33.517451013113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29134685269918</v>
      </c>
      <c r="C14" s="21" t="n">
        <v>11.8389493784295</v>
      </c>
      <c r="D14" s="21" t="n">
        <v>7.7352670431804</v>
      </c>
      <c r="E14" s="21" t="n">
        <v>3.463598545784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8.0629291877902</v>
      </c>
      <c r="C15" s="21" t="n">
        <v>34.0154772903369</v>
      </c>
      <c r="D15" s="21" t="n">
        <v>42.1993759537076</v>
      </c>
      <c r="E15" s="21" t="n">
        <v>15.766259437561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2486441396641</v>
      </c>
      <c r="C16" s="21" t="n">
        <v>30.9341658121491</v>
      </c>
      <c r="D16" s="21" t="n">
        <v>47.1835968554296</v>
      </c>
      <c r="E16" s="21" t="n">
        <v>37.93749466920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5430332270727</v>
      </c>
      <c r="C17" s="21" t="n">
        <v>16.8627766751613</v>
      </c>
      <c r="D17" s="21" t="n">
        <v>11.6083948026296</v>
      </c>
      <c r="E17" s="21" t="n">
        <v>38.01377197753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2083226589139</v>
      </c>
      <c r="C18" s="21" t="n">
        <v>52.2030575752582</v>
      </c>
      <c r="D18" s="21" t="n">
        <v>41.2080083398606</v>
      </c>
      <c r="E18" s="21" t="n">
        <v>24.048733392710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.9834183749961</v>
      </c>
      <c r="C19" s="21" t="n">
        <v>17.6227252815266</v>
      </c>
      <c r="D19" s="21" t="n">
        <v>24.8188778282603</v>
      </c>
      <c r="E19" s="21" t="n">
        <v>28.69857560374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7513558859866</v>
      </c>
      <c r="C22" s="21" t="n">
        <v>69.0658342504195</v>
      </c>
      <c r="D22" s="21" t="n">
        <v>52.8164031424901</v>
      </c>
      <c r="E22" s="21" t="n">
        <v>62.062505370240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4.7468104441</v>
      </c>
      <c r="C23" s="21" t="n">
        <v>87.8385841723173</v>
      </c>
      <c r="D23" s="21" t="n">
        <v>121.177035747651</v>
      </c>
      <c r="E23" s="21" t="n">
        <v>79.962040700135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7.8767352791676</v>
      </c>
      <c r="C24" s="21" t="n">
        <v>18.8405597388282</v>
      </c>
      <c r="D24" s="21" t="n">
        <v>18.4682979996743</v>
      </c>
      <c r="E24" s="21" t="n">
        <v>-6.9727889902829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4.377646365305</v>
      </c>
      <c r="C25" s="21" t="n">
        <v>100.016650993321</v>
      </c>
      <c r="D25" s="21" t="n">
        <v>180.968751419189</v>
      </c>
      <c r="E25" s="21" t="n">
        <v>65.817539044913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8.1083703275765</v>
      </c>
      <c r="C11" s="21" t="n">
        <v>33.6852319981837</v>
      </c>
      <c r="D11" s="21" t="n">
        <v>23.900972797359</v>
      </c>
      <c r="E11" s="21" t="n">
        <v>23.781901048843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1.8916296962153</v>
      </c>
      <c r="C12" s="21" t="n">
        <v>66.314768056445</v>
      </c>
      <c r="D12" s="21" t="n">
        <v>76.0990272036434</v>
      </c>
      <c r="E12" s="21" t="n">
        <v>76.21809895056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.1315168484757</v>
      </c>
      <c r="C13" s="21" t="n">
        <v>25.3709167064187</v>
      </c>
      <c r="D13" s="21" t="n">
        <v>30.5462162797638</v>
      </c>
      <c r="E13" s="21" t="n">
        <v>26.47118167195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5883984661939</v>
      </c>
      <c r="C14" s="21" t="n">
        <v>10.7115098252938</v>
      </c>
      <c r="D14" s="21" t="n">
        <v>5.17779055235806</v>
      </c>
      <c r="E14" s="21" t="n">
        <v>3.375729116634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7.7012730011202</v>
      </c>
      <c r="C15" s="21" t="n">
        <v>30.2323415247326</v>
      </c>
      <c r="D15" s="21" t="n">
        <v>40.3750203715215</v>
      </c>
      <c r="E15" s="21" t="n">
        <v>46.37118816197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.1805474462428</v>
      </c>
      <c r="C16" s="21" t="n">
        <v>27.3271098892597</v>
      </c>
      <c r="D16" s="21" t="n">
        <v>23.6913936998092</v>
      </c>
      <c r="E16" s="21" t="n">
        <v>19.90916643258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.4951844663158</v>
      </c>
      <c r="C17" s="21" t="n">
        <v>22.2209506774269</v>
      </c>
      <c r="D17" s="21" t="n">
        <v>21.2478043004662</v>
      </c>
      <c r="E17" s="21" t="n">
        <v>20.64064450231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3242680988507</v>
      </c>
      <c r="C18" s="21" t="n">
        <v>50.4519394598281</v>
      </c>
      <c r="D18" s="21" t="n">
        <v>55.0608020002912</v>
      </c>
      <c r="E18" s="21" t="n">
        <v>59.450189064254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.5673615973646</v>
      </c>
      <c r="C19" s="21" t="n">
        <v>15.8628285966169</v>
      </c>
      <c r="D19" s="21" t="n">
        <v>21.0382252033522</v>
      </c>
      <c r="E19" s="21" t="n">
        <v>16.76790988630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5.8194525651665</v>
      </c>
      <c r="C22" s="21" t="n">
        <v>72.672890137255</v>
      </c>
      <c r="D22" s="21" t="n">
        <v>76.3086063007574</v>
      </c>
      <c r="E22" s="21" t="n">
        <v>80.09083356657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3943228582338</v>
      </c>
      <c r="C23" s="21" t="n">
        <v>81.1541672895004</v>
      </c>
      <c r="D23" s="21" t="n">
        <v>82.7318332988296</v>
      </c>
      <c r="E23" s="21" t="n">
        <v>83.67831635462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8.1059221083963</v>
      </c>
      <c r="C24" s="21" t="n">
        <v>13.277860643483</v>
      </c>
      <c r="D24" s="21" t="n">
        <v>21.7502488778715</v>
      </c>
      <c r="E24" s="21" t="n">
        <v>23.890858639895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9.825930863294</v>
      </c>
      <c r="C25" s="21" t="n">
        <v>65.7483863861026</v>
      </c>
      <c r="D25" s="21" t="n">
        <v>77.7133756701028</v>
      </c>
      <c r="E25" s="21" t="n">
        <v>68.31697910078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.4438653463417</v>
      </c>
      <c r="C11" s="21" t="n">
        <v>33.8160565391843</v>
      </c>
      <c r="D11" s="21" t="n">
        <v>25.9724442087668</v>
      </c>
      <c r="E11" s="21" t="n">
        <v>33.4361043833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9.5561346699805</v>
      </c>
      <c r="C12" s="21" t="n">
        <v>66.1839435129235</v>
      </c>
      <c r="D12" s="21" t="n">
        <v>74.0275557893939</v>
      </c>
      <c r="E12" s="21" t="n">
        <v>66.56389561574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2650742365811</v>
      </c>
      <c r="C13" s="21" t="n">
        <v>13.2760990564245</v>
      </c>
      <c r="D13" s="21" t="n">
        <v>14.2252408332711</v>
      </c>
      <c r="E13" s="21" t="n">
        <v>11.64618551477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00012439278507</v>
      </c>
      <c r="C14" s="21" t="n">
        <v>9.83740195801906</v>
      </c>
      <c r="D14" s="21" t="n">
        <v>4.60689498576728</v>
      </c>
      <c r="E14" s="21" t="n">
        <v>3.2316377678659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0.2909360406143</v>
      </c>
      <c r="C15" s="21" t="n">
        <v>43.0704424984799</v>
      </c>
      <c r="D15" s="21" t="n">
        <v>55.1954199703556</v>
      </c>
      <c r="E15" s="21" t="n">
        <v>51.68607233310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.1603806447676</v>
      </c>
      <c r="C16" s="21" t="n">
        <v>38.1080322322971</v>
      </c>
      <c r="D16" s="21" t="n">
        <v>32.5315673489628</v>
      </c>
      <c r="E16" s="21" t="n">
        <v>31.638919729243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.0172476117011</v>
      </c>
      <c r="C17" s="21" t="n">
        <v>10.2315227132962</v>
      </c>
      <c r="D17" s="21" t="n">
        <v>10.3729738416501</v>
      </c>
      <c r="E17" s="21" t="n">
        <v>13.13722297067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.8223717534752</v>
      </c>
      <c r="C18" s="21" t="n">
        <v>51.660445084718</v>
      </c>
      <c r="D18" s="21" t="n">
        <v>57.0954588094239</v>
      </c>
      <c r="E18" s="21" t="n">
        <v>55.22385729952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7337629165052</v>
      </c>
      <c r="C19" s="21" t="n">
        <v>14.5234984282055</v>
      </c>
      <c r="D19" s="21" t="n">
        <v>16.93209697997</v>
      </c>
      <c r="E19" s="21" t="n">
        <v>11.3400383162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5.8396193651763</v>
      </c>
      <c r="C22" s="21" t="n">
        <v>61.8919677980142</v>
      </c>
      <c r="D22" s="21" t="n">
        <v>67.468432651074</v>
      </c>
      <c r="E22" s="21" t="n">
        <v>68.36108027020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2.678995149149</v>
      </c>
      <c r="C23" s="21" t="n">
        <v>102.414612126813</v>
      </c>
      <c r="D23" s="21" t="n">
        <v>104.740930720487</v>
      </c>
      <c r="E23" s="21" t="n">
        <v>99.445625109290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0.8757412695656</v>
      </c>
      <c r="C24" s="21" t="n">
        <v>17.1076409193506</v>
      </c>
      <c r="D24" s="21" t="n">
        <v>20.4227783696501</v>
      </c>
      <c r="E24" s="21" t="n">
        <v>27.681562953544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86.923872728767</v>
      </c>
      <c r="C25" s="21" t="n">
        <v>119.321932606661</v>
      </c>
      <c r="D25" s="21" t="n">
        <v>237.792727658984</v>
      </c>
      <c r="E25" s="21" t="n">
        <v>191.71442404246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.7590929971386</v>
      </c>
      <c r="C11" s="21" t="n">
        <v>37.464324768517</v>
      </c>
      <c r="D11" s="21" t="n">
        <v>24.3162036614365</v>
      </c>
      <c r="E11" s="21" t="n">
        <v>19.55898662505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.240907035212</v>
      </c>
      <c r="C12" s="21" t="n">
        <v>62.5356753387464</v>
      </c>
      <c r="D12" s="21" t="n">
        <v>75.6837963414882</v>
      </c>
      <c r="E12" s="21" t="n">
        <v>80.44101337469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.9639968296002</v>
      </c>
      <c r="C13" s="21" t="n">
        <v>26.3906858645182</v>
      </c>
      <c r="D13" s="21" t="n">
        <v>37.9547643060391</v>
      </c>
      <c r="E13" s="21" t="n">
        <v>28.90594381078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14776896505677</v>
      </c>
      <c r="C14" s="21" t="n">
        <v>9.59553683171501</v>
      </c>
      <c r="D14" s="21" t="n">
        <v>4.79340961183546</v>
      </c>
      <c r="E14" s="21" t="n">
        <v>1.203455879239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6.129141240555</v>
      </c>
      <c r="C15" s="21" t="n">
        <v>26.5494526425132</v>
      </c>
      <c r="D15" s="21" t="n">
        <v>32.9356224236136</v>
      </c>
      <c r="E15" s="21" t="n">
        <v>50.33161368467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8983805955208</v>
      </c>
      <c r="C16" s="21" t="n">
        <v>21.4300909176604</v>
      </c>
      <c r="D16" s="21" t="n">
        <v>31.1795736392297</v>
      </c>
      <c r="E16" s="21" t="n">
        <v>43.42150784426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42469171226236</v>
      </c>
      <c r="C17" s="21" t="n">
        <v>16.9221655356661</v>
      </c>
      <c r="D17" s="21" t="n">
        <v>6.69602675936527</v>
      </c>
      <c r="E17" s="21" t="n">
        <v>2.4059648988716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6769277062666</v>
      </c>
      <c r="C18" s="21" t="n">
        <v>61.6477435830886</v>
      </c>
      <c r="D18" s="21" t="n">
        <v>62.1243996093189</v>
      </c>
      <c r="E18" s="21" t="n">
        <v>54.17252725735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.5639793289453</v>
      </c>
      <c r="C19" s="21" t="n">
        <v>0.887931755657783</v>
      </c>
      <c r="D19" s="21" t="n">
        <v>13.5593967321692</v>
      </c>
      <c r="E19" s="21" t="n">
        <v>26.268486117339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101619418529</v>
      </c>
      <c r="C22" s="21" t="n">
        <v>78.5699091187547</v>
      </c>
      <c r="D22" s="21" t="n">
        <v>68.8204263686842</v>
      </c>
      <c r="E22" s="21" t="n">
        <v>56.578492156229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9.1672842288047</v>
      </c>
      <c r="C23" s="21" t="n">
        <v>58.6314881509201</v>
      </c>
      <c r="D23" s="21" t="n">
        <v>60.7314231971902</v>
      </c>
      <c r="E23" s="21" t="n">
        <v>95.131374098697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4.3313654342429</v>
      </c>
      <c r="C24" s="21" t="n">
        <v>18.108414994945</v>
      </c>
      <c r="D24" s="21" t="n">
        <v>26.7156426224176</v>
      </c>
      <c r="E24" s="21" t="n">
        <v>24.93845082874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60.437095237416</v>
      </c>
      <c r="C25" s="21" t="n">
        <v>147.028997577894</v>
      </c>
      <c r="D25" s="21" t="n">
        <v>260.852869789183</v>
      </c>
      <c r="E25" s="21" t="n">
        <v>373.44096598739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3.1476602934396</v>
      </c>
      <c r="C11" s="21" t="n">
        <v>35.4456301309389</v>
      </c>
      <c r="D11" s="21" t="n">
        <v>45.9336137450961</v>
      </c>
      <c r="E11" s="21" t="n">
        <v>61.36765872936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6.8523398348643</v>
      </c>
      <c r="C12" s="21" t="n">
        <v>64.554370086388</v>
      </c>
      <c r="D12" s="21" t="n">
        <v>54.0663862658553</v>
      </c>
      <c r="E12" s="21" t="n">
        <v>38.632341272648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.3407366799544</v>
      </c>
      <c r="C13" s="21" t="n">
        <v>30.3132196743799</v>
      </c>
      <c r="D13" s="21" t="n">
        <v>16.6771655551918</v>
      </c>
      <c r="E13" s="21" t="n">
        <v>15.66081696739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84993573561047</v>
      </c>
      <c r="C14" s="21" t="n">
        <v>10.5742687979596</v>
      </c>
      <c r="D14" s="21" t="n">
        <v>6.41433120249497</v>
      </c>
      <c r="E14" s="21" t="n">
        <v>1.850929587916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.6616674192995</v>
      </c>
      <c r="C15" s="21" t="n">
        <v>23.6668816140486</v>
      </c>
      <c r="D15" s="21" t="n">
        <v>30.9748895081686</v>
      </c>
      <c r="E15" s="21" t="n">
        <v>21.12059471733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6.8561227092119</v>
      </c>
      <c r="C16" s="21" t="n">
        <v>19.7489517103119</v>
      </c>
      <c r="D16" s="21" t="n">
        <v>32.3298060951052</v>
      </c>
      <c r="E16" s="21" t="n">
        <v>40.79480589446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3769136182619</v>
      </c>
      <c r="C17" s="21" t="n">
        <v>16.1200924080406</v>
      </c>
      <c r="D17" s="21" t="n">
        <v>18.3118762428818</v>
      </c>
      <c r="E17" s="21" t="n">
        <v>15.16065526101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6.7669637330005</v>
      </c>
      <c r="C18" s="21" t="n">
        <v>64.130955984085</v>
      </c>
      <c r="D18" s="21" t="n">
        <v>49.3583176676161</v>
      </c>
      <c r="E18" s="21" t="n">
        <v>44.044538845026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0.0853761018638112</v>
      </c>
      <c r="C19" s="21" t="n">
        <v>0.423414102303015</v>
      </c>
      <c r="D19" s="21" t="n">
        <v>4.70806859823922</v>
      </c>
      <c r="E19" s="21" t="n">
        <v>-5.412197572377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3.1438773512624</v>
      </c>
      <c r="C22" s="21" t="n">
        <v>80.2510483921257</v>
      </c>
      <c r="D22" s="21" t="n">
        <v>67.6701939104979</v>
      </c>
      <c r="E22" s="21" t="n">
        <v>59.20519410603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7.2720487708767</v>
      </c>
      <c r="C23" s="21" t="n">
        <v>53.3925463710624</v>
      </c>
      <c r="D23" s="21" t="n">
        <v>75.7505978271916</v>
      </c>
      <c r="E23" s="21" t="n">
        <v>52.155215851126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9.5843881631273</v>
      </c>
      <c r="C24" s="21" t="n">
        <v>17.0113245171312</v>
      </c>
      <c r="D24" s="21" t="n">
        <v>22.9847144912408</v>
      </c>
      <c r="E24" s="21" t="n">
        <v>20.30913795352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34.980549563935</v>
      </c>
      <c r="C25" s="21" t="n">
        <v>118.087174233915</v>
      </c>
      <c r="D25" s="21" t="n">
        <v>165.893957986393</v>
      </c>
      <c r="E25" s="21" t="n">
        <v>150.38687847541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2.0169304611603</v>
      </c>
      <c r="C11" s="21" t="n">
        <v>55.8376790066387</v>
      </c>
      <c r="D11" s="21" t="n">
        <v>66.9601045393033</v>
      </c>
      <c r="E11" s="21" t="n">
        <v>68.42614468103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.9830697138373</v>
      </c>
      <c r="C12" s="21" t="n">
        <v>44.1623213780339</v>
      </c>
      <c r="D12" s="21" t="n">
        <v>33.0398954487712</v>
      </c>
      <c r="E12" s="21" t="n">
        <v>31.57385532284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33112527448721</v>
      </c>
      <c r="C13" s="21" t="n">
        <v>10.1735465612037</v>
      </c>
      <c r="D13" s="21" t="n">
        <v>3.51204882516024</v>
      </c>
      <c r="E13" s="21" t="n">
        <v>1.730383568964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85035914140788</v>
      </c>
      <c r="C14" s="21" t="n">
        <v>14.8004966225681</v>
      </c>
      <c r="D14" s="21" t="n">
        <v>6.50643420546723</v>
      </c>
      <c r="E14" s="21" t="n">
        <v>3.227926997430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.8015852979422</v>
      </c>
      <c r="C15" s="21" t="n">
        <v>19.1882781942621</v>
      </c>
      <c r="D15" s="21" t="n">
        <v>23.0214124181438</v>
      </c>
      <c r="E15" s="21" t="n">
        <v>26.61554475644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.7217316070722</v>
      </c>
      <c r="C16" s="21" t="n">
        <v>21.7819674622699</v>
      </c>
      <c r="D16" s="21" t="n">
        <v>29.2788324801273</v>
      </c>
      <c r="E16" s="21" t="n">
        <v>28.82871085848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.3214113554223</v>
      </c>
      <c r="C17" s="21" t="n">
        <v>24.5359145739749</v>
      </c>
      <c r="D17" s="21" t="n">
        <v>33.1468216361161</v>
      </c>
      <c r="E17" s="21" t="n">
        <v>34.291793072295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4.9568570985854</v>
      </c>
      <c r="C18" s="21" t="n">
        <v>53.6821180950887</v>
      </c>
      <c r="D18" s="21" t="n">
        <v>37.5743458860499</v>
      </c>
      <c r="E18" s="21" t="n">
        <v>36.87949606367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6.97378738474811</v>
      </c>
      <c r="C19" s="21" t="n">
        <v>-9.51979671705475</v>
      </c>
      <c r="D19" s="21" t="n">
        <v>-4.53445043727871</v>
      </c>
      <c r="E19" s="21" t="n">
        <v>-5.305640740836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4.2782684540078</v>
      </c>
      <c r="C22" s="21" t="n">
        <v>78.2180326690636</v>
      </c>
      <c r="D22" s="21" t="n">
        <v>70.721167522166</v>
      </c>
      <c r="E22" s="21" t="n">
        <v>71.171289135975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0.4051539233289</v>
      </c>
      <c r="C23" s="21" t="n">
        <v>63.3148914814146</v>
      </c>
      <c r="D23" s="21" t="n">
        <v>78.5851248433141</v>
      </c>
      <c r="E23" s="21" t="n">
        <v>80.9215822861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6963952125414</v>
      </c>
      <c r="C24" s="21" t="n">
        <v>10.9948764043255</v>
      </c>
      <c r="D24" s="21" t="n">
        <v>17.3562519531368</v>
      </c>
      <c r="E24" s="21" t="n">
        <v>10.77889893896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02.162194869143</v>
      </c>
      <c r="C25" s="21" t="n">
        <v>121.515386627052</v>
      </c>
      <c r="D25" s="21" t="n">
        <v>89.6577959039101</v>
      </c>
      <c r="E25" s="21" t="n">
        <v>74.89618270411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3.2767386219681</v>
      </c>
      <c r="C11" s="21" t="n">
        <v>62.0268929834308</v>
      </c>
      <c r="D11" s="21" t="n">
        <v>53.8101089186662</v>
      </c>
      <c r="E11" s="21" t="n">
        <v>72.866938910014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.723261416525</v>
      </c>
      <c r="C12" s="21" t="n">
        <v>37.9731070772782</v>
      </c>
      <c r="D12" s="21" t="n">
        <v>46.1898910796512</v>
      </c>
      <c r="E12" s="21" t="n">
        <v>27.13306108956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781140853856643</v>
      </c>
      <c r="C13" s="21" t="n">
        <v>0.492029813418072</v>
      </c>
      <c r="D13" s="21" t="n">
        <v>1.61824472619049</v>
      </c>
      <c r="E13" s="21" t="n">
        <v>1.089270059301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6080229655476</v>
      </c>
      <c r="C14" s="21" t="n">
        <v>9.36233258799941</v>
      </c>
      <c r="D14" s="21" t="n">
        <v>5.11917542676308</v>
      </c>
      <c r="E14" s="21" t="n">
        <v>1.6276591892041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.8813182661136</v>
      </c>
      <c r="C15" s="21" t="n">
        <v>28.1187446758608</v>
      </c>
      <c r="D15" s="21" t="n">
        <v>39.4524709266976</v>
      </c>
      <c r="E15" s="21" t="n">
        <v>24.416131841055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4836874344562</v>
      </c>
      <c r="C16" s="21" t="n">
        <v>38.9763512008245</v>
      </c>
      <c r="D16" s="21" t="n">
        <v>34.9953463199158</v>
      </c>
      <c r="E16" s="21" t="n">
        <v>48.308161706035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1.9816010512801</v>
      </c>
      <c r="C17" s="21" t="n">
        <v>21.1122002001365</v>
      </c>
      <c r="D17" s="21" t="n">
        <v>20.0830034181474</v>
      </c>
      <c r="E17" s="21" t="n">
        <v>25.69502713429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7.5347115376411</v>
      </c>
      <c r="C18" s="21" t="n">
        <v>39.9114486344954</v>
      </c>
      <c r="D18" s="21" t="n">
        <v>44.9216502683307</v>
      </c>
      <c r="E18" s="21" t="n">
        <v>25.996811158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0.811450121116132</v>
      </c>
      <c r="C19" s="21" t="n">
        <v>-1.93834155721718</v>
      </c>
      <c r="D19" s="21" t="n">
        <v>1.26824081132043</v>
      </c>
      <c r="E19" s="21" t="n">
        <v>1.136249930740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5163125889213</v>
      </c>
      <c r="C22" s="21" t="n">
        <v>61.0236488346319</v>
      </c>
      <c r="D22" s="21" t="n">
        <v>65.0046536864782</v>
      </c>
      <c r="E22" s="21" t="n">
        <v>51.691838293115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5.7570182113278</v>
      </c>
      <c r="C23" s="21" t="n">
        <v>93.910590936219</v>
      </c>
      <c r="D23" s="21" t="n">
        <v>99.2208569525399</v>
      </c>
      <c r="E23" s="21" t="n">
        <v>100.1807139773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9.74023829160478</v>
      </c>
      <c r="C24" s="21" t="n">
        <v>11.8717406419651</v>
      </c>
      <c r="D24" s="21" t="n">
        <v>16.3187327387807</v>
      </c>
      <c r="E24" s="21" t="n">
        <v>1.7573475753036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5.1858174316022</v>
      </c>
      <c r="C25" s="21" t="n">
        <v>58.7904351157442</v>
      </c>
      <c r="D25" s="21" t="n">
        <v>106.759409754179</v>
      </c>
      <c r="E25" s="21" t="n">
        <v>57.451361732415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.8657263535843</v>
      </c>
      <c r="C11" s="21" t="n">
        <v>50.0370943920113</v>
      </c>
      <c r="D11" s="21" t="n">
        <v>39.350136617096</v>
      </c>
      <c r="E11" s="21" t="n">
        <v>32.781492120216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6.1342736466001</v>
      </c>
      <c r="C12" s="21" t="n">
        <v>49.962905613171</v>
      </c>
      <c r="D12" s="21" t="n">
        <v>60.6498633700415</v>
      </c>
      <c r="E12" s="21" t="n">
        <v>67.218507880815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.55549115294779</v>
      </c>
      <c r="C13" s="21" t="n">
        <v>4.24964908988447</v>
      </c>
      <c r="D13" s="21" t="n">
        <v>4.64891558869016</v>
      </c>
      <c r="E13" s="21" t="n">
        <v>3.440100767313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65466562168039</v>
      </c>
      <c r="C14" s="21" t="n">
        <v>7.55367745842381</v>
      </c>
      <c r="D14" s="21" t="n">
        <v>6.62109561120228</v>
      </c>
      <c r="E14" s="21" t="n">
        <v>1.0211690508321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0.9241168719719</v>
      </c>
      <c r="C15" s="21" t="n">
        <v>38.1595790648628</v>
      </c>
      <c r="D15" s="21" t="n">
        <v>49.379852170149</v>
      </c>
      <c r="E15" s="21" t="n">
        <v>62.757238062670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.1758920861602</v>
      </c>
      <c r="C16" s="21" t="n">
        <v>43.6325836851619</v>
      </c>
      <c r="D16" s="21" t="n">
        <v>19.3929215466975</v>
      </c>
      <c r="E16" s="21" t="n">
        <v>31.625220342716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.0098022996328</v>
      </c>
      <c r="C17" s="21" t="n">
        <v>17.7026228303293</v>
      </c>
      <c r="D17" s="21" t="n">
        <v>24.6142402735961</v>
      </c>
      <c r="E17" s="21" t="n">
        <v>28.69283475353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8143056134698</v>
      </c>
      <c r="C18" s="21" t="n">
        <v>38.6647934948736</v>
      </c>
      <c r="D18" s="21" t="n">
        <v>55.9928381797064</v>
      </c>
      <c r="E18" s="21" t="n">
        <v>39.68194490251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5.3199680331303</v>
      </c>
      <c r="C19" s="21" t="n">
        <v>11.2981121182975</v>
      </c>
      <c r="D19" s="21" t="n">
        <v>4.65702519033508</v>
      </c>
      <c r="E19" s="21" t="n">
        <v>27.536562978302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8.8241079131026</v>
      </c>
      <c r="C22" s="21" t="n">
        <v>56.3674163252029</v>
      </c>
      <c r="D22" s="21" t="n">
        <v>80.6070784533025</v>
      </c>
      <c r="E22" s="21" t="n">
        <v>68.37477965604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53.325608639045</v>
      </c>
      <c r="C23" s="21" t="n">
        <v>118.229666813939</v>
      </c>
      <c r="D23" s="21" t="n">
        <v>100.014483283771</v>
      </c>
      <c r="E23" s="21" t="n">
        <v>160.7239949306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3.0356037186496</v>
      </c>
      <c r="C24" s="21" t="n">
        <v>29.4263406120201</v>
      </c>
      <c r="D24" s="21" t="n">
        <v>30.7471028452593</v>
      </c>
      <c r="E24" s="21" t="n">
        <v>22.30494095869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1.011275973445</v>
      </c>
      <c r="C25" s="21" t="n">
        <v>110.751768027059</v>
      </c>
      <c r="D25" s="21" t="n">
        <v>137.183392479374</v>
      </c>
      <c r="E25" s="21" t="n">
        <v>108.92146635499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2.3447418630433</v>
      </c>
      <c r="C11" s="21" t="n">
        <v>61.3697600551411</v>
      </c>
      <c r="D11" s="21" t="n">
        <v>64.4163019175076</v>
      </c>
      <c r="E11" s="21" t="n">
        <v>78.72030049074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7.6552581437275</v>
      </c>
      <c r="C12" s="21" t="n">
        <v>38.6302399913354</v>
      </c>
      <c r="D12" s="21" t="n">
        <v>35.5836980771222</v>
      </c>
      <c r="E12" s="21" t="n">
        <v>21.279699509192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45354017537517</v>
      </c>
      <c r="C13" s="21" t="n">
        <v>2.2939246102515</v>
      </c>
      <c r="D13" s="21" t="n">
        <v>1.9339428832094</v>
      </c>
      <c r="E13" s="21" t="n">
        <v>1.0157167406692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11709512609995</v>
      </c>
      <c r="C14" s="21" t="n">
        <v>8.93344539844882</v>
      </c>
      <c r="D14" s="21" t="n">
        <v>4.12130574412405</v>
      </c>
      <c r="E14" s="21" t="n">
        <v>1.00950188743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0846228422524</v>
      </c>
      <c r="C15" s="21" t="n">
        <v>27.4028699826351</v>
      </c>
      <c r="D15" s="21" t="n">
        <v>29.5284494497887</v>
      </c>
      <c r="E15" s="21" t="n">
        <v>19.25448088108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2.2599042548276</v>
      </c>
      <c r="C16" s="21" t="n">
        <v>44.429545874633</v>
      </c>
      <c r="D16" s="21" t="n">
        <v>41.028591791941</v>
      </c>
      <c r="E16" s="21" t="n">
        <v>59.02491965031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.3386559207534</v>
      </c>
      <c r="C17" s="21" t="n">
        <v>22.9885367484272</v>
      </c>
      <c r="D17" s="21" t="n">
        <v>21.9725998905992</v>
      </c>
      <c r="E17" s="21" t="n">
        <v>25.6758550644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.4014398224681</v>
      </c>
      <c r="C18" s="21" t="n">
        <v>32.5819173679088</v>
      </c>
      <c r="D18" s="21" t="n">
        <v>36.9988083182734</v>
      </c>
      <c r="E18" s="21" t="n">
        <v>15.299225284315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.25381832125935</v>
      </c>
      <c r="C19" s="21" t="n">
        <v>6.04832262342664</v>
      </c>
      <c r="D19" s="21" t="n">
        <v>-1.41511024115119</v>
      </c>
      <c r="E19" s="21" t="n">
        <v>5.980474224877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47.7400957432215</v>
      </c>
      <c r="C22" s="21" t="n">
        <v>55.570454116336</v>
      </c>
      <c r="D22" s="21" t="n">
        <v>58.9714082088726</v>
      </c>
      <c r="E22" s="21" t="n">
        <v>40.97508034871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1.966264328726</v>
      </c>
      <c r="C23" s="21" t="n">
        <v>111.522949895125</v>
      </c>
      <c r="D23" s="21" t="n">
        <v>90.948213532849</v>
      </c>
      <c r="E23" s="21" t="n">
        <v>132.45103848034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8.15592652195413</v>
      </c>
      <c r="C24" s="21" t="n">
        <v>31.1401244586668</v>
      </c>
      <c r="D24" s="21" t="n">
        <v>10.0461738881417</v>
      </c>
      <c r="E24" s="21" t="n">
        <v>2.5520314855646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0.5850253608396</v>
      </c>
      <c r="C25" s="21" t="n">
        <v>78.8011708079018</v>
      </c>
      <c r="D25" s="21" t="n">
        <v>72.1270159762216</v>
      </c>
      <c r="E25" s="21" t="n">
        <v>33.73325890042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0.511983576571</v>
      </c>
      <c r="C11" s="21" t="n">
        <v>38.5259858274202</v>
      </c>
      <c r="D11" s="21" t="n">
        <v>74.9567758792908</v>
      </c>
      <c r="E11" s="21" t="n">
        <v>81.765359273828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.4880164241217</v>
      </c>
      <c r="C12" s="21" t="n">
        <v>61.4740142269186</v>
      </c>
      <c r="D12" s="21" t="n">
        <v>25.0432241176418</v>
      </c>
      <c r="E12" s="21" t="n">
        <v>18.2346407260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349877401502119</v>
      </c>
      <c r="C13" s="21" t="n">
        <v>1.68565086026851</v>
      </c>
      <c r="D13" s="21" t="n">
        <v>0.791210212610627</v>
      </c>
      <c r="E13" s="21" t="n">
        <v>0.29149588074878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.91773430105821</v>
      </c>
      <c r="C14" s="21" t="n">
        <v>4.98566370234532</v>
      </c>
      <c r="D14" s="21" t="n">
        <v>1.49902519020682</v>
      </c>
      <c r="E14" s="21" t="n">
        <v>1.8838240760138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.2204047215614</v>
      </c>
      <c r="C15" s="21" t="n">
        <v>54.8026996643047</v>
      </c>
      <c r="D15" s="21" t="n">
        <v>22.7529887148244</v>
      </c>
      <c r="E15" s="21" t="n">
        <v>16.05932076925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.3906452818726</v>
      </c>
      <c r="C16" s="21" t="n">
        <v>51.0272987543359</v>
      </c>
      <c r="D16" s="21" t="n">
        <v>39.0485262128678</v>
      </c>
      <c r="E16" s="21" t="n">
        <v>23.90734267796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7.9476872277198</v>
      </c>
      <c r="C17" s="21" t="n">
        <v>16.8302267473726</v>
      </c>
      <c r="D17" s="21" t="n">
        <v>31.7271082494819</v>
      </c>
      <c r="E17" s="21" t="n">
        <v>49.72312014015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.6616674911261</v>
      </c>
      <c r="C18" s="21" t="n">
        <v>32.1424745508189</v>
      </c>
      <c r="D18" s="21" t="n">
        <v>29.2243655332492</v>
      </c>
      <c r="E18" s="21" t="n">
        <v>26.369537181884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7.17365106700434</v>
      </c>
      <c r="C19" s="21" t="n">
        <v>29.3315396760997</v>
      </c>
      <c r="D19" s="21" t="n">
        <v>-4.1811414156074</v>
      </c>
      <c r="E19" s="21" t="n">
        <v>-8.1348964558629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4.6093547188459</v>
      </c>
      <c r="C22" s="21" t="n">
        <v>48.9727012981915</v>
      </c>
      <c r="D22" s="21" t="n">
        <v>60.9514737827312</v>
      </c>
      <c r="E22" s="21" t="n">
        <v>76.09265732204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1.781478142691</v>
      </c>
      <c r="C23" s="21" t="n">
        <v>186.01045564218</v>
      </c>
      <c r="D23" s="21" t="n">
        <v>82.9855959659385</v>
      </c>
      <c r="E23" s="21" t="n">
        <v>68.04497447759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7.1617048541325</v>
      </c>
      <c r="C24" s="21" t="n">
        <v>9.15965547002076</v>
      </c>
      <c r="D24" s="21" t="n">
        <v>6.38140859845044</v>
      </c>
      <c r="E24" s="21" t="n">
        <v>30.32698640149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0.4151166402944</v>
      </c>
      <c r="C25" s="21" t="n">
        <v>55.252201915135</v>
      </c>
      <c r="D25" s="21" t="n">
        <v>49.6431935325686</v>
      </c>
      <c r="E25" s="21" t="n">
        <v>17.65332549358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6.2204868390892</v>
      </c>
      <c r="C11" s="21" t="n">
        <v>60.4896218606421</v>
      </c>
      <c r="D11" s="21" t="n">
        <v>45.1562721596145</v>
      </c>
      <c r="E11" s="21" t="n">
        <v>56.188294968675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3.7795131699578</v>
      </c>
      <c r="C12" s="21" t="n">
        <v>39.5103781532135</v>
      </c>
      <c r="D12" s="21" t="n">
        <v>54.8437278409039</v>
      </c>
      <c r="E12" s="21" t="n">
        <v>43.81170503168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.7687476018221</v>
      </c>
      <c r="C13" s="21" t="n">
        <v>17.8810173161867</v>
      </c>
      <c r="D13" s="21" t="n">
        <v>35.7818081943703</v>
      </c>
      <c r="E13" s="21" t="n">
        <v>30.95075854932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77051102406814</v>
      </c>
      <c r="C14" s="21" t="n">
        <v>4.17373149532203</v>
      </c>
      <c r="D14" s="21" t="n">
        <v>3.44749008839885</v>
      </c>
      <c r="E14" s="21" t="n">
        <v>2.179891185311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.2402545440675</v>
      </c>
      <c r="C15" s="21" t="n">
        <v>17.4556293417048</v>
      </c>
      <c r="D15" s="21" t="n">
        <v>15.6144295581347</v>
      </c>
      <c r="E15" s="21" t="n">
        <v>10.68105529704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7.7685181741766</v>
      </c>
      <c r="C16" s="21" t="n">
        <v>43.4020494277027</v>
      </c>
      <c r="D16" s="21" t="n">
        <v>26.6796575049284</v>
      </c>
      <c r="E16" s="21" t="n">
        <v>30.0048459049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.9504052057324</v>
      </c>
      <c r="C17" s="21" t="n">
        <v>31.8206371006439</v>
      </c>
      <c r="D17" s="21" t="n">
        <v>37.8592392452543</v>
      </c>
      <c r="E17" s="21" t="n">
        <v>46.4136810150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.2810766252444</v>
      </c>
      <c r="C18" s="21" t="n">
        <v>24.777313480032</v>
      </c>
      <c r="D18" s="21" t="n">
        <v>35.4611032489716</v>
      </c>
      <c r="E18" s="21" t="n">
        <v>23.58147307996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4984365447134</v>
      </c>
      <c r="C19" s="21" t="n">
        <v>14.7330646731816</v>
      </c>
      <c r="D19" s="21" t="n">
        <v>19.3826245919323</v>
      </c>
      <c r="E19" s="21" t="n">
        <v>20.230231951715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2.2314818309767</v>
      </c>
      <c r="C22" s="21" t="n">
        <v>56.5979505806759</v>
      </c>
      <c r="D22" s="21" t="n">
        <v>73.3203424942259</v>
      </c>
      <c r="E22" s="21" t="n">
        <v>69.99515409499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73.3503513919932</v>
      </c>
      <c r="C23" s="21" t="n">
        <v>87.295020319527</v>
      </c>
      <c r="D23" s="21" t="n">
        <v>53.7544461397612</v>
      </c>
      <c r="E23" s="21" t="n">
        <v>54.53835067361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9544888793467</v>
      </c>
      <c r="C24" s="21" t="n">
        <v>9.58484372524157</v>
      </c>
      <c r="D24" s="21" t="n">
        <v>15.9621811709311</v>
      </c>
      <c r="E24" s="21" t="n">
        <v>23.678182761838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7.5136574055131</v>
      </c>
      <c r="C25" s="21" t="n">
        <v>13.7969191848101</v>
      </c>
      <c r="D25" s="21" t="n">
        <v>23.173004683095</v>
      </c>
      <c r="E25" s="21" t="n">
        <v>26.27833202200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.4380950257275</v>
      </c>
      <c r="C11" s="21" t="n">
        <v>36.0771011506284</v>
      </c>
      <c r="D11" s="21" t="n">
        <v>30.6036766357776</v>
      </c>
      <c r="E11" s="21" t="n">
        <v>48.55245005101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5.5619049848004</v>
      </c>
      <c r="C12" s="21" t="n">
        <v>63.9228989229395</v>
      </c>
      <c r="D12" s="21" t="n">
        <v>69.3963233738709</v>
      </c>
      <c r="E12" s="21" t="n">
        <v>51.447549948769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74887368629114</v>
      </c>
      <c r="C13" s="21" t="n">
        <v>2.94127043853551</v>
      </c>
      <c r="D13" s="21" t="n">
        <v>3.75201302368284</v>
      </c>
      <c r="E13" s="21" t="n">
        <v>1.1562947466241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.98624558902793</v>
      </c>
      <c r="C14" s="21" t="n">
        <v>15.2702235144876</v>
      </c>
      <c r="D14" s="21" t="n">
        <v>8.6285771068772</v>
      </c>
      <c r="E14" s="21" t="n">
        <v>2.503921187931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.8267857094814</v>
      </c>
      <c r="C15" s="21" t="n">
        <v>45.7114049699164</v>
      </c>
      <c r="D15" s="21" t="n">
        <v>57.0157332433108</v>
      </c>
      <c r="E15" s="21" t="n">
        <v>47.78733401421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0048540995918</v>
      </c>
      <c r="C16" s="21" t="n">
        <v>32.1058049740078</v>
      </c>
      <c r="D16" s="21" t="n">
        <v>31.7548576637624</v>
      </c>
      <c r="E16" s="21" t="n">
        <v>45.69441548516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2320949114278</v>
      </c>
      <c r="C17" s="21" t="n">
        <v>16.4285514389676</v>
      </c>
      <c r="D17" s="21" t="n">
        <v>12.1023645352795</v>
      </c>
      <c r="E17" s="21" t="n">
        <v>8.7989402626454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7.763050991704</v>
      </c>
      <c r="C18" s="21" t="n">
        <v>51.4656436209154</v>
      </c>
      <c r="D18" s="21" t="n">
        <v>56.1427777931651</v>
      </c>
      <c r="E18" s="21" t="n">
        <v>45.50664425154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79885399309648</v>
      </c>
      <c r="C19" s="21" t="n">
        <v>12.4572553020241</v>
      </c>
      <c r="D19" s="21" t="n">
        <v>13.2535455807057</v>
      </c>
      <c r="E19" s="21" t="n">
        <v>5.9409056972237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9951459031318</v>
      </c>
      <c r="C22" s="21" t="n">
        <v>67.8941950598831</v>
      </c>
      <c r="D22" s="21" t="n">
        <v>68.2451423284446</v>
      </c>
      <c r="E22" s="21" t="n">
        <v>54.305584514191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2.666653786116</v>
      </c>
      <c r="C23" s="21" t="n">
        <v>118.489975436004</v>
      </c>
      <c r="D23" s="21" t="n">
        <v>116.923873257621</v>
      </c>
      <c r="E23" s="21" t="n">
        <v>110.51409311605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7.86529926650828</v>
      </c>
      <c r="C24" s="21" t="n">
        <v>16.8141799065046</v>
      </c>
      <c r="D24" s="21" t="n">
        <v>22.9345603218812</v>
      </c>
      <c r="E24" s="21" t="n">
        <v>4.7580179350837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3.2114284495366</v>
      </c>
      <c r="C25" s="21" t="n">
        <v>82.3178544022778</v>
      </c>
      <c r="D25" s="21" t="n">
        <v>117.209581217296</v>
      </c>
      <c r="E25" s="21" t="n">
        <v>76.811725981210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1.3209268941715</v>
      </c>
      <c r="C11" s="21" t="n">
        <v>71.6445612187066</v>
      </c>
      <c r="D11" s="21" t="n">
        <v>65.4200567873767</v>
      </c>
      <c r="E11" s="21" t="n">
        <v>73.39221427451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8.6790731183351</v>
      </c>
      <c r="C12" s="21" t="n">
        <v>28.3554388199849</v>
      </c>
      <c r="D12" s="21" t="n">
        <v>34.5799432136335</v>
      </c>
      <c r="E12" s="21" t="n">
        <v>26.607785724909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53494292484058</v>
      </c>
      <c r="C13" s="21" t="n">
        <v>2.28310249168278</v>
      </c>
      <c r="D13" s="21" t="n">
        <v>2.95931959486503</v>
      </c>
      <c r="E13" s="21" t="n">
        <v>0.4815830372421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37444299319684</v>
      </c>
      <c r="C14" s="21" t="n">
        <v>6.20309416629543</v>
      </c>
      <c r="D14" s="21" t="n">
        <v>3.84164758219096</v>
      </c>
      <c r="E14" s="21" t="n">
        <v>1.29885562805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.7696872002977</v>
      </c>
      <c r="C15" s="21" t="n">
        <v>19.8692421620067</v>
      </c>
      <c r="D15" s="21" t="n">
        <v>27.7789760365775</v>
      </c>
      <c r="E15" s="21" t="n">
        <v>24.82734705960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.0069068935603</v>
      </c>
      <c r="C16" s="21" t="n">
        <v>50.0289543060523</v>
      </c>
      <c r="D16" s="21" t="n">
        <v>52.8825146100176</v>
      </c>
      <c r="E16" s="21" t="n">
        <v>46.8196628659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6657313712487</v>
      </c>
      <c r="C17" s="21" t="n">
        <v>22.3840520493797</v>
      </c>
      <c r="D17" s="21" t="n">
        <v>17.5183033121106</v>
      </c>
      <c r="E17" s="21" t="n">
        <v>31.022695794354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5.327361743275</v>
      </c>
      <c r="C18" s="21" t="n">
        <v>27.5869936682328</v>
      </c>
      <c r="D18" s="21" t="n">
        <v>29.5991820790374</v>
      </c>
      <c r="E18" s="21" t="n">
        <v>22.15764134004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.35171137506011</v>
      </c>
      <c r="C19" s="21" t="n">
        <v>0.768445151752132</v>
      </c>
      <c r="D19" s="21" t="n">
        <v>4.98076113459609</v>
      </c>
      <c r="E19" s="21" t="n">
        <v>4.450144384859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0.9930931145236</v>
      </c>
      <c r="C22" s="21" t="n">
        <v>49.9710457176125</v>
      </c>
      <c r="D22" s="21" t="n">
        <v>47.117485391148</v>
      </c>
      <c r="E22" s="21" t="n">
        <v>53.18033713440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7.173145267299</v>
      </c>
      <c r="C23" s="21" t="n">
        <v>94.5095237337339</v>
      </c>
      <c r="D23" s="21" t="n">
        <v>106.829383103673</v>
      </c>
      <c r="E23" s="21" t="n">
        <v>117.9105767022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0.6636706312148</v>
      </c>
      <c r="C24" s="21" t="n">
        <v>10.0603161323171</v>
      </c>
      <c r="D24" s="21" t="n">
        <v>13.7952942453086</v>
      </c>
      <c r="E24" s="21" t="n">
        <v>9.7239401192793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2.8714535533588</v>
      </c>
      <c r="C25" s="21" t="n">
        <v>24.2626605317243</v>
      </c>
      <c r="D25" s="21" t="n">
        <v>29.8621635617398</v>
      </c>
      <c r="E25" s="21" t="n">
        <v>19.229106135887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.1855805494041</v>
      </c>
      <c r="C11" s="21" t="n">
        <v>51.3532591927765</v>
      </c>
      <c r="D11" s="21" t="n">
        <v>40.18543154132</v>
      </c>
      <c r="E11" s="21" t="n">
        <v>39.49066507986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5.8144194615987</v>
      </c>
      <c r="C12" s="21" t="n">
        <v>48.6467408356003</v>
      </c>
      <c r="D12" s="21" t="n">
        <v>59.8145684568739</v>
      </c>
      <c r="E12" s="21" t="n">
        <v>60.509334921769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.94108860719259</v>
      </c>
      <c r="C13" s="21" t="n">
        <v>3.65149980163137</v>
      </c>
      <c r="D13" s="21" t="n">
        <v>3.86118936145997</v>
      </c>
      <c r="E13" s="21" t="n">
        <v>4.2867884370967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02304024507083</v>
      </c>
      <c r="C14" s="21" t="n">
        <v>11.316053661336</v>
      </c>
      <c r="D14" s="21" t="n">
        <v>3.71604893034805</v>
      </c>
      <c r="E14" s="21" t="n">
        <v>4.799653880010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4.8502906093352</v>
      </c>
      <c r="C15" s="21" t="n">
        <v>33.6791873726329</v>
      </c>
      <c r="D15" s="21" t="n">
        <v>52.2373301650659</v>
      </c>
      <c r="E15" s="21" t="n">
        <v>51.422892604662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5903341341686</v>
      </c>
      <c r="C16" s="21" t="n">
        <v>48.8395218375763</v>
      </c>
      <c r="D16" s="21" t="n">
        <v>27.6684566482272</v>
      </c>
      <c r="E16" s="21" t="n">
        <v>40.560479586236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.36255040378</v>
      </c>
      <c r="C17" s="21" t="n">
        <v>13.4284607180673</v>
      </c>
      <c r="D17" s="21" t="n">
        <v>20.0374000654573</v>
      </c>
      <c r="E17" s="21" t="n">
        <v>11.64523817375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5.0471154696349</v>
      </c>
      <c r="C18" s="21" t="n">
        <v>37.7320174665293</v>
      </c>
      <c r="D18" s="21" t="n">
        <v>52.2941432821616</v>
      </c>
      <c r="E18" s="21" t="n">
        <v>47.79428224035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.7673039919637</v>
      </c>
      <c r="C19" s="21" t="n">
        <v>10.9147233690709</v>
      </c>
      <c r="D19" s="21" t="n">
        <v>7.52042517471234</v>
      </c>
      <c r="E19" s="21" t="n">
        <v>12.71505268141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4096658734149</v>
      </c>
      <c r="C22" s="21" t="n">
        <v>51.1604781845966</v>
      </c>
      <c r="D22" s="21" t="n">
        <v>72.3315433476189</v>
      </c>
      <c r="E22" s="21" t="n">
        <v>59.439520414113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5.153501647342</v>
      </c>
      <c r="C23" s="21" t="n">
        <v>119.249496992528</v>
      </c>
      <c r="D23" s="21" t="n">
        <v>106.997410385917</v>
      </c>
      <c r="E23" s="21" t="n">
        <v>117.6344613816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5008834289218</v>
      </c>
      <c r="C24" s="21" t="n">
        <v>13.4825314852079</v>
      </c>
      <c r="D24" s="21" t="n">
        <v>14.0134208632847</v>
      </c>
      <c r="E24" s="21" t="n">
        <v>15.960945906316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4.8030165977516</v>
      </c>
      <c r="C25" s="21" t="n">
        <v>44.2627833060305</v>
      </c>
      <c r="D25" s="21" t="n">
        <v>91.0006456791483</v>
      </c>
      <c r="E25" s="21" t="n">
        <v>68.738746165323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.0909133180117</v>
      </c>
      <c r="C11" s="21" t="n">
        <v>34.4203848246645</v>
      </c>
      <c r="D11" s="21" t="n">
        <v>14.5785408125891</v>
      </c>
      <c r="E11" s="21" t="n">
        <v>19.01122365248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6.9090866964478</v>
      </c>
      <c r="C12" s="21" t="n">
        <v>65.5796152211911</v>
      </c>
      <c r="D12" s="21" t="n">
        <v>85.4214591815775</v>
      </c>
      <c r="E12" s="21" t="n">
        <v>80.9887763424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.15551842055307</v>
      </c>
      <c r="C13" s="21" t="n">
        <v>2.0623971546127</v>
      </c>
      <c r="D13" s="21" t="n">
        <v>4.39810948727444</v>
      </c>
      <c r="E13" s="21" t="n">
        <v>2.500667846556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.7090923888272</v>
      </c>
      <c r="C14" s="21" t="n">
        <v>13.2726448014939</v>
      </c>
      <c r="D14" s="21" t="n">
        <v>4.47697425929178</v>
      </c>
      <c r="E14" s="21" t="n">
        <v>3.346180614842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6.0444758870676</v>
      </c>
      <c r="C15" s="21" t="n">
        <v>50.2445732650845</v>
      </c>
      <c r="D15" s="21" t="n">
        <v>76.5463754350112</v>
      </c>
      <c r="E15" s="21" t="n">
        <v>75.14192788106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.2840363606536</v>
      </c>
      <c r="C16" s="21" t="n">
        <v>40.3611650746956</v>
      </c>
      <c r="D16" s="21" t="n">
        <v>18.3536866968928</v>
      </c>
      <c r="E16" s="21" t="n">
        <v>26.066104740909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7214454215881</v>
      </c>
      <c r="C17" s="21" t="n">
        <v>11.2367429335828</v>
      </c>
      <c r="D17" s="21" t="n">
        <v>11.2154211239223</v>
      </c>
      <c r="E17" s="21" t="n">
        <v>8.342890384902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0.994518224381</v>
      </c>
      <c r="C18" s="21" t="n">
        <v>48.4020920146494</v>
      </c>
      <c r="D18" s="21" t="n">
        <v>70.4308921756341</v>
      </c>
      <c r="E18" s="21" t="n">
        <v>65.591004869769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.9145684720668</v>
      </c>
      <c r="C19" s="21" t="n">
        <v>17.1775232065417</v>
      </c>
      <c r="D19" s="21" t="n">
        <v>14.9905670059434</v>
      </c>
      <c r="E19" s="21" t="n">
        <v>15.397771472692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1.7159636459691</v>
      </c>
      <c r="C22" s="21" t="n">
        <v>59.6388349482321</v>
      </c>
      <c r="D22" s="21" t="n">
        <v>81.6463132995564</v>
      </c>
      <c r="E22" s="21" t="n">
        <v>73.933895254671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20.918355325928</v>
      </c>
      <c r="C23" s="21" t="n">
        <v>131.228249488378</v>
      </c>
      <c r="D23" s="21" t="n">
        <v>115.03950495509</v>
      </c>
      <c r="E23" s="21" t="n">
        <v>119.66291513865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6.7103202649137</v>
      </c>
      <c r="C24" s="21" t="n">
        <v>20.566893396623</v>
      </c>
      <c r="D24" s="21" t="n">
        <v>30.9444651922588</v>
      </c>
      <c r="E24" s="21" t="n">
        <v>40.50390257686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51.799261863121</v>
      </c>
      <c r="C25" s="21" t="n">
        <v>105.524389452821</v>
      </c>
      <c r="D25" s="21" t="n">
        <v>182.61402950925</v>
      </c>
      <c r="E25" s="21" t="n">
        <v>178.30276652234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.1218425421866</v>
      </c>
      <c r="C11" s="21" t="n">
        <v>54.3550942742744</v>
      </c>
      <c r="D11" s="21" t="n">
        <v>46.5493726651251</v>
      </c>
      <c r="E11" s="21" t="n">
        <v>57.930447420241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.8781574774707</v>
      </c>
      <c r="C12" s="21" t="n">
        <v>45.6449057620907</v>
      </c>
      <c r="D12" s="21" t="n">
        <v>53.450627333046</v>
      </c>
      <c r="E12" s="21" t="n">
        <v>42.069552577690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85502912679655</v>
      </c>
      <c r="C13" s="21" t="n">
        <v>3.19725443482772</v>
      </c>
      <c r="D13" s="21" t="n">
        <v>3.21738166847808</v>
      </c>
      <c r="E13" s="21" t="n">
        <v>1.956319459414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3013342571786</v>
      </c>
      <c r="C14" s="21" t="n">
        <v>13.2110150666504</v>
      </c>
      <c r="D14" s="21" t="n">
        <v>8.13329639973506</v>
      </c>
      <c r="E14" s="21" t="n">
        <v>5.628008788600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2.7217940934956</v>
      </c>
      <c r="C15" s="21" t="n">
        <v>29.2366362606126</v>
      </c>
      <c r="D15" s="21" t="n">
        <v>42.0999492648329</v>
      </c>
      <c r="E15" s="21" t="n">
        <v>34.48522432967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.4367531371854</v>
      </c>
      <c r="C16" s="21" t="n">
        <v>39.2481922275766</v>
      </c>
      <c r="D16" s="21" t="n">
        <v>38.2598200096337</v>
      </c>
      <c r="E16" s="21" t="n">
        <v>47.67013370284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.0259374984404</v>
      </c>
      <c r="C17" s="21" t="n">
        <v>20.6013827819643</v>
      </c>
      <c r="D17" s="21" t="n">
        <v>14.6698509449523</v>
      </c>
      <c r="E17" s="21" t="n">
        <v>14.701974875049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537309377009</v>
      </c>
      <c r="C18" s="21" t="n">
        <v>40.1504250087692</v>
      </c>
      <c r="D18" s="21" t="n">
        <v>47.0703290576674</v>
      </c>
      <c r="E18" s="21" t="n">
        <v>37.62789142344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.34084810046169</v>
      </c>
      <c r="C19" s="21" t="n">
        <v>5.49448075332153</v>
      </c>
      <c r="D19" s="21" t="n">
        <v>6.38029827537862</v>
      </c>
      <c r="E19" s="21" t="n">
        <v>4.441661154242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8.5632468754494</v>
      </c>
      <c r="C22" s="21" t="n">
        <v>60.7518077907335</v>
      </c>
      <c r="D22" s="21" t="n">
        <v>61.7401800026197</v>
      </c>
      <c r="E22" s="21" t="n">
        <v>52.32986629849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6.13217554857</v>
      </c>
      <c r="C23" s="21" t="n">
        <v>105.721549194042</v>
      </c>
      <c r="D23" s="21" t="n">
        <v>106.71955490905</v>
      </c>
      <c r="E23" s="21" t="n">
        <v>106.6050517337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0286694168249</v>
      </c>
      <c r="C24" s="21" t="n">
        <v>10.953599608035</v>
      </c>
      <c r="D24" s="21" t="n">
        <v>18.5370387190183</v>
      </c>
      <c r="E24" s="21" t="n">
        <v>10.869775087384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52.7685426994665</v>
      </c>
      <c r="C25" s="21" t="n">
        <v>42.4805870252422</v>
      </c>
      <c r="D25" s="21" t="n">
        <v>74.0391405397521</v>
      </c>
      <c r="E25" s="21" t="n">
        <v>61.600062027381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6.7170506540207</v>
      </c>
      <c r="C11" s="21" t="n">
        <v>63.0659347525546</v>
      </c>
      <c r="D11" s="21" t="n">
        <v>48.3496304233187</v>
      </c>
      <c r="E11" s="21" t="n">
        <v>70.188585067625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3.2829493502372</v>
      </c>
      <c r="C12" s="21" t="n">
        <v>36.9340653158379</v>
      </c>
      <c r="D12" s="21" t="n">
        <v>51.650369578201</v>
      </c>
      <c r="E12" s="21" t="n">
        <v>29.81141493159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84512664732496</v>
      </c>
      <c r="C13" s="21" t="n">
        <v>10.6706918442409</v>
      </c>
      <c r="D13" s="21" t="n">
        <v>8.41093350878676</v>
      </c>
      <c r="E13" s="21" t="n">
        <v>3.7313811134849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91139368238145</v>
      </c>
      <c r="C14" s="21" t="n">
        <v>4.21460764709383</v>
      </c>
      <c r="D14" s="21" t="n">
        <v>2.22103656081227</v>
      </c>
      <c r="E14" s="21" t="n">
        <v>0.40232558984559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.5264290205308</v>
      </c>
      <c r="C15" s="21" t="n">
        <v>22.0487658245031</v>
      </c>
      <c r="D15" s="21" t="n">
        <v>41.018399508602</v>
      </c>
      <c r="E15" s="21" t="n">
        <v>25.67770822826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0.3548436535898</v>
      </c>
      <c r="C16" s="21" t="n">
        <v>36.23871417151</v>
      </c>
      <c r="D16" s="21" t="n">
        <v>45.5609685769059</v>
      </c>
      <c r="E16" s="21" t="n">
        <v>39.81359552453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2150876904121</v>
      </c>
      <c r="C17" s="21" t="n">
        <v>37.6370512909833</v>
      </c>
      <c r="D17" s="21" t="n">
        <v>18.5717397601673</v>
      </c>
      <c r="E17" s="21" t="n">
        <v>25.289526503587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.4300686586291</v>
      </c>
      <c r="C18" s="21" t="n">
        <v>26.1242345861413</v>
      </c>
      <c r="D18" s="21" t="n">
        <v>35.8672916601407</v>
      </c>
      <c r="E18" s="21" t="n">
        <v>34.89687797148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1.14711930839181</v>
      </c>
      <c r="C19" s="21" t="n">
        <v>10.8098307296966</v>
      </c>
      <c r="D19" s="21" t="n">
        <v>15.7830779180604</v>
      </c>
      <c r="E19" s="21" t="n">
        <v>-5.0854630398948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9.6451563490411</v>
      </c>
      <c r="C22" s="21" t="n">
        <v>63.7612858771247</v>
      </c>
      <c r="D22" s="21" t="n">
        <v>54.439031420308</v>
      </c>
      <c r="E22" s="21" t="n">
        <v>60.186404475073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2.5958930981831</v>
      </c>
      <c r="C23" s="21" t="n">
        <v>100.532604639561</v>
      </c>
      <c r="D23" s="21" t="n">
        <v>120.553947811639</v>
      </c>
      <c r="E23" s="21" t="n">
        <v>74.734576082754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1.463827261039</v>
      </c>
      <c r="C24" s="21" t="n">
        <v>7.52683291844284</v>
      </c>
      <c r="D24" s="21" t="n">
        <v>16.8083428021686</v>
      </c>
      <c r="E24" s="21" t="n">
        <v>10.72036706852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1.1256308346307</v>
      </c>
      <c r="C25" s="21" t="n">
        <v>38.9238702772547</v>
      </c>
      <c r="D25" s="21" t="n">
        <v>83.5253828429327</v>
      </c>
      <c r="E25" s="21" t="n">
        <v>59.1829443450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3.130404721864</v>
      </c>
      <c r="C11" s="21" t="n">
        <v>49.087927195866</v>
      </c>
      <c r="D11" s="21" t="n">
        <v>54.394428805766</v>
      </c>
      <c r="E11" s="21" t="n">
        <v>55.68404047650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.8695953415409</v>
      </c>
      <c r="C12" s="21" t="n">
        <v>50.9120730094966</v>
      </c>
      <c r="D12" s="21" t="n">
        <v>45.605571191028</v>
      </c>
      <c r="E12" s="21" t="n">
        <v>44.31595952522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.69611085765702</v>
      </c>
      <c r="C13" s="21" t="n">
        <v>1.29875976788489</v>
      </c>
      <c r="D13" s="21" t="n">
        <v>1.84402657370798</v>
      </c>
      <c r="E13" s="21" t="n">
        <v>1.917293463639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.8130222005775</v>
      </c>
      <c r="C14" s="21" t="n">
        <v>14.8098704341276</v>
      </c>
      <c r="D14" s="21" t="n">
        <v>10.3394451204018</v>
      </c>
      <c r="E14" s="21" t="n">
        <v>4.024504569766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.3604622833064</v>
      </c>
      <c r="C15" s="21" t="n">
        <v>34.8034428074841</v>
      </c>
      <c r="D15" s="21" t="n">
        <v>33.4220994969182</v>
      </c>
      <c r="E15" s="21" t="n">
        <v>38.37416149181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9074047291984</v>
      </c>
      <c r="C16" s="21" t="n">
        <v>26.9491404798765</v>
      </c>
      <c r="D16" s="21" t="n">
        <v>43.8945027938468</v>
      </c>
      <c r="E16" s="21" t="n">
        <v>61.317578480958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.3515884374318</v>
      </c>
      <c r="C17" s="21" t="n">
        <v>15.9004340523324</v>
      </c>
      <c r="D17" s="21" t="n">
        <v>18.4488566934877</v>
      </c>
      <c r="E17" s="21" t="n">
        <v>14.171739187848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9.7410068681459</v>
      </c>
      <c r="C18" s="21" t="n">
        <v>57.1504255921339</v>
      </c>
      <c r="D18" s="21" t="n">
        <v>37.6566405090015</v>
      </c>
      <c r="E18" s="21" t="n">
        <v>24.510682322536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7.12858847339498</v>
      </c>
      <c r="C19" s="21" t="n">
        <v>-6.23835258263728</v>
      </c>
      <c r="D19" s="21" t="n">
        <v>7.94893068202649</v>
      </c>
      <c r="E19" s="21" t="n">
        <v>19.805277202685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0925953055778</v>
      </c>
      <c r="C22" s="21" t="n">
        <v>73.0508596444663</v>
      </c>
      <c r="D22" s="21" t="n">
        <v>56.1054972024892</v>
      </c>
      <c r="E22" s="21" t="n">
        <v>38.682421510384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13.669703019257</v>
      </c>
      <c r="C23" s="21" t="n">
        <v>86.8118001354664</v>
      </c>
      <c r="D23" s="21" t="n">
        <v>116.212025358075</v>
      </c>
      <c r="E23" s="21" t="n">
        <v>172.98035812980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4.2680221354439</v>
      </c>
      <c r="C24" s="21" t="n">
        <v>13.7345957837288</v>
      </c>
      <c r="D24" s="21" t="n">
        <v>14.6697686610193</v>
      </c>
      <c r="E24" s="21" t="n">
        <v>14.146115113287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87.3838206046452</v>
      </c>
      <c r="C25" s="21" t="n">
        <v>96.9770883689342</v>
      </c>
      <c r="D25" s="21" t="n">
        <v>93.4926825040142</v>
      </c>
      <c r="E25" s="21" t="n">
        <v>69.846834748246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0.2398311986877</v>
      </c>
      <c r="C11" s="21" t="n">
        <v>56.6932483584408</v>
      </c>
      <c r="D11" s="21" t="n">
        <v>58.4006449443406</v>
      </c>
      <c r="E11" s="21" t="n">
        <v>67.83717905519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.7601689276674</v>
      </c>
      <c r="C12" s="21" t="n">
        <v>43.3067519392545</v>
      </c>
      <c r="D12" s="21" t="n">
        <v>41.5993550551433</v>
      </c>
      <c r="E12" s="21" t="n">
        <v>32.16282094771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.3172022192226</v>
      </c>
      <c r="C13" s="21" t="n">
        <v>2.37921782731367</v>
      </c>
      <c r="D13" s="21" t="n">
        <v>2.65556675335695</v>
      </c>
      <c r="E13" s="21" t="n">
        <v>1.838587523977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.8684959576158</v>
      </c>
      <c r="C14" s="21" t="n">
        <v>17.0612865505531</v>
      </c>
      <c r="D14" s="21" t="n">
        <v>7.53393565841718</v>
      </c>
      <c r="E14" s="21" t="n">
        <v>4.9943357922964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.5744707508291</v>
      </c>
      <c r="C15" s="21" t="n">
        <v>23.8662475613878</v>
      </c>
      <c r="D15" s="21" t="n">
        <v>31.4098526433691</v>
      </c>
      <c r="E15" s="21" t="n">
        <v>25.32989763144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7072992442563</v>
      </c>
      <c r="C16" s="21" t="n">
        <v>44.696958749079</v>
      </c>
      <c r="D16" s="21" t="n">
        <v>35.5162501427791</v>
      </c>
      <c r="E16" s="21" t="n">
        <v>36.67305655673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8002566049644</v>
      </c>
      <c r="C17" s="21" t="n">
        <v>20.5321983693684</v>
      </c>
      <c r="D17" s="21" t="n">
        <v>27.7447798827268</v>
      </c>
      <c r="E17" s="21" t="n">
        <v>31.804634491531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.4924442198871</v>
      </c>
      <c r="C18" s="21" t="n">
        <v>34.7708430485616</v>
      </c>
      <c r="D18" s="21" t="n">
        <v>36.7389699734617</v>
      </c>
      <c r="E18" s="21" t="n">
        <v>31.522308947655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.26772470778032</v>
      </c>
      <c r="C19" s="21" t="n">
        <v>8.5359088906929</v>
      </c>
      <c r="D19" s="21" t="n">
        <v>4.86038508168155</v>
      </c>
      <c r="E19" s="21" t="n">
        <v>0.6405120000610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2927008248515</v>
      </c>
      <c r="C22" s="21" t="n">
        <v>55.30304141793</v>
      </c>
      <c r="D22" s="21" t="n">
        <v>64.4837498561885</v>
      </c>
      <c r="E22" s="21" t="n">
        <v>63.326943439186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8.554112517363</v>
      </c>
      <c r="C23" s="21" t="n">
        <v>117.706476241547</v>
      </c>
      <c r="D23" s="21" t="n">
        <v>106.001306868204</v>
      </c>
      <c r="E23" s="21" t="n">
        <v>96.199277388259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6.5268550832931</v>
      </c>
      <c r="C24" s="21" t="n">
        <v>24.035230022738</v>
      </c>
      <c r="D24" s="21" t="n">
        <v>15.5670433951867</v>
      </c>
      <c r="E24" s="21" t="n">
        <v>3.331977945567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7.9384789245163</v>
      </c>
      <c r="C25" s="21" t="n">
        <v>106.800742133366</v>
      </c>
      <c r="D25" s="21" t="n">
        <v>94.3593065656637</v>
      </c>
      <c r="E25" s="21" t="n">
        <v>88.185294436516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5.6813939524004</v>
      </c>
      <c r="C11" s="21" t="n">
        <v>49.5145790714047</v>
      </c>
      <c r="D11" s="21" t="n">
        <v>56.6276610587928</v>
      </c>
      <c r="E11" s="21" t="n">
        <v>58.425252129947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4.3186060716755</v>
      </c>
      <c r="C12" s="21" t="n">
        <v>50.4854210173369</v>
      </c>
      <c r="D12" s="21" t="n">
        <v>43.3723389471044</v>
      </c>
      <c r="E12" s="21" t="n">
        <v>41.57474786855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.37427551576183</v>
      </c>
      <c r="C13" s="21" t="n">
        <v>1.70535961540647</v>
      </c>
      <c r="D13" s="21" t="n">
        <v>3.79318811885424</v>
      </c>
      <c r="E13" s="21" t="n">
        <v>5.945888927948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.39905189292971</v>
      </c>
      <c r="C14" s="21" t="n">
        <v>14.0575200342407</v>
      </c>
      <c r="D14" s="21" t="n">
        <v>5.63392208130585</v>
      </c>
      <c r="E14" s="21" t="n">
        <v>2.832513710913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.5452786629839</v>
      </c>
      <c r="C15" s="21" t="n">
        <v>34.7225413676897</v>
      </c>
      <c r="D15" s="21" t="n">
        <v>33.9452287469443</v>
      </c>
      <c r="E15" s="21" t="n">
        <v>32.79634522969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0296074454769</v>
      </c>
      <c r="C16" s="21" t="n">
        <v>40.6418504736334</v>
      </c>
      <c r="D16" s="21" t="n">
        <v>35.6045956334295</v>
      </c>
      <c r="E16" s="21" t="n">
        <v>45.22091082798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.6887965804462</v>
      </c>
      <c r="C17" s="21" t="n">
        <v>16.0632676677438</v>
      </c>
      <c r="D17" s="21" t="n">
        <v>19.2422525905201</v>
      </c>
      <c r="E17" s="21" t="n">
        <v>17.906428136639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0.281595990112</v>
      </c>
      <c r="C18" s="21" t="n">
        <v>43.2948819123209</v>
      </c>
      <c r="D18" s="21" t="n">
        <v>45.1531517824012</v>
      </c>
      <c r="E18" s="21" t="n">
        <v>36.872661036171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.03701008156352</v>
      </c>
      <c r="C19" s="21" t="n">
        <v>7.1905391050159</v>
      </c>
      <c r="D19" s="21" t="n">
        <v>-1.78081283529683</v>
      </c>
      <c r="E19" s="21" t="n">
        <v>4.702086832385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9703925705582</v>
      </c>
      <c r="C22" s="21" t="n">
        <v>59.3581495800648</v>
      </c>
      <c r="D22" s="21" t="n">
        <v>64.3954043729213</v>
      </c>
      <c r="E22" s="21" t="n">
        <v>54.77908917281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9.1627307063973</v>
      </c>
      <c r="C23" s="21" t="n">
        <v>112.66934854036</v>
      </c>
      <c r="D23" s="21" t="n">
        <v>87.6553446788989</v>
      </c>
      <c r="E23" s="21" t="n">
        <v>96.62676340516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0450319382184</v>
      </c>
      <c r="C24" s="21" t="n">
        <v>14.4569344021557</v>
      </c>
      <c r="D24" s="21" t="n">
        <v>3.12785292801131</v>
      </c>
      <c r="E24" s="21" t="n">
        <v>15.43255504866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64.3332076097859</v>
      </c>
      <c r="C25" s="21" t="n">
        <v>67.8236681573995</v>
      </c>
      <c r="D25" s="21" t="n">
        <v>76.8613084083205</v>
      </c>
      <c r="E25" s="21" t="n">
        <v>57.714779462690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2.0906587040316</v>
      </c>
      <c r="C11" s="21" t="n">
        <v>61.5595448210422</v>
      </c>
      <c r="D11" s="21" t="n">
        <v>60.3492100124375</v>
      </c>
      <c r="E11" s="21" t="n">
        <v>74.55158380868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7.9093416851253</v>
      </c>
      <c r="C12" s="21" t="n">
        <v>38.4404556879431</v>
      </c>
      <c r="D12" s="21" t="n">
        <v>39.6507899613118</v>
      </c>
      <c r="E12" s="21" t="n">
        <v>25.448416182603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.8140750761623</v>
      </c>
      <c r="C13" s="21" t="n">
        <v>7.62992518747856</v>
      </c>
      <c r="D13" s="21" t="n">
        <v>4.90336451235482</v>
      </c>
      <c r="E13" s="21" t="n">
        <v>1.3653780892109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.2588970121997</v>
      </c>
      <c r="C14" s="21" t="n">
        <v>12.650021037247</v>
      </c>
      <c r="D14" s="21" t="n">
        <v>7.21394580168365</v>
      </c>
      <c r="E14" s="21" t="n">
        <v>4.317980755738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.8363695967633</v>
      </c>
      <c r="C15" s="21" t="n">
        <v>18.1605094632175</v>
      </c>
      <c r="D15" s="21" t="n">
        <v>27.5334796472733</v>
      </c>
      <c r="E15" s="21" t="n">
        <v>19.76505733765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.0065857697053</v>
      </c>
      <c r="C16" s="21" t="n">
        <v>7.32765740190157</v>
      </c>
      <c r="D16" s="21" t="n">
        <v>37.5908370524839</v>
      </c>
      <c r="E16" s="21" t="n">
        <v>52.554649288303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.866684723937</v>
      </c>
      <c r="C17" s="21" t="n">
        <v>27.8749032661375</v>
      </c>
      <c r="D17" s="21" t="n">
        <v>20.2692850308584</v>
      </c>
      <c r="E17" s="21" t="n">
        <v>15.12462262515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9.1267295990845</v>
      </c>
      <c r="C18" s="21" t="n">
        <v>64.7974394587295</v>
      </c>
      <c r="D18" s="21" t="n">
        <v>42.1398778845735</v>
      </c>
      <c r="E18" s="21" t="n">
        <v>32.32072808653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1.2173879139592</v>
      </c>
      <c r="C19" s="21" t="n">
        <v>-26.3569837707864</v>
      </c>
      <c r="D19" s="21" t="n">
        <v>-2.48908792326174</v>
      </c>
      <c r="E19" s="21" t="n">
        <v>-6.8723119039348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84.9934143230215</v>
      </c>
      <c r="C22" s="21" t="n">
        <v>92.6723427248669</v>
      </c>
      <c r="D22" s="21" t="n">
        <v>62.4091629154319</v>
      </c>
      <c r="E22" s="21" t="n">
        <v>47.44535071169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52.5908786428879</v>
      </c>
      <c r="C23" s="21" t="n">
        <v>47.5489938457958</v>
      </c>
      <c r="D23" s="21" t="n">
        <v>82.4573472759807</v>
      </c>
      <c r="E23" s="21" t="n">
        <v>74.512671957483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2.2669776678083</v>
      </c>
      <c r="C24" s="21" t="n">
        <v>11.7576519517005</v>
      </c>
      <c r="D24" s="21" t="n">
        <v>13.9494710488644</v>
      </c>
      <c r="E24" s="21" t="n">
        <v>9.644502828097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90.4198753984977</v>
      </c>
      <c r="C25" s="21" t="n">
        <v>89.765869424513</v>
      </c>
      <c r="D25" s="21" t="n">
        <v>97.7474117476266</v>
      </c>
      <c r="E25" s="21" t="n">
        <v>77.481793119979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.7271058445691</v>
      </c>
      <c r="C11" s="21" t="n">
        <v>52.4462039588272</v>
      </c>
      <c r="D11" s="21" t="n">
        <v>75.2277507371726</v>
      </c>
      <c r="E11" s="21" t="n">
        <v>31.713262484793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5.27289419038</v>
      </c>
      <c r="C12" s="21" t="n">
        <v>47.5537960811717</v>
      </c>
      <c r="D12" s="21" t="n">
        <v>24.7722492700562</v>
      </c>
      <c r="E12" s="21" t="n">
        <v>68.286737515206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.7966766744275</v>
      </c>
      <c r="C13" s="21" t="n">
        <v>16.9085817615527</v>
      </c>
      <c r="D13" s="21" t="n">
        <v>2.88132847842672</v>
      </c>
      <c r="E13" s="21" t="n">
        <v>1.7488773557859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.99267304288269</v>
      </c>
      <c r="C14" s="21" t="n">
        <v>6.59373577227025</v>
      </c>
      <c r="D14" s="21" t="n">
        <v>2.18637414469604</v>
      </c>
      <c r="E14" s="21" t="n">
        <v>4.297429589606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.4835444730698</v>
      </c>
      <c r="C15" s="21" t="n">
        <v>24.0514785473488</v>
      </c>
      <c r="D15" s="21" t="n">
        <v>19.7045466469334</v>
      </c>
      <c r="E15" s="21" t="n">
        <v>62.24043056981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.7196829683277</v>
      </c>
      <c r="C16" s="21" t="n">
        <v>37.71984652016</v>
      </c>
      <c r="D16" s="21" t="n">
        <v>57.9421674681628</v>
      </c>
      <c r="E16" s="21" t="n">
        <v>18.33575236310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.7455474017489</v>
      </c>
      <c r="C17" s="21" t="n">
        <v>9.87845352532226</v>
      </c>
      <c r="D17" s="21" t="n">
        <v>15.4198879665597</v>
      </c>
      <c r="E17" s="21" t="n">
        <v>17.1615515026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9.5347696419441</v>
      </c>
      <c r="C18" s="21" t="n">
        <v>52.4016999683736</v>
      </c>
      <c r="D18" s="21" t="n">
        <v>26.6379445652775</v>
      </c>
      <c r="E18" s="21" t="n">
        <v>64.502696142988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4.2618754515641</v>
      </c>
      <c r="C19" s="21" t="n">
        <v>-4.84790388720186</v>
      </c>
      <c r="D19" s="21" t="n">
        <v>-1.86569529522129</v>
      </c>
      <c r="E19" s="21" t="n">
        <v>3.7840413722173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60.280317043693</v>
      </c>
      <c r="C22" s="21" t="n">
        <v>62.2801534936959</v>
      </c>
      <c r="D22" s="21" t="n">
        <v>42.0578325318372</v>
      </c>
      <c r="E22" s="21" t="n">
        <v>81.664247645680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61.5249000575677</v>
      </c>
      <c r="C23" s="21" t="n">
        <v>58.4813361744267</v>
      </c>
      <c r="D23" s="21" t="n">
        <v>82.179466730193</v>
      </c>
      <c r="E23" s="21" t="n">
        <v>103.1551611608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.04202938050449</v>
      </c>
      <c r="C24" s="21" t="n">
        <v>-2.11469554301143</v>
      </c>
      <c r="D24" s="21" t="n">
        <v>13.566686558764</v>
      </c>
      <c r="E24" s="21" t="n">
        <v>26.86866411390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30.8630976361676</v>
      </c>
      <c r="C25" s="21" t="n">
        <v>28.7027559018072</v>
      </c>
      <c r="D25" s="21" t="n">
        <v>31.9300934230871</v>
      </c>
      <c r="E25" s="21" t="n">
        <v>98.283287958426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3.4124239023552</v>
      </c>
      <c r="C11" s="21" t="n">
        <v>74.6382313313879</v>
      </c>
      <c r="D11" s="21" t="n">
        <v>78.1794577399105</v>
      </c>
      <c r="E11" s="21" t="n">
        <v>85.588825332755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.5875760967631</v>
      </c>
      <c r="C12" s="21" t="n">
        <v>25.3617686512591</v>
      </c>
      <c r="D12" s="21" t="n">
        <v>21.8205422600168</v>
      </c>
      <c r="E12" s="21" t="n">
        <v>14.41117466703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0.684101879151736</v>
      </c>
      <c r="C13" s="21" t="n">
        <v>1.07156719838327</v>
      </c>
      <c r="D13" s="21" t="n">
        <v>1.16872256266218</v>
      </c>
      <c r="E13" s="21" t="n">
        <v>0.5065791691845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0.262053278182761</v>
      </c>
      <c r="C14" s="21" t="n">
        <v>1.77660014474687</v>
      </c>
      <c r="D14" s="21" t="n">
        <v>0.412798204749839</v>
      </c>
      <c r="E14" s="21" t="n">
        <v>0.1280266862045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5.6414209394286</v>
      </c>
      <c r="C15" s="21" t="n">
        <v>22.5136013081289</v>
      </c>
      <c r="D15" s="21" t="n">
        <v>20.2390214926048</v>
      </c>
      <c r="E15" s="21" t="n">
        <v>13.776568811645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.9715490940742</v>
      </c>
      <c r="C16" s="21" t="n">
        <v>48.1249328962348</v>
      </c>
      <c r="D16" s="21" t="n">
        <v>41.2773855987749</v>
      </c>
      <c r="E16" s="21" t="n">
        <v>43.224238151044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7.5004106487759</v>
      </c>
      <c r="C17" s="21" t="n">
        <v>29.2874600686366</v>
      </c>
      <c r="D17" s="21" t="n">
        <v>35.033802081869</v>
      </c>
      <c r="E17" s="21" t="n">
        <v>38.756767492977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9.5280402565904</v>
      </c>
      <c r="C18" s="21" t="n">
        <v>22.5876070268653</v>
      </c>
      <c r="D18" s="21" t="n">
        <v>23.6888123186288</v>
      </c>
      <c r="E18" s="21" t="n">
        <v>18.01899435590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-2.94046415982725</v>
      </c>
      <c r="C19" s="21" t="n">
        <v>2.77416162439378</v>
      </c>
      <c r="D19" s="21" t="n">
        <v>-1.86827005861194</v>
      </c>
      <c r="E19" s="21" t="n">
        <v>-3.6078196888734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7.0284509053663</v>
      </c>
      <c r="C22" s="21" t="n">
        <v>51.8750670955019</v>
      </c>
      <c r="D22" s="21" t="n">
        <v>58.7226144004977</v>
      </c>
      <c r="E22" s="21" t="n">
        <v>56.775761848885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81.4391716150024</v>
      </c>
      <c r="C23" s="21" t="n">
        <v>107.537737060794</v>
      </c>
      <c r="D23" s="21" t="n">
        <v>87.1796332360409</v>
      </c>
      <c r="E23" s="21" t="n">
        <v>77.166323620557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13.714021507674</v>
      </c>
      <c r="C24" s="21" t="n">
        <v>8.49172654736765</v>
      </c>
      <c r="D24" s="21" t="n">
        <v>11.827860028475</v>
      </c>
      <c r="E24" s="21" t="n">
        <v>14.621113365886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23.4561616165443</v>
      </c>
      <c r="C25" s="21" t="n">
        <v>20.3918923192762</v>
      </c>
      <c r="D25" s="21" t="n">
        <v>41.7123641469596</v>
      </c>
      <c r="E25" s="21" t="n">
        <v>17.76706625263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.9803486312634</v>
      </c>
      <c r="C11" s="21" t="n">
        <v>26.9221540646129</v>
      </c>
      <c r="D11" s="21" t="n">
        <v>31.4321635280988</v>
      </c>
      <c r="E11" s="21" t="n">
        <v>39.28507438966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5.0196513708099</v>
      </c>
      <c r="C12" s="21" t="n">
        <v>73.0778459614798</v>
      </c>
      <c r="D12" s="21" t="n">
        <v>68.5678364661505</v>
      </c>
      <c r="E12" s="21" t="n">
        <v>60.71492561232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.7091106588485</v>
      </c>
      <c r="C13" s="21" t="n">
        <v>15.8895619728871</v>
      </c>
      <c r="D13" s="21" t="n">
        <v>19.1823321549293</v>
      </c>
      <c r="E13" s="21" t="n">
        <v>17.10507529046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.84955283811616</v>
      </c>
      <c r="C14" s="21" t="n">
        <v>10.0136499230654</v>
      </c>
      <c r="D14" s="21" t="n">
        <v>4.93447782380847</v>
      </c>
      <c r="E14" s="21" t="n">
        <v>1.6856507123496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3.4609878738453</v>
      </c>
      <c r="C15" s="21" t="n">
        <v>47.1746340655273</v>
      </c>
      <c r="D15" s="21" t="n">
        <v>44.4510264874127</v>
      </c>
      <c r="E15" s="21" t="n">
        <v>41.924199609515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3.0728559009399</v>
      </c>
      <c r="C16" s="21" t="n">
        <v>38.8203682073686</v>
      </c>
      <c r="D16" s="21" t="n">
        <v>34.5875731324528</v>
      </c>
      <c r="E16" s="21" t="n">
        <v>49.926906744603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.70401013392323</v>
      </c>
      <c r="C17" s="21" t="n">
        <v>9.59210726041755</v>
      </c>
      <c r="D17" s="21" t="n">
        <v>12.2339307428752</v>
      </c>
      <c r="E17" s="21" t="n">
        <v>6.054505151818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8.2231339578803</v>
      </c>
      <c r="C18" s="21" t="n">
        <v>51.5875244887259</v>
      </c>
      <c r="D18" s="21" t="n">
        <v>53.1784961189212</v>
      </c>
      <c r="E18" s="21" t="n">
        <v>44.018588103577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.7965174129297</v>
      </c>
      <c r="C19" s="21" t="n">
        <v>21.490321472754</v>
      </c>
      <c r="D19" s="21" t="n">
        <v>15.3893403472292</v>
      </c>
      <c r="E19" s="21" t="n">
        <v>16.69633750875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56.9271440918035</v>
      </c>
      <c r="C22" s="21" t="n">
        <v>61.1796317491434</v>
      </c>
      <c r="D22" s="21" t="n">
        <v>65.4124268617964</v>
      </c>
      <c r="E22" s="21" t="n">
        <v>50.073093255396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98.1075613071603</v>
      </c>
      <c r="C23" s="21" t="n">
        <v>110.856809965927</v>
      </c>
      <c r="D23" s="21" t="n">
        <v>92.8674331082662</v>
      </c>
      <c r="E23" s="21" t="n">
        <v>99.071442771515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39.8809488483121</v>
      </c>
      <c r="C24" s="21" t="n">
        <v>12.0151023243797</v>
      </c>
      <c r="D24" s="21" t="n">
        <v>19.7968677693021</v>
      </c>
      <c r="E24" s="21" t="n">
        <v>54.48589186638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45.256893491543</v>
      </c>
      <c r="C25" s="21" t="n">
        <v>131.027088020152</v>
      </c>
      <c r="D25" s="21" t="n">
        <v>139.305041727607</v>
      </c>
      <c r="E25" s="21" t="n">
        <v>152.64106339518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.0709917650098</v>
      </c>
      <c r="C11" s="21" t="n">
        <v>30.4752197161607</v>
      </c>
      <c r="D11" s="21" t="n">
        <v>27.5944976713442</v>
      </c>
      <c r="E11" s="21" t="n">
        <v>15.467918966326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.9290083095908</v>
      </c>
      <c r="C12" s="21" t="n">
        <v>69.5247804810852</v>
      </c>
      <c r="D12" s="21" t="n">
        <v>72.4055023377915</v>
      </c>
      <c r="E12" s="21" t="n">
        <v>84.53208103942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.5932827216207</v>
      </c>
      <c r="C13" s="21" t="n">
        <v>14.3778605152302</v>
      </c>
      <c r="D13" s="21" t="n">
        <v>14.9899616414287</v>
      </c>
      <c r="E13" s="21" t="n">
        <v>9.342938236457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.57674037028914</v>
      </c>
      <c r="C14" s="21" t="n">
        <v>14.568144711338</v>
      </c>
      <c r="D14" s="21" t="n">
        <v>5.63512839920063</v>
      </c>
      <c r="E14" s="21" t="n">
        <v>4.675201347448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1.758985217681</v>
      </c>
      <c r="C15" s="21" t="n">
        <v>40.5787752545171</v>
      </c>
      <c r="D15" s="21" t="n">
        <v>51.7804122971622</v>
      </c>
      <c r="E15" s="21" t="n">
        <v>70.51394145551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.8398475498133</v>
      </c>
      <c r="C16" s="21" t="n">
        <v>28.8104866710899</v>
      </c>
      <c r="D16" s="21" t="n">
        <v>33.351234856574</v>
      </c>
      <c r="E16" s="21" t="n">
        <v>19.42169098373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.2116872725386</v>
      </c>
      <c r="C17" s="21" t="n">
        <v>13.8785316943493</v>
      </c>
      <c r="D17" s="21" t="n">
        <v>13.048862487748</v>
      </c>
      <c r="E17" s="21" t="n">
        <v>7.651945767506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8.9484652085312</v>
      </c>
      <c r="C18" s="21" t="n">
        <v>57.3109817246327</v>
      </c>
      <c r="D18" s="21" t="n">
        <v>53.5999026511101</v>
      </c>
      <c r="E18" s="21" t="n">
        <v>72.92636325451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.9805431010596</v>
      </c>
      <c r="C19" s="21" t="n">
        <v>12.2137987564526</v>
      </c>
      <c r="D19" s="21" t="n">
        <v>18.8055996866814</v>
      </c>
      <c r="E19" s="21" t="n">
        <v>11.6057177849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2</v>
      </c>
      <c r="B20" s="21" t="s">
        <v>12</v>
      </c>
      <c r="C20" s="21" t="s">
        <v>12</v>
      </c>
      <c r="D20" s="21" t="s">
        <v>12</v>
      </c>
      <c r="E20" s="21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2</v>
      </c>
      <c r="B21" s="21" t="s">
        <v>12</v>
      </c>
      <c r="C21" s="21" t="s">
        <v>12</v>
      </c>
      <c r="D21" s="21" t="s">
        <v>12</v>
      </c>
      <c r="E21" s="21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3</v>
      </c>
      <c r="B22" s="21" t="n">
        <v>71.1601524810698</v>
      </c>
      <c r="C22" s="21" t="n">
        <v>71.189513418982</v>
      </c>
      <c r="D22" s="21" t="n">
        <v>66.6487651388581</v>
      </c>
      <c r="E22" s="21" t="n">
        <v>80.578309022019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4</v>
      </c>
      <c r="B23" s="21" t="n">
        <v>102.353344356857</v>
      </c>
      <c r="C23" s="21" t="n">
        <v>96.2240015898254</v>
      </c>
      <c r="D23" s="21" t="n">
        <v>107.118740625499</v>
      </c>
      <c r="E23" s="21" t="n">
        <v>103.1028279040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5</v>
      </c>
      <c r="B24" s="21" t="n">
        <v>21.0888655739266</v>
      </c>
      <c r="C24" s="21" t="n">
        <v>16.4154730693354</v>
      </c>
      <c r="D24" s="21" t="n">
        <v>21.9949650994289</v>
      </c>
      <c r="E24" s="21" t="n">
        <v>29.48094007043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6</v>
      </c>
      <c r="B25" s="21" t="n">
        <v>110.714099585048</v>
      </c>
      <c r="C25" s="21" t="n">
        <v>103.472132440899</v>
      </c>
      <c r="D25" s="21" t="n">
        <v>118.039466142104</v>
      </c>
      <c r="E25" s="21" t="n">
        <v>107.51882480154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12:21Z</dcterms:created>
  <dc:creator/>
  <dc:description/>
  <dc:language>en-US</dc:language>
  <cp:lastModifiedBy/>
  <dcterms:modified xsi:type="dcterms:W3CDTF">2011-04-07T12:59:58Z</dcterms:modified>
  <cp:revision>0</cp:revision>
  <dc:subject/>
  <dc:title/>
</cp:coreProperties>
</file>