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83">
  <si>
    <t xml:space="preserve">Masas patrimoniales según zonas geográfica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13294.648003688</v>
      </c>
      <c r="C11" s="20" t="n">
        <v>28767.6250759662</v>
      </c>
      <c r="D11" s="20" t="n">
        <v>6525.52022648082</v>
      </c>
      <c r="E11" s="20" t="n">
        <v>75358.9026288243</v>
      </c>
      <c r="F11" s="20" t="n">
        <v>142397.289393539</v>
      </c>
      <c r="G11" s="20" t="n">
        <v>30046.7280549367</v>
      </c>
      <c r="H11" s="20" t="n">
        <v>232.77104</v>
      </c>
      <c r="I11" s="20" t="n">
        <v>10494.2807221176</v>
      </c>
      <c r="J11" s="20" t="n">
        <v>4644.46957192289</v>
      </c>
      <c r="K11" s="20" t="n">
        <v>12437.9880199</v>
      </c>
      <c r="L11" s="20" t="n">
        <v>371.99195</v>
      </c>
      <c r="M11" s="20" t="n">
        <v>2017.08132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55552.349147029</v>
      </c>
      <c r="C12" s="20" t="n">
        <v>56337.3718072658</v>
      </c>
      <c r="D12" s="20" t="n">
        <v>9902.28249189852</v>
      </c>
      <c r="E12" s="20" t="n">
        <v>125121.74385702</v>
      </c>
      <c r="F12" s="20" t="n">
        <v>199205.821872262</v>
      </c>
      <c r="G12" s="20" t="n">
        <v>23702.066114133</v>
      </c>
      <c r="H12" s="20" t="n">
        <v>694.14931</v>
      </c>
      <c r="I12" s="20" t="n">
        <v>15576.8987038235</v>
      </c>
      <c r="J12" s="20" t="n">
        <v>5724.62908685864</v>
      </c>
      <c r="K12" s="20" t="n">
        <v>17009.6649337667</v>
      </c>
      <c r="L12" s="20" t="n">
        <v>911.63591</v>
      </c>
      <c r="M12" s="20" t="n">
        <v>1366.08506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78242.8674676626</v>
      </c>
      <c r="C13" s="20" t="n">
        <v>10618.7505472792</v>
      </c>
      <c r="D13" s="20" t="n">
        <v>2025.7860153912</v>
      </c>
      <c r="E13" s="20" t="n">
        <v>19081.2210791219</v>
      </c>
      <c r="F13" s="20" t="n">
        <v>34500.7612832776</v>
      </c>
      <c r="G13" s="20" t="n">
        <v>5618.43712513666</v>
      </c>
      <c r="H13" s="20" t="n">
        <v>75.82114</v>
      </c>
      <c r="I13" s="20" t="n">
        <v>2720.89215352941</v>
      </c>
      <c r="J13" s="20" t="n">
        <v>522.570483926702</v>
      </c>
      <c r="K13" s="20" t="n">
        <v>2613.02213</v>
      </c>
      <c r="L13" s="20" t="n">
        <v>117.62908</v>
      </c>
      <c r="M13" s="20" t="n">
        <v>347.9764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62451.904890375</v>
      </c>
      <c r="C14" s="20" t="n">
        <v>7058.65669342911</v>
      </c>
      <c r="D14" s="20" t="n">
        <v>1395.28172923336</v>
      </c>
      <c r="E14" s="20" t="n">
        <v>17609.5376231741</v>
      </c>
      <c r="F14" s="20" t="n">
        <v>28897.3158673727</v>
      </c>
      <c r="G14" s="20" t="n">
        <v>972.235714718483</v>
      </c>
      <c r="H14" s="20" t="n">
        <v>356.31878</v>
      </c>
      <c r="I14" s="20" t="n">
        <v>1954.53630194118</v>
      </c>
      <c r="J14" s="20" t="n">
        <v>1198.41205717278</v>
      </c>
      <c r="K14" s="20" t="n">
        <v>2559.26858333333</v>
      </c>
      <c r="L14" s="20" t="n">
        <v>363.16666</v>
      </c>
      <c r="M14" s="20" t="n">
        <v>87.1748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14857.576788991</v>
      </c>
      <c r="C15" s="20" t="n">
        <v>38659.9645665575</v>
      </c>
      <c r="D15" s="20" t="n">
        <v>6481.21474727397</v>
      </c>
      <c r="E15" s="20" t="n">
        <v>88430.9851547242</v>
      </c>
      <c r="F15" s="20" t="n">
        <v>135807.744721612</v>
      </c>
      <c r="G15" s="20" t="n">
        <v>17111.3932742779</v>
      </c>
      <c r="H15" s="20" t="n">
        <v>262.00939</v>
      </c>
      <c r="I15" s="20" t="n">
        <v>10901.4702483529</v>
      </c>
      <c r="J15" s="20" t="n">
        <v>4003.64654575916</v>
      </c>
      <c r="K15" s="20" t="n">
        <v>11837.3742204333</v>
      </c>
      <c r="L15" s="20" t="n">
        <v>430.84017</v>
      </c>
      <c r="M15" s="20" t="n">
        <v>930.93375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83686.223654071</v>
      </c>
      <c r="C16" s="20" t="n">
        <v>27606.9217282199</v>
      </c>
      <c r="D16" s="20" t="n">
        <v>6140.57185217347</v>
      </c>
      <c r="E16" s="20" t="n">
        <v>73514.6467886449</v>
      </c>
      <c r="F16" s="20" t="n">
        <v>130315.955967809</v>
      </c>
      <c r="G16" s="20" t="n">
        <v>19571.3886923187</v>
      </c>
      <c r="H16" s="20" t="n">
        <v>318.37614</v>
      </c>
      <c r="I16" s="20" t="n">
        <v>12124.5365987059</v>
      </c>
      <c r="J16" s="20" t="n">
        <v>1583.31470303189</v>
      </c>
      <c r="K16" s="20" t="n">
        <v>10900.4308731667</v>
      </c>
      <c r="L16" s="20" t="n">
        <v>534.34796</v>
      </c>
      <c r="M16" s="20" t="n">
        <v>1075.7323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20433.342446298</v>
      </c>
      <c r="C17" s="20" t="n">
        <v>10910.4512852556</v>
      </c>
      <c r="D17" s="20" t="n">
        <v>2498.26283923158</v>
      </c>
      <c r="E17" s="20" t="n">
        <v>31644.9905581058</v>
      </c>
      <c r="F17" s="20" t="n">
        <v>52264.7817354238</v>
      </c>
      <c r="G17" s="20" t="n">
        <v>8640.97324673361</v>
      </c>
      <c r="H17" s="20" t="n">
        <v>71.90981</v>
      </c>
      <c r="I17" s="20" t="n">
        <v>4659.79680558824</v>
      </c>
      <c r="J17" s="20" t="n">
        <v>2294.38959589243</v>
      </c>
      <c r="K17" s="20" t="n">
        <v>6166.05917006667</v>
      </c>
      <c r="L17" s="20" t="n">
        <v>222.27585</v>
      </c>
      <c r="M17" s="20" t="n">
        <v>1059.45155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64727.431050348</v>
      </c>
      <c r="C18" s="20" t="n">
        <v>46587.6238697566</v>
      </c>
      <c r="D18" s="20" t="n">
        <v>7788.9680269743</v>
      </c>
      <c r="E18" s="20" t="n">
        <v>95321.0091390937</v>
      </c>
      <c r="F18" s="20" t="n">
        <v>159022.373562569</v>
      </c>
      <c r="G18" s="20" t="n">
        <v>25536.4322300174</v>
      </c>
      <c r="H18" s="20" t="n">
        <v>536.6344</v>
      </c>
      <c r="I18" s="20" t="n">
        <v>9286.84602164706</v>
      </c>
      <c r="J18" s="20" t="n">
        <v>6491.39435985721</v>
      </c>
      <c r="K18" s="20" t="n">
        <v>12381.1629104333</v>
      </c>
      <c r="L18" s="20" t="n">
        <v>527.00405</v>
      </c>
      <c r="M18" s="20" t="n">
        <v>1247.98248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90824.9180966805</v>
      </c>
      <c r="C19" s="20" t="n">
        <v>9749.74793750927</v>
      </c>
      <c r="D19" s="20" t="n">
        <v>2113.31446492422</v>
      </c>
      <c r="E19" s="20" t="n">
        <v>29800.7347179264</v>
      </c>
      <c r="F19" s="20" t="n">
        <v>40183.4483096936</v>
      </c>
      <c r="G19" s="20" t="n">
        <v>-1834.36611588435</v>
      </c>
      <c r="H19" s="20" t="n">
        <v>157.51491</v>
      </c>
      <c r="I19" s="20" t="n">
        <v>6290.05268217647</v>
      </c>
      <c r="J19" s="20" t="n">
        <v>-766.765272998573</v>
      </c>
      <c r="K19" s="20" t="n">
        <v>4628.50202333333</v>
      </c>
      <c r="L19" s="20" t="n">
        <v>384.63186</v>
      </c>
      <c r="M19" s="20" t="n">
        <v>118.10258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83699.476735984</v>
      </c>
      <c r="C11" s="20" t="n">
        <v>40931.1488135168</v>
      </c>
      <c r="D11" s="20" t="n">
        <v>14517.5437784105</v>
      </c>
      <c r="E11" s="20" t="n">
        <v>37123.6197842646</v>
      </c>
      <c r="F11" s="20" t="n">
        <v>91051.4450385523</v>
      </c>
      <c r="G11" s="20" t="n">
        <v>2551.7824011271</v>
      </c>
      <c r="H11" s="20" t="n">
        <v>347.24537</v>
      </c>
      <c r="I11" s="20" t="n">
        <v>17873.4256981811</v>
      </c>
      <c r="J11" s="20" t="n">
        <v>2746.296189</v>
      </c>
      <c r="K11" s="20" t="n">
        <v>8105.71799641577</v>
      </c>
      <c r="L11" s="20" t="n">
        <v>4363.93002796089</v>
      </c>
      <c r="M11" s="20" t="n">
        <v>64087.3216385554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04743.135115138</v>
      </c>
      <c r="C12" s="20" t="n">
        <v>55410.469660641</v>
      </c>
      <c r="D12" s="20" t="n">
        <v>13835.3857450118</v>
      </c>
      <c r="E12" s="20" t="n">
        <v>76443.9211151229</v>
      </c>
      <c r="F12" s="20" t="n">
        <v>153028.741049695</v>
      </c>
      <c r="G12" s="20" t="n">
        <v>6003.28073119105</v>
      </c>
      <c r="H12" s="20" t="n">
        <v>761.90903</v>
      </c>
      <c r="I12" s="20" t="n">
        <v>26719.2305776362</v>
      </c>
      <c r="J12" s="20" t="n">
        <v>5173.839075125</v>
      </c>
      <c r="K12" s="20" t="n">
        <v>16856.8945040944</v>
      </c>
      <c r="L12" s="20" t="n">
        <v>9763.45752062384</v>
      </c>
      <c r="M12" s="20" t="n">
        <v>40746.0061059963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00198.63939599</v>
      </c>
      <c r="C13" s="20" t="n">
        <v>13945.6058715374</v>
      </c>
      <c r="D13" s="20" t="n">
        <v>4649.59181040955</v>
      </c>
      <c r="E13" s="20" t="n">
        <v>17530.2417462434</v>
      </c>
      <c r="F13" s="20" t="n">
        <v>42696.1998945696</v>
      </c>
      <c r="G13" s="20" t="n">
        <v>2751.65245646683</v>
      </c>
      <c r="H13" s="20" t="n">
        <v>240.00773</v>
      </c>
      <c r="I13" s="20" t="n">
        <v>8383.97692</v>
      </c>
      <c r="J13" s="20" t="n">
        <v>1967.116400375</v>
      </c>
      <c r="K13" s="20" t="n">
        <v>5094.51260876621</v>
      </c>
      <c r="L13" s="20" t="n">
        <v>942.097513500931</v>
      </c>
      <c r="M13" s="20" t="n">
        <v>1997.6364441211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1096.7202542122</v>
      </c>
      <c r="C14" s="20" t="n">
        <v>9023.47228276647</v>
      </c>
      <c r="D14" s="20" t="n">
        <v>1146.82006613616</v>
      </c>
      <c r="E14" s="20" t="n">
        <v>8717.39703478256</v>
      </c>
      <c r="F14" s="20" t="n">
        <v>23382.9478892253</v>
      </c>
      <c r="G14" s="20" t="n">
        <v>522.230774084732</v>
      </c>
      <c r="H14" s="20" t="n">
        <v>142.50043</v>
      </c>
      <c r="I14" s="20" t="n">
        <v>3398.18442546521</v>
      </c>
      <c r="J14" s="20" t="n">
        <v>835.10264175</v>
      </c>
      <c r="K14" s="20" t="n">
        <v>2838.51522474674</v>
      </c>
      <c r="L14" s="20" t="n">
        <v>483.607429208566</v>
      </c>
      <c r="M14" s="20" t="n">
        <v>605.942056046483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53447.775464936</v>
      </c>
      <c r="C15" s="20" t="n">
        <v>32441.3915063371</v>
      </c>
      <c r="D15" s="20" t="n">
        <v>8038.97386846605</v>
      </c>
      <c r="E15" s="20" t="n">
        <v>50196.282334097</v>
      </c>
      <c r="F15" s="20" t="n">
        <v>86949.5932659003</v>
      </c>
      <c r="G15" s="20" t="n">
        <v>2729.39750063949</v>
      </c>
      <c r="H15" s="20" t="n">
        <v>379.40087</v>
      </c>
      <c r="I15" s="20" t="n">
        <v>14937.069232171</v>
      </c>
      <c r="J15" s="20" t="n">
        <v>2371.620033</v>
      </c>
      <c r="K15" s="20" t="n">
        <v>8923.86667058148</v>
      </c>
      <c r="L15" s="20" t="n">
        <v>8337.75257791434</v>
      </c>
      <c r="M15" s="20" t="n">
        <v>38142.427605828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21914.432848955</v>
      </c>
      <c r="C16" s="20" t="n">
        <v>30850.1196701199</v>
      </c>
      <c r="D16" s="20" t="n">
        <v>3993.78125602453</v>
      </c>
      <c r="E16" s="20" t="n">
        <v>38767.1608387092</v>
      </c>
      <c r="F16" s="20" t="n">
        <v>87958.0111081006</v>
      </c>
      <c r="G16" s="20" t="n">
        <v>1677.54406419664</v>
      </c>
      <c r="H16" s="20" t="n">
        <v>263.96767</v>
      </c>
      <c r="I16" s="20" t="n">
        <v>11665.0297448868</v>
      </c>
      <c r="J16" s="20" t="n">
        <v>1899.0537835</v>
      </c>
      <c r="K16" s="20" t="n">
        <v>5993.14696322641</v>
      </c>
      <c r="L16" s="20" t="n">
        <v>2447.99395072626</v>
      </c>
      <c r="M16" s="20" t="n">
        <v>36398.6237994642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98591.7104098883</v>
      </c>
      <c r="C17" s="20" t="n">
        <v>17276.4413168943</v>
      </c>
      <c r="D17" s="20" t="n">
        <v>12087.728242329</v>
      </c>
      <c r="E17" s="20" t="n">
        <v>17310.824267105</v>
      </c>
      <c r="F17" s="20" t="n">
        <v>36450.3226122415</v>
      </c>
      <c r="G17" s="20" t="n">
        <v>1626.62694783373</v>
      </c>
      <c r="H17" s="20" t="n">
        <v>216.61637</v>
      </c>
      <c r="I17" s="20" t="n">
        <v>6192.68691</v>
      </c>
      <c r="J17" s="20" t="n">
        <v>1352.920929875</v>
      </c>
      <c r="K17" s="20" t="n">
        <v>4506.3840728224</v>
      </c>
      <c r="L17" s="20" t="n">
        <v>513.663156387337</v>
      </c>
      <c r="M17" s="20" t="n">
        <v>1057.4955844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67936.468592279</v>
      </c>
      <c r="C18" s="20" t="n">
        <v>48215.0574871436</v>
      </c>
      <c r="D18" s="20" t="n">
        <v>12271.4200250687</v>
      </c>
      <c r="E18" s="20" t="n">
        <v>57489.5557935733</v>
      </c>
      <c r="F18" s="20" t="n">
        <v>119671.852367905</v>
      </c>
      <c r="G18" s="20" t="n">
        <v>5250.89212028777</v>
      </c>
      <c r="H18" s="20" t="n">
        <v>628.57036</v>
      </c>
      <c r="I18" s="20" t="n">
        <v>26734.9396209304</v>
      </c>
      <c r="J18" s="20" t="n">
        <v>4668.16055075</v>
      </c>
      <c r="K18" s="20" t="n">
        <v>14463.0814644614</v>
      </c>
      <c r="L18" s="20" t="n">
        <v>11165.7304414711</v>
      </c>
      <c r="M18" s="20" t="n">
        <v>67377.208360687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36806.6665228586</v>
      </c>
      <c r="C19" s="20" t="n">
        <v>7195.4121734974</v>
      </c>
      <c r="D19" s="20" t="n">
        <v>1563.96571994309</v>
      </c>
      <c r="E19" s="20" t="n">
        <v>18954.3653215497</v>
      </c>
      <c r="F19" s="20" t="n">
        <v>33356.8886817898</v>
      </c>
      <c r="G19" s="20" t="n">
        <v>752.388610903277</v>
      </c>
      <c r="H19" s="20" t="n">
        <v>133.33867</v>
      </c>
      <c r="I19" s="20" t="n">
        <v>-15.7090432942205</v>
      </c>
      <c r="J19" s="20" t="n">
        <v>505.678524375</v>
      </c>
      <c r="K19" s="20" t="n">
        <v>2393.81303963303</v>
      </c>
      <c r="L19" s="20" t="n">
        <v>-1402.2729208473</v>
      </c>
      <c r="M19" s="20" t="n">
        <v>-26631.2022546911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721060.267215863</v>
      </c>
      <c r="C11" s="20" t="n">
        <v>230799.77982803</v>
      </c>
      <c r="D11" s="20" t="n">
        <v>27532.2942443352</v>
      </c>
      <c r="E11" s="20" t="n">
        <v>256240.761850056</v>
      </c>
      <c r="F11" s="20" t="n">
        <v>164452.323947165</v>
      </c>
      <c r="G11" s="20" t="n">
        <v>12229.7397291849</v>
      </c>
      <c r="H11" s="20" t="n">
        <v>372.49436</v>
      </c>
      <c r="I11" s="20" t="n">
        <v>12928.3837881005</v>
      </c>
      <c r="J11" s="20" t="n">
        <v>9360.29696587142</v>
      </c>
      <c r="K11" s="20" t="n">
        <v>5564.83893312042</v>
      </c>
      <c r="L11" s="20" t="n">
        <v>385.31145</v>
      </c>
      <c r="M11" s="20" t="n">
        <v>1194.04212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759294.13654424</v>
      </c>
      <c r="C12" s="20" t="n">
        <v>670388.786330192</v>
      </c>
      <c r="D12" s="20" t="n">
        <v>112109.160047756</v>
      </c>
      <c r="E12" s="20" t="n">
        <v>502903.776465349</v>
      </c>
      <c r="F12" s="20" t="n">
        <v>403886.172994161</v>
      </c>
      <c r="G12" s="20" t="n">
        <v>20885.2726286336</v>
      </c>
      <c r="H12" s="20" t="n">
        <v>918.79195</v>
      </c>
      <c r="I12" s="20" t="n">
        <v>20473.16468285</v>
      </c>
      <c r="J12" s="20" t="n">
        <v>13923.4684368675</v>
      </c>
      <c r="K12" s="20" t="n">
        <v>11254.5146410937</v>
      </c>
      <c r="L12" s="20" t="n">
        <v>608.920373333333</v>
      </c>
      <c r="M12" s="20" t="n">
        <v>1942.107994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405300.463214977</v>
      </c>
      <c r="C13" s="20" t="n">
        <v>173740.628155051</v>
      </c>
      <c r="D13" s="20" t="n">
        <v>21123.2567388394</v>
      </c>
      <c r="E13" s="20" t="n">
        <v>111156.436261815</v>
      </c>
      <c r="F13" s="20" t="n">
        <v>83001.1728098347</v>
      </c>
      <c r="G13" s="20" t="n">
        <v>5437.92894995945</v>
      </c>
      <c r="H13" s="20" t="n">
        <v>332.93478</v>
      </c>
      <c r="I13" s="20" t="n">
        <v>4661.33672068545</v>
      </c>
      <c r="J13" s="20" t="n">
        <v>2068.93062785734</v>
      </c>
      <c r="K13" s="20" t="n">
        <v>3005.28999926927</v>
      </c>
      <c r="L13" s="20" t="n">
        <v>283.369246666667</v>
      </c>
      <c r="M13" s="20" t="n">
        <v>489.17892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29764.925557224</v>
      </c>
      <c r="C14" s="20" t="n">
        <v>44625.6901262161</v>
      </c>
      <c r="D14" s="20" t="n">
        <v>7257.0257467576</v>
      </c>
      <c r="E14" s="20" t="n">
        <v>30374.8130473654</v>
      </c>
      <c r="F14" s="20" t="n">
        <v>37700.4622804053</v>
      </c>
      <c r="G14" s="20" t="n">
        <v>1937.54488736368</v>
      </c>
      <c r="H14" s="20" t="n">
        <v>131.08318</v>
      </c>
      <c r="I14" s="20" t="n">
        <v>3636.92704911558</v>
      </c>
      <c r="J14" s="20" t="n">
        <v>2240.16828298135</v>
      </c>
      <c r="K14" s="20" t="n">
        <v>1632.75872568537</v>
      </c>
      <c r="L14" s="20" t="n">
        <v>40.9828133333333</v>
      </c>
      <c r="M14" s="20" t="n">
        <v>187.46941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224228.74777204</v>
      </c>
      <c r="C15" s="20" t="n">
        <v>452022.468048925</v>
      </c>
      <c r="D15" s="20" t="n">
        <v>83728.8775621595</v>
      </c>
      <c r="E15" s="20" t="n">
        <v>361372.527156169</v>
      </c>
      <c r="F15" s="20" t="n">
        <v>283184.537903921</v>
      </c>
      <c r="G15" s="20" t="n">
        <v>13509.7987913104</v>
      </c>
      <c r="H15" s="20" t="n">
        <v>454.77399</v>
      </c>
      <c r="I15" s="20" t="n">
        <v>12174.900913049</v>
      </c>
      <c r="J15" s="20" t="n">
        <v>9614.36952602881</v>
      </c>
      <c r="K15" s="20" t="n">
        <v>6616.4659161391</v>
      </c>
      <c r="L15" s="20" t="n">
        <v>284.568313333333</v>
      </c>
      <c r="M15" s="20" t="n">
        <v>1265.459651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758842.897724051</v>
      </c>
      <c r="C16" s="20" t="n">
        <v>254620.639657887</v>
      </c>
      <c r="D16" s="20" t="n">
        <v>55597.2127013673</v>
      </c>
      <c r="E16" s="20" t="n">
        <v>222674.433121488</v>
      </c>
      <c r="F16" s="20" t="n">
        <v>187476.932600645</v>
      </c>
      <c r="G16" s="20" t="n">
        <v>15040.7836389226</v>
      </c>
      <c r="H16" s="20" t="n">
        <v>171.2439</v>
      </c>
      <c r="I16" s="20" t="n">
        <v>13001.8794343164</v>
      </c>
      <c r="J16" s="20" t="n">
        <v>5229.2696297628</v>
      </c>
      <c r="K16" s="20" t="n">
        <v>3716.65980666137</v>
      </c>
      <c r="L16" s="20" t="n">
        <v>111.43587</v>
      </c>
      <c r="M16" s="20" t="n">
        <v>1202.407363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93895.147163448</v>
      </c>
      <c r="C17" s="20" t="n">
        <v>76678.6864603659</v>
      </c>
      <c r="D17" s="20" t="n">
        <v>8542.64841926566</v>
      </c>
      <c r="E17" s="20" t="n">
        <v>125053.782787519</v>
      </c>
      <c r="F17" s="20" t="n">
        <v>69288.0980572921</v>
      </c>
      <c r="G17" s="20" t="n">
        <v>2940.27281246973</v>
      </c>
      <c r="H17" s="20" t="n">
        <v>146.38608</v>
      </c>
      <c r="I17" s="20" t="n">
        <v>3315.77717335479</v>
      </c>
      <c r="J17" s="20" t="n">
        <v>4921.48708452769</v>
      </c>
      <c r="K17" s="20" t="n">
        <v>2562.79684998722</v>
      </c>
      <c r="L17" s="20" t="n">
        <v>106.282986666667</v>
      </c>
      <c r="M17" s="20" t="n">
        <v>338.928452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427616.35888062</v>
      </c>
      <c r="C18" s="20" t="n">
        <v>569889.240039968</v>
      </c>
      <c r="D18" s="20" t="n">
        <v>75501.5931714588</v>
      </c>
      <c r="E18" s="20" t="n">
        <v>411416.322414423</v>
      </c>
      <c r="F18" s="20" t="n">
        <v>311573.466283389</v>
      </c>
      <c r="G18" s="20" t="n">
        <v>15133.9559064262</v>
      </c>
      <c r="H18" s="20" t="n">
        <v>973.65633</v>
      </c>
      <c r="I18" s="20" t="n">
        <v>17083.8918632793</v>
      </c>
      <c r="J18" s="20" t="n">
        <v>13133.0086884484</v>
      </c>
      <c r="K18" s="20" t="n">
        <v>10539.8969175656</v>
      </c>
      <c r="L18" s="20" t="n">
        <v>776.512966666667</v>
      </c>
      <c r="M18" s="20" t="n">
        <v>1594.814299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331677.777663612</v>
      </c>
      <c r="C19" s="20" t="n">
        <v>100499.546290224</v>
      </c>
      <c r="D19" s="20" t="n">
        <v>36607.5668762977</v>
      </c>
      <c r="E19" s="20" t="n">
        <v>91487.4540509263</v>
      </c>
      <c r="F19" s="20" t="n">
        <v>92312.7067107722</v>
      </c>
      <c r="G19" s="20" t="n">
        <v>5751.31672220737</v>
      </c>
      <c r="H19" s="20" t="n">
        <v>-54.86438</v>
      </c>
      <c r="I19" s="20" t="n">
        <v>3389.27281957072</v>
      </c>
      <c r="J19" s="20" t="n">
        <v>790.459748419069</v>
      </c>
      <c r="K19" s="20" t="n">
        <v>714.617723528167</v>
      </c>
      <c r="L19" s="20" t="n">
        <v>-167.592593333333</v>
      </c>
      <c r="M19" s="20" t="n">
        <v>347.29369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21443.05951641</v>
      </c>
      <c r="C11" s="20" t="n">
        <v>128480.687111519</v>
      </c>
      <c r="D11" s="20" t="n">
        <v>82142.0559041513</v>
      </c>
      <c r="E11" s="20" t="n">
        <v>110591.964908555</v>
      </c>
      <c r="F11" s="20" t="n">
        <v>129261.394267224</v>
      </c>
      <c r="G11" s="20" t="n">
        <v>11202.2591338547</v>
      </c>
      <c r="H11" s="20" t="n">
        <v>996.04634</v>
      </c>
      <c r="I11" s="20" t="n">
        <v>1244.80945</v>
      </c>
      <c r="J11" s="20" t="n">
        <v>10163.9861</v>
      </c>
      <c r="K11" s="20" t="n">
        <v>38776.0173776118</v>
      </c>
      <c r="L11" s="20" t="n">
        <v>343.739926</v>
      </c>
      <c r="M11" s="20" t="n">
        <v>8240.09899749482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359312.99396619</v>
      </c>
      <c r="C12" s="20" t="n">
        <v>369525.546833543</v>
      </c>
      <c r="D12" s="20" t="n">
        <v>208134.014128096</v>
      </c>
      <c r="E12" s="20" t="n">
        <v>443054.22987491</v>
      </c>
      <c r="F12" s="20" t="n">
        <v>249764.619270114</v>
      </c>
      <c r="G12" s="20" t="n">
        <v>23655.6733017386</v>
      </c>
      <c r="H12" s="20" t="n">
        <v>1779.83298</v>
      </c>
      <c r="I12" s="20" t="n">
        <v>1699.72182</v>
      </c>
      <c r="J12" s="20" t="n">
        <v>11272.05286</v>
      </c>
      <c r="K12" s="20" t="n">
        <v>40501.9720983172</v>
      </c>
      <c r="L12" s="20" t="n">
        <v>767.7979262</v>
      </c>
      <c r="M12" s="20" t="n">
        <v>9157.53287327501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81047.471330234</v>
      </c>
      <c r="C13" s="20" t="n">
        <v>80607.6163945295</v>
      </c>
      <c r="D13" s="20" t="n">
        <v>61702.675759783</v>
      </c>
      <c r="E13" s="20" t="n">
        <v>71674.8133172861</v>
      </c>
      <c r="F13" s="20" t="n">
        <v>51716.9937007316</v>
      </c>
      <c r="G13" s="20" t="n">
        <v>3963.08690972931</v>
      </c>
      <c r="H13" s="20" t="n">
        <v>340.17787</v>
      </c>
      <c r="I13" s="20" t="n">
        <v>223.67479</v>
      </c>
      <c r="J13" s="20" t="n">
        <v>2628.97403</v>
      </c>
      <c r="K13" s="20" t="n">
        <v>6086.21391647927</v>
      </c>
      <c r="L13" s="20" t="n">
        <v>155.31779</v>
      </c>
      <c r="M13" s="20" t="n">
        <v>1947.92685169504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18823.991686689</v>
      </c>
      <c r="C14" s="20" t="n">
        <v>48604.6920275344</v>
      </c>
      <c r="D14" s="20" t="n">
        <v>16670.9297681587</v>
      </c>
      <c r="E14" s="20" t="n">
        <v>28011.2003269776</v>
      </c>
      <c r="F14" s="20" t="n">
        <v>18880.0898034832</v>
      </c>
      <c r="G14" s="20" t="n">
        <v>1890.2542716508</v>
      </c>
      <c r="H14" s="20" t="n">
        <v>398.55971</v>
      </c>
      <c r="I14" s="20" t="n">
        <v>397.90754</v>
      </c>
      <c r="J14" s="20" t="n">
        <v>1168.14551</v>
      </c>
      <c r="K14" s="20" t="n">
        <v>1647.55671021016</v>
      </c>
      <c r="L14" s="20" t="n">
        <v>215.7089796</v>
      </c>
      <c r="M14" s="20" t="n">
        <v>938.947039074053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959441.530949272</v>
      </c>
      <c r="C15" s="20" t="n">
        <v>240313.238411479</v>
      </c>
      <c r="D15" s="20" t="n">
        <v>129760.408600154</v>
      </c>
      <c r="E15" s="20" t="n">
        <v>343368.216230647</v>
      </c>
      <c r="F15" s="20" t="n">
        <v>179167.535765899</v>
      </c>
      <c r="G15" s="20" t="n">
        <v>17802.3321203585</v>
      </c>
      <c r="H15" s="20" t="n">
        <v>1041.0954</v>
      </c>
      <c r="I15" s="20" t="n">
        <v>1078.13949</v>
      </c>
      <c r="J15" s="20" t="n">
        <v>7474.93332</v>
      </c>
      <c r="K15" s="20" t="n">
        <v>32768.2014716277</v>
      </c>
      <c r="L15" s="20" t="n">
        <v>396.7711566</v>
      </c>
      <c r="M15" s="20" t="n">
        <v>6270.65898250592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69008.490539714</v>
      </c>
      <c r="C16" s="20" t="n">
        <v>149582.873310132</v>
      </c>
      <c r="D16" s="20" t="n">
        <v>42537.5159358191</v>
      </c>
      <c r="E16" s="20" t="n">
        <v>192293.505123997</v>
      </c>
      <c r="F16" s="20" t="n">
        <v>33462.2831441281</v>
      </c>
      <c r="G16" s="20" t="n">
        <v>15542.2966334938</v>
      </c>
      <c r="H16" s="20" t="n">
        <v>605.92668</v>
      </c>
      <c r="I16" s="20" t="n">
        <v>743.73303</v>
      </c>
      <c r="J16" s="20" t="n">
        <v>5933.20113</v>
      </c>
      <c r="K16" s="20" t="n">
        <v>24231.4820045268</v>
      </c>
      <c r="L16" s="20" t="n">
        <v>152.6166039</v>
      </c>
      <c r="M16" s="20" t="n">
        <v>3923.0569437167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06221.199026871</v>
      </c>
      <c r="C17" s="20" t="n">
        <v>33807.7778382731</v>
      </c>
      <c r="D17" s="20" t="n">
        <v>13688.1619277678</v>
      </c>
      <c r="E17" s="20" t="n">
        <v>52945.0185793925</v>
      </c>
      <c r="F17" s="20" t="n">
        <v>94310.9535961488</v>
      </c>
      <c r="G17" s="20" t="n">
        <v>3533.33963523687</v>
      </c>
      <c r="H17" s="20" t="n">
        <v>355.74458</v>
      </c>
      <c r="I17" s="20" t="n">
        <v>310.99662</v>
      </c>
      <c r="J17" s="20" t="n">
        <v>1064.25126</v>
      </c>
      <c r="K17" s="20" t="n">
        <v>3523.91387340259</v>
      </c>
      <c r="L17" s="20" t="n">
        <v>104.04132</v>
      </c>
      <c r="M17" s="20" t="n">
        <v>2576.99979664931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205526.36391602</v>
      </c>
      <c r="C18" s="20" t="n">
        <v>314615.582796657</v>
      </c>
      <c r="D18" s="20" t="n">
        <v>234050.39216866</v>
      </c>
      <c r="E18" s="20" t="n">
        <v>308407.671080076</v>
      </c>
      <c r="F18" s="20" t="n">
        <v>251252.776797061</v>
      </c>
      <c r="G18" s="20" t="n">
        <v>15782.2961668627</v>
      </c>
      <c r="H18" s="20" t="n">
        <v>1814.20806</v>
      </c>
      <c r="I18" s="20" t="n">
        <v>1889.80162</v>
      </c>
      <c r="J18" s="20" t="n">
        <v>14438.58657</v>
      </c>
      <c r="K18" s="20" t="n">
        <v>51522.5935979996</v>
      </c>
      <c r="L18" s="20" t="n">
        <v>854.8799283</v>
      </c>
      <c r="M18" s="20" t="n">
        <v>10897.5751304038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53786.630050174</v>
      </c>
      <c r="C19" s="20" t="n">
        <v>54909.9640368861</v>
      </c>
      <c r="D19" s="20" t="n">
        <v>-25916.3780405645</v>
      </c>
      <c r="E19" s="20" t="n">
        <v>134646.558794834</v>
      </c>
      <c r="F19" s="20" t="n">
        <v>-1488.15752694674</v>
      </c>
      <c r="G19" s="20" t="n">
        <v>7873.37713487592</v>
      </c>
      <c r="H19" s="20" t="n">
        <v>-34.37508</v>
      </c>
      <c r="I19" s="20" t="n">
        <v>-190.0798</v>
      </c>
      <c r="J19" s="20" t="n">
        <v>-3166.53371</v>
      </c>
      <c r="K19" s="20" t="n">
        <v>-11020.6214996825</v>
      </c>
      <c r="L19" s="20" t="n">
        <v>-87.0820021</v>
      </c>
      <c r="M19" s="20" t="n">
        <v>-1740.04225712876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44597.482312767</v>
      </c>
      <c r="C11" s="20" t="n">
        <v>188015.909884302</v>
      </c>
      <c r="D11" s="20" t="n">
        <v>84849.968617199</v>
      </c>
      <c r="E11" s="20" t="n">
        <v>27126.0415697185</v>
      </c>
      <c r="F11" s="20" t="n">
        <v>23967.0175460003</v>
      </c>
      <c r="G11" s="20" t="n">
        <v>16031.2525006604</v>
      </c>
      <c r="H11" s="20" t="n">
        <v>1777.15310530612</v>
      </c>
      <c r="I11" s="20" t="n">
        <v>1908.57015</v>
      </c>
      <c r="J11" s="20" t="n">
        <v>572.066159580645</v>
      </c>
      <c r="K11" s="20" t="n">
        <v>131.10887</v>
      </c>
      <c r="L11" s="20" t="n">
        <v>218.39391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847422.496483266</v>
      </c>
      <c r="C12" s="20" t="n">
        <v>435545.793674739</v>
      </c>
      <c r="D12" s="20" t="n">
        <v>257769.696443298</v>
      </c>
      <c r="E12" s="20" t="n">
        <v>40655.9638824948</v>
      </c>
      <c r="F12" s="20" t="n">
        <v>87256.117414817</v>
      </c>
      <c r="G12" s="20" t="n">
        <v>17167.3443094464</v>
      </c>
      <c r="H12" s="20" t="n">
        <v>4360.87125612245</v>
      </c>
      <c r="I12" s="20" t="n">
        <v>2802.73472</v>
      </c>
      <c r="J12" s="20" t="n">
        <v>1484.04532234839</v>
      </c>
      <c r="K12" s="20" t="n">
        <v>94.83743</v>
      </c>
      <c r="L12" s="20" t="n">
        <v>285.09203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01591.804154488</v>
      </c>
      <c r="C13" s="20" t="n">
        <v>57860.1695234828</v>
      </c>
      <c r="D13" s="20" t="n">
        <v>103392.85980227</v>
      </c>
      <c r="E13" s="20" t="n">
        <v>8820.56600265561</v>
      </c>
      <c r="F13" s="20" t="n">
        <v>26703.4411716316</v>
      </c>
      <c r="G13" s="20" t="n">
        <v>3331.97735568736</v>
      </c>
      <c r="H13" s="20" t="n">
        <v>677.268285102041</v>
      </c>
      <c r="I13" s="20" t="n">
        <v>507.28768</v>
      </c>
      <c r="J13" s="20" t="n">
        <v>223.508063658065</v>
      </c>
      <c r="K13" s="20" t="n">
        <v>12.9747</v>
      </c>
      <c r="L13" s="20" t="n">
        <v>61.75157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8253.9832516845</v>
      </c>
      <c r="C14" s="20" t="n">
        <v>21487.5536313801</v>
      </c>
      <c r="D14" s="20" t="n">
        <v>9202.80812261817</v>
      </c>
      <c r="E14" s="20" t="n">
        <v>3246.87324419631</v>
      </c>
      <c r="F14" s="20" t="n">
        <v>9888.2476151879</v>
      </c>
      <c r="G14" s="20" t="n">
        <v>3111.52700679981</v>
      </c>
      <c r="H14" s="20" t="n">
        <v>378.087228979592</v>
      </c>
      <c r="I14" s="20" t="n">
        <v>653.9901</v>
      </c>
      <c r="J14" s="20" t="n">
        <v>175.459162522581</v>
      </c>
      <c r="K14" s="20" t="n">
        <v>34.38273</v>
      </c>
      <c r="L14" s="20" t="n">
        <v>75.05441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597576.709077094</v>
      </c>
      <c r="C15" s="20" t="n">
        <v>356198.070519876</v>
      </c>
      <c r="D15" s="20" t="n">
        <v>145174.02851841</v>
      </c>
      <c r="E15" s="20" t="n">
        <v>28588.5246356429</v>
      </c>
      <c r="F15" s="20" t="n">
        <v>50664.4286279975</v>
      </c>
      <c r="G15" s="20" t="n">
        <v>10723.8399469592</v>
      </c>
      <c r="H15" s="20" t="n">
        <v>3305.51574204082</v>
      </c>
      <c r="I15" s="20" t="n">
        <v>1641.45694</v>
      </c>
      <c r="J15" s="20" t="n">
        <v>1085.07809616774</v>
      </c>
      <c r="K15" s="20" t="n">
        <v>47.48</v>
      </c>
      <c r="L15" s="20" t="n">
        <v>148.28605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80501.201313445</v>
      </c>
      <c r="C16" s="20" t="n">
        <v>126610.868706288</v>
      </c>
      <c r="D16" s="20" t="n">
        <v>162733.155992657</v>
      </c>
      <c r="E16" s="20" t="n">
        <v>30140.8439615811</v>
      </c>
      <c r="F16" s="20" t="n">
        <v>45867.8005342097</v>
      </c>
      <c r="G16" s="20" t="n">
        <v>11328.9567512633</v>
      </c>
      <c r="H16" s="20" t="n">
        <v>1421.69603489796</v>
      </c>
      <c r="I16" s="20" t="n">
        <v>1520.37409</v>
      </c>
      <c r="J16" s="20" t="n">
        <v>570.456782548387</v>
      </c>
      <c r="K16" s="20" t="n">
        <v>129.63526</v>
      </c>
      <c r="L16" s="20" t="n">
        <v>177.4132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22095.389036925</v>
      </c>
      <c r="C17" s="20" t="n">
        <v>61418.843787202</v>
      </c>
      <c r="D17" s="20" t="n">
        <v>28961.0825894379</v>
      </c>
      <c r="E17" s="20" t="n">
        <v>11163.0468351571</v>
      </c>
      <c r="F17" s="20" t="n">
        <v>7606.77824078328</v>
      </c>
      <c r="G17" s="20" t="n">
        <v>10788.1505391667</v>
      </c>
      <c r="H17" s="20" t="n">
        <v>527.134328571429</v>
      </c>
      <c r="I17" s="20" t="n">
        <v>1024.65286</v>
      </c>
      <c r="J17" s="20" t="n">
        <v>491.910976606452</v>
      </c>
      <c r="K17" s="20" t="n">
        <v>33.63848</v>
      </c>
      <c r="L17" s="20" t="n">
        <v>80.1504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689423.388445662</v>
      </c>
      <c r="C18" s="20" t="n">
        <v>435531.99106555</v>
      </c>
      <c r="D18" s="20" t="n">
        <v>150925.426478403</v>
      </c>
      <c r="E18" s="20" t="n">
        <v>26478.1146554751</v>
      </c>
      <c r="F18" s="20" t="n">
        <v>57748.5561858243</v>
      </c>
      <c r="G18" s="20" t="n">
        <v>11081.4895196769</v>
      </c>
      <c r="H18" s="20" t="n">
        <v>4189.19399795918</v>
      </c>
      <c r="I18" s="20" t="n">
        <v>2166.27792</v>
      </c>
      <c r="J18" s="20" t="n">
        <v>993.743722774193</v>
      </c>
      <c r="K18" s="20" t="n">
        <v>62.67256</v>
      </c>
      <c r="L18" s="20" t="n">
        <v>245.92234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57999.108037604</v>
      </c>
      <c r="C19" s="20" t="n">
        <v>13.8026091885986</v>
      </c>
      <c r="D19" s="20" t="n">
        <v>106844.269964896</v>
      </c>
      <c r="E19" s="20" t="n">
        <v>14177.8492270197</v>
      </c>
      <c r="F19" s="20" t="n">
        <v>29507.5612289927</v>
      </c>
      <c r="G19" s="20" t="n">
        <v>6085.85478976947</v>
      </c>
      <c r="H19" s="20" t="n">
        <v>171.677258163265</v>
      </c>
      <c r="I19" s="20" t="n">
        <v>636.4568</v>
      </c>
      <c r="J19" s="20" t="n">
        <v>490.301599574193</v>
      </c>
      <c r="K19" s="20" t="n">
        <v>32.16487</v>
      </c>
      <c r="L19" s="20" t="n">
        <v>39.16969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71438.699153569</v>
      </c>
      <c r="C11" s="20" t="n">
        <v>124936.925558311</v>
      </c>
      <c r="D11" s="20" t="n">
        <v>79639.8190214516</v>
      </c>
      <c r="E11" s="20" t="n">
        <v>76919.4662842947</v>
      </c>
      <c r="F11" s="20" t="n">
        <v>73078.1685982823</v>
      </c>
      <c r="G11" s="20" t="n">
        <v>7683.21076554445</v>
      </c>
      <c r="H11" s="20" t="n">
        <v>112.1479</v>
      </c>
      <c r="I11" s="20" t="n">
        <v>4395.67573</v>
      </c>
      <c r="J11" s="20" t="n">
        <v>2538.28857</v>
      </c>
      <c r="K11" s="20" t="n">
        <v>1478.02141568486</v>
      </c>
      <c r="L11" s="20" t="n">
        <v>656.97531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113432.38606003</v>
      </c>
      <c r="C12" s="20" t="n">
        <v>329304.665084381</v>
      </c>
      <c r="D12" s="20" t="n">
        <v>239053.407332407</v>
      </c>
      <c r="E12" s="20" t="n">
        <v>297094.123089092</v>
      </c>
      <c r="F12" s="20" t="n">
        <v>211971.620127239</v>
      </c>
      <c r="G12" s="20" t="n">
        <v>23883.037031681</v>
      </c>
      <c r="H12" s="20" t="n">
        <v>152.44602</v>
      </c>
      <c r="I12" s="20" t="n">
        <v>3447.97632</v>
      </c>
      <c r="J12" s="20" t="n">
        <v>5168.808</v>
      </c>
      <c r="K12" s="20" t="n">
        <v>2629.58695523095</v>
      </c>
      <c r="L12" s="20" t="n">
        <v>726.7161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35417.209107313</v>
      </c>
      <c r="C13" s="20" t="n">
        <v>55259.5994501539</v>
      </c>
      <c r="D13" s="20" t="n">
        <v>63661.2341675977</v>
      </c>
      <c r="E13" s="20" t="n">
        <v>53961.5771869906</v>
      </c>
      <c r="F13" s="20" t="n">
        <v>55748.8259982303</v>
      </c>
      <c r="G13" s="20" t="n">
        <v>3180.26974515673</v>
      </c>
      <c r="H13" s="20" t="n">
        <v>63.57232</v>
      </c>
      <c r="I13" s="20" t="n">
        <v>724.72805</v>
      </c>
      <c r="J13" s="20" t="n">
        <v>2091.37811</v>
      </c>
      <c r="K13" s="20" t="n">
        <v>552.117019184163</v>
      </c>
      <c r="L13" s="20" t="n">
        <v>173.90706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65282.2419360471</v>
      </c>
      <c r="C14" s="20" t="n">
        <v>27261.34925747</v>
      </c>
      <c r="D14" s="20" t="n">
        <v>7479.51549672398</v>
      </c>
      <c r="E14" s="20" t="n">
        <v>18961.8100173084</v>
      </c>
      <c r="F14" s="20" t="n">
        <v>5993.42299115503</v>
      </c>
      <c r="G14" s="20" t="n">
        <v>3165.10576215794</v>
      </c>
      <c r="H14" s="20" t="n">
        <v>28.572</v>
      </c>
      <c r="I14" s="20" t="n">
        <v>1241.13968</v>
      </c>
      <c r="J14" s="20" t="n">
        <v>639.04079</v>
      </c>
      <c r="K14" s="20" t="n">
        <v>345.152811231754</v>
      </c>
      <c r="L14" s="20" t="n">
        <v>167.13313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812732.935016671</v>
      </c>
      <c r="C15" s="20" t="n">
        <v>246783.716376757</v>
      </c>
      <c r="D15" s="20" t="n">
        <v>167912.657668085</v>
      </c>
      <c r="E15" s="20" t="n">
        <v>224170.735884793</v>
      </c>
      <c r="F15" s="20" t="n">
        <v>150229.371137854</v>
      </c>
      <c r="G15" s="20" t="n">
        <v>17537.6615243663</v>
      </c>
      <c r="H15" s="20" t="n">
        <v>60.3017</v>
      </c>
      <c r="I15" s="20" t="n">
        <v>1482.10859</v>
      </c>
      <c r="J15" s="20" t="n">
        <v>2438.3891</v>
      </c>
      <c r="K15" s="20" t="n">
        <v>1732.31712481504</v>
      </c>
      <c r="L15" s="20" t="n">
        <v>385.67591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81843.380061788</v>
      </c>
      <c r="C16" s="20" t="n">
        <v>157269.84133815</v>
      </c>
      <c r="D16" s="20" t="n">
        <v>98582.7617392851</v>
      </c>
      <c r="E16" s="20" t="n">
        <v>124583.312251629</v>
      </c>
      <c r="F16" s="20" t="n">
        <v>91116.1377153757</v>
      </c>
      <c r="G16" s="20" t="n">
        <v>5511.5310191164</v>
      </c>
      <c r="H16" s="20" t="n">
        <v>-32.95064</v>
      </c>
      <c r="I16" s="20" t="n">
        <v>2397.68134</v>
      </c>
      <c r="J16" s="20" t="n">
        <v>1290.44218</v>
      </c>
      <c r="K16" s="20" t="n">
        <v>945.129638232354</v>
      </c>
      <c r="L16" s="20" t="n">
        <v>179.49348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39951.778298681</v>
      </c>
      <c r="C17" s="20" t="n">
        <v>57666.6863699185</v>
      </c>
      <c r="D17" s="20" t="n">
        <v>18080.9168675801</v>
      </c>
      <c r="E17" s="20" t="n">
        <v>23293.9010838696</v>
      </c>
      <c r="F17" s="20" t="n">
        <v>34055.5003404648</v>
      </c>
      <c r="G17" s="20" t="n">
        <v>3580.56323912389</v>
      </c>
      <c r="H17" s="20" t="n">
        <v>110.97175</v>
      </c>
      <c r="I17" s="20" t="n">
        <v>269.33701</v>
      </c>
      <c r="J17" s="20" t="n">
        <v>1807.26842</v>
      </c>
      <c r="K17" s="20" t="n">
        <v>658.326797724455</v>
      </c>
      <c r="L17" s="20" t="n">
        <v>428.30642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863075.926853131</v>
      </c>
      <c r="C18" s="20" t="n">
        <v>239305.062934624</v>
      </c>
      <c r="D18" s="20" t="n">
        <v>202029.547746993</v>
      </c>
      <c r="E18" s="20" t="n">
        <v>226136.376037888</v>
      </c>
      <c r="F18" s="20" t="n">
        <v>159878.150669681</v>
      </c>
      <c r="G18" s="20" t="n">
        <v>22474.1535389851</v>
      </c>
      <c r="H18" s="20" t="n">
        <v>186.57281</v>
      </c>
      <c r="I18" s="20" t="n">
        <v>5176.6337</v>
      </c>
      <c r="J18" s="20" t="n">
        <v>4609.38597</v>
      </c>
      <c r="K18" s="20" t="n">
        <v>2504.15193495901</v>
      </c>
      <c r="L18" s="20" t="n">
        <v>775.89151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250356.4592069</v>
      </c>
      <c r="C19" s="20" t="n">
        <v>89999.6021497574</v>
      </c>
      <c r="D19" s="20" t="n">
        <v>37023.8595854137</v>
      </c>
      <c r="E19" s="20" t="n">
        <v>70957.7470512034</v>
      </c>
      <c r="F19" s="20" t="n">
        <v>52093.4694575582</v>
      </c>
      <c r="G19" s="20" t="n">
        <v>1408.88349269584</v>
      </c>
      <c r="H19" s="20" t="n">
        <v>-34.12679</v>
      </c>
      <c r="I19" s="20" t="n">
        <v>-1728.65738</v>
      </c>
      <c r="J19" s="20" t="n">
        <v>559.422030000002</v>
      </c>
      <c r="K19" s="20" t="n">
        <v>125.435020271946</v>
      </c>
      <c r="L19" s="20" t="n">
        <v>-49.1754099999999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8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894583.122982712</v>
      </c>
      <c r="C11" s="20" t="n">
        <v>479958.22493879</v>
      </c>
      <c r="D11" s="20" t="n">
        <v>3906.84951448455</v>
      </c>
      <c r="E11" s="20" t="n">
        <v>123113.770925532</v>
      </c>
      <c r="F11" s="20" t="n">
        <v>231439.563922906</v>
      </c>
      <c r="G11" s="20" t="n">
        <v>96.04937</v>
      </c>
      <c r="H11" s="20" t="n">
        <v>19484.53337</v>
      </c>
      <c r="I11" s="20" t="n">
        <v>35651.084061</v>
      </c>
      <c r="J11" s="20" t="n">
        <v>892.49473</v>
      </c>
      <c r="K11" s="20" t="n">
        <v>40.55215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599540.22634912</v>
      </c>
      <c r="C12" s="20" t="n">
        <v>1006778.29838936</v>
      </c>
      <c r="D12" s="20" t="n">
        <v>6829.64024827382</v>
      </c>
      <c r="E12" s="20" t="n">
        <v>272070.435562757</v>
      </c>
      <c r="F12" s="20" t="n">
        <v>275742.976973855</v>
      </c>
      <c r="G12" s="20" t="n">
        <v>654.65815</v>
      </c>
      <c r="H12" s="20" t="n">
        <v>21983.67497</v>
      </c>
      <c r="I12" s="20" t="n">
        <v>14069.257774875</v>
      </c>
      <c r="J12" s="20" t="n">
        <v>1358.42685</v>
      </c>
      <c r="K12" s="20" t="n">
        <v>52.85743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42965.216647752</v>
      </c>
      <c r="C13" s="20" t="n">
        <v>153439.348596549</v>
      </c>
      <c r="D13" s="20" t="n">
        <v>1175.36372252597</v>
      </c>
      <c r="E13" s="20" t="n">
        <v>43785.1725141909</v>
      </c>
      <c r="F13" s="20" t="n">
        <v>33592.8819348614</v>
      </c>
      <c r="G13" s="20" t="n">
        <v>21.62468</v>
      </c>
      <c r="H13" s="20" t="n">
        <v>8250.53468</v>
      </c>
      <c r="I13" s="20" t="n">
        <v>2050.810329625</v>
      </c>
      <c r="J13" s="20" t="n">
        <v>637.38663</v>
      </c>
      <c r="K13" s="20" t="n">
        <v>12.09356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30858.9211782338</v>
      </c>
      <c r="C14" s="20" t="n">
        <v>5060.60628503771</v>
      </c>
      <c r="D14" s="20" t="n">
        <v>792.773065462559</v>
      </c>
      <c r="E14" s="20" t="n">
        <v>7675.95320636285</v>
      </c>
      <c r="F14" s="20" t="n">
        <v>15626.8440531207</v>
      </c>
      <c r="G14" s="20" t="n">
        <v>60.61942</v>
      </c>
      <c r="H14" s="20" t="n">
        <v>806.25217</v>
      </c>
      <c r="I14" s="20" t="n">
        <v>717.22516825</v>
      </c>
      <c r="J14" s="20" t="n">
        <v>111.02753</v>
      </c>
      <c r="K14" s="20" t="n">
        <v>7.62028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325716.08852313</v>
      </c>
      <c r="C15" s="20" t="n">
        <v>848278.343507772</v>
      </c>
      <c r="D15" s="20" t="n">
        <v>4861.50346028529</v>
      </c>
      <c r="E15" s="20" t="n">
        <v>220609.309842203</v>
      </c>
      <c r="F15" s="20" t="n">
        <v>226523.250985873</v>
      </c>
      <c r="G15" s="20" t="n">
        <v>572.41405</v>
      </c>
      <c r="H15" s="20" t="n">
        <v>12926.88812</v>
      </c>
      <c r="I15" s="20" t="n">
        <v>11301.222277</v>
      </c>
      <c r="J15" s="20" t="n">
        <v>610.01269</v>
      </c>
      <c r="K15" s="20" t="n">
        <v>33.14359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894543.749700665</v>
      </c>
      <c r="C16" s="20" t="n">
        <v>465037.023629132</v>
      </c>
      <c r="D16" s="20" t="n">
        <v>2846.3516239255</v>
      </c>
      <c r="E16" s="20" t="n">
        <v>149415.451608277</v>
      </c>
      <c r="F16" s="20" t="n">
        <v>248042.933542831</v>
      </c>
      <c r="G16" s="20" t="n">
        <v>463.52917</v>
      </c>
      <c r="H16" s="20" t="n">
        <v>15929.37919</v>
      </c>
      <c r="I16" s="20" t="n">
        <v>12374.1987565</v>
      </c>
      <c r="J16" s="20" t="n">
        <v>426.51656</v>
      </c>
      <c r="K16" s="20" t="n">
        <v>8.36562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44207.149592475</v>
      </c>
      <c r="C17" s="20" t="n">
        <v>57965.72338149</v>
      </c>
      <c r="D17" s="20" t="n">
        <v>1746.69296433934</v>
      </c>
      <c r="E17" s="20" t="n">
        <v>33846.9624738129</v>
      </c>
      <c r="F17" s="20" t="n">
        <v>24010.051937708</v>
      </c>
      <c r="G17" s="20" t="n">
        <v>33.07126</v>
      </c>
      <c r="H17" s="20" t="n">
        <v>909.13171</v>
      </c>
      <c r="I17" s="20" t="n">
        <v>25108.064025125</v>
      </c>
      <c r="J17" s="20" t="n">
        <v>571.20079</v>
      </c>
      <c r="K17" s="20" t="n">
        <v>16.25105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455372.45003869</v>
      </c>
      <c r="C18" s="20" t="n">
        <v>963733.776317527</v>
      </c>
      <c r="D18" s="20" t="n">
        <v>6143.44517449352</v>
      </c>
      <c r="E18" s="20" t="n">
        <v>211921.792406199</v>
      </c>
      <c r="F18" s="20" t="n">
        <v>235129.555416222</v>
      </c>
      <c r="G18" s="20" t="n">
        <v>254.10709</v>
      </c>
      <c r="H18" s="20" t="n">
        <v>24629.69744</v>
      </c>
      <c r="I18" s="20" t="n">
        <v>12238.07905425</v>
      </c>
      <c r="J18" s="20" t="n">
        <v>1253.20423</v>
      </c>
      <c r="K18" s="20" t="n">
        <v>68.79291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44167.776310428</v>
      </c>
      <c r="C19" s="20" t="n">
        <v>43044.5220718316</v>
      </c>
      <c r="D19" s="20" t="n">
        <v>686.195073780294</v>
      </c>
      <c r="E19" s="20" t="n">
        <v>60148.643156558</v>
      </c>
      <c r="F19" s="20" t="n">
        <v>40613.421557633</v>
      </c>
      <c r="G19" s="20" t="n">
        <v>400.55106</v>
      </c>
      <c r="H19" s="20" t="n">
        <v>-2646.02247</v>
      </c>
      <c r="I19" s="20" t="n">
        <v>1831.178720625</v>
      </c>
      <c r="J19" s="20" t="n">
        <v>105.22262</v>
      </c>
      <c r="K19" s="20" t="n">
        <v>-15.93548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767200.214895374</v>
      </c>
      <c r="C11" s="20" t="n">
        <v>54961.7923659214</v>
      </c>
      <c r="D11" s="20" t="n">
        <v>18485.8439897959</v>
      </c>
      <c r="E11" s="20" t="n">
        <v>103879.098129493</v>
      </c>
      <c r="F11" s="20" t="n">
        <v>511642.87258992</v>
      </c>
      <c r="G11" s="20" t="n">
        <v>77332.4667354814</v>
      </c>
      <c r="H11" s="20" t="n">
        <v>126.86117</v>
      </c>
      <c r="I11" s="20" t="n">
        <v>268.92049</v>
      </c>
      <c r="J11" s="20" t="n">
        <v>275.834705882353</v>
      </c>
      <c r="K11" s="20" t="n">
        <v>63.12638</v>
      </c>
      <c r="L11" s="20" t="n">
        <v>163.398338880179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190130.52791751</v>
      </c>
      <c r="C12" s="20" t="n">
        <v>180482.138871661</v>
      </c>
      <c r="D12" s="20" t="n">
        <v>16599.5954941074</v>
      </c>
      <c r="E12" s="20" t="n">
        <v>95089.8741160282</v>
      </c>
      <c r="F12" s="20" t="n">
        <v>795887.619587611</v>
      </c>
      <c r="G12" s="20" t="n">
        <v>98427.9604168283</v>
      </c>
      <c r="H12" s="20" t="n">
        <v>877.56304</v>
      </c>
      <c r="I12" s="20" t="n">
        <v>454.46085</v>
      </c>
      <c r="J12" s="20" t="n">
        <v>1624.56073882353</v>
      </c>
      <c r="K12" s="20" t="n">
        <v>160.64443</v>
      </c>
      <c r="L12" s="20" t="n">
        <v>526.110372453154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421622.166168499</v>
      </c>
      <c r="C13" s="20" t="n">
        <v>62124.4707058146</v>
      </c>
      <c r="D13" s="20" t="n">
        <v>4086.97531910278</v>
      </c>
      <c r="E13" s="20" t="n">
        <v>40609.526810437</v>
      </c>
      <c r="F13" s="20" t="n">
        <v>273622.786896542</v>
      </c>
      <c r="G13" s="20" t="n">
        <v>40637.6888362104</v>
      </c>
      <c r="H13" s="20" t="n">
        <v>179.60734</v>
      </c>
      <c r="I13" s="20" t="n">
        <v>0.01366</v>
      </c>
      <c r="J13" s="20" t="n">
        <v>320.845317058824</v>
      </c>
      <c r="K13" s="20" t="n">
        <v>23.14893</v>
      </c>
      <c r="L13" s="20" t="n">
        <v>17.1023533333333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3749.8474001124</v>
      </c>
      <c r="C14" s="20" t="n">
        <v>2620.35016169341</v>
      </c>
      <c r="D14" s="20" t="n">
        <v>363.240594860111</v>
      </c>
      <c r="E14" s="20" t="n">
        <v>750.386349604849</v>
      </c>
      <c r="F14" s="20" t="n">
        <v>18449.6669113025</v>
      </c>
      <c r="G14" s="20" t="n">
        <v>500.633361753966</v>
      </c>
      <c r="H14" s="20" t="n">
        <v>78.34545</v>
      </c>
      <c r="I14" s="20" t="n">
        <v>69.14569</v>
      </c>
      <c r="J14" s="20" t="n">
        <v>562.194557647059</v>
      </c>
      <c r="K14" s="20" t="n">
        <v>29.76639</v>
      </c>
      <c r="L14" s="20" t="n">
        <v>326.117933250467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744758.514348901</v>
      </c>
      <c r="C15" s="20" t="n">
        <v>115737.318004153</v>
      </c>
      <c r="D15" s="20" t="n">
        <v>12149.3795801445</v>
      </c>
      <c r="E15" s="20" t="n">
        <v>53729.9609559864</v>
      </c>
      <c r="F15" s="20" t="n">
        <v>503815.165779766</v>
      </c>
      <c r="G15" s="20" t="n">
        <v>57289.638218864</v>
      </c>
      <c r="H15" s="20" t="n">
        <v>619.61025</v>
      </c>
      <c r="I15" s="20" t="n">
        <v>385.3015</v>
      </c>
      <c r="J15" s="20" t="n">
        <v>741.520864117647</v>
      </c>
      <c r="K15" s="20" t="n">
        <v>107.72911</v>
      </c>
      <c r="L15" s="20" t="n">
        <v>182.890085869354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532414.159224501</v>
      </c>
      <c r="C16" s="20" t="n">
        <v>76925.441353325</v>
      </c>
      <c r="D16" s="20" t="n">
        <v>12051.7319088321</v>
      </c>
      <c r="E16" s="20" t="n">
        <v>62897.6536187833</v>
      </c>
      <c r="F16" s="20" t="n">
        <v>339823.89317214</v>
      </c>
      <c r="G16" s="20" t="n">
        <v>38535.8796627096</v>
      </c>
      <c r="H16" s="20" t="n">
        <v>271.65846</v>
      </c>
      <c r="I16" s="20" t="n">
        <v>115.78192</v>
      </c>
      <c r="J16" s="20" t="n">
        <v>1521.09427470588</v>
      </c>
      <c r="K16" s="20" t="n">
        <v>76.13012</v>
      </c>
      <c r="L16" s="20" t="n">
        <v>194.894734005599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374267.897555856</v>
      </c>
      <c r="C17" s="20" t="n">
        <v>12086.080470523</v>
      </c>
      <c r="D17" s="20" t="n">
        <v>9254.31578423302</v>
      </c>
      <c r="E17" s="20" t="n">
        <v>48501.1137928599</v>
      </c>
      <c r="F17" s="20" t="n">
        <v>265546.000273321</v>
      </c>
      <c r="G17" s="20" t="n">
        <v>38532.5127526759</v>
      </c>
      <c r="H17" s="20" t="n">
        <v>25</v>
      </c>
      <c r="I17" s="20" t="n">
        <v>172.7277</v>
      </c>
      <c r="J17" s="20" t="n">
        <v>95.8982976470588</v>
      </c>
      <c r="K17" s="20" t="n">
        <v>28.37237</v>
      </c>
      <c r="L17" s="20" t="n">
        <v>25.8761145964912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050648.68603253</v>
      </c>
      <c r="C18" s="20" t="n">
        <v>146432.409413734</v>
      </c>
      <c r="D18" s="20" t="n">
        <v>13779.3917908382</v>
      </c>
      <c r="E18" s="20" t="n">
        <v>87570.204833878</v>
      </c>
      <c r="F18" s="20" t="n">
        <v>702160.598732071</v>
      </c>
      <c r="G18" s="20" t="n">
        <v>98692.0347369243</v>
      </c>
      <c r="H18" s="20" t="n">
        <v>707.76575</v>
      </c>
      <c r="I18" s="20" t="n">
        <v>434.87172</v>
      </c>
      <c r="J18" s="20" t="n">
        <v>283.402872352941</v>
      </c>
      <c r="K18" s="20" t="n">
        <v>119.26832</v>
      </c>
      <c r="L18" s="20" t="n">
        <v>468.737862731243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39481.841884983</v>
      </c>
      <c r="C19" s="20" t="n">
        <v>34049.7294579266</v>
      </c>
      <c r="D19" s="20" t="n">
        <v>2820.2037032692</v>
      </c>
      <c r="E19" s="20" t="n">
        <v>7519.66928215016</v>
      </c>
      <c r="F19" s="20" t="n">
        <v>93727.0208555404</v>
      </c>
      <c r="G19" s="20" t="n">
        <v>-264.07432009597</v>
      </c>
      <c r="H19" s="20" t="n">
        <v>169.79729</v>
      </c>
      <c r="I19" s="20" t="n">
        <v>19.58913</v>
      </c>
      <c r="J19" s="20" t="n">
        <v>1341.15786647059</v>
      </c>
      <c r="K19" s="20" t="n">
        <v>41.37611</v>
      </c>
      <c r="L19" s="20" t="n">
        <v>57.3725097219112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21686.881127833</v>
      </c>
      <c r="C11" s="20" t="n">
        <v>76355.3316609224</v>
      </c>
      <c r="D11" s="20" t="n">
        <v>46589.1945902298</v>
      </c>
      <c r="E11" s="20" t="n">
        <v>14394.1382002099</v>
      </c>
      <c r="F11" s="20" t="n">
        <v>49042.9628975031</v>
      </c>
      <c r="G11" s="20" t="n">
        <v>11304.4885596371</v>
      </c>
      <c r="H11" s="20" t="n">
        <v>640.011</v>
      </c>
      <c r="I11" s="20" t="n">
        <v>126.26764</v>
      </c>
      <c r="J11" s="20" t="n">
        <v>5429.87171</v>
      </c>
      <c r="K11" s="20" t="n">
        <v>9940.6668911829</v>
      </c>
      <c r="L11" s="20" t="n">
        <v>789.27258</v>
      </c>
      <c r="M11" s="20" t="n">
        <v>7074.67539814815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04385.05927423</v>
      </c>
      <c r="C12" s="20" t="n">
        <v>114277.247290228</v>
      </c>
      <c r="D12" s="20" t="n">
        <v>41989.7079040911</v>
      </c>
      <c r="E12" s="20" t="n">
        <v>17643.9239701136</v>
      </c>
      <c r="F12" s="20" t="n">
        <v>74394.4294879411</v>
      </c>
      <c r="G12" s="20" t="n">
        <v>16864.4844963529</v>
      </c>
      <c r="H12" s="20" t="n">
        <v>1202.33108</v>
      </c>
      <c r="I12" s="20" t="n">
        <v>122.704273333333</v>
      </c>
      <c r="J12" s="20" t="n">
        <v>8850.66585</v>
      </c>
      <c r="K12" s="20" t="n">
        <v>25073.2020243929</v>
      </c>
      <c r="L12" s="20" t="n">
        <v>1719.53657</v>
      </c>
      <c r="M12" s="20" t="n">
        <v>2246.82632777778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72029.4693304948</v>
      </c>
      <c r="C13" s="20" t="n">
        <v>34259.1245881178</v>
      </c>
      <c r="D13" s="20" t="n">
        <v>9634.47445617239</v>
      </c>
      <c r="E13" s="20" t="n">
        <v>4044.42518375914</v>
      </c>
      <c r="F13" s="20" t="n">
        <v>13137.9652738411</v>
      </c>
      <c r="G13" s="20" t="n">
        <v>1853.64756176471</v>
      </c>
      <c r="H13" s="20" t="n">
        <v>281.79375</v>
      </c>
      <c r="I13" s="20" t="n">
        <v>11.4156666666667</v>
      </c>
      <c r="J13" s="20" t="n">
        <v>1526.9295</v>
      </c>
      <c r="K13" s="20" t="n">
        <v>6503.89363017306</v>
      </c>
      <c r="L13" s="20" t="n">
        <v>674.54158</v>
      </c>
      <c r="M13" s="20" t="n">
        <v>101.25814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5547.7514202506</v>
      </c>
      <c r="C14" s="20" t="n">
        <v>6422.40244087097</v>
      </c>
      <c r="D14" s="20" t="n">
        <v>2599.51573933624</v>
      </c>
      <c r="E14" s="20" t="n">
        <v>2054.71939429856</v>
      </c>
      <c r="F14" s="20" t="n">
        <v>8205.1716577714</v>
      </c>
      <c r="G14" s="20" t="n">
        <v>1173.26919420594</v>
      </c>
      <c r="H14" s="20" t="n">
        <v>237.26301</v>
      </c>
      <c r="I14" s="20" t="n">
        <v>22.7749066666667</v>
      </c>
      <c r="J14" s="20" t="n">
        <v>1299.91126</v>
      </c>
      <c r="K14" s="20" t="n">
        <v>3089.64316969338</v>
      </c>
      <c r="L14" s="20" t="n">
        <v>250.01425</v>
      </c>
      <c r="M14" s="20" t="n">
        <v>193.066397407407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06807.838523485</v>
      </c>
      <c r="C15" s="20" t="n">
        <v>73595.720261239</v>
      </c>
      <c r="D15" s="20" t="n">
        <v>29755.7177085824</v>
      </c>
      <c r="E15" s="20" t="n">
        <v>11544.7793920559</v>
      </c>
      <c r="F15" s="20" t="n">
        <v>53051.2925563287</v>
      </c>
      <c r="G15" s="20" t="n">
        <v>13837.5677403823</v>
      </c>
      <c r="H15" s="20" t="n">
        <v>683.27432</v>
      </c>
      <c r="I15" s="20" t="n">
        <v>88.5137</v>
      </c>
      <c r="J15" s="20" t="n">
        <v>6023.82509</v>
      </c>
      <c r="K15" s="20" t="n">
        <v>15479.6652245264</v>
      </c>
      <c r="L15" s="20" t="n">
        <v>794.98074</v>
      </c>
      <c r="M15" s="20" t="n">
        <v>1952.5017903703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80426.461800036</v>
      </c>
      <c r="C16" s="20" t="n">
        <v>69723.3925779127</v>
      </c>
      <c r="D16" s="20" t="n">
        <v>34044.1967353821</v>
      </c>
      <c r="E16" s="20" t="n">
        <v>11673.1918715771</v>
      </c>
      <c r="F16" s="20" t="n">
        <v>43923.033020107</v>
      </c>
      <c r="G16" s="20" t="n">
        <v>6699.70921958726</v>
      </c>
      <c r="H16" s="20" t="n">
        <v>472.14215</v>
      </c>
      <c r="I16" s="20" t="n">
        <v>154.743066666667</v>
      </c>
      <c r="J16" s="20" t="n">
        <v>415.08821</v>
      </c>
      <c r="K16" s="20" t="n">
        <v>12301.672840655</v>
      </c>
      <c r="L16" s="20" t="n">
        <v>522.76027</v>
      </c>
      <c r="M16" s="20" t="n">
        <v>496.53183814814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98091.7866216391</v>
      </c>
      <c r="C17" s="20" t="n">
        <v>38462.9046011485</v>
      </c>
      <c r="D17" s="20" t="n">
        <v>18625.7133928113</v>
      </c>
      <c r="E17" s="20" t="n">
        <v>3830.81772670822</v>
      </c>
      <c r="F17" s="20" t="n">
        <v>18548.5474963045</v>
      </c>
      <c r="G17" s="20" t="n">
        <v>5464.78061197738</v>
      </c>
      <c r="H17" s="20" t="n">
        <v>291.91245</v>
      </c>
      <c r="I17" s="20" t="n">
        <v>69.04974</v>
      </c>
      <c r="J17" s="20" t="n">
        <v>2871.34504</v>
      </c>
      <c r="K17" s="20" t="n">
        <v>4344.91048380037</v>
      </c>
      <c r="L17" s="20" t="n">
        <v>396.67864</v>
      </c>
      <c r="M17" s="20" t="n">
        <v>5185.12643888889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47553.691980389</v>
      </c>
      <c r="C18" s="20" t="n">
        <v>82446.281772089</v>
      </c>
      <c r="D18" s="20" t="n">
        <v>35908.9923661275</v>
      </c>
      <c r="E18" s="20" t="n">
        <v>16534.0525720381</v>
      </c>
      <c r="F18" s="20" t="n">
        <v>60965.8118690327</v>
      </c>
      <c r="G18" s="20" t="n">
        <v>16004.4832244254</v>
      </c>
      <c r="H18" s="20" t="n">
        <v>1078.28748</v>
      </c>
      <c r="I18" s="20" t="n">
        <v>25.1791066666667</v>
      </c>
      <c r="J18" s="20" t="n">
        <v>10994.10431</v>
      </c>
      <c r="K18" s="20" t="n">
        <v>18367.2855911204</v>
      </c>
      <c r="L18" s="20" t="n">
        <v>1589.37024</v>
      </c>
      <c r="M18" s="20" t="n">
        <v>3639.84344888889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56831.3672938418</v>
      </c>
      <c r="C19" s="20" t="n">
        <v>31830.9655181388</v>
      </c>
      <c r="D19" s="20" t="n">
        <v>6080.7155379636</v>
      </c>
      <c r="E19" s="20" t="n">
        <v>1109.87139807546</v>
      </c>
      <c r="F19" s="20" t="n">
        <v>13428.6176189084</v>
      </c>
      <c r="G19" s="20" t="n">
        <v>860.001271927587</v>
      </c>
      <c r="H19" s="20" t="n">
        <v>124.0436</v>
      </c>
      <c r="I19" s="20" t="n">
        <v>97.5251666666667</v>
      </c>
      <c r="J19" s="20" t="n">
        <v>-2143.43846</v>
      </c>
      <c r="K19" s="20" t="n">
        <v>6705.91643327245</v>
      </c>
      <c r="L19" s="20" t="n">
        <v>130.16633</v>
      </c>
      <c r="M19" s="20" t="n">
        <v>-1393.01712111111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97471.116743037</v>
      </c>
      <c r="C11" s="20" t="n">
        <v>51520.9316639493</v>
      </c>
      <c r="D11" s="20" t="n">
        <v>60531.2932900967</v>
      </c>
      <c r="E11" s="20" t="n">
        <v>386.01153</v>
      </c>
      <c r="F11" s="20" t="n">
        <v>61584.9325125208</v>
      </c>
      <c r="G11" s="20" t="n">
        <v>1977.87181789743</v>
      </c>
      <c r="H11" s="20" t="n">
        <v>401.31632</v>
      </c>
      <c r="I11" s="20" t="n">
        <v>4416.14031</v>
      </c>
      <c r="J11" s="20" t="n">
        <v>3053.50325722829</v>
      </c>
      <c r="K11" s="20" t="n">
        <v>420.06102</v>
      </c>
      <c r="L11" s="20" t="n">
        <v>13179.0550213443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03496.988646902</v>
      </c>
      <c r="C12" s="20" t="n">
        <v>56561.9162601781</v>
      </c>
      <c r="D12" s="20" t="n">
        <v>88214.6006158084</v>
      </c>
      <c r="E12" s="20" t="n">
        <v>580.03781</v>
      </c>
      <c r="F12" s="20" t="n">
        <v>41100.7924108183</v>
      </c>
      <c r="G12" s="20" t="n">
        <v>1178.77545100764</v>
      </c>
      <c r="H12" s="20" t="n">
        <v>392.95709</v>
      </c>
      <c r="I12" s="20" t="n">
        <v>6242.60533</v>
      </c>
      <c r="J12" s="20" t="n">
        <v>5735.11344603508</v>
      </c>
      <c r="K12" s="20" t="n">
        <v>432.12944</v>
      </c>
      <c r="L12" s="20" t="n">
        <v>3058.06079305471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47721.6522581895</v>
      </c>
      <c r="C13" s="20" t="n">
        <v>13091.4665790171</v>
      </c>
      <c r="D13" s="20" t="n">
        <v>8249.0706133187</v>
      </c>
      <c r="E13" s="20" t="n">
        <v>159.34886</v>
      </c>
      <c r="F13" s="20" t="n">
        <v>20201.7617348237</v>
      </c>
      <c r="G13" s="20" t="n">
        <v>344.825884264598</v>
      </c>
      <c r="H13" s="20" t="n">
        <v>65.35332</v>
      </c>
      <c r="I13" s="20" t="n">
        <v>1175.16135</v>
      </c>
      <c r="J13" s="20" t="n">
        <v>2685.4669401658</v>
      </c>
      <c r="K13" s="20" t="n">
        <v>83.21146</v>
      </c>
      <c r="L13" s="20" t="n">
        <v>1665.98551659955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1721.9688233537</v>
      </c>
      <c r="C14" s="20" t="n">
        <v>1898.98974048404</v>
      </c>
      <c r="D14" s="20" t="n">
        <v>48431.992461929</v>
      </c>
      <c r="E14" s="20" t="n">
        <v>107.25304</v>
      </c>
      <c r="F14" s="20" t="n">
        <v>474.921219997462</v>
      </c>
      <c r="G14" s="20" t="n">
        <v>160.453653277814</v>
      </c>
      <c r="H14" s="20" t="n">
        <v>63.56217</v>
      </c>
      <c r="I14" s="20" t="n">
        <v>128.93581</v>
      </c>
      <c r="J14" s="20" t="n">
        <v>92.6128564807361</v>
      </c>
      <c r="K14" s="20" t="n">
        <v>50.98902</v>
      </c>
      <c r="L14" s="20" t="n">
        <v>312.258851184665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04053.367565359</v>
      </c>
      <c r="C15" s="20" t="n">
        <v>41571.4599406769</v>
      </c>
      <c r="D15" s="20" t="n">
        <v>31533.5375405607</v>
      </c>
      <c r="E15" s="20" t="n">
        <v>313.43591</v>
      </c>
      <c r="F15" s="20" t="n">
        <v>20424.1094559972</v>
      </c>
      <c r="G15" s="20" t="n">
        <v>673.495913465225</v>
      </c>
      <c r="H15" s="20" t="n">
        <v>264.0416</v>
      </c>
      <c r="I15" s="20" t="n">
        <v>4938.50817</v>
      </c>
      <c r="J15" s="20" t="n">
        <v>2957.03364938854</v>
      </c>
      <c r="K15" s="20" t="n">
        <v>297.92896</v>
      </c>
      <c r="L15" s="20" t="n">
        <v>1079.81642527049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17066.774099077</v>
      </c>
      <c r="C16" s="20" t="n">
        <v>50047.384564729</v>
      </c>
      <c r="D16" s="20" t="n">
        <v>82636.4655361877</v>
      </c>
      <c r="E16" s="20" t="n">
        <v>463.24364</v>
      </c>
      <c r="F16" s="20" t="n">
        <v>64202.6102856297</v>
      </c>
      <c r="G16" s="20" t="n">
        <v>1334.13703631349</v>
      </c>
      <c r="H16" s="20" t="n">
        <v>357.82634</v>
      </c>
      <c r="I16" s="20" t="n">
        <v>5591.83936</v>
      </c>
      <c r="J16" s="20" t="n">
        <v>3214.40816886237</v>
      </c>
      <c r="K16" s="20" t="n">
        <v>377.81958</v>
      </c>
      <c r="L16" s="20" t="n">
        <v>8841.03958735509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50760.730354834</v>
      </c>
      <c r="C17" s="20" t="n">
        <v>17652.7570788838</v>
      </c>
      <c r="D17" s="20" t="n">
        <v>5468.80041085233</v>
      </c>
      <c r="E17" s="20" t="n">
        <v>216.15858</v>
      </c>
      <c r="F17" s="20" t="n">
        <v>22843.2023375828</v>
      </c>
      <c r="G17" s="20" t="n">
        <v>721.721965307429</v>
      </c>
      <c r="H17" s="20" t="n">
        <v>69.30414</v>
      </c>
      <c r="I17" s="20" t="n">
        <v>639.92556</v>
      </c>
      <c r="J17" s="20" t="n">
        <v>1064.30787986582</v>
      </c>
      <c r="K17" s="20" t="n">
        <v>113.2745</v>
      </c>
      <c r="L17" s="20" t="n">
        <v>1971.27790234187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33140.600926026</v>
      </c>
      <c r="C18" s="20" t="n">
        <v>40382.7062805146</v>
      </c>
      <c r="D18" s="20" t="n">
        <v>60640.627958865</v>
      </c>
      <c r="E18" s="20" t="n">
        <v>286.64712</v>
      </c>
      <c r="F18" s="20" t="n">
        <v>15639.9123001266</v>
      </c>
      <c r="G18" s="20" t="n">
        <v>1100.78826728416</v>
      </c>
      <c r="H18" s="20" t="n">
        <v>367.14293</v>
      </c>
      <c r="I18" s="20" t="n">
        <v>4426.98072</v>
      </c>
      <c r="J18" s="20" t="n">
        <v>4509.90065453517</v>
      </c>
      <c r="K18" s="20" t="n">
        <v>361.09638</v>
      </c>
      <c r="L18" s="20" t="n">
        <v>5424.79831470002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70356.3877208767</v>
      </c>
      <c r="C19" s="20" t="n">
        <v>16179.2099796635</v>
      </c>
      <c r="D19" s="20" t="n">
        <v>27573.9726569434</v>
      </c>
      <c r="E19" s="20" t="n">
        <v>293.39069</v>
      </c>
      <c r="F19" s="20" t="n">
        <v>25460.8801106918</v>
      </c>
      <c r="G19" s="20" t="n">
        <v>77.9871837234819</v>
      </c>
      <c r="H19" s="20" t="n">
        <v>25.81416</v>
      </c>
      <c r="I19" s="20" t="n">
        <v>1815.62461</v>
      </c>
      <c r="J19" s="20" t="n">
        <v>1225.2127914999</v>
      </c>
      <c r="K19" s="20" t="n">
        <v>71.0330599999999</v>
      </c>
      <c r="L19" s="20" t="n">
        <v>-2366.73752164531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877428.074252639</v>
      </c>
      <c r="C11" s="20" t="n">
        <v>188934.66158225</v>
      </c>
      <c r="D11" s="20" t="n">
        <v>76983.2241964804</v>
      </c>
      <c r="E11" s="20" t="n">
        <v>160252.097638629</v>
      </c>
      <c r="F11" s="20" t="n">
        <v>159444.177480511</v>
      </c>
      <c r="G11" s="20" t="n">
        <v>9980.68649452304</v>
      </c>
      <c r="H11" s="20" t="n">
        <v>1555.87840220754</v>
      </c>
      <c r="I11" s="20" t="n">
        <v>31616.990048028</v>
      </c>
      <c r="J11" s="20" t="n">
        <v>224605.330745129</v>
      </c>
      <c r="K11" s="20" t="n">
        <v>14853.8366342587</v>
      </c>
      <c r="L11" s="20" t="n">
        <v>4100.0477996</v>
      </c>
      <c r="M11" s="20" t="n">
        <v>5101.14323102129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806036.032674116</v>
      </c>
      <c r="C12" s="20" t="n">
        <v>242201.970898103</v>
      </c>
      <c r="D12" s="20" t="n">
        <v>45114.7291119635</v>
      </c>
      <c r="E12" s="20" t="n">
        <v>141700.233947041</v>
      </c>
      <c r="F12" s="20" t="n">
        <v>186136.086725313</v>
      </c>
      <c r="G12" s="20" t="n">
        <v>11563.5238380981</v>
      </c>
      <c r="H12" s="20" t="n">
        <v>1701.85814404673</v>
      </c>
      <c r="I12" s="20" t="n">
        <v>14349.3822761677</v>
      </c>
      <c r="J12" s="20" t="n">
        <v>125827.898192913</v>
      </c>
      <c r="K12" s="20" t="n">
        <v>27427.6891891792</v>
      </c>
      <c r="L12" s="20" t="n">
        <v>3563.63057312857</v>
      </c>
      <c r="M12" s="20" t="n">
        <v>6449.0297781622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98502.942051742</v>
      </c>
      <c r="C13" s="20" t="n">
        <v>54711.8319848093</v>
      </c>
      <c r="D13" s="20" t="n">
        <v>10363.5150096367</v>
      </c>
      <c r="E13" s="20" t="n">
        <v>24635.5890583297</v>
      </c>
      <c r="F13" s="20" t="n">
        <v>46852.7202811078</v>
      </c>
      <c r="G13" s="20" t="n">
        <v>2559.0071067259</v>
      </c>
      <c r="H13" s="20" t="n">
        <v>496.64076522141</v>
      </c>
      <c r="I13" s="20" t="n">
        <v>2113.8806041492</v>
      </c>
      <c r="J13" s="20" t="n">
        <v>50516.6844966922</v>
      </c>
      <c r="K13" s="20" t="n">
        <v>3435.86477452342</v>
      </c>
      <c r="L13" s="20" t="n">
        <v>1136.42134345714</v>
      </c>
      <c r="M13" s="20" t="n">
        <v>1680.78662708881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66652.042591187</v>
      </c>
      <c r="C14" s="20" t="n">
        <v>20764.0914363123</v>
      </c>
      <c r="D14" s="20" t="n">
        <v>2458.61714735953</v>
      </c>
      <c r="E14" s="20" t="n">
        <v>14902.7576273394</v>
      </c>
      <c r="F14" s="20" t="n">
        <v>16518.328567972</v>
      </c>
      <c r="G14" s="20" t="n">
        <v>1901.43896867763</v>
      </c>
      <c r="H14" s="20" t="n">
        <v>460.110963972145</v>
      </c>
      <c r="I14" s="20" t="n">
        <v>1256.10918245094</v>
      </c>
      <c r="J14" s="20" t="n">
        <v>5208.23385191535</v>
      </c>
      <c r="K14" s="20" t="n">
        <v>1622.93854828977</v>
      </c>
      <c r="L14" s="20" t="n">
        <v>352.361927414286</v>
      </c>
      <c r="M14" s="20" t="n">
        <v>1207.05436948365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540881.048031188</v>
      </c>
      <c r="C15" s="20" t="n">
        <v>166726.047476981</v>
      </c>
      <c r="D15" s="20" t="n">
        <v>32292.5969549672</v>
      </c>
      <c r="E15" s="20" t="n">
        <v>102161.887261372</v>
      </c>
      <c r="F15" s="20" t="n">
        <v>122765.037876233</v>
      </c>
      <c r="G15" s="20" t="n">
        <v>7103.07776269461</v>
      </c>
      <c r="H15" s="20" t="n">
        <v>745.106414853173</v>
      </c>
      <c r="I15" s="20" t="n">
        <v>10979.3924895676</v>
      </c>
      <c r="J15" s="20" t="n">
        <v>70102.9798443058</v>
      </c>
      <c r="K15" s="20" t="n">
        <v>22368.885866366</v>
      </c>
      <c r="L15" s="20" t="n">
        <v>2074.84730225714</v>
      </c>
      <c r="M15" s="20" t="n">
        <v>3561.18878158981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562381.213057681</v>
      </c>
      <c r="C16" s="20" t="n">
        <v>148049.571166498</v>
      </c>
      <c r="D16" s="20" t="n">
        <v>32086.9338908422</v>
      </c>
      <c r="E16" s="20" t="n">
        <v>120823.337332569</v>
      </c>
      <c r="F16" s="20" t="n">
        <v>103615.460687389</v>
      </c>
      <c r="G16" s="20" t="n">
        <v>5718.57014864626</v>
      </c>
      <c r="H16" s="20" t="n">
        <v>560.506420618315</v>
      </c>
      <c r="I16" s="20" t="n">
        <v>14949.3328576322</v>
      </c>
      <c r="J16" s="20" t="n">
        <v>118087.7802238</v>
      </c>
      <c r="K16" s="20" t="n">
        <v>12917.0551122677</v>
      </c>
      <c r="L16" s="20" t="n">
        <v>2677.9463497</v>
      </c>
      <c r="M16" s="20" t="n">
        <v>2894.71886772002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355737.668307099</v>
      </c>
      <c r="C17" s="20" t="n">
        <v>72771.977971837</v>
      </c>
      <c r="D17" s="20" t="n">
        <v>43367.9457518389</v>
      </c>
      <c r="E17" s="20" t="n">
        <v>57267.0627585896</v>
      </c>
      <c r="F17" s="20" t="n">
        <v>64869.3865172066</v>
      </c>
      <c r="G17" s="20" t="n">
        <v>3549.47287197802</v>
      </c>
      <c r="H17" s="20" t="n">
        <v>784.89789731619</v>
      </c>
      <c r="I17" s="20" t="n">
        <v>11513.9288754198</v>
      </c>
      <c r="J17" s="20" t="n">
        <v>96042.3609018963</v>
      </c>
      <c r="K17" s="20" t="n">
        <v>2772.73893836189</v>
      </c>
      <c r="L17" s="20" t="n">
        <v>691.360720214286</v>
      </c>
      <c r="M17" s="20" t="n">
        <v>2106.53510244036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765345.225561976</v>
      </c>
      <c r="C18" s="20" t="n">
        <v>210315.083342019</v>
      </c>
      <c r="D18" s="20" t="n">
        <v>46643.0736657628</v>
      </c>
      <c r="E18" s="20" t="n">
        <v>123861.931494512</v>
      </c>
      <c r="F18" s="20" t="n">
        <v>177095.41700123</v>
      </c>
      <c r="G18" s="20" t="n">
        <v>12276.1673119969</v>
      </c>
      <c r="H18" s="20" t="n">
        <v>1912.33222831977</v>
      </c>
      <c r="I18" s="20" t="n">
        <v>19503.1105911437</v>
      </c>
      <c r="J18" s="20" t="n">
        <v>136303.087812347</v>
      </c>
      <c r="K18" s="20" t="n">
        <v>26591.7317728083</v>
      </c>
      <c r="L18" s="20" t="n">
        <v>4294.37130281429</v>
      </c>
      <c r="M18" s="20" t="n">
        <v>6548.91903902317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40690.8071121408</v>
      </c>
      <c r="C19" s="20" t="n">
        <v>31886.8875560841</v>
      </c>
      <c r="D19" s="20" t="n">
        <v>-1528.34455379931</v>
      </c>
      <c r="E19" s="20" t="n">
        <v>17838.302452529</v>
      </c>
      <c r="F19" s="20" t="n">
        <v>9040.66972408365</v>
      </c>
      <c r="G19" s="20" t="n">
        <v>-712.643473898754</v>
      </c>
      <c r="H19" s="20" t="n">
        <v>-210.474084273036</v>
      </c>
      <c r="I19" s="20" t="n">
        <v>-5153.728314976</v>
      </c>
      <c r="J19" s="20" t="n">
        <v>-10475.1896194333</v>
      </c>
      <c r="K19" s="20" t="n">
        <v>835.957416370857</v>
      </c>
      <c r="L19" s="20" t="n">
        <v>-730.740729685714</v>
      </c>
      <c r="M19" s="20" t="n">
        <v>-99.889260860898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19429.187661305</v>
      </c>
      <c r="C11" s="20" t="n">
        <v>46331.1495417457</v>
      </c>
      <c r="D11" s="20" t="n">
        <v>108210.729949701</v>
      </c>
      <c r="E11" s="20" t="n">
        <v>833.847490507056</v>
      </c>
      <c r="F11" s="20" t="n">
        <v>151490.511811026</v>
      </c>
      <c r="G11" s="20" t="n">
        <v>1313.74373</v>
      </c>
      <c r="H11" s="20" t="n">
        <v>103.61409</v>
      </c>
      <c r="I11" s="20" t="n">
        <v>5898.862559</v>
      </c>
      <c r="J11" s="20" t="n">
        <v>4040.718689325</v>
      </c>
      <c r="K11" s="20" t="n">
        <v>1206.0098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19187.980626641</v>
      </c>
      <c r="C12" s="20" t="n">
        <v>49357.5144607692</v>
      </c>
      <c r="D12" s="20" t="n">
        <v>22459.4029831471</v>
      </c>
      <c r="E12" s="20" t="n">
        <v>1746.62238697038</v>
      </c>
      <c r="F12" s="20" t="n">
        <v>124337.07981953</v>
      </c>
      <c r="G12" s="20" t="n">
        <v>3383.65624</v>
      </c>
      <c r="H12" s="20" t="n">
        <v>293.21473</v>
      </c>
      <c r="I12" s="20" t="n">
        <v>9385.0732355</v>
      </c>
      <c r="J12" s="20" t="n">
        <v>6352.760880725</v>
      </c>
      <c r="K12" s="20" t="n">
        <v>1872.65589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61058.2141264458</v>
      </c>
      <c r="C13" s="20" t="n">
        <v>17443.6962479346</v>
      </c>
      <c r="D13" s="20" t="n">
        <v>5163.71481880922</v>
      </c>
      <c r="E13" s="20" t="n">
        <v>829.751641995816</v>
      </c>
      <c r="F13" s="20" t="n">
        <v>27610.4305039562</v>
      </c>
      <c r="G13" s="20" t="n">
        <v>255.88787</v>
      </c>
      <c r="H13" s="20" t="n">
        <v>146.6075</v>
      </c>
      <c r="I13" s="20" t="n">
        <v>4302.9510044</v>
      </c>
      <c r="J13" s="20" t="n">
        <v>4058.02644935</v>
      </c>
      <c r="K13" s="20" t="n">
        <v>1247.14809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9101.2956123763</v>
      </c>
      <c r="C14" s="20" t="n">
        <v>1676.06149975582</v>
      </c>
      <c r="D14" s="20" t="n">
        <v>2079.2070674417</v>
      </c>
      <c r="E14" s="20" t="n">
        <v>187.853806363636</v>
      </c>
      <c r="F14" s="20" t="n">
        <v>3909.11575486514</v>
      </c>
      <c r="G14" s="20" t="n">
        <v>27.03695</v>
      </c>
      <c r="H14" s="20" t="n">
        <v>39.79491</v>
      </c>
      <c r="I14" s="20" t="n">
        <v>664.0468277</v>
      </c>
      <c r="J14" s="20" t="n">
        <v>384.31373625</v>
      </c>
      <c r="K14" s="20" t="n">
        <v>133.86506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49028.470887819</v>
      </c>
      <c r="C15" s="20" t="n">
        <v>30237.7567130788</v>
      </c>
      <c r="D15" s="20" t="n">
        <v>15216.4810968962</v>
      </c>
      <c r="E15" s="20" t="n">
        <v>729.016938610929</v>
      </c>
      <c r="F15" s="20" t="n">
        <v>92817.5335607085</v>
      </c>
      <c r="G15" s="20" t="n">
        <v>3100.73142</v>
      </c>
      <c r="H15" s="20" t="n">
        <v>106.81232</v>
      </c>
      <c r="I15" s="20" t="n">
        <v>4418.0754034</v>
      </c>
      <c r="J15" s="20" t="n">
        <v>1910.420695125</v>
      </c>
      <c r="K15" s="20" t="n">
        <v>491.64274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64145.396745</v>
      </c>
      <c r="C16" s="20" t="n">
        <v>21985.6821044877</v>
      </c>
      <c r="D16" s="20" t="n">
        <v>24295.4961612981</v>
      </c>
      <c r="E16" s="20" t="n">
        <v>871.778639105678</v>
      </c>
      <c r="F16" s="20" t="n">
        <v>206929.147044234</v>
      </c>
      <c r="G16" s="20" t="n">
        <v>-1332.37472</v>
      </c>
      <c r="H16" s="20" t="n">
        <v>157.68452</v>
      </c>
      <c r="I16" s="20" t="n">
        <v>6886.47782845</v>
      </c>
      <c r="J16" s="20" t="n">
        <v>3336.014927425</v>
      </c>
      <c r="K16" s="20" t="n">
        <v>1015.49024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21045.069496043</v>
      </c>
      <c r="C17" s="20" t="n">
        <v>33208.6201762121</v>
      </c>
      <c r="D17" s="20" t="n">
        <v>70729.4990395847</v>
      </c>
      <c r="E17" s="20" t="n">
        <v>521.021318504677</v>
      </c>
      <c r="F17" s="20" t="n">
        <v>12371.6958768667</v>
      </c>
      <c r="G17" s="20" t="n">
        <v>2.10872</v>
      </c>
      <c r="H17" s="20" t="n">
        <v>59.06331</v>
      </c>
      <c r="I17" s="20" t="n">
        <v>2152.03137875</v>
      </c>
      <c r="J17" s="20" t="n">
        <v>1738.501326125</v>
      </c>
      <c r="K17" s="20" t="n">
        <v>262.52835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53426.702046903</v>
      </c>
      <c r="C18" s="20" t="n">
        <v>40494.3617218151</v>
      </c>
      <c r="D18" s="20" t="n">
        <v>35645.1377319655</v>
      </c>
      <c r="E18" s="20" t="n">
        <v>1187.66991986708</v>
      </c>
      <c r="F18" s="20" t="n">
        <v>56526.7487094556</v>
      </c>
      <c r="G18" s="20" t="n">
        <v>6027.66597</v>
      </c>
      <c r="H18" s="20" t="n">
        <v>180.08099</v>
      </c>
      <c r="I18" s="20" t="n">
        <v>6245.4265873</v>
      </c>
      <c r="J18" s="20" t="n">
        <v>5318.9633165</v>
      </c>
      <c r="K18" s="20" t="n">
        <v>1800.6471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65761.2785797381</v>
      </c>
      <c r="C19" s="20" t="n">
        <v>8863.15273895408</v>
      </c>
      <c r="D19" s="20" t="n">
        <v>-13185.7347488184</v>
      </c>
      <c r="E19" s="20" t="n">
        <v>558.952467103298</v>
      </c>
      <c r="F19" s="20" t="n">
        <v>67810.3311100742</v>
      </c>
      <c r="G19" s="20" t="n">
        <v>-2644.00973</v>
      </c>
      <c r="H19" s="20" t="n">
        <v>113.13374</v>
      </c>
      <c r="I19" s="20" t="n">
        <v>3139.6466482</v>
      </c>
      <c r="J19" s="20" t="n">
        <v>1033.797564225</v>
      </c>
      <c r="K19" s="20" t="n">
        <v>72.0087900000001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06259.385830031</v>
      </c>
      <c r="C11" s="20" t="n">
        <v>24288.7622964431</v>
      </c>
      <c r="D11" s="20" t="n">
        <v>7742.12743282792</v>
      </c>
      <c r="E11" s="20" t="n">
        <v>44030.4581768189</v>
      </c>
      <c r="F11" s="20" t="n">
        <v>23241.688906913</v>
      </c>
      <c r="G11" s="20" t="n">
        <v>3509.30651402778</v>
      </c>
      <c r="H11" s="20" t="n">
        <v>152.18157</v>
      </c>
      <c r="I11" s="20" t="n">
        <v>434.61677</v>
      </c>
      <c r="J11" s="20" t="n">
        <v>907.57488</v>
      </c>
      <c r="K11" s="20" t="n">
        <v>1553.769363</v>
      </c>
      <c r="L11" s="20" t="n">
        <v>398.89992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22359.635616049</v>
      </c>
      <c r="C12" s="20" t="n">
        <v>35317.9634837446</v>
      </c>
      <c r="D12" s="20" t="n">
        <v>11271.1018427682</v>
      </c>
      <c r="E12" s="20" t="n">
        <v>24567.5814103272</v>
      </c>
      <c r="F12" s="20" t="n">
        <v>38766.0203337147</v>
      </c>
      <c r="G12" s="20" t="n">
        <v>7986.42250549444</v>
      </c>
      <c r="H12" s="20" t="n">
        <v>127.65042</v>
      </c>
      <c r="I12" s="20" t="n">
        <v>646.63455</v>
      </c>
      <c r="J12" s="20" t="n">
        <v>1192.89493</v>
      </c>
      <c r="K12" s="20" t="n">
        <v>1876.2798</v>
      </c>
      <c r="L12" s="20" t="n">
        <v>607.08634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44567.5549800536</v>
      </c>
      <c r="C13" s="20" t="n">
        <v>14268.5886409165</v>
      </c>
      <c r="D13" s="20" t="n">
        <v>2593.5255289539</v>
      </c>
      <c r="E13" s="20" t="n">
        <v>9101.37501842598</v>
      </c>
      <c r="F13" s="20" t="n">
        <v>14244.5372334961</v>
      </c>
      <c r="G13" s="20" t="n">
        <v>2557.82156826111</v>
      </c>
      <c r="H13" s="20" t="n">
        <v>42.62974</v>
      </c>
      <c r="I13" s="20" t="n">
        <v>203.2681</v>
      </c>
      <c r="J13" s="20" t="n">
        <v>541.137915</v>
      </c>
      <c r="K13" s="20" t="n">
        <v>735.699605</v>
      </c>
      <c r="L13" s="20" t="n">
        <v>278.97163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1682.7539656671</v>
      </c>
      <c r="C14" s="20" t="n">
        <v>4065.55253226646</v>
      </c>
      <c r="D14" s="20" t="n">
        <v>1688.80444955455</v>
      </c>
      <c r="E14" s="20" t="n">
        <v>1562.92278092417</v>
      </c>
      <c r="F14" s="20" t="n">
        <v>3358.27994960528</v>
      </c>
      <c r="G14" s="20" t="n">
        <v>360.149474566667</v>
      </c>
      <c r="H14" s="20" t="n">
        <v>24.49441</v>
      </c>
      <c r="I14" s="20" t="n">
        <v>34.34704</v>
      </c>
      <c r="J14" s="20" t="n">
        <v>148.242285</v>
      </c>
      <c r="K14" s="20" t="n">
        <v>358.76059375</v>
      </c>
      <c r="L14" s="20" t="n">
        <v>81.20045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66109.3266703283</v>
      </c>
      <c r="C15" s="20" t="n">
        <v>16983.8223105616</v>
      </c>
      <c r="D15" s="20" t="n">
        <v>6988.77186425974</v>
      </c>
      <c r="E15" s="20" t="n">
        <v>13903.283610977</v>
      </c>
      <c r="F15" s="20" t="n">
        <v>21163.2031506133</v>
      </c>
      <c r="G15" s="20" t="n">
        <v>5068.45146266667</v>
      </c>
      <c r="H15" s="20" t="n">
        <v>60.52627</v>
      </c>
      <c r="I15" s="20" t="n">
        <v>409.01941</v>
      </c>
      <c r="J15" s="20" t="n">
        <v>503.51473</v>
      </c>
      <c r="K15" s="20" t="n">
        <v>781.81960125</v>
      </c>
      <c r="L15" s="20" t="n">
        <v>246.91426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57471.7761846304</v>
      </c>
      <c r="C16" s="20" t="n">
        <v>13584.9553647783</v>
      </c>
      <c r="D16" s="20" t="n">
        <v>6799.31176012143</v>
      </c>
      <c r="E16" s="20" t="n">
        <v>14651.7806572343</v>
      </c>
      <c r="F16" s="20" t="n">
        <v>18638.1270412686</v>
      </c>
      <c r="G16" s="20" t="n">
        <v>2681.16002922778</v>
      </c>
      <c r="H16" s="20" t="n">
        <v>17.21651</v>
      </c>
      <c r="I16" s="20" t="n">
        <v>57.48286</v>
      </c>
      <c r="J16" s="20" t="n">
        <v>203.7022275</v>
      </c>
      <c r="K16" s="20" t="n">
        <v>721.4745045</v>
      </c>
      <c r="L16" s="20" t="n">
        <v>116.56523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56635.3079014498</v>
      </c>
      <c r="C17" s="20" t="n">
        <v>10971.8544159244</v>
      </c>
      <c r="D17" s="20" t="n">
        <v>3922.18743832273</v>
      </c>
      <c r="E17" s="20" t="n">
        <v>27414.1483266858</v>
      </c>
      <c r="F17" s="20" t="n">
        <v>9826.50637253916</v>
      </c>
      <c r="G17" s="20" t="n">
        <v>2704.23171772778</v>
      </c>
      <c r="H17" s="20" t="n">
        <v>71.58368</v>
      </c>
      <c r="I17" s="20" t="n">
        <v>295.12846</v>
      </c>
      <c r="J17" s="20" t="n">
        <v>488.320695</v>
      </c>
      <c r="K17" s="20" t="n">
        <v>691.55828525</v>
      </c>
      <c r="L17" s="20" t="n">
        <v>249.78851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14511.937359999</v>
      </c>
      <c r="C18" s="20" t="n">
        <v>35049.915999485</v>
      </c>
      <c r="D18" s="20" t="n">
        <v>8291.73007715195</v>
      </c>
      <c r="E18" s="20" t="n">
        <v>26532.110603226</v>
      </c>
      <c r="F18" s="20" t="n">
        <v>33543.0758268199</v>
      </c>
      <c r="G18" s="20" t="n">
        <v>6110.33727256667</v>
      </c>
      <c r="H18" s="20" t="n">
        <v>191.0318</v>
      </c>
      <c r="I18" s="20" t="n">
        <v>728.64</v>
      </c>
      <c r="J18" s="20" t="n">
        <v>1408.4468875</v>
      </c>
      <c r="K18" s="20" t="n">
        <v>2017.01637325</v>
      </c>
      <c r="L18" s="20" t="n">
        <v>639.63252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7847.69825604961</v>
      </c>
      <c r="C19" s="20" t="n">
        <v>268.047484259565</v>
      </c>
      <c r="D19" s="20" t="n">
        <v>2979.37176561623</v>
      </c>
      <c r="E19" s="20" t="n">
        <v>-1964.52919289879</v>
      </c>
      <c r="F19" s="20" t="n">
        <v>5222.94450689478</v>
      </c>
      <c r="G19" s="20" t="n">
        <v>1876.08523292778</v>
      </c>
      <c r="H19" s="20" t="n">
        <v>-63.38138</v>
      </c>
      <c r="I19" s="20" t="n">
        <v>-82.00545</v>
      </c>
      <c r="J19" s="20" t="n">
        <v>-215.5519575</v>
      </c>
      <c r="K19" s="20" t="n">
        <v>-140.73657325</v>
      </c>
      <c r="L19" s="20" t="n">
        <v>-32.5461800000001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34131.478499287</v>
      </c>
      <c r="C11" s="20" t="n">
        <v>170158.631497695</v>
      </c>
      <c r="D11" s="20" t="n">
        <v>15864.2845185511</v>
      </c>
      <c r="E11" s="20" t="n">
        <v>6778.96378241458</v>
      </c>
      <c r="F11" s="20" t="n">
        <v>32530.0796229259</v>
      </c>
      <c r="G11" s="20" t="n">
        <v>2675.48280383551</v>
      </c>
      <c r="H11" s="20" t="n">
        <v>44.93276</v>
      </c>
      <c r="I11" s="20" t="n">
        <v>357.42568</v>
      </c>
      <c r="J11" s="20" t="n">
        <v>3252.13042075067</v>
      </c>
      <c r="K11" s="20" t="n">
        <v>2031.43929311408</v>
      </c>
      <c r="L11" s="20" t="n">
        <v>96.31096</v>
      </c>
      <c r="M11" s="20" t="n">
        <v>341.79716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744565.422143963</v>
      </c>
      <c r="C12" s="20" t="n">
        <v>504282.733572993</v>
      </c>
      <c r="D12" s="20" t="n">
        <v>56505.0214181783</v>
      </c>
      <c r="E12" s="20" t="n">
        <v>32806.4350308625</v>
      </c>
      <c r="F12" s="20" t="n">
        <v>106127.030493332</v>
      </c>
      <c r="G12" s="20" t="n">
        <v>13158.0635123531</v>
      </c>
      <c r="H12" s="20" t="n">
        <v>246.14326</v>
      </c>
      <c r="I12" s="20" t="n">
        <v>1774.32383</v>
      </c>
      <c r="J12" s="20" t="n">
        <v>14108.6261027049</v>
      </c>
      <c r="K12" s="20" t="n">
        <v>13299.0972135388</v>
      </c>
      <c r="L12" s="20" t="n">
        <v>554.0071</v>
      </c>
      <c r="M12" s="20" t="n">
        <v>1703.94061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88356.105566852</v>
      </c>
      <c r="C13" s="20" t="n">
        <v>197089.099063419</v>
      </c>
      <c r="D13" s="20" t="n">
        <v>23182.7751098462</v>
      </c>
      <c r="E13" s="20" t="n">
        <v>10137.7947405063</v>
      </c>
      <c r="F13" s="20" t="n">
        <v>38999.631465497</v>
      </c>
      <c r="G13" s="20" t="n">
        <v>5367.69000064036</v>
      </c>
      <c r="H13" s="20" t="n">
        <v>99.54448</v>
      </c>
      <c r="I13" s="20" t="n">
        <v>551.27963</v>
      </c>
      <c r="J13" s="20" t="n">
        <v>6012.28803787169</v>
      </c>
      <c r="K13" s="20" t="n">
        <v>6011.77374907167</v>
      </c>
      <c r="L13" s="20" t="n">
        <v>230.83618</v>
      </c>
      <c r="M13" s="20" t="n">
        <v>673.39311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94905.4825856586</v>
      </c>
      <c r="C14" s="20" t="n">
        <v>65098.311206175</v>
      </c>
      <c r="D14" s="20" t="n">
        <v>4111.402284421</v>
      </c>
      <c r="E14" s="20" t="n">
        <v>4441.724754775</v>
      </c>
      <c r="F14" s="20" t="n">
        <v>15913.9879360831</v>
      </c>
      <c r="G14" s="20" t="n">
        <v>1483.61149464149</v>
      </c>
      <c r="H14" s="20" t="n">
        <v>50.1525</v>
      </c>
      <c r="I14" s="20" t="n">
        <v>300.95832</v>
      </c>
      <c r="J14" s="20" t="n">
        <v>2055.97863859817</v>
      </c>
      <c r="K14" s="20" t="n">
        <v>1019.90054096486</v>
      </c>
      <c r="L14" s="20" t="n">
        <v>96.74556</v>
      </c>
      <c r="M14" s="20" t="n">
        <v>332.70935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61303.833991452</v>
      </c>
      <c r="C15" s="20" t="n">
        <v>242095.323303399</v>
      </c>
      <c r="D15" s="20" t="n">
        <v>29210.844023911</v>
      </c>
      <c r="E15" s="20" t="n">
        <v>18226.9155355813</v>
      </c>
      <c r="F15" s="20" t="n">
        <v>51213.4110917522</v>
      </c>
      <c r="G15" s="20" t="n">
        <v>6306.76201707128</v>
      </c>
      <c r="H15" s="20" t="n">
        <v>96.44628</v>
      </c>
      <c r="I15" s="20" t="n">
        <v>922.08588</v>
      </c>
      <c r="J15" s="20" t="n">
        <v>6040.35942623507</v>
      </c>
      <c r="K15" s="20" t="n">
        <v>6267.42292350224</v>
      </c>
      <c r="L15" s="20" t="n">
        <v>226.42536</v>
      </c>
      <c r="M15" s="20" t="n">
        <v>697.83815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10798.965636279</v>
      </c>
      <c r="C16" s="20" t="n">
        <v>139544.570016877</v>
      </c>
      <c r="D16" s="20" t="n">
        <v>21106.1361515568</v>
      </c>
      <c r="E16" s="20" t="n">
        <v>6427.40594612083</v>
      </c>
      <c r="F16" s="20" t="n">
        <v>33615.0510640908</v>
      </c>
      <c r="G16" s="20" t="n">
        <v>2772.97927024085</v>
      </c>
      <c r="H16" s="20" t="n">
        <v>4.85577</v>
      </c>
      <c r="I16" s="20" t="n">
        <v>862.41266</v>
      </c>
      <c r="J16" s="20" t="n">
        <v>2043.99457536894</v>
      </c>
      <c r="K16" s="20" t="n">
        <v>4369.64713202428</v>
      </c>
      <c r="L16" s="20" t="n">
        <v>-17.34175</v>
      </c>
      <c r="M16" s="20" t="n">
        <v>69.254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60121.822255115</v>
      </c>
      <c r="C17" s="20" t="n">
        <v>36566.9841418877</v>
      </c>
      <c r="D17" s="20" t="n">
        <v>11341.5903962078</v>
      </c>
      <c r="E17" s="20" t="n">
        <v>2425.90163055625</v>
      </c>
      <c r="F17" s="20" t="n">
        <v>7217.07288858781</v>
      </c>
      <c r="G17" s="20" t="n">
        <v>1145.71879396898</v>
      </c>
      <c r="H17" s="20" t="n">
        <v>1.00528</v>
      </c>
      <c r="I17" s="20" t="n">
        <v>135.53226</v>
      </c>
      <c r="J17" s="20" t="n">
        <v>818.512477316515</v>
      </c>
      <c r="K17" s="20" t="n">
        <v>385.29938659</v>
      </c>
      <c r="L17" s="20" t="n">
        <v>10.31218</v>
      </c>
      <c r="M17" s="20" t="n">
        <v>73.89282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707776.112751855</v>
      </c>
      <c r="C18" s="20" t="n">
        <v>498329.810911924</v>
      </c>
      <c r="D18" s="20" t="n">
        <v>39921.5793889647</v>
      </c>
      <c r="E18" s="20" t="n">
        <v>30732.0912366</v>
      </c>
      <c r="F18" s="20" t="n">
        <v>97824.9861635795</v>
      </c>
      <c r="G18" s="20" t="n">
        <v>11914.8482519788</v>
      </c>
      <c r="H18" s="20" t="n">
        <v>285.21497</v>
      </c>
      <c r="I18" s="20" t="n">
        <v>1133.80459</v>
      </c>
      <c r="J18" s="20" t="n">
        <v>14498.2494707702</v>
      </c>
      <c r="K18" s="20" t="n">
        <v>10575.5899880386</v>
      </c>
      <c r="L18" s="20" t="n">
        <v>657.34763</v>
      </c>
      <c r="M18" s="20" t="n">
        <v>1902.5901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36789.3093921073</v>
      </c>
      <c r="C19" s="20" t="n">
        <v>5952.92266106932</v>
      </c>
      <c r="D19" s="20" t="n">
        <v>16583.4420292135</v>
      </c>
      <c r="E19" s="20" t="n">
        <v>2074.3437942625</v>
      </c>
      <c r="F19" s="20" t="n">
        <v>8302.04432975271</v>
      </c>
      <c r="G19" s="20" t="n">
        <v>1243.21526037432</v>
      </c>
      <c r="H19" s="20" t="n">
        <v>-39.07171</v>
      </c>
      <c r="I19" s="20" t="n">
        <v>640.51924</v>
      </c>
      <c r="J19" s="20" t="n">
        <v>-389.623368065222</v>
      </c>
      <c r="K19" s="20" t="n">
        <v>2723.5072255002</v>
      </c>
      <c r="L19" s="20" t="n">
        <v>-103.34053</v>
      </c>
      <c r="M19" s="20" t="n">
        <v>-198.64954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3619.0047275307</v>
      </c>
      <c r="C11" s="20" t="n">
        <v>9911.93170511346</v>
      </c>
      <c r="D11" s="20" t="n">
        <v>2792.20919757009</v>
      </c>
      <c r="E11" s="20" t="n">
        <v>2200.5674736</v>
      </c>
      <c r="F11" s="20" t="n">
        <v>17640.6134489555</v>
      </c>
      <c r="G11" s="20" t="n">
        <v>826.644650625</v>
      </c>
      <c r="H11" s="20" t="n">
        <v>9.42161</v>
      </c>
      <c r="I11" s="20" t="n">
        <v>22.04289</v>
      </c>
      <c r="J11" s="20" t="n">
        <v>181.248698666667</v>
      </c>
      <c r="K11" s="20" t="n">
        <v>7.89852</v>
      </c>
      <c r="L11" s="20" t="n">
        <v>26.426533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81796.1657778644</v>
      </c>
      <c r="C12" s="20" t="n">
        <v>25644.7453774974</v>
      </c>
      <c r="D12" s="20" t="n">
        <v>11354.8360215888</v>
      </c>
      <c r="E12" s="20" t="n">
        <v>5710.5109148</v>
      </c>
      <c r="F12" s="20" t="n">
        <v>37168.7592540615</v>
      </c>
      <c r="G12" s="20" t="n">
        <v>1039.529181875</v>
      </c>
      <c r="H12" s="20" t="n">
        <v>83.90086</v>
      </c>
      <c r="I12" s="20" t="n">
        <v>125.22122</v>
      </c>
      <c r="J12" s="20" t="n">
        <v>477.605729666667</v>
      </c>
      <c r="K12" s="20" t="n">
        <v>51.91721</v>
      </c>
      <c r="L12" s="20" t="n">
        <v>139.140008375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4060.2278711614</v>
      </c>
      <c r="C13" s="20" t="n">
        <v>11811.1404881821</v>
      </c>
      <c r="D13" s="20" t="n">
        <v>2041.6469082243</v>
      </c>
      <c r="E13" s="20" t="n">
        <v>1449.9316346</v>
      </c>
      <c r="F13" s="20" t="n">
        <v>7614.39147887998</v>
      </c>
      <c r="G13" s="20" t="n">
        <v>725.943601875</v>
      </c>
      <c r="H13" s="20" t="n">
        <v>62.24855</v>
      </c>
      <c r="I13" s="20" t="n">
        <v>56.37512</v>
      </c>
      <c r="J13" s="20" t="n">
        <v>216.652301</v>
      </c>
      <c r="K13" s="20" t="n">
        <v>22.33381</v>
      </c>
      <c r="L13" s="20" t="n">
        <v>59.5639784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354.25426097903</v>
      </c>
      <c r="C14" s="20" t="n">
        <v>2114.99734488818</v>
      </c>
      <c r="D14" s="20" t="n">
        <v>1104.85495598131</v>
      </c>
      <c r="E14" s="20" t="n">
        <v>9.09064599999999</v>
      </c>
      <c r="F14" s="20" t="n">
        <v>1011.11137552621</v>
      </c>
      <c r="G14" s="20" t="n">
        <v>44.33761875</v>
      </c>
      <c r="H14" s="20" t="n">
        <v>6.29941</v>
      </c>
      <c r="I14" s="20" t="n">
        <v>14.1015</v>
      </c>
      <c r="J14" s="20" t="n">
        <v>29.4106173333333</v>
      </c>
      <c r="K14" s="20" t="n">
        <v>5.05598</v>
      </c>
      <c r="L14" s="20" t="n">
        <v>14.9948125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53381.683645724</v>
      </c>
      <c r="C15" s="20" t="n">
        <v>11718.6075444271</v>
      </c>
      <c r="D15" s="20" t="n">
        <v>8208.33415738318</v>
      </c>
      <c r="E15" s="20" t="n">
        <v>4251.4886342</v>
      </c>
      <c r="F15" s="20" t="n">
        <v>28543.2563996553</v>
      </c>
      <c r="G15" s="20" t="n">
        <v>269.24796125</v>
      </c>
      <c r="H15" s="20" t="n">
        <v>15.3529</v>
      </c>
      <c r="I15" s="20" t="n">
        <v>54.7446</v>
      </c>
      <c r="J15" s="20" t="n">
        <v>231.542811333333</v>
      </c>
      <c r="K15" s="20" t="n">
        <v>24.52742</v>
      </c>
      <c r="L15" s="20" t="n">
        <v>64.581217475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3371.9636344318</v>
      </c>
      <c r="C16" s="20" t="n">
        <v>9695.81739265808</v>
      </c>
      <c r="D16" s="20" t="n">
        <v>5766.56564953271</v>
      </c>
      <c r="E16" s="20" t="n">
        <v>2074.9783208</v>
      </c>
      <c r="F16" s="20" t="n">
        <v>15005.8372546994</v>
      </c>
      <c r="G16" s="20" t="n">
        <v>799.12046125</v>
      </c>
      <c r="H16" s="20" t="n">
        <v>-8.3838</v>
      </c>
      <c r="I16" s="20" t="n">
        <v>15.79312</v>
      </c>
      <c r="J16" s="20" t="n">
        <v>24.3177906666666</v>
      </c>
      <c r="K16" s="20" t="n">
        <v>12.8414</v>
      </c>
      <c r="L16" s="20" t="n">
        <v>-14.923955175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4131.4070838577</v>
      </c>
      <c r="C17" s="20" t="n">
        <v>3489.08492097941</v>
      </c>
      <c r="D17" s="20" t="n">
        <v>794.253784018692</v>
      </c>
      <c r="E17" s="20" t="n">
        <v>1003.2359616</v>
      </c>
      <c r="F17" s="20" t="n">
        <v>8525.46366592626</v>
      </c>
      <c r="G17" s="20" t="n">
        <v>214.866575</v>
      </c>
      <c r="H17" s="20" t="n">
        <v>2.73764</v>
      </c>
      <c r="I17" s="20" t="n">
        <v>9.58692</v>
      </c>
      <c r="J17" s="20" t="n">
        <v>79.9938063333333</v>
      </c>
      <c r="K17" s="20" t="n">
        <v>4.06127</v>
      </c>
      <c r="L17" s="20" t="n">
        <v>8.12254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67911.7997871056</v>
      </c>
      <c r="C18" s="20" t="n">
        <v>22371.7747689734</v>
      </c>
      <c r="D18" s="20" t="n">
        <v>7586.22578560748</v>
      </c>
      <c r="E18" s="20" t="n">
        <v>4832.864106</v>
      </c>
      <c r="F18" s="20" t="n">
        <v>31278.0717823914</v>
      </c>
      <c r="G18" s="20" t="n">
        <v>852.18679625</v>
      </c>
      <c r="H18" s="20" t="n">
        <v>98.96863</v>
      </c>
      <c r="I18" s="20" t="n">
        <v>121.88407</v>
      </c>
      <c r="J18" s="20" t="n">
        <v>554.542831333333</v>
      </c>
      <c r="K18" s="20" t="n">
        <v>42.91306</v>
      </c>
      <c r="L18" s="20" t="n">
        <v>172.36795655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3884.3659907588</v>
      </c>
      <c r="C19" s="20" t="n">
        <v>3272.97060852402</v>
      </c>
      <c r="D19" s="20" t="n">
        <v>3768.61023598131</v>
      </c>
      <c r="E19" s="20" t="n">
        <v>877.646808799999</v>
      </c>
      <c r="F19" s="20" t="n">
        <v>5890.6874716701</v>
      </c>
      <c r="G19" s="20" t="n">
        <v>187.342385625</v>
      </c>
      <c r="H19" s="20" t="n">
        <v>-15.06777</v>
      </c>
      <c r="I19" s="20" t="n">
        <v>3.33715000000001</v>
      </c>
      <c r="J19" s="20" t="n">
        <v>-76.9371016666668</v>
      </c>
      <c r="K19" s="20" t="n">
        <v>9.00415</v>
      </c>
      <c r="L19" s="20" t="n">
        <v>-33.227948175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687815.102743519</v>
      </c>
      <c r="C11" s="20" t="n">
        <v>24107.4547272133</v>
      </c>
      <c r="D11" s="20" t="n">
        <v>45718.458968517</v>
      </c>
      <c r="E11" s="20" t="n">
        <v>258571.482316398</v>
      </c>
      <c r="F11" s="20" t="n">
        <v>315825.14404214</v>
      </c>
      <c r="G11" s="20" t="n">
        <v>2022.33606</v>
      </c>
      <c r="H11" s="20" t="n">
        <v>245.56787</v>
      </c>
      <c r="I11" s="20" t="n">
        <v>16301.18893</v>
      </c>
      <c r="J11" s="20" t="n">
        <v>5806.37902127476</v>
      </c>
      <c r="K11" s="20" t="n">
        <v>18823.9411979764</v>
      </c>
      <c r="L11" s="20" t="n">
        <v>393.14961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95125.086807196</v>
      </c>
      <c r="C12" s="20" t="n">
        <v>43963.2363345167</v>
      </c>
      <c r="D12" s="20" t="n">
        <v>82465.8642773878</v>
      </c>
      <c r="E12" s="20" t="n">
        <v>275757.054216718</v>
      </c>
      <c r="F12" s="20" t="n">
        <v>117903.554942531</v>
      </c>
      <c r="G12" s="20" t="n">
        <v>1935.96518</v>
      </c>
      <c r="H12" s="20" t="n">
        <v>71.58222</v>
      </c>
      <c r="I12" s="20" t="n">
        <v>25012.34621</v>
      </c>
      <c r="J12" s="20" t="n">
        <v>7702.77426788114</v>
      </c>
      <c r="K12" s="20" t="n">
        <v>37951.0015981617</v>
      </c>
      <c r="L12" s="20" t="n">
        <v>2361.70756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13820.240015281</v>
      </c>
      <c r="C13" s="20" t="n">
        <v>7606.78102719509</v>
      </c>
      <c r="D13" s="20" t="n">
        <v>17616.2287657279</v>
      </c>
      <c r="E13" s="20" t="n">
        <v>52296.4924576642</v>
      </c>
      <c r="F13" s="20" t="n">
        <v>24308.7193579321</v>
      </c>
      <c r="G13" s="20" t="n">
        <v>313.84442</v>
      </c>
      <c r="H13" s="20" t="n">
        <v>25.80796</v>
      </c>
      <c r="I13" s="20" t="n">
        <v>4854.95426</v>
      </c>
      <c r="J13" s="20" t="n">
        <v>1410.63810333333</v>
      </c>
      <c r="K13" s="20" t="n">
        <v>4275.12225342857</v>
      </c>
      <c r="L13" s="20" t="n">
        <v>1111.65141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39109.3598404619</v>
      </c>
      <c r="C14" s="20" t="n">
        <v>5128.0082204923</v>
      </c>
      <c r="D14" s="20" t="n">
        <v>3455.54060363265</v>
      </c>
      <c r="E14" s="20" t="n">
        <v>16246.1432111109</v>
      </c>
      <c r="F14" s="20" t="n">
        <v>8734.89583789587</v>
      </c>
      <c r="G14" s="20" t="n">
        <v>148.34689</v>
      </c>
      <c r="H14" s="20" t="n">
        <v>14.96681</v>
      </c>
      <c r="I14" s="20" t="n">
        <v>907.06438</v>
      </c>
      <c r="J14" s="20" t="n">
        <v>1400.42762167097</v>
      </c>
      <c r="K14" s="20" t="n">
        <v>2902.39990565912</v>
      </c>
      <c r="L14" s="20" t="n">
        <v>171.56636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42195.486951453</v>
      </c>
      <c r="C15" s="20" t="n">
        <v>31228.4470868293</v>
      </c>
      <c r="D15" s="20" t="n">
        <v>61394.0949080272</v>
      </c>
      <c r="E15" s="20" t="n">
        <v>207214.418547943</v>
      </c>
      <c r="F15" s="20" t="n">
        <v>84859.9397467031</v>
      </c>
      <c r="G15" s="20" t="n">
        <v>1473.77387</v>
      </c>
      <c r="H15" s="20" t="n">
        <v>30.80745</v>
      </c>
      <c r="I15" s="20" t="n">
        <v>19250.32757</v>
      </c>
      <c r="J15" s="20" t="n">
        <v>4891.70854287683</v>
      </c>
      <c r="K15" s="20" t="n">
        <v>30773.479439074</v>
      </c>
      <c r="L15" s="20" t="n">
        <v>1078.48979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595632.720059495</v>
      </c>
      <c r="C16" s="20" t="n">
        <v>23590.4194029918</v>
      </c>
      <c r="D16" s="20" t="n">
        <v>69330.564198585</v>
      </c>
      <c r="E16" s="20" t="n">
        <v>254829.947315411</v>
      </c>
      <c r="F16" s="20" t="n">
        <v>188598.498652448</v>
      </c>
      <c r="G16" s="20" t="n">
        <v>1595.94297</v>
      </c>
      <c r="H16" s="20" t="n">
        <v>150.15456</v>
      </c>
      <c r="I16" s="20" t="n">
        <v>25094.99274</v>
      </c>
      <c r="J16" s="20" t="n">
        <v>2785.71858554694</v>
      </c>
      <c r="K16" s="20" t="n">
        <v>31281.7500145116</v>
      </c>
      <c r="L16" s="20" t="n">
        <v>-1625.26838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22153.720246749</v>
      </c>
      <c r="C17" s="20" t="n">
        <v>10712.4553761328</v>
      </c>
      <c r="D17" s="20" t="n">
        <v>12592.0392414286</v>
      </c>
      <c r="E17" s="20" t="n">
        <v>59059.7982158147</v>
      </c>
      <c r="F17" s="20" t="n">
        <v>28701.9150173449</v>
      </c>
      <c r="G17" s="20" t="n">
        <v>415.25017</v>
      </c>
      <c r="H17" s="20" t="n">
        <v>65.72011</v>
      </c>
      <c r="I17" s="20" t="n">
        <v>727.23075</v>
      </c>
      <c r="J17" s="20" t="n">
        <v>2903.02768555556</v>
      </c>
      <c r="K17" s="20" t="n">
        <v>6750.96596047242</v>
      </c>
      <c r="L17" s="20" t="n">
        <v>225.31772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65153.749244472</v>
      </c>
      <c r="C18" s="20" t="n">
        <v>33767.8162826054</v>
      </c>
      <c r="D18" s="20" t="n">
        <v>46261.7198058912</v>
      </c>
      <c r="E18" s="20" t="n">
        <v>220438.791001889</v>
      </c>
      <c r="F18" s="20" t="n">
        <v>216428.285314879</v>
      </c>
      <c r="G18" s="20" t="n">
        <v>1947.1081</v>
      </c>
      <c r="H18" s="20" t="n">
        <v>101.27542</v>
      </c>
      <c r="I18" s="20" t="n">
        <v>15491.31165</v>
      </c>
      <c r="J18" s="20" t="n">
        <v>7820.4070180534</v>
      </c>
      <c r="K18" s="20" t="n">
        <v>18742.2268211542</v>
      </c>
      <c r="L18" s="20" t="n">
        <v>4154.80783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29971.337562724</v>
      </c>
      <c r="C19" s="20" t="n">
        <v>10195.4200519113</v>
      </c>
      <c r="D19" s="20" t="n">
        <v>36204.1444714966</v>
      </c>
      <c r="E19" s="20" t="n">
        <v>55318.2632148285</v>
      </c>
      <c r="F19" s="20" t="n">
        <v>-98524.7303723476</v>
      </c>
      <c r="G19" s="20" t="n">
        <v>-11.1429199999998</v>
      </c>
      <c r="H19" s="20" t="n">
        <v>-29.6932</v>
      </c>
      <c r="I19" s="20" t="n">
        <v>9521.03456</v>
      </c>
      <c r="J19" s="20" t="n">
        <v>-117.632750172264</v>
      </c>
      <c r="K19" s="20" t="n">
        <v>19208.7747770075</v>
      </c>
      <c r="L19" s="20" t="n">
        <v>-1793.10027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409129.62881379</v>
      </c>
      <c r="C11" s="20" t="n">
        <v>581269.663178408</v>
      </c>
      <c r="D11" s="20" t="n">
        <v>126705.356096729</v>
      </c>
      <c r="E11" s="20" t="n">
        <v>244009.50733803</v>
      </c>
      <c r="F11" s="20" t="n">
        <v>411846.651993124</v>
      </c>
      <c r="G11" s="20" t="n">
        <v>21702.1554284878</v>
      </c>
      <c r="H11" s="20" t="n">
        <v>686.28236</v>
      </c>
      <c r="I11" s="20" t="n">
        <v>2066.6108719359</v>
      </c>
      <c r="J11" s="20" t="n">
        <v>3485.41767</v>
      </c>
      <c r="K11" s="20" t="n">
        <v>12003.3021528571</v>
      </c>
      <c r="L11" s="20" t="n">
        <v>1320.48048288</v>
      </c>
      <c r="M11" s="20" t="n">
        <v>4034.20124134167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579349.06558845</v>
      </c>
      <c r="C12" s="20" t="n">
        <v>723067.917414237</v>
      </c>
      <c r="D12" s="20" t="n">
        <v>138254.846527666</v>
      </c>
      <c r="E12" s="20" t="n">
        <v>214979.844256588</v>
      </c>
      <c r="F12" s="20" t="n">
        <v>448537.415301733</v>
      </c>
      <c r="G12" s="20" t="n">
        <v>28346.0964448084</v>
      </c>
      <c r="H12" s="20" t="n">
        <v>700.13877</v>
      </c>
      <c r="I12" s="20" t="n">
        <v>2847.12560297051</v>
      </c>
      <c r="J12" s="20" t="n">
        <v>3507.87294</v>
      </c>
      <c r="K12" s="20" t="n">
        <v>14053.0008028571</v>
      </c>
      <c r="L12" s="20" t="n">
        <v>1283.32070112</v>
      </c>
      <c r="M12" s="20" t="n">
        <v>3771.48682647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98070.065631601</v>
      </c>
      <c r="C13" s="20" t="n">
        <v>86596.3880969035</v>
      </c>
      <c r="D13" s="20" t="n">
        <v>14011.3771382861</v>
      </c>
      <c r="E13" s="20" t="n">
        <v>31142.8645324123</v>
      </c>
      <c r="F13" s="20" t="n">
        <v>57457.3237085661</v>
      </c>
      <c r="G13" s="20" t="n">
        <v>4992.79983269818</v>
      </c>
      <c r="H13" s="20" t="n">
        <v>93.1631</v>
      </c>
      <c r="I13" s="20" t="n">
        <v>130.44077763718</v>
      </c>
      <c r="J13" s="20" t="n">
        <v>443.99351</v>
      </c>
      <c r="K13" s="20" t="n">
        <v>2709.15275571429</v>
      </c>
      <c r="L13" s="20" t="n">
        <v>149.7202092</v>
      </c>
      <c r="M13" s="20" t="n">
        <v>342.84197018333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29282.769421215</v>
      </c>
      <c r="C14" s="20" t="n">
        <v>141046.592782152</v>
      </c>
      <c r="D14" s="20" t="n">
        <v>17670.2951031842</v>
      </c>
      <c r="E14" s="20" t="n">
        <v>24567.7862366538</v>
      </c>
      <c r="F14" s="20" t="n">
        <v>37936.532096427</v>
      </c>
      <c r="G14" s="20" t="n">
        <v>3529.72417646178</v>
      </c>
      <c r="H14" s="20" t="n">
        <v>138.46155</v>
      </c>
      <c r="I14" s="20" t="n">
        <v>696.60737955641</v>
      </c>
      <c r="J14" s="20" t="n">
        <v>673.04701</v>
      </c>
      <c r="K14" s="20" t="n">
        <v>1767.07426571429</v>
      </c>
      <c r="L14" s="20" t="n">
        <v>234.37720664</v>
      </c>
      <c r="M14" s="20" t="n">
        <v>1022.271614425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151996.23053564</v>
      </c>
      <c r="C15" s="20" t="n">
        <v>495424.936535182</v>
      </c>
      <c r="D15" s="20" t="n">
        <v>106573.174286195</v>
      </c>
      <c r="E15" s="20" t="n">
        <v>159269.193487522</v>
      </c>
      <c r="F15" s="20" t="n">
        <v>353143.55949674</v>
      </c>
      <c r="G15" s="20" t="n">
        <v>19823.5724356484</v>
      </c>
      <c r="H15" s="20" t="n">
        <v>468.51412</v>
      </c>
      <c r="I15" s="20" t="n">
        <v>2020.07744577692</v>
      </c>
      <c r="J15" s="20" t="n">
        <v>2390.83242</v>
      </c>
      <c r="K15" s="20" t="n">
        <v>9576.77378142857</v>
      </c>
      <c r="L15" s="20" t="n">
        <v>899.22328528</v>
      </c>
      <c r="M15" s="20" t="n">
        <v>2406.3732418666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106831.59082728</v>
      </c>
      <c r="C16" s="20" t="n">
        <v>548774.823004886</v>
      </c>
      <c r="D16" s="20" t="n">
        <v>84101.4884325985</v>
      </c>
      <c r="E16" s="20" t="n">
        <v>169912.285943679</v>
      </c>
      <c r="F16" s="20" t="n">
        <v>275411.909954743</v>
      </c>
      <c r="G16" s="20" t="n">
        <v>16997.4974988224</v>
      </c>
      <c r="H16" s="20" t="n">
        <v>422.98967</v>
      </c>
      <c r="I16" s="20" t="n">
        <v>1363.44924507821</v>
      </c>
      <c r="J16" s="20" t="n">
        <v>1559.00033</v>
      </c>
      <c r="K16" s="20" t="n">
        <v>5508.84297</v>
      </c>
      <c r="L16" s="20" t="n">
        <v>556.86681536</v>
      </c>
      <c r="M16" s="20" t="n">
        <v>2222.43696210833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520031.998564983</v>
      </c>
      <c r="C17" s="20" t="n">
        <v>207089.581595229</v>
      </c>
      <c r="D17" s="20" t="n">
        <v>57145.9910343791</v>
      </c>
      <c r="E17" s="20" t="n">
        <v>61310.1638116293</v>
      </c>
      <c r="F17" s="20" t="n">
        <v>174754.098528821</v>
      </c>
      <c r="G17" s="20" t="n">
        <v>8295.16690948037</v>
      </c>
      <c r="H17" s="20" t="n">
        <v>393.65966</v>
      </c>
      <c r="I17" s="20" t="n">
        <v>954.215390657692</v>
      </c>
      <c r="J17" s="20" t="n">
        <v>1866.0648</v>
      </c>
      <c r="K17" s="20" t="n">
        <v>5970.17003714286</v>
      </c>
      <c r="L17" s="20" t="n">
        <v>603.42117656</v>
      </c>
      <c r="M17" s="20" t="n">
        <v>1649.46562108333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361615.10500999</v>
      </c>
      <c r="C18" s="20" t="n">
        <v>548473.17599253</v>
      </c>
      <c r="D18" s="20" t="n">
        <v>123712.723157417</v>
      </c>
      <c r="E18" s="20" t="n">
        <v>227766.901839311</v>
      </c>
      <c r="F18" s="20" t="n">
        <v>410218.058811293</v>
      </c>
      <c r="G18" s="20" t="n">
        <v>24755.5874649934</v>
      </c>
      <c r="H18" s="20" t="n">
        <v>569.7718</v>
      </c>
      <c r="I18" s="20" t="n">
        <v>2596.07183917051</v>
      </c>
      <c r="J18" s="20" t="n">
        <v>3568.22548</v>
      </c>
      <c r="K18" s="20" t="n">
        <v>14577.2899485714</v>
      </c>
      <c r="L18" s="20" t="n">
        <v>1443.51319208</v>
      </c>
      <c r="M18" s="20" t="n">
        <v>3933.78548462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217733.960578464</v>
      </c>
      <c r="C19" s="20" t="n">
        <v>174594.741421707</v>
      </c>
      <c r="D19" s="20" t="n">
        <v>14542.1233702483</v>
      </c>
      <c r="E19" s="20" t="n">
        <v>-12787.0575827225</v>
      </c>
      <c r="F19" s="20" t="n">
        <v>38319.3564904396</v>
      </c>
      <c r="G19" s="20" t="n">
        <v>3590.50897981504</v>
      </c>
      <c r="H19" s="20" t="n">
        <v>130.36697</v>
      </c>
      <c r="I19" s="20" t="n">
        <v>251.0537638</v>
      </c>
      <c r="J19" s="20" t="n">
        <v>-60.3525400000003</v>
      </c>
      <c r="K19" s="20" t="n">
        <v>-524.289145714287</v>
      </c>
      <c r="L19" s="20" t="n">
        <v>-160.19249096</v>
      </c>
      <c r="M19" s="20" t="n">
        <v>-162.29865814999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584938.51196644</v>
      </c>
      <c r="C11" s="20" t="n">
        <v>1359664.88409244</v>
      </c>
      <c r="D11" s="20" t="n">
        <v>31004.1501650321</v>
      </c>
      <c r="E11" s="20" t="n">
        <v>62044.4514567064</v>
      </c>
      <c r="F11" s="20" t="n">
        <v>59615.0132564125</v>
      </c>
      <c r="G11" s="20" t="n">
        <v>60611.3434401704</v>
      </c>
      <c r="H11" s="20" t="n">
        <v>102.85299</v>
      </c>
      <c r="I11" s="20" t="n">
        <v>1191.70506755227</v>
      </c>
      <c r="J11" s="20" t="n">
        <v>721.58254</v>
      </c>
      <c r="K11" s="20" t="n">
        <v>2656.53723</v>
      </c>
      <c r="L11" s="20" t="n">
        <v>228.09651</v>
      </c>
      <c r="M11" s="20" t="n">
        <v>7097.895218125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758804.72471346</v>
      </c>
      <c r="C12" s="20" t="n">
        <v>2430413.86493218</v>
      </c>
      <c r="D12" s="20" t="n">
        <v>56132.9968391196</v>
      </c>
      <c r="E12" s="20" t="n">
        <v>49953.6639277248</v>
      </c>
      <c r="F12" s="20" t="n">
        <v>80388.5438967313</v>
      </c>
      <c r="G12" s="20" t="n">
        <v>116572.309107149</v>
      </c>
      <c r="H12" s="20" t="n">
        <v>349.87772</v>
      </c>
      <c r="I12" s="20" t="n">
        <v>7286.77128223182</v>
      </c>
      <c r="J12" s="20" t="n">
        <v>1755.24912</v>
      </c>
      <c r="K12" s="20" t="n">
        <v>7674.00775</v>
      </c>
      <c r="L12" s="20" t="n">
        <v>607.32222</v>
      </c>
      <c r="M12" s="20" t="n">
        <v>7670.11791832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307866.618744883</v>
      </c>
      <c r="C13" s="20" t="n">
        <v>257205.962068244</v>
      </c>
      <c r="D13" s="20" t="n">
        <v>7801.18037677664</v>
      </c>
      <c r="E13" s="20" t="n">
        <v>7470.40994732342</v>
      </c>
      <c r="F13" s="20" t="n">
        <v>11940.4380237953</v>
      </c>
      <c r="G13" s="20" t="n">
        <v>19384.705440661</v>
      </c>
      <c r="H13" s="20" t="n">
        <v>16.42358</v>
      </c>
      <c r="I13" s="20" t="n">
        <v>1198.75928413182</v>
      </c>
      <c r="J13" s="20" t="n">
        <v>180.96574</v>
      </c>
      <c r="K13" s="20" t="n">
        <v>1298.32745</v>
      </c>
      <c r="L13" s="20" t="n">
        <v>51.25273</v>
      </c>
      <c r="M13" s="20" t="n">
        <v>1318.1941039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41589.728485483</v>
      </c>
      <c r="C14" s="20" t="n">
        <v>211011.022260402</v>
      </c>
      <c r="D14" s="20" t="n">
        <v>6456.37827143035</v>
      </c>
      <c r="E14" s="20" t="n">
        <v>5452.49564152614</v>
      </c>
      <c r="F14" s="20" t="n">
        <v>7407.56881351278</v>
      </c>
      <c r="G14" s="20" t="n">
        <v>8826.32490612431</v>
      </c>
      <c r="H14" s="20" t="n">
        <v>46.71368</v>
      </c>
      <c r="I14" s="20" t="n">
        <v>297.3450385125</v>
      </c>
      <c r="J14" s="20" t="n">
        <v>249.48501</v>
      </c>
      <c r="K14" s="20" t="n">
        <v>571.77142</v>
      </c>
      <c r="L14" s="20" t="n">
        <v>67.45337</v>
      </c>
      <c r="M14" s="20" t="n">
        <v>1203.170073975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209348.3774831</v>
      </c>
      <c r="C15" s="20" t="n">
        <v>1962196.88060354</v>
      </c>
      <c r="D15" s="20" t="n">
        <v>41875.4381909127</v>
      </c>
      <c r="E15" s="20" t="n">
        <v>37030.7583388752</v>
      </c>
      <c r="F15" s="20" t="n">
        <v>61040.5370594232</v>
      </c>
      <c r="G15" s="20" t="n">
        <v>88361.278760364</v>
      </c>
      <c r="H15" s="20" t="n">
        <v>286.74046</v>
      </c>
      <c r="I15" s="20" t="n">
        <v>5790.6669595875</v>
      </c>
      <c r="J15" s="20" t="n">
        <v>1324.79837</v>
      </c>
      <c r="K15" s="20" t="n">
        <v>5803.90888</v>
      </c>
      <c r="L15" s="20" t="n">
        <v>488.61612</v>
      </c>
      <c r="M15" s="20" t="n">
        <v>5148.753740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748571.54961609</v>
      </c>
      <c r="C16" s="20" t="n">
        <v>1564962.24862673</v>
      </c>
      <c r="D16" s="20" t="n">
        <v>25875.7388297667</v>
      </c>
      <c r="E16" s="20" t="n">
        <v>56829.941470821</v>
      </c>
      <c r="F16" s="20" t="n">
        <v>44930.4585388548</v>
      </c>
      <c r="G16" s="20" t="n">
        <v>41750.1360429259</v>
      </c>
      <c r="H16" s="20" t="n">
        <v>97.71192</v>
      </c>
      <c r="I16" s="20" t="n">
        <v>5732.61995636591</v>
      </c>
      <c r="J16" s="20" t="n">
        <v>739.60144</v>
      </c>
      <c r="K16" s="20" t="n">
        <v>1734.66695</v>
      </c>
      <c r="L16" s="20" t="n">
        <v>251.46001</v>
      </c>
      <c r="M16" s="20" t="n">
        <v>5666.96583062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638121.824252256</v>
      </c>
      <c r="C17" s="20" t="n">
        <v>566112.36059044</v>
      </c>
      <c r="D17" s="20" t="n">
        <v>11910.6836070071</v>
      </c>
      <c r="E17" s="20" t="n">
        <v>15827.6203150711</v>
      </c>
      <c r="F17" s="20" t="n">
        <v>21570.2379786929</v>
      </c>
      <c r="G17" s="20" t="n">
        <v>18136.6148132955</v>
      </c>
      <c r="H17" s="20" t="n">
        <v>30.37369</v>
      </c>
      <c r="I17" s="20" t="n">
        <v>292.19465</v>
      </c>
      <c r="J17" s="20" t="n">
        <v>376.58686</v>
      </c>
      <c r="K17" s="20" t="n">
        <v>1753.8875</v>
      </c>
      <c r="L17" s="20" t="n">
        <v>122.55308</v>
      </c>
      <c r="M17" s="20" t="n">
        <v>1988.71116775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957049.86281156</v>
      </c>
      <c r="C18" s="20" t="n">
        <v>1659004.13980745</v>
      </c>
      <c r="D18" s="20" t="n">
        <v>49350.724567378</v>
      </c>
      <c r="E18" s="20" t="n">
        <v>39340.5535985391</v>
      </c>
      <c r="F18" s="20" t="n">
        <v>73502.8606355961</v>
      </c>
      <c r="G18" s="20" t="n">
        <v>117296.901691098</v>
      </c>
      <c r="H18" s="20" t="n">
        <v>324.6451</v>
      </c>
      <c r="I18" s="20" t="n">
        <v>2453.66174341818</v>
      </c>
      <c r="J18" s="20" t="n">
        <v>1360.64336</v>
      </c>
      <c r="K18" s="20" t="n">
        <v>6841.99053</v>
      </c>
      <c r="L18" s="20" t="n">
        <v>461.40564</v>
      </c>
      <c r="M18" s="20" t="n">
        <v>7112.33613807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801754.861901908</v>
      </c>
      <c r="C19" s="20" t="n">
        <v>771409.72512473</v>
      </c>
      <c r="D19" s="20" t="n">
        <v>6782.27227174167</v>
      </c>
      <c r="E19" s="20" t="n">
        <v>10613.1103291856</v>
      </c>
      <c r="F19" s="20" t="n">
        <v>6885.6832611352</v>
      </c>
      <c r="G19" s="20" t="n">
        <v>-724.592583949067</v>
      </c>
      <c r="H19" s="20" t="n">
        <v>25.2326199999999</v>
      </c>
      <c r="I19" s="20" t="n">
        <v>4833.10953881364</v>
      </c>
      <c r="J19" s="20" t="n">
        <v>394.60576</v>
      </c>
      <c r="K19" s="20" t="n">
        <v>832.01722</v>
      </c>
      <c r="L19" s="20" t="n">
        <v>145.91658</v>
      </c>
      <c r="M19" s="20" t="n">
        <v>557.78178024999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6</v>
      </c>
      <c r="J8" s="13" t="s">
        <v>18</v>
      </c>
      <c r="K8" s="13"/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869264.546183102</v>
      </c>
      <c r="C11" s="20" t="n">
        <v>130615.13927427</v>
      </c>
      <c r="D11" s="20" t="n">
        <v>298399.875548546</v>
      </c>
      <c r="E11" s="20" t="n">
        <v>265398.937052617</v>
      </c>
      <c r="F11" s="20" t="n">
        <v>136962.700584322</v>
      </c>
      <c r="G11" s="20" t="n">
        <v>35919.5062633474</v>
      </c>
      <c r="H11" s="20" t="n">
        <v>1312.72001</v>
      </c>
      <c r="I11" s="20" t="n">
        <v>625.84607</v>
      </c>
      <c r="J11" s="20" t="n">
        <v>29.82138</v>
      </c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640869.08876132</v>
      </c>
      <c r="C12" s="20" t="n">
        <v>286723.307371109</v>
      </c>
      <c r="D12" s="20" t="n">
        <v>933774.755624956</v>
      </c>
      <c r="E12" s="20" t="n">
        <v>225959.604767075</v>
      </c>
      <c r="F12" s="20" t="n">
        <v>166508.15625006</v>
      </c>
      <c r="G12" s="20" t="n">
        <v>25336.345188119</v>
      </c>
      <c r="H12" s="20" t="n">
        <v>1451.9139</v>
      </c>
      <c r="I12" s="20" t="n">
        <v>962.8037</v>
      </c>
      <c r="J12" s="20" t="n">
        <v>152.20196</v>
      </c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456730.527853423</v>
      </c>
      <c r="C13" s="20" t="n">
        <v>60846.891152845</v>
      </c>
      <c r="D13" s="20" t="n">
        <v>303623.676922848</v>
      </c>
      <c r="E13" s="20" t="n">
        <v>42794.2135065321</v>
      </c>
      <c r="F13" s="20" t="n">
        <v>46081.4451396624</v>
      </c>
      <c r="G13" s="20" t="n">
        <v>2848.65673153549</v>
      </c>
      <c r="H13" s="20" t="n">
        <v>197.66331</v>
      </c>
      <c r="I13" s="20" t="n">
        <v>295.45969</v>
      </c>
      <c r="J13" s="20" t="n">
        <v>42.5214</v>
      </c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5508.0144429147</v>
      </c>
      <c r="C14" s="20" t="n">
        <v>13562.4076676712</v>
      </c>
      <c r="D14" s="20" t="n">
        <v>19951.4362453694</v>
      </c>
      <c r="E14" s="20" t="n">
        <v>7736.08425988665</v>
      </c>
      <c r="F14" s="20" t="n">
        <v>3207.43741587069</v>
      </c>
      <c r="G14" s="20" t="n">
        <v>-51.3653558833476</v>
      </c>
      <c r="H14" s="20" t="n">
        <v>865.00694</v>
      </c>
      <c r="I14" s="20" t="n">
        <v>218.93685</v>
      </c>
      <c r="J14" s="20" t="n">
        <v>18.07042</v>
      </c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138630.54646498</v>
      </c>
      <c r="C15" s="20" t="n">
        <v>212314.008550593</v>
      </c>
      <c r="D15" s="20" t="n">
        <v>610199.642456738</v>
      </c>
      <c r="E15" s="20" t="n">
        <v>175429.307000656</v>
      </c>
      <c r="F15" s="20" t="n">
        <v>117219.273694527</v>
      </c>
      <c r="G15" s="20" t="n">
        <v>22539.0538124669</v>
      </c>
      <c r="H15" s="20" t="n">
        <v>389.24365</v>
      </c>
      <c r="I15" s="20" t="n">
        <v>448.40716</v>
      </c>
      <c r="J15" s="20" t="n">
        <v>91.61014</v>
      </c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918117.250903175</v>
      </c>
      <c r="C16" s="20" t="n">
        <v>185163.687369224</v>
      </c>
      <c r="D16" s="20" t="n">
        <v>424848.920584997</v>
      </c>
      <c r="E16" s="20" t="n">
        <v>169482.585870672</v>
      </c>
      <c r="F16" s="20" t="n">
        <v>91225.3240777647</v>
      </c>
      <c r="G16" s="20" t="n">
        <v>44544.1819405164</v>
      </c>
      <c r="H16" s="20" t="n">
        <v>1747.33879</v>
      </c>
      <c r="I16" s="20" t="n">
        <v>1001.45107</v>
      </c>
      <c r="J16" s="20" t="n">
        <v>103.7612</v>
      </c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363266.011137853</v>
      </c>
      <c r="C17" s="20" t="n">
        <v>34573.5143131323</v>
      </c>
      <c r="D17" s="20" t="n">
        <v>86377.5542835685</v>
      </c>
      <c r="E17" s="20" t="n">
        <v>175013.765978958</v>
      </c>
      <c r="F17" s="20" t="n">
        <v>62530.5772212811</v>
      </c>
      <c r="G17" s="20" t="n">
        <v>4274.51907091291</v>
      </c>
      <c r="H17" s="20" t="n">
        <v>404.39661</v>
      </c>
      <c r="I17" s="20" t="n">
        <v>82.32418</v>
      </c>
      <c r="J17" s="20" t="n">
        <v>9.35948</v>
      </c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228750.37290339</v>
      </c>
      <c r="C18" s="20" t="n">
        <v>197601.244963023</v>
      </c>
      <c r="D18" s="20" t="n">
        <v>720948.156304936</v>
      </c>
      <c r="E18" s="20" t="n">
        <v>146862.189970061</v>
      </c>
      <c r="F18" s="20" t="n">
        <v>149714.955535336</v>
      </c>
      <c r="G18" s="20" t="n">
        <v>12437.1504400371</v>
      </c>
      <c r="H18" s="20" t="n">
        <v>612.89851</v>
      </c>
      <c r="I18" s="20" t="n">
        <v>504.87452</v>
      </c>
      <c r="J18" s="20" t="n">
        <v>68.90266</v>
      </c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412118.715857925</v>
      </c>
      <c r="C19" s="20" t="n">
        <v>89122.0624080866</v>
      </c>
      <c r="D19" s="20" t="n">
        <v>212826.599320019</v>
      </c>
      <c r="E19" s="20" t="n">
        <v>79097.4147970135</v>
      </c>
      <c r="F19" s="20" t="n">
        <v>16793.200714724</v>
      </c>
      <c r="G19" s="20" t="n">
        <v>12899.1947480819</v>
      </c>
      <c r="H19" s="20" t="n">
        <v>839.01539</v>
      </c>
      <c r="I19" s="20" t="n">
        <v>457.92918</v>
      </c>
      <c r="J19" s="20" t="n">
        <v>83.2993</v>
      </c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8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27097.85215911</v>
      </c>
      <c r="C11" s="20" t="n">
        <v>8434.60073144668</v>
      </c>
      <c r="D11" s="20" t="n">
        <v>77326.5894888197</v>
      </c>
      <c r="E11" s="20" t="n">
        <v>81715.5960276356</v>
      </c>
      <c r="F11" s="20" t="n">
        <v>151266.992407976</v>
      </c>
      <c r="G11" s="20" t="n">
        <v>2008.44035352641</v>
      </c>
      <c r="H11" s="20" t="n">
        <v>2904.57306470588</v>
      </c>
      <c r="I11" s="20" t="n">
        <v>3070.88296</v>
      </c>
      <c r="J11" s="20" t="n">
        <v>329.865565</v>
      </c>
      <c r="K11" s="20" t="n">
        <v>40.31156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84973.054028663</v>
      </c>
      <c r="C12" s="20" t="n">
        <v>19997.8133353391</v>
      </c>
      <c r="D12" s="20" t="n">
        <v>99042.9012552238</v>
      </c>
      <c r="E12" s="20" t="n">
        <v>124130.650857901</v>
      </c>
      <c r="F12" s="20" t="n">
        <v>124136.373601672</v>
      </c>
      <c r="G12" s="20" t="n">
        <v>4352.93918058651</v>
      </c>
      <c r="H12" s="20" t="n">
        <v>5664.74503294118</v>
      </c>
      <c r="I12" s="20" t="n">
        <v>6677.90679</v>
      </c>
      <c r="J12" s="20" t="n">
        <v>846.334105</v>
      </c>
      <c r="K12" s="20" t="n">
        <v>123.38987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92717.254989155</v>
      </c>
      <c r="C13" s="20" t="n">
        <v>5267.89418126988</v>
      </c>
      <c r="D13" s="20" t="n">
        <v>29961.2956814544</v>
      </c>
      <c r="E13" s="20" t="n">
        <v>30877.532779373</v>
      </c>
      <c r="F13" s="20" t="n">
        <v>23039.896414208</v>
      </c>
      <c r="G13" s="20" t="n">
        <v>783.917171673307</v>
      </c>
      <c r="H13" s="20" t="n">
        <v>640.282641176471</v>
      </c>
      <c r="I13" s="20" t="n">
        <v>1795.12622</v>
      </c>
      <c r="J13" s="20" t="n">
        <v>288.64953</v>
      </c>
      <c r="K13" s="20" t="n">
        <v>62.66037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2008.7107538243</v>
      </c>
      <c r="C14" s="20" t="n">
        <v>1407.49974030945</v>
      </c>
      <c r="D14" s="20" t="n">
        <v>628.421098458282</v>
      </c>
      <c r="E14" s="20" t="n">
        <v>3901.01193274691</v>
      </c>
      <c r="F14" s="20" t="n">
        <v>3978.70648169779</v>
      </c>
      <c r="G14" s="20" t="n">
        <v>304.353025023646</v>
      </c>
      <c r="H14" s="20" t="n">
        <v>785.880370588235</v>
      </c>
      <c r="I14" s="20" t="n">
        <v>828.61647</v>
      </c>
      <c r="J14" s="20" t="n">
        <v>158.224095</v>
      </c>
      <c r="K14" s="20" t="n">
        <v>15.99754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80247.088285684</v>
      </c>
      <c r="C15" s="20" t="n">
        <v>13322.4194137597</v>
      </c>
      <c r="D15" s="20" t="n">
        <v>68453.1844753111</v>
      </c>
      <c r="E15" s="20" t="n">
        <v>89352.1061457809</v>
      </c>
      <c r="F15" s="20" t="n">
        <v>97117.7707057662</v>
      </c>
      <c r="G15" s="20" t="n">
        <v>3264.66898388956</v>
      </c>
      <c r="H15" s="20" t="n">
        <v>4238.58202117647</v>
      </c>
      <c r="I15" s="20" t="n">
        <v>4054.1641</v>
      </c>
      <c r="J15" s="20" t="n">
        <v>399.46048</v>
      </c>
      <c r="K15" s="20" t="n">
        <v>44.73196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13833.113876435</v>
      </c>
      <c r="C16" s="20" t="n">
        <v>7748.80304189733</v>
      </c>
      <c r="D16" s="20" t="n">
        <v>124952.489108989</v>
      </c>
      <c r="E16" s="20" t="n">
        <v>109608.995964325</v>
      </c>
      <c r="F16" s="20" t="n">
        <v>63834.4712854478</v>
      </c>
      <c r="G16" s="20" t="n">
        <v>1586.90602783442</v>
      </c>
      <c r="H16" s="20" t="n">
        <v>3130.91747294118</v>
      </c>
      <c r="I16" s="20" t="n">
        <v>2826.95134</v>
      </c>
      <c r="J16" s="20" t="n">
        <v>135.379655</v>
      </c>
      <c r="K16" s="20" t="n">
        <v>8.19998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62809.7056121264</v>
      </c>
      <c r="C17" s="20" t="n">
        <v>2350.50112015454</v>
      </c>
      <c r="D17" s="20" t="n">
        <v>4776.56491255154</v>
      </c>
      <c r="E17" s="20" t="n">
        <v>7377.31996991811</v>
      </c>
      <c r="F17" s="20" t="n">
        <v>45506.9235988322</v>
      </c>
      <c r="G17" s="20" t="n">
        <v>535.729244787698</v>
      </c>
      <c r="H17" s="20" t="n">
        <v>844.062185882353</v>
      </c>
      <c r="I17" s="20" t="n">
        <v>1130.27764</v>
      </c>
      <c r="J17" s="20" t="n">
        <v>246.16353</v>
      </c>
      <c r="K17" s="20" t="n">
        <v>42.16341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35428.086699213</v>
      </c>
      <c r="C18" s="20" t="n">
        <v>18333.1099047339</v>
      </c>
      <c r="D18" s="20" t="n">
        <v>46640.4367225034</v>
      </c>
      <c r="E18" s="20" t="n">
        <v>88859.9309512928</v>
      </c>
      <c r="F18" s="20" t="n">
        <v>166061.971125368</v>
      </c>
      <c r="G18" s="20" t="n">
        <v>4238.7442614908</v>
      </c>
      <c r="H18" s="20" t="n">
        <v>4594.33843882353</v>
      </c>
      <c r="I18" s="20" t="n">
        <v>5791.56077</v>
      </c>
      <c r="J18" s="20" t="n">
        <v>794.656485</v>
      </c>
      <c r="K18" s="20" t="n">
        <v>113.33804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49544.9673294508</v>
      </c>
      <c r="C19" s="20" t="n">
        <v>1664.7034306052</v>
      </c>
      <c r="D19" s="20" t="n">
        <v>52402.4645327204</v>
      </c>
      <c r="E19" s="20" t="n">
        <v>35270.719906608</v>
      </c>
      <c r="F19" s="20" t="n">
        <v>-41925.5975236961</v>
      </c>
      <c r="G19" s="20" t="n">
        <v>114.194919095711</v>
      </c>
      <c r="H19" s="20" t="n">
        <v>1070.40659411765</v>
      </c>
      <c r="I19" s="20" t="n">
        <v>886.346019999999</v>
      </c>
      <c r="J19" s="20" t="n">
        <v>51.6776200000002</v>
      </c>
      <c r="K19" s="20" t="n">
        <v>10.05183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54753.251535774</v>
      </c>
      <c r="C11" s="20" t="n">
        <v>16756.9759314417</v>
      </c>
      <c r="D11" s="20" t="n">
        <v>26025.6542393193</v>
      </c>
      <c r="E11" s="20" t="n">
        <v>68619.3698762666</v>
      </c>
      <c r="F11" s="20" t="n">
        <v>23334.0853260705</v>
      </c>
      <c r="G11" s="20" t="n">
        <v>3830.69241082361</v>
      </c>
      <c r="H11" s="20" t="n">
        <v>2253.35708</v>
      </c>
      <c r="I11" s="20" t="n">
        <v>11617.1016118519</v>
      </c>
      <c r="J11" s="20" t="n">
        <v>2079.5209</v>
      </c>
      <c r="K11" s="20" t="n">
        <v>57.92439</v>
      </c>
      <c r="L11" s="20" t="n">
        <v>178.56977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06531.257500085</v>
      </c>
      <c r="C12" s="20" t="n">
        <v>35777.275095309</v>
      </c>
      <c r="D12" s="20" t="n">
        <v>72153.5760414261</v>
      </c>
      <c r="E12" s="20" t="n">
        <v>117203.842289712</v>
      </c>
      <c r="F12" s="20" t="n">
        <v>58026.3089282392</v>
      </c>
      <c r="G12" s="20" t="n">
        <v>4638.06451700408</v>
      </c>
      <c r="H12" s="20" t="n">
        <v>5350.80912</v>
      </c>
      <c r="I12" s="20" t="n">
        <v>10547.1255383951</v>
      </c>
      <c r="J12" s="20" t="n">
        <v>2490.60268</v>
      </c>
      <c r="K12" s="20" t="n">
        <v>88.93952</v>
      </c>
      <c r="L12" s="20" t="n">
        <v>254.71377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54854.3092439225</v>
      </c>
      <c r="C13" s="20" t="n">
        <v>9654.70776417494</v>
      </c>
      <c r="D13" s="20" t="n">
        <v>12806.2402856522</v>
      </c>
      <c r="E13" s="20" t="n">
        <v>17004.8373833725</v>
      </c>
      <c r="F13" s="20" t="n">
        <v>8406.65486055368</v>
      </c>
      <c r="G13" s="20" t="n">
        <v>721.697216342088</v>
      </c>
      <c r="H13" s="20" t="n">
        <v>1663.07337</v>
      </c>
      <c r="I13" s="20" t="n">
        <v>3460.76285382716</v>
      </c>
      <c r="J13" s="20" t="n">
        <v>1043.55596</v>
      </c>
      <c r="K13" s="20" t="n">
        <v>38.72789</v>
      </c>
      <c r="L13" s="20" t="n">
        <v>54.05166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4945.4013881881</v>
      </c>
      <c r="C14" s="20" t="n">
        <v>1976.80578123723</v>
      </c>
      <c r="D14" s="20" t="n">
        <v>746.29734266087</v>
      </c>
      <c r="E14" s="20" t="n">
        <v>6395.61716767418</v>
      </c>
      <c r="F14" s="20" t="n">
        <v>4375.35815058495</v>
      </c>
      <c r="G14" s="20" t="n">
        <v>651.220724179018</v>
      </c>
      <c r="H14" s="20" t="n">
        <v>128.35354</v>
      </c>
      <c r="I14" s="20" t="n">
        <v>402.336581851852</v>
      </c>
      <c r="J14" s="20" t="n">
        <v>217.65799</v>
      </c>
      <c r="K14" s="20" t="n">
        <v>6.65449</v>
      </c>
      <c r="L14" s="20" t="n">
        <v>45.09962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36731.546867975</v>
      </c>
      <c r="C15" s="20" t="n">
        <v>24145.7615498969</v>
      </c>
      <c r="D15" s="20" t="n">
        <v>58601.038413113</v>
      </c>
      <c r="E15" s="20" t="n">
        <v>93803.3877386654</v>
      </c>
      <c r="F15" s="20" t="n">
        <v>45244.2959171005</v>
      </c>
      <c r="G15" s="20" t="n">
        <v>3265.14657648297</v>
      </c>
      <c r="H15" s="20" t="n">
        <v>3559.38221</v>
      </c>
      <c r="I15" s="20" t="n">
        <v>6684.02610271605</v>
      </c>
      <c r="J15" s="20" t="n">
        <v>1229.38873</v>
      </c>
      <c r="K15" s="20" t="n">
        <v>43.55714</v>
      </c>
      <c r="L15" s="20" t="n">
        <v>155.56249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95773.812860969</v>
      </c>
      <c r="C16" s="20" t="n">
        <v>18709.7583442741</v>
      </c>
      <c r="D16" s="20" t="n">
        <v>42783.5931653565</v>
      </c>
      <c r="E16" s="20" t="n">
        <v>84489.213149461</v>
      </c>
      <c r="F16" s="20" t="n">
        <v>35663.5932396955</v>
      </c>
      <c r="G16" s="20" t="n">
        <v>5609.81041131819</v>
      </c>
      <c r="H16" s="20" t="n">
        <v>1691.49035</v>
      </c>
      <c r="I16" s="20" t="n">
        <v>5888.0706108642</v>
      </c>
      <c r="J16" s="20" t="n">
        <v>784.34837</v>
      </c>
      <c r="K16" s="20" t="n">
        <v>66.06272</v>
      </c>
      <c r="L16" s="20" t="n">
        <v>87.8725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48747.369961353</v>
      </c>
      <c r="C17" s="20" t="n">
        <v>6083.81595177709</v>
      </c>
      <c r="D17" s="20" t="n">
        <v>7588.81624581615</v>
      </c>
      <c r="E17" s="20" t="n">
        <v>23456.6959626514</v>
      </c>
      <c r="F17" s="20" t="n">
        <v>4364.85001378548</v>
      </c>
      <c r="G17" s="20" t="n">
        <v>550.876424730368</v>
      </c>
      <c r="H17" s="20" t="n">
        <v>1026.25858</v>
      </c>
      <c r="I17" s="20" t="n">
        <v>3507.88807259259</v>
      </c>
      <c r="J17" s="20" t="n">
        <v>2055.91976</v>
      </c>
      <c r="K17" s="20" t="n">
        <v>4.87399</v>
      </c>
      <c r="L17" s="20" t="n">
        <v>107.37496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16763.326213537</v>
      </c>
      <c r="C18" s="20" t="n">
        <v>27740.6767306995</v>
      </c>
      <c r="D18" s="20" t="n">
        <v>47806.8208695727</v>
      </c>
      <c r="E18" s="20" t="n">
        <v>77877.3030538663</v>
      </c>
      <c r="F18" s="20" t="n">
        <v>41331.9510008288</v>
      </c>
      <c r="G18" s="20" t="n">
        <v>2308.07009177913</v>
      </c>
      <c r="H18" s="20" t="n">
        <v>4886.41727</v>
      </c>
      <c r="I18" s="20" t="n">
        <v>12768.2684667901</v>
      </c>
      <c r="J18" s="20" t="n">
        <v>1729.85545</v>
      </c>
      <c r="K18" s="20" t="n">
        <v>75.9272</v>
      </c>
      <c r="L18" s="20" t="n">
        <v>238.03608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89767.9312865489</v>
      </c>
      <c r="C19" s="20" t="n">
        <v>8036.5983646095</v>
      </c>
      <c r="D19" s="20" t="n">
        <v>24346.7551718534</v>
      </c>
      <c r="E19" s="20" t="n">
        <v>39326.5392358457</v>
      </c>
      <c r="F19" s="20" t="n">
        <v>16694.3579274104</v>
      </c>
      <c r="G19" s="20" t="n">
        <v>2329.99442522495</v>
      </c>
      <c r="H19" s="20" t="n">
        <v>464.391850000001</v>
      </c>
      <c r="I19" s="20" t="n">
        <v>-2221.14292839506</v>
      </c>
      <c r="J19" s="20" t="n">
        <v>760.74723</v>
      </c>
      <c r="K19" s="20" t="n">
        <v>13.01232</v>
      </c>
      <c r="L19" s="20" t="n">
        <v>16.67769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18338.009702849</v>
      </c>
      <c r="C11" s="20" t="n">
        <v>155507.682857065</v>
      </c>
      <c r="D11" s="20" t="n">
        <v>54940.9959448598</v>
      </c>
      <c r="E11" s="20" t="n">
        <v>73069.9537077608</v>
      </c>
      <c r="F11" s="20" t="n">
        <v>110605.623718634</v>
      </c>
      <c r="G11" s="20" t="n">
        <v>936.75014</v>
      </c>
      <c r="H11" s="20" t="n">
        <v>90.38806</v>
      </c>
      <c r="I11" s="20" t="n">
        <v>6196.88466</v>
      </c>
      <c r="J11" s="20" t="n">
        <v>16625.8353645283</v>
      </c>
      <c r="K11" s="20" t="n">
        <v>153.38469</v>
      </c>
      <c r="L11" s="20" t="n">
        <v>30.31633</v>
      </c>
      <c r="M11" s="20" t="n">
        <v>180.1942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99406.578569849</v>
      </c>
      <c r="C12" s="20" t="n">
        <v>109359.659717952</v>
      </c>
      <c r="D12" s="20" t="n">
        <v>27765.5179471963</v>
      </c>
      <c r="E12" s="20" t="n">
        <v>76085.5292451424</v>
      </c>
      <c r="F12" s="20" t="n">
        <v>52129.4148708787</v>
      </c>
      <c r="G12" s="20" t="n">
        <v>822.77281</v>
      </c>
      <c r="H12" s="20" t="n">
        <v>305.17523</v>
      </c>
      <c r="I12" s="20" t="n">
        <v>14825.35044</v>
      </c>
      <c r="J12" s="20" t="n">
        <v>16780.4936386792</v>
      </c>
      <c r="K12" s="20" t="n">
        <v>620.13609</v>
      </c>
      <c r="L12" s="20" t="n">
        <v>102.03272</v>
      </c>
      <c r="M12" s="20" t="n">
        <v>610.49586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44249.0627810068</v>
      </c>
      <c r="C13" s="20" t="n">
        <v>6257.86161711354</v>
      </c>
      <c r="D13" s="20" t="n">
        <v>2302.49685065421</v>
      </c>
      <c r="E13" s="20" t="n">
        <v>23082.8478576442</v>
      </c>
      <c r="F13" s="20" t="n">
        <v>9897.83624540615</v>
      </c>
      <c r="G13" s="20" t="n">
        <v>48.64439</v>
      </c>
      <c r="H13" s="20" t="n">
        <v>40.68164</v>
      </c>
      <c r="I13" s="20" t="n">
        <v>26.82572</v>
      </c>
      <c r="J13" s="20" t="n">
        <v>2359.89312018868</v>
      </c>
      <c r="K13" s="20" t="n">
        <v>137.59555</v>
      </c>
      <c r="L13" s="20" t="n">
        <v>13.41286</v>
      </c>
      <c r="M13" s="20" t="n">
        <v>80.9669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8297.9578188323</v>
      </c>
      <c r="C14" s="20" t="n">
        <v>9332.94775290674</v>
      </c>
      <c r="D14" s="20" t="n">
        <v>575.558185046729</v>
      </c>
      <c r="E14" s="20" t="n">
        <v>3161.41839676918</v>
      </c>
      <c r="F14" s="20" t="n">
        <v>2245.42474618516</v>
      </c>
      <c r="G14" s="20" t="n">
        <v>223.20481</v>
      </c>
      <c r="H14" s="20" t="n">
        <v>25.89308</v>
      </c>
      <c r="I14" s="20" t="n">
        <v>1714.55372</v>
      </c>
      <c r="J14" s="20" t="n">
        <v>903.013337924528</v>
      </c>
      <c r="K14" s="20" t="n">
        <v>55.80667</v>
      </c>
      <c r="L14" s="20" t="n">
        <v>8.68536</v>
      </c>
      <c r="M14" s="20" t="n">
        <v>51.45176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36859.55797001</v>
      </c>
      <c r="C15" s="20" t="n">
        <v>93768.8503479322</v>
      </c>
      <c r="D15" s="20" t="n">
        <v>24887.4629114953</v>
      </c>
      <c r="E15" s="20" t="n">
        <v>49841.2629907291</v>
      </c>
      <c r="F15" s="20" t="n">
        <v>39986.1538792874</v>
      </c>
      <c r="G15" s="20" t="n">
        <v>550.92361</v>
      </c>
      <c r="H15" s="20" t="n">
        <v>238.60051</v>
      </c>
      <c r="I15" s="20" t="n">
        <v>13083.971</v>
      </c>
      <c r="J15" s="20" t="n">
        <v>13517.587180566</v>
      </c>
      <c r="K15" s="20" t="n">
        <v>426.73387</v>
      </c>
      <c r="L15" s="20" t="n">
        <v>79.9345</v>
      </c>
      <c r="M15" s="20" t="n">
        <v>478.0771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68005.669352798</v>
      </c>
      <c r="C16" s="20" t="n">
        <v>150069.055407644</v>
      </c>
      <c r="D16" s="20" t="n">
        <v>56304.2172781309</v>
      </c>
      <c r="E16" s="20" t="n">
        <v>55733.1417597454</v>
      </c>
      <c r="F16" s="20" t="n">
        <v>75512.9176531268</v>
      </c>
      <c r="G16" s="20" t="n">
        <v>433.63368</v>
      </c>
      <c r="H16" s="20" t="n">
        <v>88.0814</v>
      </c>
      <c r="I16" s="20" t="n">
        <v>8091.84648</v>
      </c>
      <c r="J16" s="20" t="n">
        <v>21566.2377641509</v>
      </c>
      <c r="K16" s="20" t="n">
        <v>52.3205</v>
      </c>
      <c r="L16" s="20" t="n">
        <v>22.03124</v>
      </c>
      <c r="M16" s="20" t="n">
        <v>132.18619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22220.055152272</v>
      </c>
      <c r="C17" s="20" t="n">
        <v>43573.6246639522</v>
      </c>
      <c r="D17" s="20" t="n">
        <v>5209.55093448598</v>
      </c>
      <c r="E17" s="20" t="n">
        <v>35084.1248747987</v>
      </c>
      <c r="F17" s="20" t="n">
        <v>37506.6564248846</v>
      </c>
      <c r="G17" s="20" t="n">
        <v>426.93359</v>
      </c>
      <c r="H17" s="20" t="n">
        <v>22.98958</v>
      </c>
      <c r="I17" s="20" t="n">
        <v>38.43812</v>
      </c>
      <c r="J17" s="20" t="n">
        <v>258.026614150943</v>
      </c>
      <c r="K17" s="20" t="n">
        <v>42.3628</v>
      </c>
      <c r="L17" s="20" t="n">
        <v>8.47256</v>
      </c>
      <c r="M17" s="20" t="n">
        <v>48.87499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27518.863767628</v>
      </c>
      <c r="C18" s="20" t="n">
        <v>71224.6625034219</v>
      </c>
      <c r="D18" s="20" t="n">
        <v>21192.7456794393</v>
      </c>
      <c r="E18" s="20" t="n">
        <v>58338.2163183593</v>
      </c>
      <c r="F18" s="20" t="n">
        <v>49715.4645115016</v>
      </c>
      <c r="G18" s="20" t="n">
        <v>898.95568</v>
      </c>
      <c r="H18" s="20" t="n">
        <v>284.49231</v>
      </c>
      <c r="I18" s="20" t="n">
        <v>12891.9505</v>
      </c>
      <c r="J18" s="20" t="n">
        <v>11582.0646249057</v>
      </c>
      <c r="K18" s="20" t="n">
        <v>678.83748</v>
      </c>
      <c r="L18" s="20" t="n">
        <v>101.84525</v>
      </c>
      <c r="M18" s="20" t="n">
        <v>609.62891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71887.7148022215</v>
      </c>
      <c r="C19" s="20" t="n">
        <v>38134.9972145306</v>
      </c>
      <c r="D19" s="20" t="n">
        <v>6572.77226775701</v>
      </c>
      <c r="E19" s="20" t="n">
        <v>17747.3129267832</v>
      </c>
      <c r="F19" s="20" t="n">
        <v>2413.9503593771</v>
      </c>
      <c r="G19" s="20" t="n">
        <v>-76.18287</v>
      </c>
      <c r="H19" s="20" t="n">
        <v>20.68292</v>
      </c>
      <c r="I19" s="20" t="n">
        <v>1933.39994</v>
      </c>
      <c r="J19" s="20" t="n">
        <v>5198.42901377359</v>
      </c>
      <c r="K19" s="20" t="n">
        <v>-58.7013900000001</v>
      </c>
      <c r="L19" s="20" t="n">
        <v>0.187470000000005</v>
      </c>
      <c r="M19" s="20" t="n">
        <v>0.866949999999974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/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68217.583382863</v>
      </c>
      <c r="C11" s="20" t="n">
        <v>29270.1814987313</v>
      </c>
      <c r="D11" s="20" t="n">
        <v>2612.6525621369</v>
      </c>
      <c r="E11" s="20" t="n">
        <v>103931.037967213</v>
      </c>
      <c r="F11" s="20" t="n">
        <v>29664.0447997812</v>
      </c>
      <c r="G11" s="20" t="n">
        <v>231.577145</v>
      </c>
      <c r="H11" s="20" t="n">
        <v>159.68858</v>
      </c>
      <c r="I11" s="20" t="n">
        <v>1879.93671</v>
      </c>
      <c r="J11" s="20" t="n">
        <v>468.46412</v>
      </c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36914.900183939</v>
      </c>
      <c r="C12" s="20" t="n">
        <v>20582.5952459536</v>
      </c>
      <c r="D12" s="20" t="n">
        <v>7477.60582345173</v>
      </c>
      <c r="E12" s="20" t="n">
        <v>69624.4354748632</v>
      </c>
      <c r="F12" s="20" t="n">
        <v>32859.5880596706</v>
      </c>
      <c r="G12" s="20" t="n">
        <v>411.560595</v>
      </c>
      <c r="H12" s="20" t="n">
        <v>2214.0578</v>
      </c>
      <c r="I12" s="20" t="n">
        <v>2967.43576</v>
      </c>
      <c r="J12" s="20" t="n">
        <v>777.621425</v>
      </c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8431.7548949867</v>
      </c>
      <c r="C13" s="20" t="n">
        <v>5521.47907907012</v>
      </c>
      <c r="D13" s="20" t="n">
        <v>1180.94104847106</v>
      </c>
      <c r="E13" s="20" t="n">
        <v>14766.3279598789</v>
      </c>
      <c r="F13" s="20" t="n">
        <v>5859.68748256662</v>
      </c>
      <c r="G13" s="20" t="n">
        <v>202.273</v>
      </c>
      <c r="H13" s="20" t="n">
        <v>249.97284</v>
      </c>
      <c r="I13" s="20" t="n">
        <v>372.25982</v>
      </c>
      <c r="J13" s="20" t="n">
        <v>278.813665</v>
      </c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2659.6340991415</v>
      </c>
      <c r="C14" s="20" t="n">
        <v>1812.46186939339</v>
      </c>
      <c r="D14" s="20" t="n">
        <v>1230.18852921276</v>
      </c>
      <c r="E14" s="20" t="n">
        <v>3165.33505632368</v>
      </c>
      <c r="F14" s="20" t="n">
        <v>4979.37711421162</v>
      </c>
      <c r="G14" s="20" t="n">
        <v>58.70617</v>
      </c>
      <c r="H14" s="20" t="n">
        <v>529.47186</v>
      </c>
      <c r="I14" s="20" t="n">
        <v>704.23514</v>
      </c>
      <c r="J14" s="20" t="n">
        <v>179.85836</v>
      </c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95823.5111898109</v>
      </c>
      <c r="C15" s="20" t="n">
        <v>13248.6542974901</v>
      </c>
      <c r="D15" s="20" t="n">
        <v>5066.47624576791</v>
      </c>
      <c r="E15" s="20" t="n">
        <v>51692.7724586605</v>
      </c>
      <c r="F15" s="20" t="n">
        <v>22020.5234628924</v>
      </c>
      <c r="G15" s="20" t="n">
        <v>150.581425</v>
      </c>
      <c r="H15" s="20" t="n">
        <v>1434.6131</v>
      </c>
      <c r="I15" s="20" t="n">
        <v>1890.9408</v>
      </c>
      <c r="J15" s="20" t="n">
        <v>318.9494</v>
      </c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99093.3225700431</v>
      </c>
      <c r="C16" s="20" t="n">
        <v>23119.760789572</v>
      </c>
      <c r="D16" s="20" t="n">
        <v>3899.76569908699</v>
      </c>
      <c r="E16" s="20" t="n">
        <v>44598.4532368526</v>
      </c>
      <c r="F16" s="20" t="n">
        <v>23575.6728745314</v>
      </c>
      <c r="G16" s="20" t="n">
        <v>37.006485</v>
      </c>
      <c r="H16" s="20" t="n">
        <v>1964.69899</v>
      </c>
      <c r="I16" s="20" t="n">
        <v>1761.36977</v>
      </c>
      <c r="J16" s="20" t="n">
        <v>136.594725</v>
      </c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93696.6241752861</v>
      </c>
      <c r="C17" s="20" t="n">
        <v>12290.3696897327</v>
      </c>
      <c r="D17" s="20" t="n">
        <v>944.613532673973</v>
      </c>
      <c r="E17" s="20" t="n">
        <v>65739.8349633421</v>
      </c>
      <c r="F17" s="20" t="n">
        <v>13429.6140295373</v>
      </c>
      <c r="G17" s="20" t="n">
        <v>168.87559</v>
      </c>
      <c r="H17" s="20" t="n">
        <v>30.69814</v>
      </c>
      <c r="I17" s="20" t="n">
        <v>877.04593</v>
      </c>
      <c r="J17" s="20" t="n">
        <v>215.5723</v>
      </c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12342.536821472</v>
      </c>
      <c r="C18" s="20" t="n">
        <v>14442.6462653801</v>
      </c>
      <c r="D18" s="20" t="n">
        <v>5245.87915382767</v>
      </c>
      <c r="E18" s="20" t="n">
        <v>63217.1852418816</v>
      </c>
      <c r="F18" s="20" t="n">
        <v>25518.345955383</v>
      </c>
      <c r="G18" s="20" t="n">
        <v>437.255665</v>
      </c>
      <c r="H18" s="20" t="n">
        <v>378.34925</v>
      </c>
      <c r="I18" s="20" t="n">
        <v>2208.95677</v>
      </c>
      <c r="J18" s="20" t="n">
        <v>893.91852</v>
      </c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24572.3633624667</v>
      </c>
      <c r="C19" s="20" t="n">
        <v>6139.94898057349</v>
      </c>
      <c r="D19" s="20" t="n">
        <v>2231.72666962406</v>
      </c>
      <c r="E19" s="20" t="n">
        <v>6407.25023298158</v>
      </c>
      <c r="F19" s="20" t="n">
        <v>7341.24210428756</v>
      </c>
      <c r="G19" s="20" t="n">
        <v>-25.69507</v>
      </c>
      <c r="H19" s="20" t="n">
        <v>1835.70855</v>
      </c>
      <c r="I19" s="20" t="n">
        <v>758.47899</v>
      </c>
      <c r="J19" s="20" t="n">
        <v>-116.297095</v>
      </c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855310.968576922</v>
      </c>
      <c r="C11" s="20" t="n">
        <v>292660.886454734</v>
      </c>
      <c r="D11" s="20" t="n">
        <v>13668.7263165867</v>
      </c>
      <c r="E11" s="20" t="n">
        <v>86699.3894220331</v>
      </c>
      <c r="F11" s="20" t="n">
        <v>132382.316193181</v>
      </c>
      <c r="G11" s="20" t="n">
        <v>17773.7713845551</v>
      </c>
      <c r="H11" s="20" t="n">
        <v>3263.1896968559</v>
      </c>
      <c r="I11" s="20" t="n">
        <v>31075.4016455556</v>
      </c>
      <c r="J11" s="20" t="n">
        <v>263818.903662137</v>
      </c>
      <c r="K11" s="20" t="n">
        <v>7403.45031837928</v>
      </c>
      <c r="L11" s="20" t="n">
        <v>1362.52758367816</v>
      </c>
      <c r="M11" s="20" t="n">
        <v>5202.4058992270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51527.293653901</v>
      </c>
      <c r="C12" s="20" t="n">
        <v>138033.194018926</v>
      </c>
      <c r="D12" s="20" t="n">
        <v>17566.0374771977</v>
      </c>
      <c r="E12" s="20" t="n">
        <v>90666.4076199805</v>
      </c>
      <c r="F12" s="20" t="n">
        <v>157409.814234108</v>
      </c>
      <c r="G12" s="20" t="n">
        <v>34213.1337305821</v>
      </c>
      <c r="H12" s="20" t="n">
        <v>6112.89543419913</v>
      </c>
      <c r="I12" s="20" t="n">
        <v>8405.91012222222</v>
      </c>
      <c r="J12" s="20" t="n">
        <v>81283.8428135377</v>
      </c>
      <c r="K12" s="20" t="n">
        <v>10251.033335063</v>
      </c>
      <c r="L12" s="20" t="n">
        <v>3197.93824954023</v>
      </c>
      <c r="M12" s="20" t="n">
        <v>4387.08661854463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64453.9982975354</v>
      </c>
      <c r="C13" s="20" t="n">
        <v>10469.6440438275</v>
      </c>
      <c r="D13" s="20" t="n">
        <v>1430.08367481317</v>
      </c>
      <c r="E13" s="20" t="n">
        <v>10383.9281729329</v>
      </c>
      <c r="F13" s="20" t="n">
        <v>17999.2397256694</v>
      </c>
      <c r="G13" s="20" t="n">
        <v>2489.55869019054</v>
      </c>
      <c r="H13" s="20" t="n">
        <v>468.2719522131</v>
      </c>
      <c r="I13" s="20" t="n">
        <v>1344.15469722222</v>
      </c>
      <c r="J13" s="20" t="n">
        <v>17304.5875448155</v>
      </c>
      <c r="K13" s="20" t="n">
        <v>1438.23428989936</v>
      </c>
      <c r="L13" s="20" t="n">
        <v>558.694632298851</v>
      </c>
      <c r="M13" s="20" t="n">
        <v>567.60087365277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2271.3878558496</v>
      </c>
      <c r="C14" s="20" t="n">
        <v>6203.31550098981</v>
      </c>
      <c r="D14" s="20" t="n">
        <v>1715.02037250535</v>
      </c>
      <c r="E14" s="20" t="n">
        <v>3284.52476411614</v>
      </c>
      <c r="F14" s="20" t="n">
        <v>4890.27794709759</v>
      </c>
      <c r="G14" s="20" t="n">
        <v>1481.68645554296</v>
      </c>
      <c r="H14" s="20" t="n">
        <v>428.705622695197</v>
      </c>
      <c r="I14" s="20" t="n">
        <v>208.983469444444</v>
      </c>
      <c r="J14" s="20" t="n">
        <v>2721.41475380863</v>
      </c>
      <c r="K14" s="20" t="n">
        <v>849.995753510836</v>
      </c>
      <c r="L14" s="20" t="n">
        <v>242.266901954023</v>
      </c>
      <c r="M14" s="20" t="n">
        <v>245.196314184597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64801.907500517</v>
      </c>
      <c r="C15" s="20" t="n">
        <v>121360.234474108</v>
      </c>
      <c r="D15" s="20" t="n">
        <v>14420.9334298791</v>
      </c>
      <c r="E15" s="20" t="n">
        <v>76997.9546829315</v>
      </c>
      <c r="F15" s="20" t="n">
        <v>134520.296561341</v>
      </c>
      <c r="G15" s="20" t="n">
        <v>30241.8885848486</v>
      </c>
      <c r="H15" s="20" t="n">
        <v>5215.91785929083</v>
      </c>
      <c r="I15" s="20" t="n">
        <v>6852.77195555556</v>
      </c>
      <c r="J15" s="20" t="n">
        <v>61257.8405149136</v>
      </c>
      <c r="K15" s="20" t="n">
        <v>7962.80329165276</v>
      </c>
      <c r="L15" s="20" t="n">
        <v>2396.97671528736</v>
      </c>
      <c r="M15" s="20" t="n">
        <v>3574.28943070726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622305.170060688</v>
      </c>
      <c r="C16" s="20" t="n">
        <v>138844.326391521</v>
      </c>
      <c r="D16" s="20" t="n">
        <v>12982.9944610651</v>
      </c>
      <c r="E16" s="20" t="n">
        <v>69005.7321035362</v>
      </c>
      <c r="F16" s="20" t="n">
        <v>124949.360414309</v>
      </c>
      <c r="G16" s="20" t="n">
        <v>18488.2276427469</v>
      </c>
      <c r="H16" s="20" t="n">
        <v>3527.09964817991</v>
      </c>
      <c r="I16" s="20" t="n">
        <v>4542.83683166667</v>
      </c>
      <c r="J16" s="20" t="n">
        <v>238893.895854377</v>
      </c>
      <c r="K16" s="20" t="n">
        <v>7217.73075072427</v>
      </c>
      <c r="L16" s="20" t="n">
        <v>1451.89254448276</v>
      </c>
      <c r="M16" s="20" t="n">
        <v>2401.07341807964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75655.44221852</v>
      </c>
      <c r="C17" s="20" t="n">
        <v>137566.000899619</v>
      </c>
      <c r="D17" s="20" t="n">
        <v>5455.44086171159</v>
      </c>
      <c r="E17" s="20" t="n">
        <v>28658.9051419566</v>
      </c>
      <c r="F17" s="20" t="n">
        <v>29406.6574990473</v>
      </c>
      <c r="G17" s="20" t="n">
        <v>7742.42512012528</v>
      </c>
      <c r="H17" s="20" t="n">
        <v>1297.71067060786</v>
      </c>
      <c r="I17" s="20" t="n">
        <v>19426.9544044444</v>
      </c>
      <c r="J17" s="20" t="n">
        <v>41219.5246930303</v>
      </c>
      <c r="K17" s="20" t="n">
        <v>2246.10695052624</v>
      </c>
      <c r="L17" s="20" t="n">
        <v>374.826807356322</v>
      </c>
      <c r="M17" s="20" t="n">
        <v>2260.88917009556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08877.649951615</v>
      </c>
      <c r="C18" s="20" t="n">
        <v>154283.75318252</v>
      </c>
      <c r="D18" s="20" t="n">
        <v>12796.3284710076</v>
      </c>
      <c r="E18" s="20" t="n">
        <v>79701.1597965208</v>
      </c>
      <c r="F18" s="20" t="n">
        <v>135436.112513933</v>
      </c>
      <c r="G18" s="20" t="n">
        <v>25756.252352265</v>
      </c>
      <c r="H18" s="20" t="n">
        <v>4551.27481226725</v>
      </c>
      <c r="I18" s="20" t="n">
        <v>15511.5205316667</v>
      </c>
      <c r="J18" s="20" t="n">
        <v>64989.3259282674</v>
      </c>
      <c r="K18" s="20" t="n">
        <v>8190.64595219172</v>
      </c>
      <c r="L18" s="20" t="n">
        <v>2733.74648137931</v>
      </c>
      <c r="M18" s="20" t="n">
        <v>4927.52992959646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42649.643702286</v>
      </c>
      <c r="C19" s="20" t="n">
        <v>-16250.5591635941</v>
      </c>
      <c r="D19" s="20" t="n">
        <v>4769.70900619005</v>
      </c>
      <c r="E19" s="20" t="n">
        <v>10965.2478234598</v>
      </c>
      <c r="F19" s="20" t="n">
        <v>21973.7017201751</v>
      </c>
      <c r="G19" s="20" t="n">
        <v>8456.88137831709</v>
      </c>
      <c r="H19" s="20" t="n">
        <v>1561.62062193188</v>
      </c>
      <c r="I19" s="20" t="n">
        <v>-7105.61040944444</v>
      </c>
      <c r="J19" s="20" t="n">
        <v>16294.5168852703</v>
      </c>
      <c r="K19" s="20" t="n">
        <v>2060.38738287124</v>
      </c>
      <c r="L19" s="20" t="n">
        <v>464.19176816092</v>
      </c>
      <c r="M19" s="20" t="n">
        <v>-540.443311051827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61908.8031028</v>
      </c>
      <c r="C11" s="20" t="n">
        <v>99929.9838967454</v>
      </c>
      <c r="D11" s="20" t="n">
        <v>16718.1613431651</v>
      </c>
      <c r="E11" s="20" t="n">
        <v>163644.114461788</v>
      </c>
      <c r="F11" s="20" t="n">
        <v>28763.5715780218</v>
      </c>
      <c r="G11" s="20" t="n">
        <v>1870.29804277966</v>
      </c>
      <c r="H11" s="20" t="n">
        <v>2969.74579523954</v>
      </c>
      <c r="I11" s="20" t="n">
        <v>22116.5600066677</v>
      </c>
      <c r="J11" s="20" t="n">
        <v>16148.5954519685</v>
      </c>
      <c r="K11" s="20" t="n">
        <v>3010.74786</v>
      </c>
      <c r="L11" s="20" t="n">
        <v>4117.3196008</v>
      </c>
      <c r="M11" s="20" t="n">
        <v>2619.70506562434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67187.392873116</v>
      </c>
      <c r="C12" s="20" t="n">
        <v>121945.106910372</v>
      </c>
      <c r="D12" s="20" t="n">
        <v>37523.7578810635</v>
      </c>
      <c r="E12" s="20" t="n">
        <v>162868.646186682</v>
      </c>
      <c r="F12" s="20" t="n">
        <v>64128.0940406041</v>
      </c>
      <c r="G12" s="20" t="n">
        <v>4817.40942964746</v>
      </c>
      <c r="H12" s="20" t="n">
        <v>6257.05952033721</v>
      </c>
      <c r="I12" s="20" t="n">
        <v>29426.1994321513</v>
      </c>
      <c r="J12" s="20" t="n">
        <v>13559.5091544292</v>
      </c>
      <c r="K12" s="20" t="n">
        <v>5798.00511</v>
      </c>
      <c r="L12" s="20" t="n">
        <v>10757.0917376</v>
      </c>
      <c r="M12" s="20" t="n">
        <v>10106.5134702302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85438.5198458243</v>
      </c>
      <c r="C13" s="20" t="n">
        <v>19109.5977885438</v>
      </c>
      <c r="D13" s="20" t="n">
        <v>5081.304535519</v>
      </c>
      <c r="E13" s="20" t="n">
        <v>26372.9677572194</v>
      </c>
      <c r="F13" s="20" t="n">
        <v>11378.4454019511</v>
      </c>
      <c r="G13" s="20" t="n">
        <v>874.370209285311</v>
      </c>
      <c r="H13" s="20" t="n">
        <v>1266.89043023256</v>
      </c>
      <c r="I13" s="20" t="n">
        <v>9465.69472776264</v>
      </c>
      <c r="J13" s="20" t="n">
        <v>4072.61351517504</v>
      </c>
      <c r="K13" s="20" t="n">
        <v>1464.3905</v>
      </c>
      <c r="L13" s="20" t="n">
        <v>3373.3443804</v>
      </c>
      <c r="M13" s="20" t="n">
        <v>2978.9005997354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8887.9466213307</v>
      </c>
      <c r="C14" s="20" t="n">
        <v>9493.65675109169</v>
      </c>
      <c r="D14" s="20" t="n">
        <v>1847.72150866704</v>
      </c>
      <c r="E14" s="20" t="n">
        <v>2792.97959072695</v>
      </c>
      <c r="F14" s="20" t="n">
        <v>8620.98082416914</v>
      </c>
      <c r="G14" s="20" t="n">
        <v>1180.69850283898</v>
      </c>
      <c r="H14" s="20" t="n">
        <v>914.398489090698</v>
      </c>
      <c r="I14" s="20" t="n">
        <v>749.641701863661</v>
      </c>
      <c r="J14" s="20" t="n">
        <v>1028.83069621005</v>
      </c>
      <c r="K14" s="20" t="n">
        <v>680.5436</v>
      </c>
      <c r="L14" s="20" t="n">
        <v>658.6798848</v>
      </c>
      <c r="M14" s="20" t="n">
        <v>919.815071872487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52860.926405961</v>
      </c>
      <c r="C15" s="20" t="n">
        <v>93341.8523707363</v>
      </c>
      <c r="D15" s="20" t="n">
        <v>30594.7318368775</v>
      </c>
      <c r="E15" s="20" t="n">
        <v>133702.698838735</v>
      </c>
      <c r="F15" s="20" t="n">
        <v>44128.6678144839</v>
      </c>
      <c r="G15" s="20" t="n">
        <v>2762.34071752316</v>
      </c>
      <c r="H15" s="20" t="n">
        <v>4075.77060101395</v>
      </c>
      <c r="I15" s="20" t="n">
        <v>19210.863002525</v>
      </c>
      <c r="J15" s="20" t="n">
        <v>8458.06494304414</v>
      </c>
      <c r="K15" s="20" t="n">
        <v>3653.07101</v>
      </c>
      <c r="L15" s="20" t="n">
        <v>6725.0674724</v>
      </c>
      <c r="M15" s="20" t="n">
        <v>6207.79779862222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37799.496900246</v>
      </c>
      <c r="C16" s="20" t="n">
        <v>134536.540189685</v>
      </c>
      <c r="D16" s="20" t="n">
        <v>15400.1785150539</v>
      </c>
      <c r="E16" s="20" t="n">
        <v>204221.558563954</v>
      </c>
      <c r="F16" s="20" t="n">
        <v>30788.2383897647</v>
      </c>
      <c r="G16" s="20" t="n">
        <v>1088.77052652599</v>
      </c>
      <c r="H16" s="20" t="n">
        <v>5341.67365977442</v>
      </c>
      <c r="I16" s="20" t="n">
        <v>31520.9978451663</v>
      </c>
      <c r="J16" s="20" t="n">
        <v>6562.74575375951</v>
      </c>
      <c r="K16" s="20" t="n">
        <v>2202.61469</v>
      </c>
      <c r="L16" s="20" t="n">
        <v>4231.3640672</v>
      </c>
      <c r="M16" s="20" t="n">
        <v>1904.8146993619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83111.5968145148</v>
      </c>
      <c r="C17" s="20" t="n">
        <v>13907.6776799937</v>
      </c>
      <c r="D17" s="20" t="n">
        <v>2627.16086336926</v>
      </c>
      <c r="E17" s="20" t="n">
        <v>38219.309207759</v>
      </c>
      <c r="F17" s="20" t="n">
        <v>8098.3427158772</v>
      </c>
      <c r="G17" s="20" t="n">
        <v>695.801381053672</v>
      </c>
      <c r="H17" s="20" t="n">
        <v>162.723085116279</v>
      </c>
      <c r="I17" s="20" t="n">
        <v>5014.23089885366</v>
      </c>
      <c r="J17" s="20" t="n">
        <v>9488.86931</v>
      </c>
      <c r="K17" s="20" t="n">
        <v>1302.91055</v>
      </c>
      <c r="L17" s="20" t="n">
        <v>1697.7765816</v>
      </c>
      <c r="M17" s="20" t="n">
        <v>1896.79454089206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08185.102251156</v>
      </c>
      <c r="C18" s="20" t="n">
        <v>73430.8729374386</v>
      </c>
      <c r="D18" s="20" t="n">
        <v>36214.5798458055</v>
      </c>
      <c r="E18" s="20" t="n">
        <v>84071.8928767565</v>
      </c>
      <c r="F18" s="20" t="n">
        <v>54005.084502984</v>
      </c>
      <c r="G18" s="20" t="n">
        <v>4903.13556484746</v>
      </c>
      <c r="H18" s="20" t="n">
        <v>3722.40857068605</v>
      </c>
      <c r="I18" s="20" t="n">
        <v>15007.5306947991</v>
      </c>
      <c r="J18" s="20" t="n">
        <v>13656.4895426383</v>
      </c>
      <c r="K18" s="20" t="n">
        <v>5303.22773</v>
      </c>
      <c r="L18" s="20" t="n">
        <v>8945.2706896</v>
      </c>
      <c r="M18" s="20" t="n">
        <v>8924.6092956005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59002.29062196</v>
      </c>
      <c r="C19" s="20" t="n">
        <v>48514.2339729332</v>
      </c>
      <c r="D19" s="20" t="n">
        <v>1309.17803525808</v>
      </c>
      <c r="E19" s="20" t="n">
        <v>78796.753309925</v>
      </c>
      <c r="F19" s="20" t="n">
        <v>10123.0095376201</v>
      </c>
      <c r="G19" s="20" t="n">
        <v>-85.7261351999996</v>
      </c>
      <c r="H19" s="20" t="n">
        <v>2534.65094965116</v>
      </c>
      <c r="I19" s="20" t="n">
        <v>14418.6687373522</v>
      </c>
      <c r="J19" s="20" t="n">
        <v>-96.9803882090309</v>
      </c>
      <c r="K19" s="20" t="n">
        <v>494.77738</v>
      </c>
      <c r="L19" s="20" t="n">
        <v>1811.821048</v>
      </c>
      <c r="M19" s="20" t="n">
        <v>1181.90417462963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89841.138624233</v>
      </c>
      <c r="C11" s="20" t="n">
        <v>52272.9251137872</v>
      </c>
      <c r="D11" s="20" t="n">
        <v>10870.4854288466</v>
      </c>
      <c r="E11" s="20" t="n">
        <v>40911.3813959225</v>
      </c>
      <c r="F11" s="20" t="n">
        <v>54422.4999932945</v>
      </c>
      <c r="G11" s="20" t="n">
        <v>6898.20202871721</v>
      </c>
      <c r="H11" s="20" t="n">
        <v>901.059616836889</v>
      </c>
      <c r="I11" s="20" t="n">
        <v>1869.91129745342</v>
      </c>
      <c r="J11" s="20" t="n">
        <v>5085.60070173217</v>
      </c>
      <c r="K11" s="20" t="n">
        <v>10992.254344069</v>
      </c>
      <c r="L11" s="20" t="n">
        <v>716.42489904</v>
      </c>
      <c r="M11" s="20" t="n">
        <v>4900.3938045333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28201.919375013</v>
      </c>
      <c r="C12" s="20" t="n">
        <v>71623.2390772433</v>
      </c>
      <c r="D12" s="20" t="n">
        <v>17099.1888908292</v>
      </c>
      <c r="E12" s="20" t="n">
        <v>62151.0171703859</v>
      </c>
      <c r="F12" s="20" t="n">
        <v>133229.825506631</v>
      </c>
      <c r="G12" s="20" t="n">
        <v>7481.98225231367</v>
      </c>
      <c r="H12" s="20" t="n">
        <v>1481.27458729584</v>
      </c>
      <c r="I12" s="20" t="n">
        <v>2193.5958923005</v>
      </c>
      <c r="J12" s="20" t="n">
        <v>7608.31979905386</v>
      </c>
      <c r="K12" s="20" t="n">
        <v>19074.4543025736</v>
      </c>
      <c r="L12" s="20" t="n">
        <v>359.78894072</v>
      </c>
      <c r="M12" s="20" t="n">
        <v>5899.2329556666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71336.2210049387</v>
      </c>
      <c r="C13" s="20" t="n">
        <v>14387.3901424175</v>
      </c>
      <c r="D13" s="20" t="n">
        <v>3882.53293895531</v>
      </c>
      <c r="E13" s="20" t="n">
        <v>10794.0521545908</v>
      </c>
      <c r="F13" s="20" t="n">
        <v>34362.5670817115</v>
      </c>
      <c r="G13" s="20" t="n">
        <v>1212.19781885174</v>
      </c>
      <c r="H13" s="20" t="n">
        <v>383.952073751347</v>
      </c>
      <c r="I13" s="20" t="n">
        <v>773.459481777855</v>
      </c>
      <c r="J13" s="20" t="n">
        <v>1019.95433346434</v>
      </c>
      <c r="K13" s="20" t="n">
        <v>3352.64581775161</v>
      </c>
      <c r="L13" s="20" t="n">
        <v>114.89315</v>
      </c>
      <c r="M13" s="20" t="n">
        <v>1052.57601166667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9630.8772300173</v>
      </c>
      <c r="C14" s="20" t="n">
        <v>5750.91766517165</v>
      </c>
      <c r="D14" s="20" t="n">
        <v>2432.4470690972</v>
      </c>
      <c r="E14" s="20" t="n">
        <v>6579.48482850137</v>
      </c>
      <c r="F14" s="20" t="n">
        <v>10301.5089628873</v>
      </c>
      <c r="G14" s="20" t="n">
        <v>765.467472910218</v>
      </c>
      <c r="H14" s="20" t="n">
        <v>84.9432152747253</v>
      </c>
      <c r="I14" s="20" t="n">
        <v>104.224243779144</v>
      </c>
      <c r="J14" s="20" t="n">
        <v>470.754912663755</v>
      </c>
      <c r="K14" s="20" t="n">
        <v>2766.88996141195</v>
      </c>
      <c r="L14" s="20" t="n">
        <v>-24.49753648</v>
      </c>
      <c r="M14" s="20" t="n">
        <v>398.736434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27234.821140057</v>
      </c>
      <c r="C15" s="20" t="n">
        <v>51484.9312696542</v>
      </c>
      <c r="D15" s="20" t="n">
        <v>10784.2088827767</v>
      </c>
      <c r="E15" s="20" t="n">
        <v>44777.4801872937</v>
      </c>
      <c r="F15" s="20" t="n">
        <v>88565.7494620318</v>
      </c>
      <c r="G15" s="20" t="n">
        <v>5504.31696055171</v>
      </c>
      <c r="H15" s="20" t="n">
        <v>1012.37929826977</v>
      </c>
      <c r="I15" s="20" t="n">
        <v>1315.9121667435</v>
      </c>
      <c r="J15" s="20" t="n">
        <v>6117.61055292577</v>
      </c>
      <c r="K15" s="20" t="n">
        <v>12954.9185234101</v>
      </c>
      <c r="L15" s="20" t="n">
        <v>269.3933272</v>
      </c>
      <c r="M15" s="20" t="n">
        <v>4447.9205092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12351.137365955</v>
      </c>
      <c r="C16" s="20" t="n">
        <v>21565.3128602426</v>
      </c>
      <c r="D16" s="20" t="n">
        <v>6953.22050382748</v>
      </c>
      <c r="E16" s="20" t="n">
        <v>20306.8659548836</v>
      </c>
      <c r="F16" s="20" t="n">
        <v>48312.7640423086</v>
      </c>
      <c r="G16" s="20" t="n">
        <v>3710.91624123357</v>
      </c>
      <c r="H16" s="20" t="n">
        <v>322.222259866408</v>
      </c>
      <c r="I16" s="20" t="n">
        <v>446.170220749742</v>
      </c>
      <c r="J16" s="20" t="n">
        <v>1126.54888443959</v>
      </c>
      <c r="K16" s="20" t="n">
        <v>7783.88575162356</v>
      </c>
      <c r="L16" s="20" t="n">
        <v>109.43064978</v>
      </c>
      <c r="M16" s="20" t="n">
        <v>1713.799997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35444.207319268</v>
      </c>
      <c r="C17" s="20" t="n">
        <v>43592.9541417325</v>
      </c>
      <c r="D17" s="20" t="n">
        <v>7047.02267920028</v>
      </c>
      <c r="E17" s="20" t="n">
        <v>27214.5638369482</v>
      </c>
      <c r="F17" s="20" t="n">
        <v>35885.7358639285</v>
      </c>
      <c r="G17" s="20" t="n">
        <v>4168.46089669732</v>
      </c>
      <c r="H17" s="20" t="n">
        <v>677.47662845292</v>
      </c>
      <c r="I17" s="20" t="n">
        <v>1386.09975252277</v>
      </c>
      <c r="J17" s="20" t="n">
        <v>4438.74856142649</v>
      </c>
      <c r="K17" s="20" t="n">
        <v>6410.23366331212</v>
      </c>
      <c r="L17" s="20" t="n">
        <v>431.01621918</v>
      </c>
      <c r="M17" s="20" t="n">
        <v>4191.89507586667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70247.713314023</v>
      </c>
      <c r="C18" s="20" t="n">
        <v>58737.8971890555</v>
      </c>
      <c r="D18" s="20" t="n">
        <v>13969.4311366481</v>
      </c>
      <c r="E18" s="20" t="n">
        <v>55540.9687744765</v>
      </c>
      <c r="F18" s="20" t="n">
        <v>103453.825593688</v>
      </c>
      <c r="G18" s="20" t="n">
        <v>6500.8071431</v>
      </c>
      <c r="H18" s="20" t="n">
        <v>1382.6353158134</v>
      </c>
      <c r="I18" s="20" t="n">
        <v>2231.23721648142</v>
      </c>
      <c r="J18" s="20" t="n">
        <v>7128.62305491994</v>
      </c>
      <c r="K18" s="20" t="n">
        <v>15872.589231707</v>
      </c>
      <c r="L18" s="20" t="n">
        <v>535.7669708</v>
      </c>
      <c r="M18" s="20" t="n">
        <v>4893.9316873333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57954.2060609901</v>
      </c>
      <c r="C19" s="20" t="n">
        <v>12885.3418881878</v>
      </c>
      <c r="D19" s="20" t="n">
        <v>3129.75775418112</v>
      </c>
      <c r="E19" s="20" t="n">
        <v>6610.04839590939</v>
      </c>
      <c r="F19" s="20" t="n">
        <v>29775.9999129427</v>
      </c>
      <c r="G19" s="20" t="n">
        <v>981.175109213676</v>
      </c>
      <c r="H19" s="20" t="n">
        <v>98.639271482439</v>
      </c>
      <c r="I19" s="20" t="n">
        <v>-37.6413241809141</v>
      </c>
      <c r="J19" s="20" t="n">
        <v>479.696744133916</v>
      </c>
      <c r="K19" s="20" t="n">
        <v>3201.86507086667</v>
      </c>
      <c r="L19" s="20" t="n">
        <v>-175.97803008</v>
      </c>
      <c r="M19" s="20" t="n">
        <v>1005.30126833333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8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80962.455348107</v>
      </c>
      <c r="C11" s="20" t="n">
        <v>54386.7037473853</v>
      </c>
      <c r="D11" s="20" t="n">
        <v>21903.3149452904</v>
      </c>
      <c r="E11" s="20" t="n">
        <v>113701.454298436</v>
      </c>
      <c r="F11" s="20" t="n">
        <v>130015.870746588</v>
      </c>
      <c r="G11" s="20" t="n">
        <v>2069.44470429244</v>
      </c>
      <c r="H11" s="20" t="n">
        <v>25361.6755075238</v>
      </c>
      <c r="I11" s="20" t="n">
        <v>13160.4817280417</v>
      </c>
      <c r="J11" s="20" t="n">
        <v>20206.36676055</v>
      </c>
      <c r="K11" s="20" t="n">
        <v>157.14291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33210.516520457</v>
      </c>
      <c r="C12" s="20" t="n">
        <v>77488.2889337083</v>
      </c>
      <c r="D12" s="20" t="n">
        <v>28835.6008414717</v>
      </c>
      <c r="E12" s="20" t="n">
        <v>158406.64576551</v>
      </c>
      <c r="F12" s="20" t="n">
        <v>169422.695321489</v>
      </c>
      <c r="G12" s="20" t="n">
        <v>3456.0997330101</v>
      </c>
      <c r="H12" s="20" t="n">
        <v>36508.4501301905</v>
      </c>
      <c r="I12" s="20" t="n">
        <v>23768.0289841777</v>
      </c>
      <c r="J12" s="20" t="n">
        <v>35101.6437609</v>
      </c>
      <c r="K12" s="20" t="n">
        <v>223.06305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14395.575041095</v>
      </c>
      <c r="C13" s="20" t="n">
        <v>14240.480847175</v>
      </c>
      <c r="D13" s="20" t="n">
        <v>5516.04369398319</v>
      </c>
      <c r="E13" s="20" t="n">
        <v>33061.5834023871</v>
      </c>
      <c r="F13" s="20" t="n">
        <v>43612.6162257155</v>
      </c>
      <c r="G13" s="20" t="n">
        <v>696.940348295107</v>
      </c>
      <c r="H13" s="20" t="n">
        <v>6189.85666057143</v>
      </c>
      <c r="I13" s="20" t="n">
        <v>5449.79037201796</v>
      </c>
      <c r="J13" s="20" t="n">
        <v>5574.87755095</v>
      </c>
      <c r="K13" s="20" t="n">
        <v>53.38594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9362.2072346373</v>
      </c>
      <c r="C14" s="20" t="n">
        <v>8986.82183890146</v>
      </c>
      <c r="D14" s="20" t="n">
        <v>1436.1532333833</v>
      </c>
      <c r="E14" s="20" t="n">
        <v>12176.2641312224</v>
      </c>
      <c r="F14" s="20" t="n">
        <v>20896.6198048845</v>
      </c>
      <c r="G14" s="20" t="n">
        <v>693.374346727808</v>
      </c>
      <c r="H14" s="20" t="n">
        <v>2016.56861152381</v>
      </c>
      <c r="I14" s="20" t="n">
        <v>1240.54132514409</v>
      </c>
      <c r="J14" s="20" t="n">
        <v>1865.37314285</v>
      </c>
      <c r="K14" s="20" t="n">
        <v>50.4908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69452.734244724</v>
      </c>
      <c r="C15" s="20" t="n">
        <v>54260.9862476318</v>
      </c>
      <c r="D15" s="20" t="n">
        <v>21883.4039141052</v>
      </c>
      <c r="E15" s="20" t="n">
        <v>113168.7982319</v>
      </c>
      <c r="F15" s="20" t="n">
        <v>104913.459290889</v>
      </c>
      <c r="G15" s="20" t="n">
        <v>2065.78503798718</v>
      </c>
      <c r="H15" s="20" t="n">
        <v>28302.0248580952</v>
      </c>
      <c r="I15" s="20" t="n">
        <v>17077.6972870156</v>
      </c>
      <c r="J15" s="20" t="n">
        <v>27661.3930671</v>
      </c>
      <c r="K15" s="20" t="n">
        <v>119.18631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34818.340915062</v>
      </c>
      <c r="C16" s="20" t="n">
        <v>51395.3552871584</v>
      </c>
      <c r="D16" s="20" t="n">
        <v>17787.7241550718</v>
      </c>
      <c r="E16" s="20" t="n">
        <v>77024.4926122588</v>
      </c>
      <c r="F16" s="20" t="n">
        <v>125324.112821067</v>
      </c>
      <c r="G16" s="20" t="n">
        <v>2173.26714091268</v>
      </c>
      <c r="H16" s="20" t="n">
        <v>27089.9627650476</v>
      </c>
      <c r="I16" s="20" t="n">
        <v>12842.0441203464</v>
      </c>
      <c r="J16" s="20" t="n">
        <v>21059.7140532</v>
      </c>
      <c r="K16" s="20" t="n">
        <v>121.66796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10177.090317927</v>
      </c>
      <c r="C17" s="20" t="n">
        <v>17927.0471286588</v>
      </c>
      <c r="D17" s="20" t="n">
        <v>6304.72517376425</v>
      </c>
      <c r="E17" s="20" t="n">
        <v>31997.549539735</v>
      </c>
      <c r="F17" s="20" t="n">
        <v>38007.9061122064</v>
      </c>
      <c r="G17" s="20" t="n">
        <v>806.365975498623</v>
      </c>
      <c r="H17" s="20" t="n">
        <v>6678.83152247619</v>
      </c>
      <c r="I17" s="20" t="n">
        <v>3349.65674558784</v>
      </c>
      <c r="J17" s="20" t="n">
        <v>5044.47695</v>
      </c>
      <c r="K17" s="20" t="n">
        <v>60.53117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69177.540635574</v>
      </c>
      <c r="C18" s="20" t="n">
        <v>62552.5902652764</v>
      </c>
      <c r="D18" s="20" t="n">
        <v>26646.466457926</v>
      </c>
      <c r="E18" s="20" t="n">
        <v>163086.057911952</v>
      </c>
      <c r="F18" s="20" t="n">
        <v>136106.547134803</v>
      </c>
      <c r="G18" s="20" t="n">
        <v>2545.91132089124</v>
      </c>
      <c r="H18" s="20" t="n">
        <v>28101.3313501905</v>
      </c>
      <c r="I18" s="20" t="n">
        <v>20736.8098462851</v>
      </c>
      <c r="J18" s="20" t="n">
        <v>29203.81951825</v>
      </c>
      <c r="K18" s="20" t="n">
        <v>198.00683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64032.9758848826</v>
      </c>
      <c r="C19" s="20" t="n">
        <v>14935.6986684318</v>
      </c>
      <c r="D19" s="20" t="n">
        <v>2189.1343835457</v>
      </c>
      <c r="E19" s="20" t="n">
        <v>-4679.41214644181</v>
      </c>
      <c r="F19" s="20" t="n">
        <v>33316.1481866855</v>
      </c>
      <c r="G19" s="20" t="n">
        <v>910.188412118857</v>
      </c>
      <c r="H19" s="20" t="n">
        <v>8407.11878</v>
      </c>
      <c r="I19" s="20" t="n">
        <v>3031.21913789258</v>
      </c>
      <c r="J19" s="20" t="n">
        <v>5897.82424265</v>
      </c>
      <c r="K19" s="20" t="n">
        <v>25.05622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53231.662300458</v>
      </c>
      <c r="C11" s="20" t="n">
        <v>121844.673658915</v>
      </c>
      <c r="D11" s="20" t="n">
        <v>10918.4773438099</v>
      </c>
      <c r="E11" s="20" t="n">
        <v>60183.5567590581</v>
      </c>
      <c r="F11" s="20" t="n">
        <v>219371.315966507</v>
      </c>
      <c r="G11" s="20" t="n">
        <v>5038.49211236113</v>
      </c>
      <c r="H11" s="20" t="n">
        <v>360.9037605</v>
      </c>
      <c r="I11" s="20" t="n">
        <v>4475.19817100018</v>
      </c>
      <c r="J11" s="20" t="n">
        <v>9739.96827618656</v>
      </c>
      <c r="K11" s="20" t="n">
        <v>20075.7011241212</v>
      </c>
      <c r="L11" s="20" t="n">
        <v>220.31414</v>
      </c>
      <c r="M11" s="20" t="n">
        <v>1003.060988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875054.198383596</v>
      </c>
      <c r="C12" s="20" t="n">
        <v>216437.101214073</v>
      </c>
      <c r="D12" s="20" t="n">
        <v>25180.7773796218</v>
      </c>
      <c r="E12" s="20" t="n">
        <v>132785.593671808</v>
      </c>
      <c r="F12" s="20" t="n">
        <v>418320.900533423</v>
      </c>
      <c r="G12" s="20" t="n">
        <v>11655.6136072251</v>
      </c>
      <c r="H12" s="20" t="n">
        <v>1015.6954175</v>
      </c>
      <c r="I12" s="20" t="n">
        <v>11991.6755622958</v>
      </c>
      <c r="J12" s="20" t="n">
        <v>18356.6581767625</v>
      </c>
      <c r="K12" s="20" t="n">
        <v>35523.0821868877</v>
      </c>
      <c r="L12" s="20" t="n">
        <v>602.72409</v>
      </c>
      <c r="M12" s="20" t="n">
        <v>3184.376544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62546.844912249</v>
      </c>
      <c r="C13" s="20" t="n">
        <v>60521.5697747256</v>
      </c>
      <c r="D13" s="20" t="n">
        <v>8673.70089721917</v>
      </c>
      <c r="E13" s="20" t="n">
        <v>35850.7839737874</v>
      </c>
      <c r="F13" s="20" t="n">
        <v>127612.102703927</v>
      </c>
      <c r="G13" s="20" t="n">
        <v>3929.81393751785</v>
      </c>
      <c r="H13" s="20" t="n">
        <v>359.73867</v>
      </c>
      <c r="I13" s="20" t="n">
        <v>3207.63852857855</v>
      </c>
      <c r="J13" s="20" t="n">
        <v>5151.27588451696</v>
      </c>
      <c r="K13" s="20" t="n">
        <v>16046.6308159764</v>
      </c>
      <c r="L13" s="20" t="n">
        <v>193.15419</v>
      </c>
      <c r="M13" s="20" t="n">
        <v>1000.435536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90943.501596563</v>
      </c>
      <c r="C14" s="20" t="n">
        <v>25298.3004282504</v>
      </c>
      <c r="D14" s="20" t="n">
        <v>3752.53531668523</v>
      </c>
      <c r="E14" s="20" t="n">
        <v>12180.3262468521</v>
      </c>
      <c r="F14" s="20" t="n">
        <v>39936.7141147</v>
      </c>
      <c r="G14" s="20" t="n">
        <v>1529.24680203646</v>
      </c>
      <c r="H14" s="20" t="n">
        <v>124.6533065</v>
      </c>
      <c r="I14" s="20" t="n">
        <v>1059.34490154563</v>
      </c>
      <c r="J14" s="20" t="n">
        <v>3201.63480972475</v>
      </c>
      <c r="K14" s="20" t="n">
        <v>3054.99123026838</v>
      </c>
      <c r="L14" s="20" t="n">
        <v>118.87854</v>
      </c>
      <c r="M14" s="20" t="n">
        <v>686.8759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521563.851874784</v>
      </c>
      <c r="C15" s="20" t="n">
        <v>130617.231011097</v>
      </c>
      <c r="D15" s="20" t="n">
        <v>12754.5411657174</v>
      </c>
      <c r="E15" s="20" t="n">
        <v>84754.4834511685</v>
      </c>
      <c r="F15" s="20" t="n">
        <v>250772.083714796</v>
      </c>
      <c r="G15" s="20" t="n">
        <v>6196.55286767074</v>
      </c>
      <c r="H15" s="20" t="n">
        <v>531.303441</v>
      </c>
      <c r="I15" s="20" t="n">
        <v>7724.69213217164</v>
      </c>
      <c r="J15" s="20" t="n">
        <v>10003.7474825208</v>
      </c>
      <c r="K15" s="20" t="n">
        <v>16421.4601406429</v>
      </c>
      <c r="L15" s="20" t="n">
        <v>290.69136</v>
      </c>
      <c r="M15" s="20" t="n">
        <v>1497.065108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10512.328153805</v>
      </c>
      <c r="C16" s="20" t="n">
        <v>77422.5665586919</v>
      </c>
      <c r="D16" s="20" t="n">
        <v>4062.7624308215</v>
      </c>
      <c r="E16" s="20" t="n">
        <v>47920.4867591129</v>
      </c>
      <c r="F16" s="20" t="n">
        <v>170731.132374589</v>
      </c>
      <c r="G16" s="20" t="n">
        <v>212.264331473869</v>
      </c>
      <c r="H16" s="20" t="n">
        <v>-136.5414945</v>
      </c>
      <c r="I16" s="20" t="n">
        <v>2481.52097505507</v>
      </c>
      <c r="J16" s="20" t="n">
        <v>5095.72920142367</v>
      </c>
      <c r="K16" s="20" t="n">
        <v>2700.88566313682</v>
      </c>
      <c r="L16" s="20" t="n">
        <v>-63.07609</v>
      </c>
      <c r="M16" s="20" t="n">
        <v>84.5974440000001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17249.783551988</v>
      </c>
      <c r="C17" s="20" t="n">
        <v>56840.5226502824</v>
      </c>
      <c r="D17" s="20" t="n">
        <v>5194.89884350554</v>
      </c>
      <c r="E17" s="20" t="n">
        <v>27911.3292755346</v>
      </c>
      <c r="F17" s="20" t="n">
        <v>101884.457506382</v>
      </c>
      <c r="G17" s="20" t="n">
        <v>3774.70840150005</v>
      </c>
      <c r="H17" s="20" t="n">
        <v>279.12978</v>
      </c>
      <c r="I17" s="20" t="n">
        <v>2279.54759265117</v>
      </c>
      <c r="J17" s="20" t="n">
        <v>4167.92106531356</v>
      </c>
      <c r="K17" s="20" t="n">
        <v>13974.4297828191</v>
      </c>
      <c r="L17" s="20" t="n">
        <v>208.61396</v>
      </c>
      <c r="M17" s="20" t="n">
        <v>734.224694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800523.748988261</v>
      </c>
      <c r="C18" s="20" t="n">
        <v>204018.685674013</v>
      </c>
      <c r="D18" s="20" t="n">
        <v>26841.5934491047</v>
      </c>
      <c r="E18" s="20" t="n">
        <v>117137.334396218</v>
      </c>
      <c r="F18" s="20" t="n">
        <v>365076.626618958</v>
      </c>
      <c r="G18" s="20" t="n">
        <v>12707.1329866123</v>
      </c>
      <c r="H18" s="20" t="n">
        <v>1234.0108925</v>
      </c>
      <c r="I18" s="20" t="n">
        <v>11705.8051655898</v>
      </c>
      <c r="J18" s="20" t="n">
        <v>18832.9761862118</v>
      </c>
      <c r="K18" s="20" t="n">
        <v>38923.4678650529</v>
      </c>
      <c r="L18" s="20" t="n">
        <v>677.50036</v>
      </c>
      <c r="M18" s="20" t="n">
        <v>3368.615394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74530.4493953351</v>
      </c>
      <c r="C19" s="20" t="n">
        <v>12418.4155400597</v>
      </c>
      <c r="D19" s="20" t="n">
        <v>-1660.81606948283</v>
      </c>
      <c r="E19" s="20" t="n">
        <v>15648.2592755895</v>
      </c>
      <c r="F19" s="20" t="n">
        <v>53244.2739144648</v>
      </c>
      <c r="G19" s="20" t="n">
        <v>-1051.51937938721</v>
      </c>
      <c r="H19" s="20" t="n">
        <v>-218.315475</v>
      </c>
      <c r="I19" s="20" t="n">
        <v>285.870396706068</v>
      </c>
      <c r="J19" s="20" t="n">
        <v>-476.318009449322</v>
      </c>
      <c r="K19" s="20" t="n">
        <v>-3400.38567816521</v>
      </c>
      <c r="L19" s="20" t="n">
        <v>-74.7762700000001</v>
      </c>
      <c r="M19" s="20" t="n">
        <v>-184.2388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02569.026655791</v>
      </c>
      <c r="C11" s="20" t="n">
        <v>89808.0922373105</v>
      </c>
      <c r="D11" s="20" t="n">
        <v>11256.0874623132</v>
      </c>
      <c r="E11" s="20" t="n">
        <v>36272.9483045634</v>
      </c>
      <c r="F11" s="20" t="n">
        <v>53394.3248478201</v>
      </c>
      <c r="G11" s="20" t="n">
        <v>2359.68354388427</v>
      </c>
      <c r="H11" s="20" t="n">
        <v>139.013495</v>
      </c>
      <c r="I11" s="20" t="n">
        <v>592.72758</v>
      </c>
      <c r="J11" s="20" t="n">
        <v>3475.6197602</v>
      </c>
      <c r="K11" s="20" t="n">
        <v>4149.28446845</v>
      </c>
      <c r="L11" s="20" t="n">
        <v>84.52786</v>
      </c>
      <c r="M11" s="20" t="n">
        <v>1036.71709625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83095.054840769</v>
      </c>
      <c r="C12" s="20" t="n">
        <v>200047.828227739</v>
      </c>
      <c r="D12" s="20" t="n">
        <v>16921.2040487082</v>
      </c>
      <c r="E12" s="20" t="n">
        <v>66121.6740821249</v>
      </c>
      <c r="F12" s="20" t="n">
        <v>76611.1726364263</v>
      </c>
      <c r="G12" s="20" t="n">
        <v>7559.80298252137</v>
      </c>
      <c r="H12" s="20" t="n">
        <v>692.151865</v>
      </c>
      <c r="I12" s="20" t="n">
        <v>1273.93128</v>
      </c>
      <c r="J12" s="20" t="n">
        <v>4749.37950096667</v>
      </c>
      <c r="K12" s="20" t="n">
        <v>7331.59704103333</v>
      </c>
      <c r="L12" s="20" t="n">
        <v>393.89474</v>
      </c>
      <c r="M12" s="20" t="n">
        <v>1392.4184362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21125.499934672</v>
      </c>
      <c r="C13" s="20" t="n">
        <v>70366.3058885909</v>
      </c>
      <c r="D13" s="20" t="n">
        <v>4737.39387185549</v>
      </c>
      <c r="E13" s="20" t="n">
        <v>19471.8110609721</v>
      </c>
      <c r="F13" s="20" t="n">
        <v>18400.5045474864</v>
      </c>
      <c r="G13" s="20" t="n">
        <v>2849.1810185</v>
      </c>
      <c r="H13" s="20" t="n">
        <v>192.627895</v>
      </c>
      <c r="I13" s="20" t="n">
        <v>479.97923</v>
      </c>
      <c r="J13" s="20" t="n">
        <v>1425.4109152</v>
      </c>
      <c r="K13" s="20" t="n">
        <v>2591.67598206667</v>
      </c>
      <c r="L13" s="20" t="n">
        <v>130.84978</v>
      </c>
      <c r="M13" s="20" t="n">
        <v>479.75974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9430.9994606643</v>
      </c>
      <c r="C14" s="20" t="n">
        <v>26503.8282844771</v>
      </c>
      <c r="D14" s="20" t="n">
        <v>2302.83589538592</v>
      </c>
      <c r="E14" s="20" t="n">
        <v>6460.79209787973</v>
      </c>
      <c r="F14" s="20" t="n">
        <v>9970.62387469461</v>
      </c>
      <c r="G14" s="20" t="n">
        <v>1484.02694597698</v>
      </c>
      <c r="H14" s="20" t="n">
        <v>169.38885</v>
      </c>
      <c r="I14" s="20" t="n">
        <v>175.66202</v>
      </c>
      <c r="J14" s="20" t="n">
        <v>879.5449729</v>
      </c>
      <c r="K14" s="20" t="n">
        <v>1083.33416685</v>
      </c>
      <c r="L14" s="20" t="n">
        <v>85.28445</v>
      </c>
      <c r="M14" s="20" t="n">
        <v>315.6779025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12538.555445434</v>
      </c>
      <c r="C15" s="20" t="n">
        <v>103177.694054671</v>
      </c>
      <c r="D15" s="20" t="n">
        <v>9880.97428146675</v>
      </c>
      <c r="E15" s="20" t="n">
        <v>40189.0709232731</v>
      </c>
      <c r="F15" s="20" t="n">
        <v>48240.0442142452</v>
      </c>
      <c r="G15" s="20" t="n">
        <v>3226.59501804439</v>
      </c>
      <c r="H15" s="20" t="n">
        <v>330.13512</v>
      </c>
      <c r="I15" s="20" t="n">
        <v>618.29003</v>
      </c>
      <c r="J15" s="20" t="n">
        <v>2444.42361286667</v>
      </c>
      <c r="K15" s="20" t="n">
        <v>3656.58689211667</v>
      </c>
      <c r="L15" s="20" t="n">
        <v>177.76051</v>
      </c>
      <c r="M15" s="20" t="n">
        <v>596.98078875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13586.188091721</v>
      </c>
      <c r="C16" s="20" t="n">
        <v>116763.200551046</v>
      </c>
      <c r="D16" s="20" t="n">
        <v>9315.64638050264</v>
      </c>
      <c r="E16" s="20" t="n">
        <v>36679.8052764895</v>
      </c>
      <c r="F16" s="20" t="n">
        <v>41807.3769009902</v>
      </c>
      <c r="G16" s="20" t="n">
        <v>2491.44130767667</v>
      </c>
      <c r="H16" s="20" t="n">
        <v>124.72221</v>
      </c>
      <c r="I16" s="20" t="n">
        <v>346.88731</v>
      </c>
      <c r="J16" s="20" t="n">
        <v>2121.68009423333</v>
      </c>
      <c r="K16" s="20" t="n">
        <v>3457.71462703333</v>
      </c>
      <c r="L16" s="20" t="n">
        <v>114.73895</v>
      </c>
      <c r="M16" s="20" t="n">
        <v>362.9744837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89261.9217224722</v>
      </c>
      <c r="C17" s="20" t="n">
        <v>42072.4355669514</v>
      </c>
      <c r="D17" s="20" t="n">
        <v>3649.36450025493</v>
      </c>
      <c r="E17" s="20" t="n">
        <v>16044.1267452058</v>
      </c>
      <c r="F17" s="20" t="n">
        <v>20337.3749398212</v>
      </c>
      <c r="G17" s="20" t="n">
        <v>2005.21130213885</v>
      </c>
      <c r="H17" s="20" t="n">
        <v>120.579225</v>
      </c>
      <c r="I17" s="20" t="n">
        <v>328.42716</v>
      </c>
      <c r="J17" s="20" t="n">
        <v>2298.42853673333</v>
      </c>
      <c r="K17" s="20" t="n">
        <v>1907.23334636667</v>
      </c>
      <c r="L17" s="20" t="n">
        <v>99.91853</v>
      </c>
      <c r="M17" s="20" t="n">
        <v>398.82187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82815.971682367</v>
      </c>
      <c r="C18" s="20" t="n">
        <v>131020.284347052</v>
      </c>
      <c r="D18" s="20" t="n">
        <v>15212.2806302638</v>
      </c>
      <c r="E18" s="20" t="n">
        <v>49670.6903649931</v>
      </c>
      <c r="F18" s="20" t="n">
        <v>67860.745643435</v>
      </c>
      <c r="G18" s="20" t="n">
        <v>5422.83391659012</v>
      </c>
      <c r="H18" s="20" t="n">
        <v>585.863925</v>
      </c>
      <c r="I18" s="20" t="n">
        <v>1191.34439</v>
      </c>
      <c r="J18" s="20" t="n">
        <v>3804.8906302</v>
      </c>
      <c r="K18" s="20" t="n">
        <v>6115.93353608333</v>
      </c>
      <c r="L18" s="20" t="n">
        <v>263.76512</v>
      </c>
      <c r="M18" s="20" t="n">
        <v>1667.3391787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00279.083158402</v>
      </c>
      <c r="C19" s="20" t="n">
        <v>69027.5438806866</v>
      </c>
      <c r="D19" s="20" t="n">
        <v>1708.92341844438</v>
      </c>
      <c r="E19" s="20" t="n">
        <v>16450.9837171318</v>
      </c>
      <c r="F19" s="20" t="n">
        <v>8750.42699299128</v>
      </c>
      <c r="G19" s="20" t="n">
        <v>2136.96906593125</v>
      </c>
      <c r="H19" s="20" t="n">
        <v>106.28794</v>
      </c>
      <c r="I19" s="20" t="n">
        <v>82.58689</v>
      </c>
      <c r="J19" s="20" t="n">
        <v>944.488870766666</v>
      </c>
      <c r="K19" s="20" t="n">
        <v>1215.66350495</v>
      </c>
      <c r="L19" s="20" t="n">
        <v>130.12962</v>
      </c>
      <c r="M19" s="20" t="n">
        <v>-274.920742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3622443.5418726</v>
      </c>
      <c r="C11" s="20" t="n">
        <v>9020687.41958924</v>
      </c>
      <c r="D11" s="20" t="n">
        <v>697234.570193016</v>
      </c>
      <c r="E11" s="20" t="n">
        <v>812955.993783371</v>
      </c>
      <c r="F11" s="20" t="n">
        <v>1625739.80616548</v>
      </c>
      <c r="G11" s="20" t="n">
        <v>616013.871047595</v>
      </c>
      <c r="H11" s="20" t="n">
        <v>78813.555761428</v>
      </c>
      <c r="I11" s="20" t="n">
        <v>103329.377746611</v>
      </c>
      <c r="J11" s="20" t="n">
        <v>172669.189834467</v>
      </c>
      <c r="K11" s="20" t="n">
        <v>155612.72529458</v>
      </c>
      <c r="L11" s="20" t="n">
        <v>68411.7918372687</v>
      </c>
      <c r="M11" s="20" t="n">
        <v>270975.240619574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8697691.3199818</v>
      </c>
      <c r="C12" s="20" t="n">
        <v>17268980.677498</v>
      </c>
      <c r="D12" s="20" t="n">
        <v>2364883.23445427</v>
      </c>
      <c r="E12" s="20" t="n">
        <v>1897693.91194486</v>
      </c>
      <c r="F12" s="20" t="n">
        <v>3616948.41683007</v>
      </c>
      <c r="G12" s="20" t="n">
        <v>1789050.42933022</v>
      </c>
      <c r="H12" s="20" t="n">
        <v>145147.854665233</v>
      </c>
      <c r="I12" s="20" t="n">
        <v>204561.201210384</v>
      </c>
      <c r="J12" s="20" t="n">
        <v>376456.140284829</v>
      </c>
      <c r="K12" s="20" t="n">
        <v>374700.562102004</v>
      </c>
      <c r="L12" s="20" t="n">
        <v>133674.008524899</v>
      </c>
      <c r="M12" s="20" t="n">
        <v>525594.883137068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8392442.48097581</v>
      </c>
      <c r="C13" s="20" t="n">
        <v>4916323.31912195</v>
      </c>
      <c r="D13" s="20" t="n">
        <v>497096.550195344</v>
      </c>
      <c r="E13" s="20" t="n">
        <v>530239.446959069</v>
      </c>
      <c r="F13" s="20" t="n">
        <v>1146513.1409147</v>
      </c>
      <c r="G13" s="20" t="n">
        <v>689418.477971057</v>
      </c>
      <c r="H13" s="20" t="n">
        <v>55875.4168821438</v>
      </c>
      <c r="I13" s="20" t="n">
        <v>59950.4271246161</v>
      </c>
      <c r="J13" s="20" t="n">
        <v>107397.653102775</v>
      </c>
      <c r="K13" s="20" t="n">
        <v>134605.657561058</v>
      </c>
      <c r="L13" s="20" t="n">
        <v>46272.3399992756</v>
      </c>
      <c r="M13" s="20" t="n">
        <v>208750.051143818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827835.42168222</v>
      </c>
      <c r="C14" s="20" t="n">
        <v>1454555.64346452</v>
      </c>
      <c r="D14" s="20" t="n">
        <v>190286.208360019</v>
      </c>
      <c r="E14" s="20" t="n">
        <v>232581.044240198</v>
      </c>
      <c r="F14" s="20" t="n">
        <v>493204.362590264</v>
      </c>
      <c r="G14" s="20" t="n">
        <v>200029.03804208</v>
      </c>
      <c r="H14" s="20" t="n">
        <v>22966.4530658836</v>
      </c>
      <c r="I14" s="20" t="n">
        <v>28457.7534650935</v>
      </c>
      <c r="J14" s="20" t="n">
        <v>48057.0469962826</v>
      </c>
      <c r="K14" s="20" t="n">
        <v>54797.5096530503</v>
      </c>
      <c r="L14" s="20" t="n">
        <v>24686.3130403292</v>
      </c>
      <c r="M14" s="20" t="n">
        <v>78214.048764499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7477413.4173238</v>
      </c>
      <c r="C15" s="20" t="n">
        <v>10898101.7149115</v>
      </c>
      <c r="D15" s="20" t="n">
        <v>1677500.47589891</v>
      </c>
      <c r="E15" s="20" t="n">
        <v>1134873.4207456</v>
      </c>
      <c r="F15" s="20" t="n">
        <v>1977230.9133251</v>
      </c>
      <c r="G15" s="20" t="n">
        <v>899602.913317084</v>
      </c>
      <c r="H15" s="20" t="n">
        <v>66305.9847172056</v>
      </c>
      <c r="I15" s="20" t="n">
        <v>116153.020620674</v>
      </c>
      <c r="J15" s="20" t="n">
        <v>221001.440185772</v>
      </c>
      <c r="K15" s="20" t="n">
        <v>185297.394887896</v>
      </c>
      <c r="L15" s="20" t="n">
        <v>62715.3554852944</v>
      </c>
      <c r="M15" s="20" t="n">
        <v>238630.78322875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1880119.6440619</v>
      </c>
      <c r="C16" s="20" t="n">
        <v>8364740.44209623</v>
      </c>
      <c r="D16" s="20" t="n">
        <v>687788.647234317</v>
      </c>
      <c r="E16" s="20" t="n">
        <v>631445.639199939</v>
      </c>
      <c r="F16" s="20" t="n">
        <v>1011971.87188112</v>
      </c>
      <c r="G16" s="20" t="n">
        <v>558644.797050255</v>
      </c>
      <c r="H16" s="20" t="n">
        <v>58764.2378051257</v>
      </c>
      <c r="I16" s="20" t="n">
        <v>82141.1973671049</v>
      </c>
      <c r="J16" s="20" t="n">
        <v>123585.117549978</v>
      </c>
      <c r="K16" s="20" t="n">
        <v>114465.964446366</v>
      </c>
      <c r="L16" s="20" t="n">
        <v>52377.9590657773</v>
      </c>
      <c r="M16" s="20" t="n">
        <v>194193.770365691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7561406.41856735</v>
      </c>
      <c r="C17" s="20" t="n">
        <v>4529415.40622443</v>
      </c>
      <c r="D17" s="20" t="n">
        <v>394153.244462172</v>
      </c>
      <c r="E17" s="20" t="n">
        <v>455182.366133132</v>
      </c>
      <c r="F17" s="20" t="n">
        <v>1240979.56927899</v>
      </c>
      <c r="G17" s="20" t="n">
        <v>431026.892281021</v>
      </c>
      <c r="H17" s="20" t="n">
        <v>44566.7030402251</v>
      </c>
      <c r="I17" s="20" t="n">
        <v>50349.7969586767</v>
      </c>
      <c r="J17" s="20" t="n">
        <v>103498.67057595</v>
      </c>
      <c r="K17" s="20" t="n">
        <v>105702.289214182</v>
      </c>
      <c r="L17" s="20" t="n">
        <v>37279.1543080197</v>
      </c>
      <c r="M17" s="20" t="n">
        <v>169252.32609055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2878608.7992152</v>
      </c>
      <c r="C18" s="20" t="n">
        <v>13395512.2487665</v>
      </c>
      <c r="D18" s="20" t="n">
        <v>1980175.9129408</v>
      </c>
      <c r="E18" s="20" t="n">
        <v>1624021.90039517</v>
      </c>
      <c r="F18" s="20" t="n">
        <v>2989736.78183544</v>
      </c>
      <c r="G18" s="20" t="n">
        <v>1415392.61104654</v>
      </c>
      <c r="H18" s="20" t="n">
        <v>120630.46958131</v>
      </c>
      <c r="I18" s="20" t="n">
        <v>175399.584631213</v>
      </c>
      <c r="J18" s="20" t="n">
        <v>322041.541993368</v>
      </c>
      <c r="K18" s="20" t="n">
        <v>310145.033736037</v>
      </c>
      <c r="L18" s="20" t="n">
        <v>112428.686988371</v>
      </c>
      <c r="M18" s="20" t="n">
        <v>433124.027300401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5819082.52076661</v>
      </c>
      <c r="C19" s="20" t="n">
        <v>3873468.42873142</v>
      </c>
      <c r="D19" s="20" t="n">
        <v>384707.321513473</v>
      </c>
      <c r="E19" s="20" t="n">
        <v>273672.011549698</v>
      </c>
      <c r="F19" s="20" t="n">
        <v>627211.634994628</v>
      </c>
      <c r="G19" s="20" t="n">
        <v>373657.818283681</v>
      </c>
      <c r="H19" s="20" t="n">
        <v>24517.3850839228</v>
      </c>
      <c r="I19" s="20" t="n">
        <v>29161.6165791706</v>
      </c>
      <c r="J19" s="20" t="n">
        <v>54414.5982914611</v>
      </c>
      <c r="K19" s="20" t="n">
        <v>64555.5283659676</v>
      </c>
      <c r="L19" s="20" t="n">
        <v>21245.3215365283</v>
      </c>
      <c r="M19" s="20" t="n">
        <v>92470.855836667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7577564.3988485</v>
      </c>
      <c r="C11" s="20" t="n">
        <v>12358327.3434312</v>
      </c>
      <c r="D11" s="20" t="n">
        <v>1717146.69154088</v>
      </c>
      <c r="E11" s="20" t="n">
        <v>1027357.41892089</v>
      </c>
      <c r="F11" s="20" t="n">
        <v>1518027.60207986</v>
      </c>
      <c r="G11" s="20" t="n">
        <v>609819.44602176</v>
      </c>
      <c r="H11" s="20" t="n">
        <v>12803.24192375</v>
      </c>
      <c r="I11" s="20" t="n">
        <v>62729.5078462469</v>
      </c>
      <c r="J11" s="20" t="n">
        <v>73795.7503475846</v>
      </c>
      <c r="K11" s="20" t="n">
        <v>99511.7527138539</v>
      </c>
      <c r="L11" s="20" t="n">
        <v>17231.0368814414</v>
      </c>
      <c r="M11" s="20" t="n">
        <v>80814.6071409941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1524360.7066023</v>
      </c>
      <c r="C12" s="20" t="n">
        <v>17744525.8835544</v>
      </c>
      <c r="D12" s="20" t="n">
        <v>4652475.67303443</v>
      </c>
      <c r="E12" s="20" t="n">
        <v>2782559.69387344</v>
      </c>
      <c r="F12" s="20" t="n">
        <v>3700899.76709675</v>
      </c>
      <c r="G12" s="20" t="n">
        <v>1975563.9316701</v>
      </c>
      <c r="H12" s="20" t="n">
        <v>24559.11924925</v>
      </c>
      <c r="I12" s="20" t="n">
        <v>108591.001106802</v>
      </c>
      <c r="J12" s="20" t="n">
        <v>165428.273242441</v>
      </c>
      <c r="K12" s="20" t="n">
        <v>196852.504154914</v>
      </c>
      <c r="L12" s="20" t="n">
        <v>34273.776056892</v>
      </c>
      <c r="M12" s="20" t="n">
        <v>138631.083562862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5990988.96438697</v>
      </c>
      <c r="C13" s="20" t="n">
        <v>3314062.73111192</v>
      </c>
      <c r="D13" s="20" t="n">
        <v>701506.109251163</v>
      </c>
      <c r="E13" s="20" t="n">
        <v>592352.897567086</v>
      </c>
      <c r="F13" s="20" t="n">
        <v>893823.115986181</v>
      </c>
      <c r="G13" s="20" t="n">
        <v>322363.390296475</v>
      </c>
      <c r="H13" s="20" t="n">
        <v>5098.94951625</v>
      </c>
      <c r="I13" s="20" t="n">
        <v>26852.3059459322</v>
      </c>
      <c r="J13" s="20" t="n">
        <v>40083.2384005093</v>
      </c>
      <c r="K13" s="20" t="n">
        <v>54787.1778006058</v>
      </c>
      <c r="L13" s="20" t="n">
        <v>7735.26950704236</v>
      </c>
      <c r="M13" s="20" t="n">
        <v>32323.7790038031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568029.11245996</v>
      </c>
      <c r="C14" s="20" t="n">
        <v>1413923.90732926</v>
      </c>
      <c r="D14" s="20" t="n">
        <v>257672.496995114</v>
      </c>
      <c r="E14" s="20" t="n">
        <v>241246.897446217</v>
      </c>
      <c r="F14" s="20" t="n">
        <v>366305.474488721</v>
      </c>
      <c r="G14" s="20" t="n">
        <v>201086.357645397</v>
      </c>
      <c r="H14" s="20" t="n">
        <v>4201.64377525</v>
      </c>
      <c r="I14" s="20" t="n">
        <v>12275.3782007624</v>
      </c>
      <c r="J14" s="20" t="n">
        <v>21452.2425565435</v>
      </c>
      <c r="K14" s="20" t="n">
        <v>26184.7787774158</v>
      </c>
      <c r="L14" s="20" t="n">
        <v>4514.61052286788</v>
      </c>
      <c r="M14" s="20" t="n">
        <v>19165.324722413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2965342.6297553</v>
      </c>
      <c r="C15" s="20" t="n">
        <v>13016539.2451132</v>
      </c>
      <c r="D15" s="20" t="n">
        <v>3693297.06678815</v>
      </c>
      <c r="E15" s="20" t="n">
        <v>1948959.89886014</v>
      </c>
      <c r="F15" s="20" t="n">
        <v>2440771.17662185</v>
      </c>
      <c r="G15" s="20" t="n">
        <v>1452114.18372823</v>
      </c>
      <c r="H15" s="20" t="n">
        <v>15258.52595775</v>
      </c>
      <c r="I15" s="20" t="n">
        <v>69463.3169601073</v>
      </c>
      <c r="J15" s="20" t="n">
        <v>103892.792285389</v>
      </c>
      <c r="K15" s="20" t="n">
        <v>115880.547576892</v>
      </c>
      <c r="L15" s="20" t="n">
        <v>22023.8960269817</v>
      </c>
      <c r="M15" s="20" t="n">
        <v>87141.979836645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6389954.4970587</v>
      </c>
      <c r="C16" s="20" t="n">
        <v>10967374.4958676</v>
      </c>
      <c r="D16" s="20" t="n">
        <v>1499445.59307301</v>
      </c>
      <c r="E16" s="20" t="n">
        <v>1263232.26504041</v>
      </c>
      <c r="F16" s="20" t="n">
        <v>1540621.71057045</v>
      </c>
      <c r="G16" s="20" t="n">
        <v>817367.830477606</v>
      </c>
      <c r="H16" s="20" t="n">
        <v>10067.05795675</v>
      </c>
      <c r="I16" s="20" t="n">
        <v>51327.1729636713</v>
      </c>
      <c r="J16" s="20" t="n">
        <v>71850.0876085711</v>
      </c>
      <c r="K16" s="20" t="n">
        <v>80134.0030658081</v>
      </c>
      <c r="L16" s="20" t="n">
        <v>17956.5686008815</v>
      </c>
      <c r="M16" s="20" t="n">
        <v>70577.711833861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6860161.26574677</v>
      </c>
      <c r="C17" s="20" t="n">
        <v>4604118.91685748</v>
      </c>
      <c r="D17" s="20" t="n">
        <v>981497.852049234</v>
      </c>
      <c r="E17" s="20" t="n">
        <v>355971.506575101</v>
      </c>
      <c r="F17" s="20" t="n">
        <v>564310.013171305</v>
      </c>
      <c r="G17" s="20" t="n">
        <v>225426.264624104</v>
      </c>
      <c r="H17" s="20" t="n">
        <v>5138.9756645</v>
      </c>
      <c r="I17" s="20" t="n">
        <v>22025.8418081886</v>
      </c>
      <c r="J17" s="20" t="n">
        <v>31452.115177527</v>
      </c>
      <c r="K17" s="20" t="n">
        <v>35792.7289332353</v>
      </c>
      <c r="L17" s="20" t="n">
        <v>6259.96759614725</v>
      </c>
      <c r="M17" s="20" t="n">
        <v>28167.0832899513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5851809.3426434</v>
      </c>
      <c r="C18" s="20" t="n">
        <v>14531359.8142585</v>
      </c>
      <c r="D18" s="20" t="n">
        <v>3888678.91945306</v>
      </c>
      <c r="E18" s="20" t="n">
        <v>2190713.34117882</v>
      </c>
      <c r="F18" s="20" t="n">
        <v>3113995.64543486</v>
      </c>
      <c r="G18" s="20" t="n">
        <v>1542589.28259015</v>
      </c>
      <c r="H18" s="20" t="n">
        <v>22156.32755175</v>
      </c>
      <c r="I18" s="20" t="n">
        <v>97967.4941811889</v>
      </c>
      <c r="J18" s="20" t="n">
        <v>135921.820803928</v>
      </c>
      <c r="K18" s="20" t="n">
        <v>180437.524869724</v>
      </c>
      <c r="L18" s="20" t="n">
        <v>27288.2767413046</v>
      </c>
      <c r="M18" s="20" t="n">
        <v>120700.89558004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5672551.36395889</v>
      </c>
      <c r="C19" s="20" t="n">
        <v>3213166.06929584</v>
      </c>
      <c r="D19" s="20" t="n">
        <v>763796.753581361</v>
      </c>
      <c r="E19" s="20" t="n">
        <v>591846.35269462</v>
      </c>
      <c r="F19" s="20" t="n">
        <v>586904.121661891</v>
      </c>
      <c r="G19" s="20" t="n">
        <v>432974.64907995</v>
      </c>
      <c r="H19" s="20" t="n">
        <v>2402.7916975</v>
      </c>
      <c r="I19" s="20" t="n">
        <v>10623.5069256131</v>
      </c>
      <c r="J19" s="20" t="n">
        <v>29506.4524385135</v>
      </c>
      <c r="K19" s="20" t="n">
        <v>16414.9792851895</v>
      </c>
      <c r="L19" s="20" t="n">
        <v>6985.49931558741</v>
      </c>
      <c r="M19" s="20" t="n">
        <v>17930.18798281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565188.87767944</v>
      </c>
      <c r="C11" s="20" t="n">
        <v>1205326.97624649</v>
      </c>
      <c r="D11" s="20" t="n">
        <v>246248.097028312</v>
      </c>
      <c r="E11" s="20" t="n">
        <v>266215.434229529</v>
      </c>
      <c r="F11" s="20" t="n">
        <v>506600.614691922</v>
      </c>
      <c r="G11" s="20" t="n">
        <v>173258.798034251</v>
      </c>
      <c r="H11" s="20" t="n">
        <v>13187.916047208</v>
      </c>
      <c r="I11" s="20" t="n">
        <v>45478.3365953068</v>
      </c>
      <c r="J11" s="20" t="n">
        <v>44342.5910195969</v>
      </c>
      <c r="K11" s="20" t="n">
        <v>31001.7572566899</v>
      </c>
      <c r="L11" s="20" t="n">
        <v>7104.17079704283</v>
      </c>
      <c r="M11" s="20" t="n">
        <v>26424.185733088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7261509.83913529</v>
      </c>
      <c r="C12" s="20" t="n">
        <v>4090326.57642117</v>
      </c>
      <c r="D12" s="20" t="n">
        <v>706826.92019747</v>
      </c>
      <c r="E12" s="20" t="n">
        <v>692766.938515019</v>
      </c>
      <c r="F12" s="20" t="n">
        <v>1155610.89504296</v>
      </c>
      <c r="G12" s="20" t="n">
        <v>278218.841115276</v>
      </c>
      <c r="H12" s="20" t="n">
        <v>12078.7071994111</v>
      </c>
      <c r="I12" s="20" t="n">
        <v>61296.2288046023</v>
      </c>
      <c r="J12" s="20" t="n">
        <v>170963.70197622</v>
      </c>
      <c r="K12" s="20" t="n">
        <v>44238.0252706085</v>
      </c>
      <c r="L12" s="20" t="n">
        <v>9754.51347256017</v>
      </c>
      <c r="M12" s="20" t="n">
        <v>39428.4911199864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664633.56646582</v>
      </c>
      <c r="C13" s="20" t="n">
        <v>1363145.19813277</v>
      </c>
      <c r="D13" s="20" t="n">
        <v>336450.578303782</v>
      </c>
      <c r="E13" s="20" t="n">
        <v>276085.069923574</v>
      </c>
      <c r="F13" s="20" t="n">
        <v>433886.63924594</v>
      </c>
      <c r="G13" s="20" t="n">
        <v>130097.967428327</v>
      </c>
      <c r="H13" s="20" t="n">
        <v>3877.70105790227</v>
      </c>
      <c r="I13" s="20" t="n">
        <v>22807.600499019</v>
      </c>
      <c r="J13" s="20" t="n">
        <v>62211.9918842933</v>
      </c>
      <c r="K13" s="20" t="n">
        <v>16052.563495045</v>
      </c>
      <c r="L13" s="20" t="n">
        <v>4623.11530647207</v>
      </c>
      <c r="M13" s="20" t="n">
        <v>15395.1411886914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35316.22480185</v>
      </c>
      <c r="C14" s="20" t="n">
        <v>254871.52159428</v>
      </c>
      <c r="D14" s="20" t="n">
        <v>50896.9603957046</v>
      </c>
      <c r="E14" s="20" t="n">
        <v>67058.0811713432</v>
      </c>
      <c r="F14" s="20" t="n">
        <v>103391.939727924</v>
      </c>
      <c r="G14" s="20" t="n">
        <v>33171.4851574331</v>
      </c>
      <c r="H14" s="20" t="n">
        <v>2516.5587547791</v>
      </c>
      <c r="I14" s="20" t="n">
        <v>3795.69279842669</v>
      </c>
      <c r="J14" s="20" t="n">
        <v>5647.1305577819</v>
      </c>
      <c r="K14" s="20" t="n">
        <v>6908.6476467124</v>
      </c>
      <c r="L14" s="20" t="n">
        <v>1700.45772902452</v>
      </c>
      <c r="M14" s="20" t="n">
        <v>5357.74926844063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061560.04786762</v>
      </c>
      <c r="C15" s="20" t="n">
        <v>2472309.85669412</v>
      </c>
      <c r="D15" s="20" t="n">
        <v>319479.381497984</v>
      </c>
      <c r="E15" s="20" t="n">
        <v>349623.787420102</v>
      </c>
      <c r="F15" s="20" t="n">
        <v>618332.316069099</v>
      </c>
      <c r="G15" s="20" t="n">
        <v>114949.388529516</v>
      </c>
      <c r="H15" s="20" t="n">
        <v>5684.4473867297</v>
      </c>
      <c r="I15" s="20" t="n">
        <v>34692.9355071566</v>
      </c>
      <c r="J15" s="20" t="n">
        <v>103104.579534145</v>
      </c>
      <c r="K15" s="20" t="n">
        <v>21276.8141288511</v>
      </c>
      <c r="L15" s="20" t="n">
        <v>3430.94043706358</v>
      </c>
      <c r="M15" s="20" t="n">
        <v>18675.600662854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698236.52661323</v>
      </c>
      <c r="C16" s="20" t="n">
        <v>1497211.97384247</v>
      </c>
      <c r="D16" s="20" t="n">
        <v>226774.094241481</v>
      </c>
      <c r="E16" s="20" t="n">
        <v>228868.689025584</v>
      </c>
      <c r="F16" s="20" t="n">
        <v>538990.367605976</v>
      </c>
      <c r="G16" s="20" t="n">
        <v>93920.4188735811</v>
      </c>
      <c r="H16" s="20" t="n">
        <v>4966.33891643422</v>
      </c>
      <c r="I16" s="20" t="n">
        <v>42949.9581765199</v>
      </c>
      <c r="J16" s="20" t="n">
        <v>34465.205590922</v>
      </c>
      <c r="K16" s="20" t="n">
        <v>15078.8601075366</v>
      </c>
      <c r="L16" s="20" t="n">
        <v>3488.75973914628</v>
      </c>
      <c r="M16" s="20" t="n">
        <v>11521.8604935784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888383.683958568</v>
      </c>
      <c r="C17" s="20" t="n">
        <v>401995.712448388</v>
      </c>
      <c r="D17" s="20" t="n">
        <v>84375.3245773947</v>
      </c>
      <c r="E17" s="20" t="n">
        <v>107997.085750375</v>
      </c>
      <c r="F17" s="20" t="n">
        <v>184496.075774424</v>
      </c>
      <c r="G17" s="20" t="n">
        <v>56533.8052812666</v>
      </c>
      <c r="H17" s="20" t="n">
        <v>3749.26234652716</v>
      </c>
      <c r="I17" s="20" t="n">
        <v>6674.98515709551</v>
      </c>
      <c r="J17" s="20" t="n">
        <v>15015.88863835</v>
      </c>
      <c r="K17" s="20" t="n">
        <v>14238.1379322469</v>
      </c>
      <c r="L17" s="20" t="n">
        <v>3380.74935041382</v>
      </c>
      <c r="M17" s="20" t="n">
        <v>9926.65670208601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6240078.50622516</v>
      </c>
      <c r="C18" s="20" t="n">
        <v>3396445.86636527</v>
      </c>
      <c r="D18" s="20" t="n">
        <v>641925.598400762</v>
      </c>
      <c r="E18" s="20" t="n">
        <v>622116.597968588</v>
      </c>
      <c r="F18" s="20" t="n">
        <v>938725.066354439</v>
      </c>
      <c r="G18" s="20" t="n">
        <v>301023.414994632</v>
      </c>
      <c r="H18" s="20" t="n">
        <v>16551.0219836577</v>
      </c>
      <c r="I18" s="20" t="n">
        <v>57149.6220662938</v>
      </c>
      <c r="J18" s="20" t="n">
        <v>165825.198766545</v>
      </c>
      <c r="K18" s="20" t="n">
        <v>45922.784487515</v>
      </c>
      <c r="L18" s="20" t="n">
        <v>9989.17518004289</v>
      </c>
      <c r="M18" s="20" t="n">
        <v>44404.159657410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021431.33291013</v>
      </c>
      <c r="C19" s="20" t="n">
        <v>693880.710055902</v>
      </c>
      <c r="D19" s="20" t="n">
        <v>64901.3217967082</v>
      </c>
      <c r="E19" s="20" t="n">
        <v>70650.3405464308</v>
      </c>
      <c r="F19" s="20" t="n">
        <v>216885.828688525</v>
      </c>
      <c r="G19" s="20" t="n">
        <v>-22804.5738793559</v>
      </c>
      <c r="H19" s="20" t="n">
        <v>-4472.31478424664</v>
      </c>
      <c r="I19" s="20" t="n">
        <v>4146.60673830858</v>
      </c>
      <c r="J19" s="20" t="n">
        <v>5138.50320967517</v>
      </c>
      <c r="K19" s="20" t="n">
        <v>-1684.75921690647</v>
      </c>
      <c r="L19" s="20" t="n">
        <v>-234.661707482719</v>
      </c>
      <c r="M19" s="20" t="n">
        <v>-4975.6685374239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1708215.0512738</v>
      </c>
      <c r="C11" s="20" t="n">
        <v>6791486.90305142</v>
      </c>
      <c r="D11" s="20" t="n">
        <v>819907.658688336</v>
      </c>
      <c r="E11" s="20" t="n">
        <v>853792.489729799</v>
      </c>
      <c r="F11" s="20" t="n">
        <v>1978054.20162797</v>
      </c>
      <c r="G11" s="20" t="n">
        <v>785340.643065875</v>
      </c>
      <c r="H11" s="20" t="n">
        <v>27956.965833375</v>
      </c>
      <c r="I11" s="20" t="n">
        <v>36962.6560251129</v>
      </c>
      <c r="J11" s="20" t="n">
        <v>64750.1190527774</v>
      </c>
      <c r="K11" s="20" t="n">
        <v>210888.042726852</v>
      </c>
      <c r="L11" s="20" t="n">
        <v>29304.5441557649</v>
      </c>
      <c r="M11" s="20" t="n">
        <v>109770.827316511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4088787.3114186</v>
      </c>
      <c r="C12" s="20" t="n">
        <v>8229812.26340201</v>
      </c>
      <c r="D12" s="20" t="n">
        <v>909244.784562238</v>
      </c>
      <c r="E12" s="20" t="n">
        <v>1075890.41384749</v>
      </c>
      <c r="F12" s="20" t="n">
        <v>2499010.29052039</v>
      </c>
      <c r="G12" s="20" t="n">
        <v>771291.359609265</v>
      </c>
      <c r="H12" s="20" t="n">
        <v>43335.0692004832</v>
      </c>
      <c r="I12" s="20" t="n">
        <v>52109.7172810157</v>
      </c>
      <c r="J12" s="20" t="n">
        <v>106381.099643771</v>
      </c>
      <c r="K12" s="20" t="n">
        <v>175900.191220858</v>
      </c>
      <c r="L12" s="20" t="n">
        <v>44445.5360990693</v>
      </c>
      <c r="M12" s="20" t="n">
        <v>181366.58603202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6142483.16365344</v>
      </c>
      <c r="C13" s="20" t="n">
        <v>3572837.8430394</v>
      </c>
      <c r="D13" s="20" t="n">
        <v>334920.135651363</v>
      </c>
      <c r="E13" s="20" t="n">
        <v>478652.455916301</v>
      </c>
      <c r="F13" s="20" t="n">
        <v>1122270.45763629</v>
      </c>
      <c r="G13" s="20" t="n">
        <v>341863.880926242</v>
      </c>
      <c r="H13" s="20" t="n">
        <v>20681.4202950549</v>
      </c>
      <c r="I13" s="20" t="n">
        <v>24935.5321911196</v>
      </c>
      <c r="J13" s="20" t="n">
        <v>53731.811604557</v>
      </c>
      <c r="K13" s="20" t="n">
        <v>84957.0698936746</v>
      </c>
      <c r="L13" s="20" t="n">
        <v>21257.5968967868</v>
      </c>
      <c r="M13" s="20" t="n">
        <v>86374.9596026398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886029.43918896</v>
      </c>
      <c r="C14" s="20" t="n">
        <v>1108804.07973342</v>
      </c>
      <c r="D14" s="20" t="n">
        <v>102077.573935806</v>
      </c>
      <c r="E14" s="20" t="n">
        <v>154443.123306345</v>
      </c>
      <c r="F14" s="20" t="n">
        <v>323892.094690356</v>
      </c>
      <c r="G14" s="20" t="n">
        <v>101972.889924234</v>
      </c>
      <c r="H14" s="20" t="n">
        <v>7299.13369070104</v>
      </c>
      <c r="I14" s="20" t="n">
        <v>8533.34521571878</v>
      </c>
      <c r="J14" s="20" t="n">
        <v>17468.4168955272</v>
      </c>
      <c r="K14" s="20" t="n">
        <v>24461.8042380959</v>
      </c>
      <c r="L14" s="20" t="n">
        <v>8317.27334086247</v>
      </c>
      <c r="M14" s="20" t="n">
        <v>28759.7042178974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6060274.70857623</v>
      </c>
      <c r="C15" s="20" t="n">
        <v>3548170.34062919</v>
      </c>
      <c r="D15" s="20" t="n">
        <v>472247.074975069</v>
      </c>
      <c r="E15" s="20" t="n">
        <v>442794.834624845</v>
      </c>
      <c r="F15" s="20" t="n">
        <v>1052847.73819374</v>
      </c>
      <c r="G15" s="20" t="n">
        <v>327454.588758789</v>
      </c>
      <c r="H15" s="20" t="n">
        <v>15354.5152147273</v>
      </c>
      <c r="I15" s="20" t="n">
        <v>18640.8398741773</v>
      </c>
      <c r="J15" s="20" t="n">
        <v>35180.8711436868</v>
      </c>
      <c r="K15" s="20" t="n">
        <v>66481.3170890877</v>
      </c>
      <c r="L15" s="20" t="n">
        <v>14870.66586142</v>
      </c>
      <c r="M15" s="20" t="n">
        <v>66231.9222114903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7038824.56273191</v>
      </c>
      <c r="C16" s="20" t="n">
        <v>4229721.05552702</v>
      </c>
      <c r="D16" s="20" t="n">
        <v>520641.01139143</v>
      </c>
      <c r="E16" s="20" t="n">
        <v>492768.866091737</v>
      </c>
      <c r="F16" s="20" t="n">
        <v>1092464.41640888</v>
      </c>
      <c r="G16" s="20" t="n">
        <v>460215.133835129</v>
      </c>
      <c r="H16" s="20" t="n">
        <v>13784.044477569</v>
      </c>
      <c r="I16" s="20" t="n">
        <v>17504.7205713301</v>
      </c>
      <c r="J16" s="20" t="n">
        <v>34149.9730435547</v>
      </c>
      <c r="K16" s="20" t="n">
        <v>117262.085063076</v>
      </c>
      <c r="L16" s="20" t="n">
        <v>14485.4863200676</v>
      </c>
      <c r="M16" s="20" t="n">
        <v>45827.770002125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4232657.33330799</v>
      </c>
      <c r="C17" s="20" t="n">
        <v>2575454.61592617</v>
      </c>
      <c r="D17" s="20" t="n">
        <v>264859.136512947</v>
      </c>
      <c r="E17" s="20" t="n">
        <v>278001.029035561</v>
      </c>
      <c r="F17" s="20" t="n">
        <v>686175.942983336</v>
      </c>
      <c r="G17" s="20" t="n">
        <v>239607.398366965</v>
      </c>
      <c r="H17" s="20" t="n">
        <v>12929.1001165663</v>
      </c>
      <c r="I17" s="20" t="n">
        <v>13691.1130097219</v>
      </c>
      <c r="J17" s="20" t="n">
        <v>28521.631570322</v>
      </c>
      <c r="K17" s="20" t="n">
        <v>63660.8219439839</v>
      </c>
      <c r="L17" s="20" t="n">
        <v>13037.2203434071</v>
      </c>
      <c r="M17" s="20" t="n">
        <v>56719.323499005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4525520.4666568</v>
      </c>
      <c r="C18" s="20" t="n">
        <v>8216123.49500333</v>
      </c>
      <c r="D18" s="20" t="n">
        <v>943652.295346196</v>
      </c>
      <c r="E18" s="20" t="n">
        <v>1158913.00845047</v>
      </c>
      <c r="F18" s="20" t="n">
        <v>2698424.13275685</v>
      </c>
      <c r="G18" s="20" t="n">
        <v>856809.470473046</v>
      </c>
      <c r="H18" s="20" t="n">
        <v>44578.890439723</v>
      </c>
      <c r="I18" s="20" t="n">
        <v>57876.5397250767</v>
      </c>
      <c r="J18" s="20" t="n">
        <v>108459.614082672</v>
      </c>
      <c r="K18" s="20" t="n">
        <v>205865.32694065</v>
      </c>
      <c r="L18" s="20" t="n">
        <v>46227.3735913594</v>
      </c>
      <c r="M18" s="20" t="n">
        <v>188590.319847408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436733.155238163</v>
      </c>
      <c r="C19" s="20" t="n">
        <v>13688.7683986779</v>
      </c>
      <c r="D19" s="20" t="n">
        <v>-34407.5107839583</v>
      </c>
      <c r="E19" s="20" t="n">
        <v>-83022.5946029783</v>
      </c>
      <c r="F19" s="20" t="n">
        <v>-199413.842236466</v>
      </c>
      <c r="G19" s="20" t="n">
        <v>-85518.1108637811</v>
      </c>
      <c r="H19" s="20" t="n">
        <v>-1243.82123923978</v>
      </c>
      <c r="I19" s="20" t="n">
        <v>-5766.82244406096</v>
      </c>
      <c r="J19" s="20" t="n">
        <v>-2078.51443890075</v>
      </c>
      <c r="K19" s="20" t="n">
        <v>-29965.1357197923</v>
      </c>
      <c r="L19" s="20" t="n">
        <v>-1781.83749229015</v>
      </c>
      <c r="M19" s="20" t="n">
        <v>-7223.73381538026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005448.53225613</v>
      </c>
      <c r="C11" s="20" t="n">
        <v>3588309.98634501</v>
      </c>
      <c r="D11" s="20" t="n">
        <v>148345.235349871</v>
      </c>
      <c r="E11" s="20" t="n">
        <v>254011.348171568</v>
      </c>
      <c r="F11" s="20" t="n">
        <v>451523.251407401</v>
      </c>
      <c r="G11" s="20" t="n">
        <v>311119.928211309</v>
      </c>
      <c r="H11" s="20" t="n">
        <v>31592.7724267476</v>
      </c>
      <c r="I11" s="20" t="n">
        <v>18236.9374147732</v>
      </c>
      <c r="J11" s="20" t="n">
        <v>48483.0495048913</v>
      </c>
      <c r="K11" s="20" t="n">
        <v>38425.0267479049</v>
      </c>
      <c r="L11" s="20" t="n">
        <v>15175.5359335964</v>
      </c>
      <c r="M11" s="20" t="n">
        <v>100225.46074305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915191.05927272</v>
      </c>
      <c r="C12" s="20" t="n">
        <v>2063336.47438623</v>
      </c>
      <c r="D12" s="20" t="n">
        <v>99906.2680926382</v>
      </c>
      <c r="E12" s="20" t="n">
        <v>154875.348911358</v>
      </c>
      <c r="F12" s="20" t="n">
        <v>282522.877463193</v>
      </c>
      <c r="G12" s="20" t="n">
        <v>164001.936700525</v>
      </c>
      <c r="H12" s="20" t="n">
        <v>17741.6227497119</v>
      </c>
      <c r="I12" s="20" t="n">
        <v>11429.8288526112</v>
      </c>
      <c r="J12" s="20" t="n">
        <v>27684.6128119988</v>
      </c>
      <c r="K12" s="20" t="n">
        <v>22140.0663309616</v>
      </c>
      <c r="L12" s="20" t="n">
        <v>9765.7319666626</v>
      </c>
      <c r="M12" s="20" t="n">
        <v>61786.291006829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467601.018151277</v>
      </c>
      <c r="C13" s="20" t="n">
        <v>286526.537274307</v>
      </c>
      <c r="D13" s="20" t="n">
        <v>20156.5450388211</v>
      </c>
      <c r="E13" s="20" t="n">
        <v>35200.0414726436</v>
      </c>
      <c r="F13" s="20" t="n">
        <v>61671.289614403</v>
      </c>
      <c r="G13" s="20" t="n">
        <v>31851.0312969551</v>
      </c>
      <c r="H13" s="20" t="n">
        <v>3752.27066086545</v>
      </c>
      <c r="I13" s="20" t="n">
        <v>2611.35609275991</v>
      </c>
      <c r="J13" s="20" t="n">
        <v>6743.5816680658</v>
      </c>
      <c r="K13" s="20" t="n">
        <v>5706.68007904701</v>
      </c>
      <c r="L13" s="20" t="n">
        <v>2139.87698129469</v>
      </c>
      <c r="M13" s="20" t="n">
        <v>11241.807972113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703310.121455489</v>
      </c>
      <c r="C14" s="20" t="n">
        <v>449110.310420018</v>
      </c>
      <c r="D14" s="20" t="n">
        <v>29473.4790666205</v>
      </c>
      <c r="E14" s="20" t="n">
        <v>45251.8440529227</v>
      </c>
      <c r="F14" s="20" t="n">
        <v>91795.4660692609</v>
      </c>
      <c r="G14" s="20" t="n">
        <v>39772.4188391652</v>
      </c>
      <c r="H14" s="20" t="n">
        <v>6621.64905654105</v>
      </c>
      <c r="I14" s="20" t="n">
        <v>3625.10580477256</v>
      </c>
      <c r="J14" s="20" t="n">
        <v>7688.69173634485</v>
      </c>
      <c r="K14" s="20" t="n">
        <v>7270.11337761684</v>
      </c>
      <c r="L14" s="20" t="n">
        <v>3615.30655560401</v>
      </c>
      <c r="M14" s="20" t="n">
        <v>19085.7364766222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744279.91966595</v>
      </c>
      <c r="C15" s="20" t="n">
        <v>1327699.6266919</v>
      </c>
      <c r="D15" s="20" t="n">
        <v>50276.2439871965</v>
      </c>
      <c r="E15" s="20" t="n">
        <v>74423.463385792</v>
      </c>
      <c r="F15" s="20" t="n">
        <v>129056.121779529</v>
      </c>
      <c r="G15" s="20" t="n">
        <v>92378.4865644043</v>
      </c>
      <c r="H15" s="20" t="n">
        <v>7367.70303230539</v>
      </c>
      <c r="I15" s="20" t="n">
        <v>5193.36695507876</v>
      </c>
      <c r="J15" s="20" t="n">
        <v>13252.3394075881</v>
      </c>
      <c r="K15" s="20" t="n">
        <v>9163.27287429774</v>
      </c>
      <c r="L15" s="20" t="n">
        <v>4010.5484297639</v>
      </c>
      <c r="M15" s="20" t="n">
        <v>31458.7465580938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207715.95658158</v>
      </c>
      <c r="C16" s="20" t="n">
        <v>1689055.43293116</v>
      </c>
      <c r="D16" s="20" t="n">
        <v>49861.8714466459</v>
      </c>
      <c r="E16" s="20" t="n">
        <v>87683.1932452985</v>
      </c>
      <c r="F16" s="20" t="n">
        <v>144059.535343909</v>
      </c>
      <c r="G16" s="20" t="n">
        <v>140648.815034438</v>
      </c>
      <c r="H16" s="20" t="n">
        <v>10400.2326497286</v>
      </c>
      <c r="I16" s="20" t="n">
        <v>6102.79240802228</v>
      </c>
      <c r="J16" s="20" t="n">
        <v>19777.6762677545</v>
      </c>
      <c r="K16" s="20" t="n">
        <v>13536.0277248062</v>
      </c>
      <c r="L16" s="20" t="n">
        <v>4890.36841897068</v>
      </c>
      <c r="M16" s="20" t="n">
        <v>41700.0111108462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164273.89912049</v>
      </c>
      <c r="C17" s="20" t="n">
        <v>1560058.2815535</v>
      </c>
      <c r="D17" s="20" t="n">
        <v>67680.1556349301</v>
      </c>
      <c r="E17" s="20" t="n">
        <v>112393.339445185</v>
      </c>
      <c r="F17" s="20" t="n">
        <v>208079.317145743</v>
      </c>
      <c r="G17" s="20" t="n">
        <v>99485.1079698169</v>
      </c>
      <c r="H17" s="20" t="n">
        <v>13999.7771426395</v>
      </c>
      <c r="I17" s="20" t="n">
        <v>7948.98244051031</v>
      </c>
      <c r="J17" s="20" t="n">
        <v>19413.7146355412</v>
      </c>
      <c r="K17" s="20" t="n">
        <v>17469.9164044149</v>
      </c>
      <c r="L17" s="20" t="n">
        <v>6966.15842706717</v>
      </c>
      <c r="M17" s="20" t="n">
        <v>50779.1483211446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548649.73582678</v>
      </c>
      <c r="C18" s="20" t="n">
        <v>2402532.74624659</v>
      </c>
      <c r="D18" s="20" t="n">
        <v>130709.476360933</v>
      </c>
      <c r="E18" s="20" t="n">
        <v>208810.164392443</v>
      </c>
      <c r="F18" s="20" t="n">
        <v>381907.276380942</v>
      </c>
      <c r="G18" s="20" t="n">
        <v>234987.94190758</v>
      </c>
      <c r="H18" s="20" t="n">
        <v>24934.3853840914</v>
      </c>
      <c r="I18" s="20" t="n">
        <v>15614.9914188518</v>
      </c>
      <c r="J18" s="20" t="n">
        <v>36976.2714135943</v>
      </c>
      <c r="K18" s="20" t="n">
        <v>29559.1489496453</v>
      </c>
      <c r="L18" s="20" t="n">
        <v>13084.7410542211</v>
      </c>
      <c r="M18" s="20" t="n">
        <v>69532.592317891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633458.676554059</v>
      </c>
      <c r="C19" s="20" t="n">
        <v>-339196.271860357</v>
      </c>
      <c r="D19" s="20" t="n">
        <v>-30803.2082682944</v>
      </c>
      <c r="E19" s="20" t="n">
        <v>-53934.8154810845</v>
      </c>
      <c r="F19" s="20" t="n">
        <v>-99384.3989177489</v>
      </c>
      <c r="G19" s="20" t="n">
        <v>-70986.0052070551</v>
      </c>
      <c r="H19" s="20" t="n">
        <v>-7192.76263437954</v>
      </c>
      <c r="I19" s="20" t="n">
        <v>-4185.16256624061</v>
      </c>
      <c r="J19" s="20" t="n">
        <v>-9291.65860159558</v>
      </c>
      <c r="K19" s="20" t="n">
        <v>-7419.08261868376</v>
      </c>
      <c r="L19" s="20" t="n">
        <v>-3319.00908755852</v>
      </c>
      <c r="M19" s="20" t="n">
        <v>-7746.3013110617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0176886.1105564</v>
      </c>
      <c r="C11" s="20" t="n">
        <v>6648479.68852214</v>
      </c>
      <c r="D11" s="20" t="n">
        <v>246645.287520417</v>
      </c>
      <c r="E11" s="20" t="n">
        <v>833438.224097883</v>
      </c>
      <c r="F11" s="20" t="n">
        <v>1923438.65981274</v>
      </c>
      <c r="G11" s="20" t="n">
        <v>203010.191361653</v>
      </c>
      <c r="H11" s="20" t="n">
        <v>19721.7620261378</v>
      </c>
      <c r="I11" s="20" t="n">
        <v>47267.0144869625</v>
      </c>
      <c r="J11" s="20" t="n">
        <v>59511.224784164</v>
      </c>
      <c r="K11" s="20" t="n">
        <v>86985.0520279076</v>
      </c>
      <c r="L11" s="20" t="n">
        <v>12125.9684468306</v>
      </c>
      <c r="M11" s="20" t="n">
        <v>96263.0374695852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009282.97786414</v>
      </c>
      <c r="C12" s="20" t="n">
        <v>2633028.51951687</v>
      </c>
      <c r="D12" s="20" t="n">
        <v>161434.908315801</v>
      </c>
      <c r="E12" s="20" t="n">
        <v>621563.967655431</v>
      </c>
      <c r="F12" s="20" t="n">
        <v>1260372.42663461</v>
      </c>
      <c r="G12" s="20" t="n">
        <v>105487.16621351</v>
      </c>
      <c r="H12" s="20" t="n">
        <v>16980.9791563378</v>
      </c>
      <c r="I12" s="20" t="n">
        <v>45423.2294504107</v>
      </c>
      <c r="J12" s="20" t="n">
        <v>49097.1252549318</v>
      </c>
      <c r="K12" s="20" t="n">
        <v>60914.156075021</v>
      </c>
      <c r="L12" s="20" t="n">
        <v>6527.69780381756</v>
      </c>
      <c r="M12" s="20" t="n">
        <v>48452.8017874013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39915.481255829</v>
      </c>
      <c r="C13" s="20" t="n">
        <v>68341.808659373</v>
      </c>
      <c r="D13" s="20" t="n">
        <v>3960.55263764759</v>
      </c>
      <c r="E13" s="20" t="n">
        <v>13611.590082423</v>
      </c>
      <c r="F13" s="20" t="n">
        <v>47722.4239809951</v>
      </c>
      <c r="G13" s="20" t="n">
        <v>2359.64698183359</v>
      </c>
      <c r="H13" s="20" t="n">
        <v>188.024558186667</v>
      </c>
      <c r="I13" s="20" t="n">
        <v>824.380239361544</v>
      </c>
      <c r="J13" s="20" t="n">
        <v>1007.58523149729</v>
      </c>
      <c r="K13" s="20" t="n">
        <v>609.040051639139</v>
      </c>
      <c r="L13" s="20" t="n">
        <v>79.5091103269967</v>
      </c>
      <c r="M13" s="20" t="n">
        <v>1210.91972254524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151611.34048089</v>
      </c>
      <c r="C14" s="20" t="n">
        <v>613321.256654583</v>
      </c>
      <c r="D14" s="20" t="n">
        <v>41634.7657674749</v>
      </c>
      <c r="E14" s="20" t="n">
        <v>129190.719464171</v>
      </c>
      <c r="F14" s="20" t="n">
        <v>284163.226045906</v>
      </c>
      <c r="G14" s="20" t="n">
        <v>26468.4977310715</v>
      </c>
      <c r="H14" s="20" t="n">
        <v>4108.37589199778</v>
      </c>
      <c r="I14" s="20" t="n">
        <v>8409.84057542795</v>
      </c>
      <c r="J14" s="20" t="n">
        <v>11250.5859696523</v>
      </c>
      <c r="K14" s="20" t="n">
        <v>16375.370120529</v>
      </c>
      <c r="L14" s="20" t="n">
        <v>1637.73285154058</v>
      </c>
      <c r="M14" s="20" t="n">
        <v>15050.9694085391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717756.15612742</v>
      </c>
      <c r="C15" s="20" t="n">
        <v>1951365.45420292</v>
      </c>
      <c r="D15" s="20" t="n">
        <v>115839.589910678</v>
      </c>
      <c r="E15" s="20" t="n">
        <v>478761.658108836</v>
      </c>
      <c r="F15" s="20" t="n">
        <v>928486.776607706</v>
      </c>
      <c r="G15" s="20" t="n">
        <v>76659.0215006053</v>
      </c>
      <c r="H15" s="20" t="n">
        <v>12684.5787061533</v>
      </c>
      <c r="I15" s="20" t="n">
        <v>36189.0086356212</v>
      </c>
      <c r="J15" s="20" t="n">
        <v>36838.9540537822</v>
      </c>
      <c r="K15" s="20" t="n">
        <v>43929.7459028528</v>
      </c>
      <c r="L15" s="20" t="n">
        <v>4810.45584194998</v>
      </c>
      <c r="M15" s="20" t="n">
        <v>32190.91265631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5194568.28397883</v>
      </c>
      <c r="C16" s="20" t="n">
        <v>3350559.78413442</v>
      </c>
      <c r="D16" s="20" t="n">
        <v>125399.57994483</v>
      </c>
      <c r="E16" s="20" t="n">
        <v>488432.002623914</v>
      </c>
      <c r="F16" s="20" t="n">
        <v>959206.931048552</v>
      </c>
      <c r="G16" s="20" t="n">
        <v>117407.036403252</v>
      </c>
      <c r="H16" s="20" t="n">
        <v>10541.93892036</v>
      </c>
      <c r="I16" s="20" t="n">
        <v>25596.0352530038</v>
      </c>
      <c r="J16" s="20" t="n">
        <v>27078.1134712577</v>
      </c>
      <c r="K16" s="20" t="n">
        <v>41476.6453607177</v>
      </c>
      <c r="L16" s="20" t="n">
        <v>5091.06081130409</v>
      </c>
      <c r="M16" s="20" t="n">
        <v>43779.1560072176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4042587.05350382</v>
      </c>
      <c r="C17" s="20" t="n">
        <v>2689234.33575911</v>
      </c>
      <c r="D17" s="20" t="n">
        <v>88751.0045617752</v>
      </c>
      <c r="E17" s="20" t="n">
        <v>301383.93452351</v>
      </c>
      <c r="F17" s="20" t="n">
        <v>761163.260112201</v>
      </c>
      <c r="G17" s="20" t="n">
        <v>69970.8725354585</v>
      </c>
      <c r="H17" s="20" t="n">
        <v>7711.93574327556</v>
      </c>
      <c r="I17" s="20" t="n">
        <v>18271.0156326773</v>
      </c>
      <c r="J17" s="20" t="n">
        <v>24531.0624958399</v>
      </c>
      <c r="K17" s="20" t="n">
        <v>35918.6451843739</v>
      </c>
      <c r="L17" s="20" t="n">
        <v>5343.27133098845</v>
      </c>
      <c r="M17" s="20" t="n">
        <v>40307.7156246041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949013.75093792</v>
      </c>
      <c r="C18" s="20" t="n">
        <v>3241714.08814548</v>
      </c>
      <c r="D18" s="20" t="n">
        <v>193929.611329612</v>
      </c>
      <c r="E18" s="20" t="n">
        <v>665186.25460589</v>
      </c>
      <c r="F18" s="20" t="n">
        <v>1463440.8952866</v>
      </c>
      <c r="G18" s="20" t="n">
        <v>121119.448636453</v>
      </c>
      <c r="H18" s="20" t="n">
        <v>18448.86651884</v>
      </c>
      <c r="I18" s="20" t="n">
        <v>48823.1930516921</v>
      </c>
      <c r="J18" s="20" t="n">
        <v>56999.1740719982</v>
      </c>
      <c r="K18" s="20" t="n">
        <v>70503.917557837</v>
      </c>
      <c r="L18" s="20" t="n">
        <v>8219.33410835561</v>
      </c>
      <c r="M18" s="20" t="n">
        <v>60628.9676251648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939730.773073779</v>
      </c>
      <c r="C19" s="20" t="n">
        <v>-608685.56862861</v>
      </c>
      <c r="D19" s="20" t="n">
        <v>-32494.7030138117</v>
      </c>
      <c r="E19" s="20" t="n">
        <v>-43622.2869504588</v>
      </c>
      <c r="F19" s="20" t="n">
        <v>-203068.468651988</v>
      </c>
      <c r="G19" s="20" t="n">
        <v>-15632.2824229421</v>
      </c>
      <c r="H19" s="20" t="n">
        <v>-1467.88736250222</v>
      </c>
      <c r="I19" s="20" t="n">
        <v>-3399.96360128146</v>
      </c>
      <c r="J19" s="20" t="n">
        <v>-7902.04881706641</v>
      </c>
      <c r="K19" s="20" t="n">
        <v>-9589.76148281599</v>
      </c>
      <c r="L19" s="20" t="n">
        <v>-1691.63630453805</v>
      </c>
      <c r="M19" s="20" t="n">
        <v>-12176.165837763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5</v>
      </c>
      <c r="J8" s="13" t="s">
        <v>18</v>
      </c>
      <c r="K8" s="13"/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056736.70653441</v>
      </c>
      <c r="C11" s="20" t="n">
        <v>2028733.3747347</v>
      </c>
      <c r="D11" s="20" t="n">
        <v>8451.34497</v>
      </c>
      <c r="E11" s="20" t="n">
        <v>17043.8644118604</v>
      </c>
      <c r="F11" s="20" t="n">
        <v>29.73578</v>
      </c>
      <c r="G11" s="20" t="n">
        <v>2232.03988988683</v>
      </c>
      <c r="H11" s="20" t="n">
        <v>83.2380842666667</v>
      </c>
      <c r="I11" s="20" t="n">
        <v>88.1994237</v>
      </c>
      <c r="J11" s="20" t="n">
        <v>74.90924</v>
      </c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911912.74487642</v>
      </c>
      <c r="C12" s="20" t="n">
        <v>1898400.85430055</v>
      </c>
      <c r="D12" s="20" t="n">
        <v>2513.833765</v>
      </c>
      <c r="E12" s="20" t="n">
        <v>3778.95977337143</v>
      </c>
      <c r="F12" s="20" t="n">
        <v>485.95286</v>
      </c>
      <c r="G12" s="20" t="n">
        <v>6035.70102920036</v>
      </c>
      <c r="H12" s="20" t="n">
        <v>179.8610484</v>
      </c>
      <c r="I12" s="20" t="n">
        <v>89.4652599</v>
      </c>
      <c r="J12" s="20" t="n">
        <v>428.11684</v>
      </c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01772.159102597</v>
      </c>
      <c r="C13" s="20" t="n">
        <v>100993.822660316</v>
      </c>
      <c r="D13" s="20" t="n">
        <v>77.95374</v>
      </c>
      <c r="E13" s="20" t="n">
        <v>141.088643488636</v>
      </c>
      <c r="F13" s="20" t="n">
        <v>19.1954</v>
      </c>
      <c r="G13" s="20" t="n">
        <v>464.700511592102</v>
      </c>
      <c r="H13" s="20" t="n">
        <v>25.2590772</v>
      </c>
      <c r="I13" s="20" t="n">
        <v>30.40225</v>
      </c>
      <c r="J13" s="20" t="n">
        <v>19.73682</v>
      </c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38770.9558599232</v>
      </c>
      <c r="C14" s="20" t="n">
        <v>36714.5348058554</v>
      </c>
      <c r="D14" s="20" t="n">
        <v>348.41034</v>
      </c>
      <c r="E14" s="20" t="n">
        <v>232.158105814935</v>
      </c>
      <c r="F14" s="20" t="n">
        <v>148.45903</v>
      </c>
      <c r="G14" s="20" t="n">
        <v>1174.85111311954</v>
      </c>
      <c r="H14" s="20" t="n">
        <v>10.5853937333333</v>
      </c>
      <c r="I14" s="20" t="n">
        <v>7.6155114</v>
      </c>
      <c r="J14" s="20" t="n">
        <v>134.34156</v>
      </c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771369.6299139</v>
      </c>
      <c r="C15" s="20" t="n">
        <v>1760692.49683438</v>
      </c>
      <c r="D15" s="20" t="n">
        <v>2087.469685</v>
      </c>
      <c r="E15" s="20" t="n">
        <v>3405.71302406786</v>
      </c>
      <c r="F15" s="20" t="n">
        <v>318.29843</v>
      </c>
      <c r="G15" s="20" t="n">
        <v>4396.14940448871</v>
      </c>
      <c r="H15" s="20" t="n">
        <v>144.016577466667</v>
      </c>
      <c r="I15" s="20" t="n">
        <v>51.4474985</v>
      </c>
      <c r="J15" s="20" t="n">
        <v>274.03846</v>
      </c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077222.04163632</v>
      </c>
      <c r="C16" s="20" t="n">
        <v>1070087.78434024</v>
      </c>
      <c r="D16" s="20" t="n">
        <v>4468.6308</v>
      </c>
      <c r="E16" s="20" t="n">
        <v>990.522902451948</v>
      </c>
      <c r="F16" s="20" t="n">
        <v>70.05085</v>
      </c>
      <c r="G16" s="20" t="n">
        <v>1452.85555952328</v>
      </c>
      <c r="H16" s="20" t="n">
        <v>78.617306</v>
      </c>
      <c r="I16" s="20" t="n">
        <v>9.6741381</v>
      </c>
      <c r="J16" s="20" t="n">
        <v>63.90574</v>
      </c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327529.0021926</v>
      </c>
      <c r="C17" s="20" t="n">
        <v>1304371.93209669</v>
      </c>
      <c r="D17" s="20" t="n">
        <v>5627.56967</v>
      </c>
      <c r="E17" s="20" t="n">
        <v>16424.1963689347</v>
      </c>
      <c r="F17" s="20" t="n">
        <v>32.73412</v>
      </c>
      <c r="G17" s="20" t="n">
        <v>982.052283109215</v>
      </c>
      <c r="H17" s="20" t="n">
        <v>23.7501966666667</v>
      </c>
      <c r="I17" s="20" t="n">
        <v>35.2748072</v>
      </c>
      <c r="J17" s="20" t="n">
        <v>31.49265</v>
      </c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563898.40758192</v>
      </c>
      <c r="C18" s="20" t="n">
        <v>1552674.51259832</v>
      </c>
      <c r="D18" s="20" t="n">
        <v>868.978265</v>
      </c>
      <c r="E18" s="20" t="n">
        <v>3408.10491384513</v>
      </c>
      <c r="F18" s="20" t="n">
        <v>412.90367</v>
      </c>
      <c r="G18" s="20" t="n">
        <v>5832.83307645469</v>
      </c>
      <c r="H18" s="20" t="n">
        <v>160.73163</v>
      </c>
      <c r="I18" s="20" t="n">
        <v>132.7157383</v>
      </c>
      <c r="J18" s="20" t="n">
        <v>407.62769</v>
      </c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348014.337294504</v>
      </c>
      <c r="C19" s="20" t="n">
        <v>345726.341702232</v>
      </c>
      <c r="D19" s="20" t="n">
        <v>1644.8555</v>
      </c>
      <c r="E19" s="20" t="n">
        <v>370.854859526299</v>
      </c>
      <c r="F19" s="20" t="n">
        <v>73.04919</v>
      </c>
      <c r="G19" s="20" t="n">
        <v>202.867952745668</v>
      </c>
      <c r="H19" s="20" t="n">
        <v>19.1294184</v>
      </c>
      <c r="I19" s="20" t="n">
        <v>-43.2504784</v>
      </c>
      <c r="J19" s="20" t="n">
        <v>20.48915</v>
      </c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8589056.04674266</v>
      </c>
      <c r="C11" s="20" t="n">
        <v>6798799.21200789</v>
      </c>
      <c r="D11" s="20" t="n">
        <v>54352.6123623848</v>
      </c>
      <c r="E11" s="20" t="n">
        <v>910420.946710362</v>
      </c>
      <c r="F11" s="20" t="n">
        <v>431962.492588949</v>
      </c>
      <c r="G11" s="20" t="n">
        <v>360214.257468727</v>
      </c>
      <c r="H11" s="20" t="n">
        <v>928.019163510089</v>
      </c>
      <c r="I11" s="20" t="n">
        <v>5088.64677267393</v>
      </c>
      <c r="J11" s="20" t="n">
        <v>2149.60304268569</v>
      </c>
      <c r="K11" s="20" t="n">
        <v>1827.7464153186</v>
      </c>
      <c r="L11" s="20" t="n">
        <v>1863.61339397651</v>
      </c>
      <c r="M11" s="20" t="n">
        <v>21448.8968161822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662287.29021952</v>
      </c>
      <c r="C12" s="20" t="n">
        <v>2087099.82543876</v>
      </c>
      <c r="D12" s="20" t="n">
        <v>63428.9845747678</v>
      </c>
      <c r="E12" s="20" t="n">
        <v>455711.800576551</v>
      </c>
      <c r="F12" s="20" t="n">
        <v>375505.423659691</v>
      </c>
      <c r="G12" s="20" t="n">
        <v>643484.598830029</v>
      </c>
      <c r="H12" s="20" t="n">
        <v>543.487681130038</v>
      </c>
      <c r="I12" s="20" t="n">
        <v>12088.8857909352</v>
      </c>
      <c r="J12" s="20" t="n">
        <v>3026.27094691322</v>
      </c>
      <c r="K12" s="20" t="n">
        <v>3298.51725024452</v>
      </c>
      <c r="L12" s="20" t="n">
        <v>1419.57722397181</v>
      </c>
      <c r="M12" s="20" t="n">
        <v>16679.91824652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301533.710214195</v>
      </c>
      <c r="C13" s="20" t="n">
        <v>150269.307006168</v>
      </c>
      <c r="D13" s="20" t="n">
        <v>4625.3803396071</v>
      </c>
      <c r="E13" s="20" t="n">
        <v>61567.7345329664</v>
      </c>
      <c r="F13" s="20" t="n">
        <v>76800.6807117247</v>
      </c>
      <c r="G13" s="20" t="n">
        <v>4913.45559609626</v>
      </c>
      <c r="H13" s="20" t="n">
        <v>10.389092621866</v>
      </c>
      <c r="I13" s="20" t="n">
        <v>1424.22786063078</v>
      </c>
      <c r="J13" s="20" t="n">
        <v>126.797171425026</v>
      </c>
      <c r="K13" s="20" t="n">
        <v>107.155531548782</v>
      </c>
      <c r="L13" s="20" t="n">
        <v>103.444893544238</v>
      </c>
      <c r="M13" s="20" t="n">
        <v>1585.13747786208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06420.722321947</v>
      </c>
      <c r="C14" s="20" t="n">
        <v>299305.889604221</v>
      </c>
      <c r="D14" s="20" t="n">
        <v>11013.5574092836</v>
      </c>
      <c r="E14" s="20" t="n">
        <v>40160.9745753982</v>
      </c>
      <c r="F14" s="20" t="n">
        <v>35957.6395234847</v>
      </c>
      <c r="G14" s="20" t="n">
        <v>13854.2405103169</v>
      </c>
      <c r="H14" s="20" t="n">
        <v>95.729426491053</v>
      </c>
      <c r="I14" s="20" t="n">
        <v>1275.35894999544</v>
      </c>
      <c r="J14" s="20" t="n">
        <v>779.868493624807</v>
      </c>
      <c r="K14" s="20" t="n">
        <v>828.819407395148</v>
      </c>
      <c r="L14" s="20" t="n">
        <v>391.419321885408</v>
      </c>
      <c r="M14" s="20" t="n">
        <v>2757.22509985051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954332.85768338</v>
      </c>
      <c r="C15" s="20" t="n">
        <v>1637524.62882837</v>
      </c>
      <c r="D15" s="20" t="n">
        <v>47790.0468258771</v>
      </c>
      <c r="E15" s="20" t="n">
        <v>353983.091468187</v>
      </c>
      <c r="F15" s="20" t="n">
        <v>262747.103424482</v>
      </c>
      <c r="G15" s="20" t="n">
        <v>624716.902723616</v>
      </c>
      <c r="H15" s="20" t="n">
        <v>437.369162017119</v>
      </c>
      <c r="I15" s="20" t="n">
        <v>9389.29898030899</v>
      </c>
      <c r="J15" s="20" t="n">
        <v>2119.60528186339</v>
      </c>
      <c r="K15" s="20" t="n">
        <v>2362.54231130059</v>
      </c>
      <c r="L15" s="20" t="n">
        <v>924.713008542168</v>
      </c>
      <c r="M15" s="20" t="n">
        <v>12337.555668814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5924344.17858685</v>
      </c>
      <c r="C16" s="20" t="n">
        <v>4720864.56077221</v>
      </c>
      <c r="D16" s="20" t="n">
        <v>44172.8129489583</v>
      </c>
      <c r="E16" s="20" t="n">
        <v>563187.236351434</v>
      </c>
      <c r="F16" s="20" t="n">
        <v>317360.415453803</v>
      </c>
      <c r="G16" s="20" t="n">
        <v>257149.824445447</v>
      </c>
      <c r="H16" s="20" t="n">
        <v>470.794046305061</v>
      </c>
      <c r="I16" s="20" t="n">
        <v>6196.22540644612</v>
      </c>
      <c r="J16" s="20" t="n">
        <v>2692.23781945544</v>
      </c>
      <c r="K16" s="20" t="n">
        <v>2114.21838107722</v>
      </c>
      <c r="L16" s="20" t="n">
        <v>1119.49502442163</v>
      </c>
      <c r="M16" s="20" t="n">
        <v>9016.35793729573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3087107.38601504</v>
      </c>
      <c r="C17" s="20" t="n">
        <v>1930979.90651149</v>
      </c>
      <c r="D17" s="20" t="n">
        <v>13211.0445072349</v>
      </c>
      <c r="E17" s="20" t="n">
        <v>371810.780648188</v>
      </c>
      <c r="F17" s="20" t="n">
        <v>125121.321399401</v>
      </c>
      <c r="G17" s="20" t="n">
        <v>632986.149002741</v>
      </c>
      <c r="H17" s="20" t="n">
        <v>442.795561403537</v>
      </c>
      <c r="I17" s="20" t="n">
        <v>1338.84453227966</v>
      </c>
      <c r="J17" s="20" t="n">
        <v>352.604434940249</v>
      </c>
      <c r="K17" s="20" t="n">
        <v>294.028890450551</v>
      </c>
      <c r="L17" s="20" t="n">
        <v>810.273281778243</v>
      </c>
      <c r="M17" s="20" t="n">
        <v>9759.63724513219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239891.77236853</v>
      </c>
      <c r="C18" s="20" t="n">
        <v>2234054.57017119</v>
      </c>
      <c r="D18" s="20" t="n">
        <v>60397.7394809595</v>
      </c>
      <c r="E18" s="20" t="n">
        <v>431134.730287291</v>
      </c>
      <c r="F18" s="20" t="n">
        <v>364986.179395438</v>
      </c>
      <c r="G18" s="20" t="n">
        <v>113562.882850568</v>
      </c>
      <c r="H18" s="20" t="n">
        <v>557.917236931529</v>
      </c>
      <c r="I18" s="20" t="n">
        <v>9642.46262488337</v>
      </c>
      <c r="J18" s="20" t="n">
        <v>2131.03173520323</v>
      </c>
      <c r="K18" s="20" t="n">
        <v>2718.01639403535</v>
      </c>
      <c r="L18" s="20" t="n">
        <v>1353.42231174845</v>
      </c>
      <c r="M18" s="20" t="n">
        <v>19352.819880281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422395.51785099</v>
      </c>
      <c r="C19" s="20" t="n">
        <v>-146954.744732433</v>
      </c>
      <c r="D19" s="20" t="n">
        <v>3031.24509380834</v>
      </c>
      <c r="E19" s="20" t="n">
        <v>24577.0702892601</v>
      </c>
      <c r="F19" s="20" t="n">
        <v>10519.2442642538</v>
      </c>
      <c r="G19" s="20" t="n">
        <v>529921.715979461</v>
      </c>
      <c r="H19" s="20" t="n">
        <v>-14.429555801491</v>
      </c>
      <c r="I19" s="20" t="n">
        <v>2446.42316605184</v>
      </c>
      <c r="J19" s="20" t="n">
        <v>895.239211709999</v>
      </c>
      <c r="K19" s="20" t="n">
        <v>580.50085620917</v>
      </c>
      <c r="L19" s="20" t="n">
        <v>66.1549122233623</v>
      </c>
      <c r="M19" s="20" t="n">
        <v>-2672.9016337543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69775892.1493508</v>
      </c>
      <c r="C11" s="20" t="n">
        <v>64009946.4958204</v>
      </c>
      <c r="D11" s="20" t="n">
        <v>3386762.71707776</v>
      </c>
      <c r="E11" s="20" t="n">
        <v>380362.502112179</v>
      </c>
      <c r="F11" s="20" t="n">
        <v>87687.7377372073</v>
      </c>
      <c r="G11" s="20" t="n">
        <v>1875567.59341575</v>
      </c>
      <c r="H11" s="20" t="n">
        <v>3235.26877610643</v>
      </c>
      <c r="I11" s="20" t="n">
        <v>6607.1684699488</v>
      </c>
      <c r="J11" s="20" t="n">
        <v>6302.83962116491</v>
      </c>
      <c r="K11" s="20" t="n">
        <v>3471.21583093054</v>
      </c>
      <c r="L11" s="20" t="n">
        <v>1974.59608581142</v>
      </c>
      <c r="M11" s="20" t="n">
        <v>13974.014403564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3247642.0004711</v>
      </c>
      <c r="C12" s="20" t="n">
        <v>11738533.0635496</v>
      </c>
      <c r="D12" s="20" t="n">
        <v>981977.249176205</v>
      </c>
      <c r="E12" s="20" t="n">
        <v>177002.518116502</v>
      </c>
      <c r="F12" s="20" t="n">
        <v>98395.3491116744</v>
      </c>
      <c r="G12" s="20" t="n">
        <v>235368.089865354</v>
      </c>
      <c r="H12" s="20" t="n">
        <v>1115.79371757641</v>
      </c>
      <c r="I12" s="20" t="n">
        <v>2496.65699444827</v>
      </c>
      <c r="J12" s="20" t="n">
        <v>2453.65515713107</v>
      </c>
      <c r="K12" s="20" t="n">
        <v>2202.80989658028</v>
      </c>
      <c r="L12" s="20" t="n">
        <v>1101.23180512944</v>
      </c>
      <c r="M12" s="20" t="n">
        <v>6995.58308095423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63820.224768603</v>
      </c>
      <c r="C13" s="20" t="n">
        <v>112177.811960024</v>
      </c>
      <c r="D13" s="20" t="n">
        <v>30234.741940663</v>
      </c>
      <c r="E13" s="20" t="n">
        <v>5153.36253600564</v>
      </c>
      <c r="F13" s="20" t="n">
        <v>8281.25418269581</v>
      </c>
      <c r="G13" s="20" t="n">
        <v>7696.67400597389</v>
      </c>
      <c r="H13" s="20" t="n">
        <v>28.6328764813202</v>
      </c>
      <c r="I13" s="20" t="n">
        <v>87.8549037322991</v>
      </c>
      <c r="J13" s="20" t="n">
        <v>31.0959547098404</v>
      </c>
      <c r="K13" s="20" t="n">
        <v>49.0246126768534</v>
      </c>
      <c r="L13" s="20" t="n">
        <v>7.92759375457451</v>
      </c>
      <c r="M13" s="20" t="n">
        <v>71.8442018861144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51926.739921499</v>
      </c>
      <c r="C14" s="20" t="n">
        <v>198278.604221188</v>
      </c>
      <c r="D14" s="20" t="n">
        <v>19798.6758246397</v>
      </c>
      <c r="E14" s="20" t="n">
        <v>12452.9790454255</v>
      </c>
      <c r="F14" s="20" t="n">
        <v>9307.36791627553</v>
      </c>
      <c r="G14" s="20" t="n">
        <v>9380.70290099087</v>
      </c>
      <c r="H14" s="20" t="n">
        <v>223.444252062409</v>
      </c>
      <c r="I14" s="20" t="n">
        <v>270.544047064603</v>
      </c>
      <c r="J14" s="20" t="n">
        <v>469.008882037897</v>
      </c>
      <c r="K14" s="20" t="n">
        <v>519.005536083182</v>
      </c>
      <c r="L14" s="20" t="n">
        <v>110.10738462922</v>
      </c>
      <c r="M14" s="20" t="n">
        <v>1116.29991110223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2831895.035781</v>
      </c>
      <c r="C15" s="20" t="n">
        <v>11428076.6473683</v>
      </c>
      <c r="D15" s="20" t="n">
        <v>931943.831410902</v>
      </c>
      <c r="E15" s="20" t="n">
        <v>159396.176535071</v>
      </c>
      <c r="F15" s="20" t="n">
        <v>80806.7270127031</v>
      </c>
      <c r="G15" s="20" t="n">
        <v>218290.71295839</v>
      </c>
      <c r="H15" s="20" t="n">
        <v>863.71658903268</v>
      </c>
      <c r="I15" s="20" t="n">
        <v>2138.25804365137</v>
      </c>
      <c r="J15" s="20" t="n">
        <v>1953.55032038334</v>
      </c>
      <c r="K15" s="20" t="n">
        <v>1634.77974782024</v>
      </c>
      <c r="L15" s="20" t="n">
        <v>983.196826745648</v>
      </c>
      <c r="M15" s="20" t="n">
        <v>5807.43896796589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4829175.269614</v>
      </c>
      <c r="C16" s="20" t="n">
        <v>22853944.0837692</v>
      </c>
      <c r="D16" s="20" t="n">
        <v>1282890.44476448</v>
      </c>
      <c r="E16" s="20" t="n">
        <v>199408.955794812</v>
      </c>
      <c r="F16" s="20" t="n">
        <v>54616.954341538</v>
      </c>
      <c r="G16" s="20" t="n">
        <v>423482.69545182</v>
      </c>
      <c r="H16" s="20" t="n">
        <v>243.597504646013</v>
      </c>
      <c r="I16" s="20" t="n">
        <v>2538.33953252686</v>
      </c>
      <c r="J16" s="20" t="n">
        <v>1967.20935455703</v>
      </c>
      <c r="K16" s="20" t="n">
        <v>2060.51733428607</v>
      </c>
      <c r="L16" s="20" t="n">
        <v>1289.7833672625</v>
      </c>
      <c r="M16" s="20" t="n">
        <v>6732.6883989074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40431049.7189773</v>
      </c>
      <c r="C17" s="20" t="n">
        <v>37540756.5317488</v>
      </c>
      <c r="D17" s="20" t="n">
        <v>1793445.08373393</v>
      </c>
      <c r="E17" s="20" t="n">
        <v>164962.657400884</v>
      </c>
      <c r="F17" s="20" t="n">
        <v>36409.2837119221</v>
      </c>
      <c r="G17" s="20" t="n">
        <v>874571.62240744</v>
      </c>
      <c r="H17" s="20" t="n">
        <v>3166.74586513828</v>
      </c>
      <c r="I17" s="20" t="n">
        <v>4086.50289555119</v>
      </c>
      <c r="J17" s="20" t="n">
        <v>4620.06274269077</v>
      </c>
      <c r="K17" s="20" t="n">
        <v>1154.08800543193</v>
      </c>
      <c r="L17" s="20" t="n">
        <v>914.350822819743</v>
      </c>
      <c r="M17" s="20" t="n">
        <v>6962.78964269824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7763309.1612106</v>
      </c>
      <c r="C18" s="20" t="n">
        <v>15353778.9438403</v>
      </c>
      <c r="D18" s="20" t="n">
        <v>1292404.43775555</v>
      </c>
      <c r="E18" s="20" t="n">
        <v>192993.407024688</v>
      </c>
      <c r="F18" s="20" t="n">
        <v>95056.8487954216</v>
      </c>
      <c r="G18" s="20" t="n">
        <v>812881.365421843</v>
      </c>
      <c r="H18" s="20" t="n">
        <v>940.719123898551</v>
      </c>
      <c r="I18" s="20" t="n">
        <v>2478.98303631903</v>
      </c>
      <c r="J18" s="20" t="n">
        <v>2169.22268104819</v>
      </c>
      <c r="K18" s="20" t="n">
        <v>2459.42038779281</v>
      </c>
      <c r="L18" s="20" t="n">
        <v>871.693700858616</v>
      </c>
      <c r="M18" s="20" t="n">
        <v>7274.11944291257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4515667.16073952</v>
      </c>
      <c r="C19" s="20" t="n">
        <v>-3615245.88029074</v>
      </c>
      <c r="D19" s="20" t="n">
        <v>-310427.18857935</v>
      </c>
      <c r="E19" s="20" t="n">
        <v>-15990.8889081864</v>
      </c>
      <c r="F19" s="20" t="n">
        <v>3338.5003162528</v>
      </c>
      <c r="G19" s="20" t="n">
        <v>-577513.275556489</v>
      </c>
      <c r="H19" s="20" t="n">
        <v>175.074593677859</v>
      </c>
      <c r="I19" s="20" t="n">
        <v>17.6739581292431</v>
      </c>
      <c r="J19" s="20" t="n">
        <v>284.432476082886</v>
      </c>
      <c r="K19" s="20" t="n">
        <v>-256.610491212537</v>
      </c>
      <c r="L19" s="20" t="n">
        <v>229.538104270826</v>
      </c>
      <c r="M19" s="20" t="n">
        <v>-278.536361958336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5352723.1318629</v>
      </c>
      <c r="C11" s="20" t="n">
        <v>33771437.2654402</v>
      </c>
      <c r="D11" s="20" t="n">
        <v>2992854.69954289</v>
      </c>
      <c r="E11" s="20" t="n">
        <v>1478658.24321309</v>
      </c>
      <c r="F11" s="20" t="n">
        <v>3028126.27512106</v>
      </c>
      <c r="G11" s="20" t="n">
        <v>3028656.64056252</v>
      </c>
      <c r="H11" s="20" t="n">
        <v>106177.185976601</v>
      </c>
      <c r="I11" s="20" t="n">
        <v>98311.0272250686</v>
      </c>
      <c r="J11" s="20" t="n">
        <v>107604.803213426</v>
      </c>
      <c r="K11" s="20" t="n">
        <v>261908.341674175</v>
      </c>
      <c r="L11" s="20" t="n">
        <v>61907.4397090302</v>
      </c>
      <c r="M11" s="20" t="n">
        <v>417081.210184868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9735285.2190456</v>
      </c>
      <c r="C12" s="20" t="n">
        <v>23569223.2969059</v>
      </c>
      <c r="D12" s="20" t="n">
        <v>1043303.83216967</v>
      </c>
      <c r="E12" s="20" t="n">
        <v>1229412.89564638</v>
      </c>
      <c r="F12" s="20" t="n">
        <v>1750613.36547342</v>
      </c>
      <c r="G12" s="20" t="n">
        <v>1521135.76870164</v>
      </c>
      <c r="H12" s="20" t="n">
        <v>42345.1636075364</v>
      </c>
      <c r="I12" s="20" t="n">
        <v>73793.5738777817</v>
      </c>
      <c r="J12" s="20" t="n">
        <v>56964.4496988628</v>
      </c>
      <c r="K12" s="20" t="n">
        <v>153488.199973163</v>
      </c>
      <c r="L12" s="20" t="n">
        <v>23386.1284320206</v>
      </c>
      <c r="M12" s="20" t="n">
        <v>271618.54455919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3456913.4192012</v>
      </c>
      <c r="C13" s="20" t="n">
        <v>10933778.3875961</v>
      </c>
      <c r="D13" s="20" t="n">
        <v>304773.41912165</v>
      </c>
      <c r="E13" s="20" t="n">
        <v>563276.564758395</v>
      </c>
      <c r="F13" s="20" t="n">
        <v>761625.539201028</v>
      </c>
      <c r="G13" s="20" t="n">
        <v>647585.218788746</v>
      </c>
      <c r="H13" s="20" t="n">
        <v>13099.149755</v>
      </c>
      <c r="I13" s="20" t="n">
        <v>30874.0314794396</v>
      </c>
      <c r="J13" s="20" t="n">
        <v>16385.30173103</v>
      </c>
      <c r="K13" s="20" t="n">
        <v>58970.410642143</v>
      </c>
      <c r="L13" s="20" t="n">
        <v>5852.69049867694</v>
      </c>
      <c r="M13" s="20" t="n">
        <v>120692.70562906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710003.81537148</v>
      </c>
      <c r="C14" s="20" t="n">
        <v>2057128.80706042</v>
      </c>
      <c r="D14" s="20" t="n">
        <v>104063.265229146</v>
      </c>
      <c r="E14" s="20" t="n">
        <v>116309.613638085</v>
      </c>
      <c r="F14" s="20" t="n">
        <v>202639.971533098</v>
      </c>
      <c r="G14" s="20" t="n">
        <v>150877.678927996</v>
      </c>
      <c r="H14" s="20" t="n">
        <v>5235.41565489247</v>
      </c>
      <c r="I14" s="20" t="n">
        <v>8014.47157699381</v>
      </c>
      <c r="J14" s="20" t="n">
        <v>9453.22712877655</v>
      </c>
      <c r="K14" s="20" t="n">
        <v>19670.731867929</v>
      </c>
      <c r="L14" s="20" t="n">
        <v>4004.67451510504</v>
      </c>
      <c r="M14" s="20" t="n">
        <v>32605.958239030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3568367.9844728</v>
      </c>
      <c r="C15" s="20" t="n">
        <v>10578316.1022494</v>
      </c>
      <c r="D15" s="20" t="n">
        <v>634467.14781887</v>
      </c>
      <c r="E15" s="20" t="n">
        <v>549826.717249897</v>
      </c>
      <c r="F15" s="20" t="n">
        <v>786347.854739294</v>
      </c>
      <c r="G15" s="20" t="n">
        <v>722672.870984894</v>
      </c>
      <c r="H15" s="20" t="n">
        <v>24010.598197644</v>
      </c>
      <c r="I15" s="20" t="n">
        <v>34905.0708213483</v>
      </c>
      <c r="J15" s="20" t="n">
        <v>31125.9208390563</v>
      </c>
      <c r="K15" s="20" t="n">
        <v>74847.0574630914</v>
      </c>
      <c r="L15" s="20" t="n">
        <v>13528.7634182386</v>
      </c>
      <c r="M15" s="20" t="n">
        <v>118319.88069110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1723422.7063022</v>
      </c>
      <c r="C16" s="20" t="n">
        <v>24414058.0093642</v>
      </c>
      <c r="D16" s="20" t="n">
        <v>1513640.8873136</v>
      </c>
      <c r="E16" s="20" t="n">
        <v>1111558.38949163</v>
      </c>
      <c r="F16" s="20" t="n">
        <v>2173679.75672739</v>
      </c>
      <c r="G16" s="20" t="n">
        <v>1777481.14759594</v>
      </c>
      <c r="H16" s="20" t="n">
        <v>58957.1575135414</v>
      </c>
      <c r="I16" s="20" t="n">
        <v>71801.3942076562</v>
      </c>
      <c r="J16" s="20" t="n">
        <v>70206.0103804102</v>
      </c>
      <c r="K16" s="20" t="n">
        <v>171804.016593569</v>
      </c>
      <c r="L16" s="20" t="n">
        <v>44112.4394338458</v>
      </c>
      <c r="M16" s="20" t="n">
        <v>316123.49768044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2955422.3240802</v>
      </c>
      <c r="C17" s="20" t="n">
        <v>17448061.4393145</v>
      </c>
      <c r="D17" s="20" t="n">
        <v>1384831.84048555</v>
      </c>
      <c r="E17" s="20" t="n">
        <v>712202.240451595</v>
      </c>
      <c r="F17" s="20" t="n">
        <v>1373843.94483252</v>
      </c>
      <c r="G17" s="20" t="n">
        <v>1542347.6373926</v>
      </c>
      <c r="H17" s="20" t="n">
        <v>53673.9910258043</v>
      </c>
      <c r="I17" s="20" t="n">
        <v>56379.3364626286</v>
      </c>
      <c r="J17" s="20" t="n">
        <v>48384.6124847986</v>
      </c>
      <c r="K17" s="20" t="n">
        <v>123156.362097053</v>
      </c>
      <c r="L17" s="20" t="n">
        <v>22418.3182231218</v>
      </c>
      <c r="M17" s="20" t="n">
        <v>190122.601309964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0409163.3205446</v>
      </c>
      <c r="C18" s="20" t="n">
        <v>15478541.1136858</v>
      </c>
      <c r="D18" s="20" t="n">
        <v>1137685.80391341</v>
      </c>
      <c r="E18" s="20" t="n">
        <v>884310.508916243</v>
      </c>
      <c r="F18" s="20" t="n">
        <v>1231215.93903457</v>
      </c>
      <c r="G18" s="20" t="n">
        <v>1229963.62427562</v>
      </c>
      <c r="H18" s="20" t="n">
        <v>35891.2010447921</v>
      </c>
      <c r="I18" s="20" t="n">
        <v>43923.8704325656</v>
      </c>
      <c r="J18" s="20" t="n">
        <v>45978.6300470802</v>
      </c>
      <c r="K18" s="20" t="n">
        <v>120436.162956717</v>
      </c>
      <c r="L18" s="20" t="n">
        <v>18762.8104840833</v>
      </c>
      <c r="M18" s="20" t="n">
        <v>182453.65575365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9326121.89850099</v>
      </c>
      <c r="C19" s="20" t="n">
        <v>8090682.18322007</v>
      </c>
      <c r="D19" s="20" t="n">
        <v>-94381.9717437415</v>
      </c>
      <c r="E19" s="20" t="n">
        <v>345102.386730135</v>
      </c>
      <c r="F19" s="20" t="n">
        <v>519397.426438849</v>
      </c>
      <c r="G19" s="20" t="n">
        <v>291172.144426017</v>
      </c>
      <c r="H19" s="20" t="n">
        <v>6453.96256274435</v>
      </c>
      <c r="I19" s="20" t="n">
        <v>29869.7034452161</v>
      </c>
      <c r="J19" s="20" t="n">
        <v>10985.8196517825</v>
      </c>
      <c r="K19" s="20" t="n">
        <v>33052.0370164464</v>
      </c>
      <c r="L19" s="20" t="n">
        <v>4623.31794793728</v>
      </c>
      <c r="M19" s="20" t="n">
        <v>89164.888805544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965819.02927365</v>
      </c>
      <c r="C11" s="20" t="n">
        <v>3134398.06621369</v>
      </c>
      <c r="D11" s="20" t="n">
        <v>2486679.77921675</v>
      </c>
      <c r="E11" s="20" t="n">
        <v>59512.5713185746</v>
      </c>
      <c r="F11" s="20" t="n">
        <v>37645.8540655597</v>
      </c>
      <c r="G11" s="20" t="n">
        <v>228993.15116315</v>
      </c>
      <c r="H11" s="20" t="n">
        <v>1742.89087576011</v>
      </c>
      <c r="I11" s="20" t="n">
        <v>1473.30996358189</v>
      </c>
      <c r="J11" s="20" t="n">
        <v>1700.3115</v>
      </c>
      <c r="K11" s="20" t="n">
        <v>1331.38396555</v>
      </c>
      <c r="L11" s="20" t="n">
        <v>975.87549</v>
      </c>
      <c r="M11" s="20" t="n">
        <v>11365.8355010319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963712.11918553</v>
      </c>
      <c r="C12" s="20" t="n">
        <v>3838552.46928493</v>
      </c>
      <c r="D12" s="20" t="n">
        <v>1281869.71921724</v>
      </c>
      <c r="E12" s="20" t="n">
        <v>139658.425420267</v>
      </c>
      <c r="F12" s="20" t="n">
        <v>77375.6932581965</v>
      </c>
      <c r="G12" s="20" t="n">
        <v>600369.006618179</v>
      </c>
      <c r="H12" s="20" t="n">
        <v>2188.80539804742</v>
      </c>
      <c r="I12" s="20" t="n">
        <v>3817.8225422772</v>
      </c>
      <c r="J12" s="20" t="n">
        <v>3113.14754</v>
      </c>
      <c r="K12" s="20" t="n">
        <v>1981.03941145</v>
      </c>
      <c r="L12" s="20" t="n">
        <v>792.738855</v>
      </c>
      <c r="M12" s="20" t="n">
        <v>13993.2516399438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337547.058338256</v>
      </c>
      <c r="C13" s="20" t="n">
        <v>221382.388290363</v>
      </c>
      <c r="D13" s="20" t="n">
        <v>86882.793031834</v>
      </c>
      <c r="E13" s="20" t="n">
        <v>7171.98765063179</v>
      </c>
      <c r="F13" s="20" t="n">
        <v>7785.16875802848</v>
      </c>
      <c r="G13" s="20" t="n">
        <v>13102.1281133834</v>
      </c>
      <c r="H13" s="20" t="n">
        <v>63.36656</v>
      </c>
      <c r="I13" s="20" t="n">
        <v>98.167884471831</v>
      </c>
      <c r="J13" s="20" t="n">
        <v>208.32202</v>
      </c>
      <c r="K13" s="20" t="n">
        <v>95.10874215</v>
      </c>
      <c r="L13" s="20" t="n">
        <v>42.42102</v>
      </c>
      <c r="M13" s="20" t="n">
        <v>715.206267393539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78399.537156389</v>
      </c>
      <c r="C14" s="20" t="n">
        <v>331536.543645519</v>
      </c>
      <c r="D14" s="20" t="n">
        <v>40636.8859274746</v>
      </c>
      <c r="E14" s="20" t="n">
        <v>14710.9037369457</v>
      </c>
      <c r="F14" s="20" t="n">
        <v>14002.1149391841</v>
      </c>
      <c r="G14" s="20" t="n">
        <v>72210.4632712001</v>
      </c>
      <c r="H14" s="20" t="n">
        <v>499.732447043236</v>
      </c>
      <c r="I14" s="20" t="n">
        <v>840.297856515519</v>
      </c>
      <c r="J14" s="20" t="n">
        <v>724.77475</v>
      </c>
      <c r="K14" s="20" t="n">
        <v>625.99216325</v>
      </c>
      <c r="L14" s="20" t="n">
        <v>190.255955</v>
      </c>
      <c r="M14" s="20" t="n">
        <v>2421.57246425731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5147765.52369088</v>
      </c>
      <c r="C15" s="20" t="n">
        <v>3285633.53734905</v>
      </c>
      <c r="D15" s="20" t="n">
        <v>1154350.04025793</v>
      </c>
      <c r="E15" s="20" t="n">
        <v>117775.534032689</v>
      </c>
      <c r="F15" s="20" t="n">
        <v>55588.4095609839</v>
      </c>
      <c r="G15" s="20" t="n">
        <v>515056.415233595</v>
      </c>
      <c r="H15" s="20" t="n">
        <v>1625.70639100418</v>
      </c>
      <c r="I15" s="20" t="n">
        <v>2879.35680128985</v>
      </c>
      <c r="J15" s="20" t="n">
        <v>2180.05077</v>
      </c>
      <c r="K15" s="20" t="n">
        <v>1259.93850605</v>
      </c>
      <c r="L15" s="20" t="n">
        <v>560.06188</v>
      </c>
      <c r="M15" s="20" t="n">
        <v>10856.472908293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089213.89900401</v>
      </c>
      <c r="C16" s="20" t="n">
        <v>2412470.67750043</v>
      </c>
      <c r="D16" s="20" t="n">
        <v>1809809.42203645</v>
      </c>
      <c r="E16" s="20" t="n">
        <v>61453.8080654143</v>
      </c>
      <c r="F16" s="20" t="n">
        <v>30283.6444583448</v>
      </c>
      <c r="G16" s="20" t="n">
        <v>-239347.610297444</v>
      </c>
      <c r="H16" s="20" t="n">
        <v>948.281119456067</v>
      </c>
      <c r="I16" s="20" t="n">
        <v>1004.47314169019</v>
      </c>
      <c r="J16" s="20" t="n">
        <v>803.00203</v>
      </c>
      <c r="K16" s="20" t="n">
        <v>1158.34414295</v>
      </c>
      <c r="L16" s="20" t="n">
        <v>679.03536</v>
      </c>
      <c r="M16" s="20" t="n">
        <v>9950.82144671377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539607.0235352</v>
      </c>
      <c r="C17" s="20" t="n">
        <v>1278461.79248555</v>
      </c>
      <c r="D17" s="20" t="n">
        <v>1058462.68254014</v>
      </c>
      <c r="E17" s="20" t="n">
        <v>29810.812619513</v>
      </c>
      <c r="F17" s="20" t="n">
        <v>16771.6844634576</v>
      </c>
      <c r="G17" s="20" t="n">
        <v>146762.182050441</v>
      </c>
      <c r="H17" s="20" t="n">
        <v>746.40022</v>
      </c>
      <c r="I17" s="20" t="n">
        <v>1331.48143721339</v>
      </c>
      <c r="J17" s="20" t="n">
        <v>701.7093</v>
      </c>
      <c r="K17" s="20" t="n">
        <v>556.88174225</v>
      </c>
      <c r="L17" s="20" t="n">
        <v>406.48317</v>
      </c>
      <c r="M17" s="20" t="n">
        <v>5594.91350663546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300710.22591997</v>
      </c>
      <c r="C18" s="20" t="n">
        <v>3282018.06551265</v>
      </c>
      <c r="D18" s="20" t="n">
        <v>900277.393857395</v>
      </c>
      <c r="E18" s="20" t="n">
        <v>107906.376053914</v>
      </c>
      <c r="F18" s="20" t="n">
        <v>67966.2184019537</v>
      </c>
      <c r="G18" s="20" t="n">
        <v>921947.586028332</v>
      </c>
      <c r="H18" s="20" t="n">
        <v>2237.01493435146</v>
      </c>
      <c r="I18" s="20" t="n">
        <v>2955.1779269555</v>
      </c>
      <c r="J18" s="20" t="n">
        <v>3308.74771</v>
      </c>
      <c r="K18" s="20" t="n">
        <v>1597.1974918</v>
      </c>
      <c r="L18" s="20" t="n">
        <v>683.095815</v>
      </c>
      <c r="M18" s="20" t="n">
        <v>9813.35218762654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663001.893265556</v>
      </c>
      <c r="C19" s="20" t="n">
        <v>556534.403772287</v>
      </c>
      <c r="D19" s="20" t="n">
        <v>381592.325359841</v>
      </c>
      <c r="E19" s="20" t="n">
        <v>31752.0493663528</v>
      </c>
      <c r="F19" s="20" t="n">
        <v>9409.47485624279</v>
      </c>
      <c r="G19" s="20" t="n">
        <v>-321578.579410153</v>
      </c>
      <c r="H19" s="20" t="n">
        <v>-48.2095363040448</v>
      </c>
      <c r="I19" s="20" t="n">
        <v>862.6446153217</v>
      </c>
      <c r="J19" s="20" t="n">
        <v>-195.60017</v>
      </c>
      <c r="K19" s="20" t="n">
        <v>383.84191965</v>
      </c>
      <c r="L19" s="20" t="n">
        <v>109.64304</v>
      </c>
      <c r="M19" s="20" t="n">
        <v>4179.8994523172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1568454.8146498</v>
      </c>
      <c r="C11" s="20" t="n">
        <v>28155672.3730942</v>
      </c>
      <c r="D11" s="20" t="n">
        <v>1652028.20572554</v>
      </c>
      <c r="E11" s="20" t="n">
        <v>187958.239356957</v>
      </c>
      <c r="F11" s="20" t="n">
        <v>317712.003403302</v>
      </c>
      <c r="G11" s="20" t="n">
        <v>959919.074723066</v>
      </c>
      <c r="H11" s="20" t="n">
        <v>13101.2849505859</v>
      </c>
      <c r="I11" s="20" t="n">
        <v>163170.831865143</v>
      </c>
      <c r="J11" s="20" t="n">
        <v>8616.53564617681</v>
      </c>
      <c r="K11" s="20" t="n">
        <v>32387.8691716146</v>
      </c>
      <c r="L11" s="20" t="n">
        <v>9168.22323977145</v>
      </c>
      <c r="M11" s="20" t="n">
        <v>68720.173473417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1222621.3239563</v>
      </c>
      <c r="C12" s="20" t="n">
        <v>9497511.72533684</v>
      </c>
      <c r="D12" s="20" t="n">
        <v>760219.624490627</v>
      </c>
      <c r="E12" s="20" t="n">
        <v>99151.0726784338</v>
      </c>
      <c r="F12" s="20" t="n">
        <v>180788.444053342</v>
      </c>
      <c r="G12" s="20" t="n">
        <v>466587.047999596</v>
      </c>
      <c r="H12" s="20" t="n">
        <v>5375.00958281501</v>
      </c>
      <c r="I12" s="20" t="n">
        <v>160180.363809429</v>
      </c>
      <c r="J12" s="20" t="n">
        <v>5456.83385216913</v>
      </c>
      <c r="K12" s="20" t="n">
        <v>9789.25849834588</v>
      </c>
      <c r="L12" s="20" t="n">
        <v>3750.06662535199</v>
      </c>
      <c r="M12" s="20" t="n">
        <v>33811.877029373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75537.621798686</v>
      </c>
      <c r="C13" s="20" t="n">
        <v>221013.388549912</v>
      </c>
      <c r="D13" s="20" t="n">
        <v>7610.11002713404</v>
      </c>
      <c r="E13" s="20" t="n">
        <v>4226.14358597219</v>
      </c>
      <c r="F13" s="20" t="n">
        <v>21636.159325094</v>
      </c>
      <c r="G13" s="20" t="n">
        <v>19869.4603776885</v>
      </c>
      <c r="H13" s="20" t="n">
        <v>46.5479516666667</v>
      </c>
      <c r="I13" s="20" t="n">
        <v>146.90756</v>
      </c>
      <c r="J13" s="20" t="n">
        <v>68.8175439683872</v>
      </c>
      <c r="K13" s="20" t="n">
        <v>146.5051275</v>
      </c>
      <c r="L13" s="20" t="n">
        <v>23.1051028</v>
      </c>
      <c r="M13" s="20" t="n">
        <v>750.4766469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201026.45496446</v>
      </c>
      <c r="C14" s="20" t="n">
        <v>932148.364130212</v>
      </c>
      <c r="D14" s="20" t="n">
        <v>52824.7350760961</v>
      </c>
      <c r="E14" s="20" t="n">
        <v>27341.0980412211</v>
      </c>
      <c r="F14" s="20" t="n">
        <v>47454.9924882862</v>
      </c>
      <c r="G14" s="20" t="n">
        <v>119247.739736622</v>
      </c>
      <c r="H14" s="20" t="n">
        <v>1694.94032932846</v>
      </c>
      <c r="I14" s="20" t="n">
        <v>4415.85998742857</v>
      </c>
      <c r="J14" s="20" t="n">
        <v>1766.62823157807</v>
      </c>
      <c r="K14" s="20" t="n">
        <v>3307.89200747125</v>
      </c>
      <c r="L14" s="20" t="n">
        <v>1441.86209395995</v>
      </c>
      <c r="M14" s="20" t="n">
        <v>9382.34284225724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9746057.24719317</v>
      </c>
      <c r="C15" s="20" t="n">
        <v>8344349.97265671</v>
      </c>
      <c r="D15" s="20" t="n">
        <v>699784.779387396</v>
      </c>
      <c r="E15" s="20" t="n">
        <v>67583.8310512404</v>
      </c>
      <c r="F15" s="20" t="n">
        <v>111697.292239962</v>
      </c>
      <c r="G15" s="20" t="n">
        <v>327469.847885285</v>
      </c>
      <c r="H15" s="20" t="n">
        <v>3633.52130181989</v>
      </c>
      <c r="I15" s="20" t="n">
        <v>155617.596262</v>
      </c>
      <c r="J15" s="20" t="n">
        <v>3621.38807662267</v>
      </c>
      <c r="K15" s="20" t="n">
        <v>6334.86136337463</v>
      </c>
      <c r="L15" s="20" t="n">
        <v>2285.09942859204</v>
      </c>
      <c r="M15" s="20" t="n">
        <v>23679.057540165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0172265.5591855</v>
      </c>
      <c r="C16" s="20" t="n">
        <v>17746691.3753889</v>
      </c>
      <c r="D16" s="20" t="n">
        <v>1069534.92696196</v>
      </c>
      <c r="E16" s="20" t="n">
        <v>121668.618754217</v>
      </c>
      <c r="F16" s="20" t="n">
        <v>232154.04392635</v>
      </c>
      <c r="G16" s="20" t="n">
        <v>635434.71223645</v>
      </c>
      <c r="H16" s="20" t="n">
        <v>10620.9136038211</v>
      </c>
      <c r="I16" s="20" t="n">
        <v>281930.754979143</v>
      </c>
      <c r="J16" s="20" t="n">
        <v>5603.94699724792</v>
      </c>
      <c r="K16" s="20" t="n">
        <v>24518.3020782268</v>
      </c>
      <c r="L16" s="20" t="n">
        <v>7114.65393527975</v>
      </c>
      <c r="M16" s="20" t="n">
        <v>36993.310323911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0705775.1453469</v>
      </c>
      <c r="C17" s="20" t="n">
        <v>9830001.67110709</v>
      </c>
      <c r="D17" s="20" t="n">
        <v>469273.194474785</v>
      </c>
      <c r="E17" s="20" t="n">
        <v>54019.9926103347</v>
      </c>
      <c r="F17" s="20" t="n">
        <v>71340.3730330838</v>
      </c>
      <c r="G17" s="20" t="n">
        <v>239521.318744092</v>
      </c>
      <c r="H17" s="20" t="n">
        <v>2665.11697414851</v>
      </c>
      <c r="I17" s="20" t="n">
        <v>6044.82057057143</v>
      </c>
      <c r="J17" s="20" t="n">
        <v>2178.79724135398</v>
      </c>
      <c r="K17" s="20" t="n">
        <v>4923.20810647998</v>
      </c>
      <c r="L17" s="20" t="n">
        <v>2485.23582996724</v>
      </c>
      <c r="M17" s="20" t="n">
        <v>23321.416655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1913035.4340737</v>
      </c>
      <c r="C18" s="20" t="n">
        <v>10076491.0519351</v>
      </c>
      <c r="D18" s="20" t="n">
        <v>873439.708779418</v>
      </c>
      <c r="E18" s="20" t="n">
        <v>111420.700670839</v>
      </c>
      <c r="F18" s="20" t="n">
        <v>195006.030497211</v>
      </c>
      <c r="G18" s="20" t="n">
        <v>551550.091742119</v>
      </c>
      <c r="H18" s="20" t="n">
        <v>5190.2639554314</v>
      </c>
      <c r="I18" s="20" t="n">
        <v>35375.6201248571</v>
      </c>
      <c r="J18" s="20" t="n">
        <v>6290.62525974404</v>
      </c>
      <c r="K18" s="20" t="n">
        <v>12735.6174852537</v>
      </c>
      <c r="L18" s="20" t="n">
        <v>3318.40009987645</v>
      </c>
      <c r="M18" s="20" t="n">
        <v>42217.3235238788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690414.110117415</v>
      </c>
      <c r="C19" s="20" t="n">
        <v>-578979.326598268</v>
      </c>
      <c r="D19" s="20" t="n">
        <v>-113220.084288792</v>
      </c>
      <c r="E19" s="20" t="n">
        <v>-12269.627992405</v>
      </c>
      <c r="F19" s="20" t="n">
        <v>-14217.5864438684</v>
      </c>
      <c r="G19" s="20" t="n">
        <v>-84963.0437425236</v>
      </c>
      <c r="H19" s="20" t="n">
        <v>184.745627383618</v>
      </c>
      <c r="I19" s="20" t="n">
        <v>124804.743684571</v>
      </c>
      <c r="J19" s="20" t="n">
        <v>-833.791407574914</v>
      </c>
      <c r="K19" s="20" t="n">
        <v>-2946.3589869078</v>
      </c>
      <c r="L19" s="20" t="n">
        <v>431.66652547554</v>
      </c>
      <c r="M19" s="20" t="n">
        <v>-8405.44649450582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734168.14297408</v>
      </c>
      <c r="C11" s="20" t="n">
        <v>4029897.60677809</v>
      </c>
      <c r="D11" s="20" t="n">
        <v>204664.831182262</v>
      </c>
      <c r="E11" s="20" t="n">
        <v>83664.2090954741</v>
      </c>
      <c r="F11" s="20" t="n">
        <v>123511.594201883</v>
      </c>
      <c r="G11" s="20" t="n">
        <v>237560.546545535</v>
      </c>
      <c r="H11" s="20" t="n">
        <v>3845.0526075949</v>
      </c>
      <c r="I11" s="20" t="n">
        <v>4623.00748823333</v>
      </c>
      <c r="J11" s="20" t="n">
        <v>8899.37215849813</v>
      </c>
      <c r="K11" s="20" t="n">
        <v>10037.4016344422</v>
      </c>
      <c r="L11" s="20" t="n">
        <v>3323.68697325282</v>
      </c>
      <c r="M11" s="20" t="n">
        <v>24140.8343088125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480665.82882489</v>
      </c>
      <c r="C12" s="20" t="n">
        <v>4232919.2451631</v>
      </c>
      <c r="D12" s="20" t="n">
        <v>566076.15729061</v>
      </c>
      <c r="E12" s="20" t="n">
        <v>132449.968764656</v>
      </c>
      <c r="F12" s="20" t="n">
        <v>163336.711582391</v>
      </c>
      <c r="G12" s="20" t="n">
        <v>328007.902562062</v>
      </c>
      <c r="H12" s="20" t="n">
        <v>4966.66698746085</v>
      </c>
      <c r="I12" s="20" t="n">
        <v>5669.94317515</v>
      </c>
      <c r="J12" s="20" t="n">
        <v>11630.9503543525</v>
      </c>
      <c r="K12" s="20" t="n">
        <v>7739.39561120061</v>
      </c>
      <c r="L12" s="20" t="n">
        <v>2190.72664862528</v>
      </c>
      <c r="M12" s="20" t="n">
        <v>25678.1606852809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537056.677564023</v>
      </c>
      <c r="C13" s="20" t="n">
        <v>321282.369763088</v>
      </c>
      <c r="D13" s="20" t="n">
        <v>166409.104703806</v>
      </c>
      <c r="E13" s="20" t="n">
        <v>9598.29229227222</v>
      </c>
      <c r="F13" s="20" t="n">
        <v>17369.9144253241</v>
      </c>
      <c r="G13" s="20" t="n">
        <v>18890.9783632155</v>
      </c>
      <c r="H13" s="20" t="n">
        <v>292.751125459016</v>
      </c>
      <c r="I13" s="20" t="n">
        <v>305.8928955</v>
      </c>
      <c r="J13" s="20" t="n">
        <v>1291.03823000762</v>
      </c>
      <c r="K13" s="20" t="n">
        <v>311.640028540777</v>
      </c>
      <c r="L13" s="20" t="n">
        <v>75.5197468106436</v>
      </c>
      <c r="M13" s="20" t="n">
        <v>1229.17599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91064.046431724</v>
      </c>
      <c r="C14" s="20" t="n">
        <v>450820.37648297</v>
      </c>
      <c r="D14" s="20" t="n">
        <v>32409.7499328896</v>
      </c>
      <c r="E14" s="20" t="n">
        <v>17941.5898223649</v>
      </c>
      <c r="F14" s="20" t="n">
        <v>27741.0117589986</v>
      </c>
      <c r="G14" s="20" t="n">
        <v>48955.2996345894</v>
      </c>
      <c r="H14" s="20" t="n">
        <v>1194.30599002453</v>
      </c>
      <c r="I14" s="20" t="n">
        <v>1201.78279178333</v>
      </c>
      <c r="J14" s="20" t="n">
        <v>1559.50727857841</v>
      </c>
      <c r="K14" s="20" t="n">
        <v>1995.18616887287</v>
      </c>
      <c r="L14" s="20" t="n">
        <v>561.737634136238</v>
      </c>
      <c r="M14" s="20" t="n">
        <v>6683.49893651663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352545.10482914</v>
      </c>
      <c r="C15" s="20" t="n">
        <v>3460816.49891704</v>
      </c>
      <c r="D15" s="20" t="n">
        <v>367257.302653914</v>
      </c>
      <c r="E15" s="20" t="n">
        <v>104910.086650019</v>
      </c>
      <c r="F15" s="20" t="n">
        <v>118225.785398069</v>
      </c>
      <c r="G15" s="20" t="n">
        <v>260161.624564257</v>
      </c>
      <c r="H15" s="20" t="n">
        <v>3479.6098719773</v>
      </c>
      <c r="I15" s="20" t="n">
        <v>4162.26748786667</v>
      </c>
      <c r="J15" s="20" t="n">
        <v>8780.40484576647</v>
      </c>
      <c r="K15" s="20" t="n">
        <v>5432.56941378697</v>
      </c>
      <c r="L15" s="20" t="n">
        <v>1553.4692676784</v>
      </c>
      <c r="M15" s="20" t="n">
        <v>17765.4857587642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036184.38070012</v>
      </c>
      <c r="C16" s="20" t="n">
        <v>3371653.11484033</v>
      </c>
      <c r="D16" s="20" t="n">
        <v>222010.875412161</v>
      </c>
      <c r="E16" s="20" t="n">
        <v>85705.5326570748</v>
      </c>
      <c r="F16" s="20" t="n">
        <v>108555.916813399</v>
      </c>
      <c r="G16" s="20" t="n">
        <v>204994.133643679</v>
      </c>
      <c r="H16" s="20" t="n">
        <v>3224.56276006817</v>
      </c>
      <c r="I16" s="20" t="n">
        <v>3437.1593534</v>
      </c>
      <c r="J16" s="20" t="n">
        <v>6783.36397455778</v>
      </c>
      <c r="K16" s="20" t="n">
        <v>8279.92058652096</v>
      </c>
      <c r="L16" s="20" t="n">
        <v>2539.53028634082</v>
      </c>
      <c r="M16" s="20" t="n">
        <v>19000.2703725902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932823.3468764</v>
      </c>
      <c r="C17" s="20" t="n">
        <v>1684593.70981192</v>
      </c>
      <c r="D17" s="20" t="n">
        <v>68913.0392892721</v>
      </c>
      <c r="E17" s="20" t="n">
        <v>30307.227794505</v>
      </c>
      <c r="F17" s="20" t="n">
        <v>44649.0254198627</v>
      </c>
      <c r="G17" s="20" t="n">
        <v>83662.0605958497</v>
      </c>
      <c r="H17" s="20" t="n">
        <v>1589.78557740606</v>
      </c>
      <c r="I17" s="20" t="n">
        <v>2536.7436875</v>
      </c>
      <c r="J17" s="20" t="n">
        <v>3295.16097985132</v>
      </c>
      <c r="K17" s="20" t="n">
        <v>3386.94973918601</v>
      </c>
      <c r="L17" s="20" t="n">
        <v>853.354394762136</v>
      </c>
      <c r="M17" s="20" t="n">
        <v>9036.28958628047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245826.24422246</v>
      </c>
      <c r="C18" s="20" t="n">
        <v>3206570.02728895</v>
      </c>
      <c r="D18" s="20" t="n">
        <v>479817.073771439</v>
      </c>
      <c r="E18" s="20" t="n">
        <v>100101.41740855</v>
      </c>
      <c r="F18" s="20" t="n">
        <v>133643.363551012</v>
      </c>
      <c r="G18" s="20" t="n">
        <v>276912.254868068</v>
      </c>
      <c r="H18" s="20" t="n">
        <v>3997.37125758152</v>
      </c>
      <c r="I18" s="20" t="n">
        <v>4319.04762248333</v>
      </c>
      <c r="J18" s="20" t="n">
        <v>10451.7975584415</v>
      </c>
      <c r="K18" s="20" t="n">
        <v>6109.92691993585</v>
      </c>
      <c r="L18" s="20" t="n">
        <v>2121.52894077514</v>
      </c>
      <c r="M18" s="20" t="n">
        <v>21782.4350352227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234839.58460243</v>
      </c>
      <c r="C19" s="20" t="n">
        <v>1026349.21787415</v>
      </c>
      <c r="D19" s="20" t="n">
        <v>86259.0835191711</v>
      </c>
      <c r="E19" s="20" t="n">
        <v>32348.5513561057</v>
      </c>
      <c r="F19" s="20" t="n">
        <v>29693.3480313795</v>
      </c>
      <c r="G19" s="20" t="n">
        <v>51095.6476939939</v>
      </c>
      <c r="H19" s="20" t="n">
        <v>969.29572987933</v>
      </c>
      <c r="I19" s="20" t="n">
        <v>1350.89555266667</v>
      </c>
      <c r="J19" s="20" t="n">
        <v>1179.15279591097</v>
      </c>
      <c r="K19" s="20" t="n">
        <v>1629.46869126476</v>
      </c>
      <c r="L19" s="20" t="n">
        <v>69.1977078501359</v>
      </c>
      <c r="M19" s="20" t="n">
        <v>3895.72565005813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354746.28125503</v>
      </c>
      <c r="C11" s="20" t="n">
        <v>1112589.48868559</v>
      </c>
      <c r="D11" s="20" t="n">
        <v>67414.1754420007</v>
      </c>
      <c r="E11" s="20" t="n">
        <v>22386.9265981055</v>
      </c>
      <c r="F11" s="20" t="n">
        <v>32898.5696766638</v>
      </c>
      <c r="G11" s="20" t="n">
        <v>106775.513585872</v>
      </c>
      <c r="H11" s="20" t="n">
        <v>625.321721833333</v>
      </c>
      <c r="I11" s="20" t="n">
        <v>1871.09197</v>
      </c>
      <c r="J11" s="20" t="n">
        <v>1332.69517419922</v>
      </c>
      <c r="K11" s="20" t="n">
        <v>2783.90808</v>
      </c>
      <c r="L11" s="20" t="n">
        <v>99.54491</v>
      </c>
      <c r="M11" s="20" t="n">
        <v>5969.0454107630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272697.89204427</v>
      </c>
      <c r="C12" s="20" t="n">
        <v>3816248.54078404</v>
      </c>
      <c r="D12" s="20" t="n">
        <v>172208.47879613</v>
      </c>
      <c r="E12" s="20" t="n">
        <v>49838.8758371323</v>
      </c>
      <c r="F12" s="20" t="n">
        <v>60173.8366119127</v>
      </c>
      <c r="G12" s="20" t="n">
        <v>149417.789745842</v>
      </c>
      <c r="H12" s="20" t="n">
        <v>1639.76267266667</v>
      </c>
      <c r="I12" s="20" t="n">
        <v>4380.40349</v>
      </c>
      <c r="J12" s="20" t="n">
        <v>2167.43456919198</v>
      </c>
      <c r="K12" s="20" t="n">
        <v>4636.16754</v>
      </c>
      <c r="L12" s="20" t="n">
        <v>268.61831</v>
      </c>
      <c r="M12" s="20" t="n">
        <v>11717.9836873563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428240.987961337</v>
      </c>
      <c r="C13" s="20" t="n">
        <v>417353.87534389</v>
      </c>
      <c r="D13" s="20" t="n">
        <v>2612.45191357949</v>
      </c>
      <c r="E13" s="20" t="n">
        <v>1400.62816574714</v>
      </c>
      <c r="F13" s="20" t="n">
        <v>2095.1528270319</v>
      </c>
      <c r="G13" s="20" t="n">
        <v>3663.93575023175</v>
      </c>
      <c r="H13" s="20" t="n">
        <v>29.598795</v>
      </c>
      <c r="I13" s="20" t="n">
        <v>384.47192</v>
      </c>
      <c r="J13" s="20" t="n">
        <v>21.81741</v>
      </c>
      <c r="K13" s="20" t="n">
        <v>305.37217</v>
      </c>
      <c r="L13" s="20" t="n">
        <v>6.89162</v>
      </c>
      <c r="M13" s="20" t="n">
        <v>366.79204585714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82064.512940655</v>
      </c>
      <c r="C14" s="20" t="n">
        <v>419158.977693834</v>
      </c>
      <c r="D14" s="20" t="n">
        <v>15475.492912773</v>
      </c>
      <c r="E14" s="20" t="n">
        <v>8145.68567064081</v>
      </c>
      <c r="F14" s="20" t="n">
        <v>10388.6424528548</v>
      </c>
      <c r="G14" s="20" t="n">
        <v>23734.3264173076</v>
      </c>
      <c r="H14" s="20" t="n">
        <v>315.181133833333</v>
      </c>
      <c r="I14" s="20" t="n">
        <v>613.09256</v>
      </c>
      <c r="J14" s="20" t="n">
        <v>406.444438565819</v>
      </c>
      <c r="K14" s="20" t="n">
        <v>1040.62576</v>
      </c>
      <c r="L14" s="20" t="n">
        <v>53.35697</v>
      </c>
      <c r="M14" s="20" t="n">
        <v>2732.6869308453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362392.39114228</v>
      </c>
      <c r="C15" s="20" t="n">
        <v>2979735.68774631</v>
      </c>
      <c r="D15" s="20" t="n">
        <v>154120.533969778</v>
      </c>
      <c r="E15" s="20" t="n">
        <v>40292.5620007444</v>
      </c>
      <c r="F15" s="20" t="n">
        <v>47690.041332026</v>
      </c>
      <c r="G15" s="20" t="n">
        <v>122019.527578302</v>
      </c>
      <c r="H15" s="20" t="n">
        <v>1294.98274383333</v>
      </c>
      <c r="I15" s="20" t="n">
        <v>3382.83901</v>
      </c>
      <c r="J15" s="20" t="n">
        <v>1739.17272062616</v>
      </c>
      <c r="K15" s="20" t="n">
        <v>3290.16961</v>
      </c>
      <c r="L15" s="20" t="n">
        <v>208.36972</v>
      </c>
      <c r="M15" s="20" t="n">
        <v>8618.50471065378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482014.58730249</v>
      </c>
      <c r="C16" s="20" t="n">
        <v>1259454.37849105</v>
      </c>
      <c r="D16" s="20" t="n">
        <v>45910.7942652666</v>
      </c>
      <c r="E16" s="20" t="n">
        <v>24586.7776810728</v>
      </c>
      <c r="F16" s="20" t="n">
        <v>25137.5727631416</v>
      </c>
      <c r="G16" s="20" t="n">
        <v>114440.715344712</v>
      </c>
      <c r="H16" s="20" t="n">
        <v>693.548741333333</v>
      </c>
      <c r="I16" s="20" t="n">
        <v>2013.35745</v>
      </c>
      <c r="J16" s="20" t="n">
        <v>865.234643331267</v>
      </c>
      <c r="K16" s="20" t="n">
        <v>2866.69173</v>
      </c>
      <c r="L16" s="20" t="n">
        <v>174.29033</v>
      </c>
      <c r="M16" s="20" t="n">
        <v>5871.2258625823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539287.44018163</v>
      </c>
      <c r="C17" s="20" t="n">
        <v>422626.228596271</v>
      </c>
      <c r="D17" s="20" t="n">
        <v>73032.6769963836</v>
      </c>
      <c r="E17" s="20" t="n">
        <v>6635.43714629443</v>
      </c>
      <c r="F17" s="20" t="n">
        <v>12758.582277692</v>
      </c>
      <c r="G17" s="20" t="n">
        <v>19453.3627317667</v>
      </c>
      <c r="H17" s="20" t="n">
        <v>203.834723833333</v>
      </c>
      <c r="I17" s="20" t="n">
        <v>671.21849</v>
      </c>
      <c r="J17" s="20" t="n">
        <v>815.90003456086</v>
      </c>
      <c r="K17" s="20" t="n">
        <v>806.12057</v>
      </c>
      <c r="L17" s="20" t="n">
        <v>38.10614</v>
      </c>
      <c r="M17" s="20" t="n">
        <v>2245.97247482857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606142.14581518</v>
      </c>
      <c r="C18" s="20" t="n">
        <v>3246757.42238231</v>
      </c>
      <c r="D18" s="20" t="n">
        <v>120679.182976481</v>
      </c>
      <c r="E18" s="20" t="n">
        <v>41003.5876078706</v>
      </c>
      <c r="F18" s="20" t="n">
        <v>55176.2512477428</v>
      </c>
      <c r="G18" s="20" t="n">
        <v>122299.225255234</v>
      </c>
      <c r="H18" s="20" t="n">
        <v>1367.70092933333</v>
      </c>
      <c r="I18" s="20" t="n">
        <v>3566.91952</v>
      </c>
      <c r="J18" s="20" t="n">
        <v>1818.99506549907</v>
      </c>
      <c r="K18" s="20" t="n">
        <v>3747.26332</v>
      </c>
      <c r="L18" s="20" t="n">
        <v>155.76675</v>
      </c>
      <c r="M18" s="20" t="n">
        <v>9569.8307607084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666555.746229088</v>
      </c>
      <c r="C19" s="20" t="n">
        <v>569491.118401725</v>
      </c>
      <c r="D19" s="20" t="n">
        <v>51529.2958196495</v>
      </c>
      <c r="E19" s="20" t="n">
        <v>8835.28822926173</v>
      </c>
      <c r="F19" s="20" t="n">
        <v>4997.5853641699</v>
      </c>
      <c r="G19" s="20" t="n">
        <v>27118.5644906073</v>
      </c>
      <c r="H19" s="20" t="n">
        <v>272.061743333333</v>
      </c>
      <c r="I19" s="20" t="n">
        <v>813.48397</v>
      </c>
      <c r="J19" s="20" t="n">
        <v>348.439503692912</v>
      </c>
      <c r="K19" s="20" t="n">
        <v>888.90422</v>
      </c>
      <c r="L19" s="20" t="n">
        <v>112.85156</v>
      </c>
      <c r="M19" s="20" t="n">
        <v>2148.152926647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1944162.2055776</v>
      </c>
      <c r="C11" s="20" t="n">
        <v>6623456.01159703</v>
      </c>
      <c r="D11" s="20" t="n">
        <v>1271508.80046236</v>
      </c>
      <c r="E11" s="20" t="n">
        <v>533643.025024921</v>
      </c>
      <c r="F11" s="20" t="n">
        <v>3004008.22693322</v>
      </c>
      <c r="G11" s="20" t="n">
        <v>309209.114331397</v>
      </c>
      <c r="H11" s="20" t="n">
        <v>8629.3276544351</v>
      </c>
      <c r="I11" s="20" t="n">
        <v>46321.9969986759</v>
      </c>
      <c r="J11" s="20" t="n">
        <v>60532.3040509078</v>
      </c>
      <c r="K11" s="20" t="n">
        <v>35963.8069406915</v>
      </c>
      <c r="L11" s="20" t="n">
        <v>4215.61456705556</v>
      </c>
      <c r="M11" s="20" t="n">
        <v>46673.977016862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9221205.50099753</v>
      </c>
      <c r="C12" s="20" t="n">
        <v>6419891.91451654</v>
      </c>
      <c r="D12" s="20" t="n">
        <v>530042.56104754</v>
      </c>
      <c r="E12" s="20" t="n">
        <v>631174.906480899</v>
      </c>
      <c r="F12" s="20" t="n">
        <v>1115835.25136742</v>
      </c>
      <c r="G12" s="20" t="n">
        <v>337559.378440014</v>
      </c>
      <c r="H12" s="20" t="n">
        <v>9829.74127138938</v>
      </c>
      <c r="I12" s="20" t="n">
        <v>37345.1156273636</v>
      </c>
      <c r="J12" s="20" t="n">
        <v>52486.8573345963</v>
      </c>
      <c r="K12" s="20" t="n">
        <v>36776.5304746024</v>
      </c>
      <c r="L12" s="20" t="n">
        <v>4445.46995623333</v>
      </c>
      <c r="M12" s="20" t="n">
        <v>45817.7744809268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528746.950642712</v>
      </c>
      <c r="C13" s="20" t="n">
        <v>356622.704949447</v>
      </c>
      <c r="D13" s="20" t="n">
        <v>23067.9803260903</v>
      </c>
      <c r="E13" s="20" t="n">
        <v>73657.9647462574</v>
      </c>
      <c r="F13" s="20" t="n">
        <v>42620.3587074375</v>
      </c>
      <c r="G13" s="20" t="n">
        <v>21826.0961544748</v>
      </c>
      <c r="H13" s="20" t="n">
        <v>1095.960955</v>
      </c>
      <c r="I13" s="20" t="n">
        <v>2212.73776273841</v>
      </c>
      <c r="J13" s="20" t="n">
        <v>2504.06790782616</v>
      </c>
      <c r="K13" s="20" t="n">
        <v>1963.05195549704</v>
      </c>
      <c r="L13" s="20" t="n">
        <v>220.62142</v>
      </c>
      <c r="M13" s="20" t="n">
        <v>2955.4057579435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667857.60073423</v>
      </c>
      <c r="C14" s="20" t="n">
        <v>1247823.22150812</v>
      </c>
      <c r="D14" s="20" t="n">
        <v>62940.4656651056</v>
      </c>
      <c r="E14" s="20" t="n">
        <v>89377.0227864197</v>
      </c>
      <c r="F14" s="20" t="n">
        <v>145768.103853099</v>
      </c>
      <c r="G14" s="20" t="n">
        <v>72084.8443344691</v>
      </c>
      <c r="H14" s="20" t="n">
        <v>2216.1407285413</v>
      </c>
      <c r="I14" s="20" t="n">
        <v>11261.4937483586</v>
      </c>
      <c r="J14" s="20" t="n">
        <v>13788.7215702438</v>
      </c>
      <c r="K14" s="20" t="n">
        <v>7961.91911379807</v>
      </c>
      <c r="L14" s="20" t="n">
        <v>1964.42432626667</v>
      </c>
      <c r="M14" s="20" t="n">
        <v>12671.243099813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7024600.94962058</v>
      </c>
      <c r="C15" s="20" t="n">
        <v>4815445.98805898</v>
      </c>
      <c r="D15" s="20" t="n">
        <v>444034.115056344</v>
      </c>
      <c r="E15" s="20" t="n">
        <v>468139.918948222</v>
      </c>
      <c r="F15" s="20" t="n">
        <v>927446.788806887</v>
      </c>
      <c r="G15" s="20" t="n">
        <v>243648.43795107</v>
      </c>
      <c r="H15" s="20" t="n">
        <v>6517.63958784808</v>
      </c>
      <c r="I15" s="20" t="n">
        <v>23870.8841162667</v>
      </c>
      <c r="J15" s="20" t="n">
        <v>36194.0678565263</v>
      </c>
      <c r="K15" s="20" t="n">
        <v>26851.5594053073</v>
      </c>
      <c r="L15" s="20" t="n">
        <v>2260.42420996667</v>
      </c>
      <c r="M15" s="20" t="n">
        <v>30191.1256231695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8442582.88822564</v>
      </c>
      <c r="C16" s="20" t="n">
        <v>4946551.83413776</v>
      </c>
      <c r="D16" s="20" t="n">
        <v>733864.5873235</v>
      </c>
      <c r="E16" s="20" t="n">
        <v>324438.101488716</v>
      </c>
      <c r="F16" s="20" t="n">
        <v>2111278.71028111</v>
      </c>
      <c r="G16" s="20" t="n">
        <v>205850.255726028</v>
      </c>
      <c r="H16" s="20" t="n">
        <v>5846.93995334218</v>
      </c>
      <c r="I16" s="20" t="n">
        <v>23825.200976647</v>
      </c>
      <c r="J16" s="20" t="n">
        <v>35914.5768528911</v>
      </c>
      <c r="K16" s="20" t="n">
        <v>23296.2238974305</v>
      </c>
      <c r="L16" s="20" t="n">
        <v>1976.03132096667</v>
      </c>
      <c r="M16" s="20" t="n">
        <v>29740.4262672472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4721606.58040092</v>
      </c>
      <c r="C17" s="20" t="n">
        <v>2574339.16171548</v>
      </c>
      <c r="D17" s="20" t="n">
        <v>352233.900966585</v>
      </c>
      <c r="E17" s="20" t="n">
        <v>276217.946774952</v>
      </c>
      <c r="F17" s="20" t="n">
        <v>1286756.63474276</v>
      </c>
      <c r="G17" s="20" t="n">
        <v>135556.243478318</v>
      </c>
      <c r="H17" s="20" t="n">
        <v>3716.52894616667</v>
      </c>
      <c r="I17" s="20" t="n">
        <v>24585.8712277797</v>
      </c>
      <c r="J17" s="20" t="n">
        <v>30255.256098604</v>
      </c>
      <c r="K17" s="20" t="n">
        <v>15841.7453716601</v>
      </c>
      <c r="L17" s="20" t="n">
        <v>2472.87436111111</v>
      </c>
      <c r="M17" s="20" t="n">
        <v>19630.4167175047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8001178.23794853</v>
      </c>
      <c r="C18" s="20" t="n">
        <v>5522456.93026034</v>
      </c>
      <c r="D18" s="20" t="n">
        <v>715452.873219817</v>
      </c>
      <c r="E18" s="20" t="n">
        <v>564161.883242152</v>
      </c>
      <c r="F18" s="20" t="n">
        <v>721808.133276774</v>
      </c>
      <c r="G18" s="20" t="n">
        <v>305361.993567065</v>
      </c>
      <c r="H18" s="20" t="n">
        <v>8895.60002631564</v>
      </c>
      <c r="I18" s="20" t="n">
        <v>35256.0404216129</v>
      </c>
      <c r="J18" s="20" t="n">
        <v>46849.328434009</v>
      </c>
      <c r="K18" s="20" t="n">
        <v>33602.3681462033</v>
      </c>
      <c r="L18" s="20" t="n">
        <v>4212.17884121111</v>
      </c>
      <c r="M18" s="20" t="n">
        <v>43120.908513037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220027.26304899</v>
      </c>
      <c r="C19" s="20" t="n">
        <v>897434.984256205</v>
      </c>
      <c r="D19" s="20" t="n">
        <v>-185410.312172277</v>
      </c>
      <c r="E19" s="20" t="n">
        <v>67013.023238747</v>
      </c>
      <c r="F19" s="20" t="n">
        <v>394027.11809065</v>
      </c>
      <c r="G19" s="20" t="n">
        <v>32197.3848729492</v>
      </c>
      <c r="H19" s="20" t="n">
        <v>934.141245073746</v>
      </c>
      <c r="I19" s="20" t="n">
        <v>2089.07520575077</v>
      </c>
      <c r="J19" s="20" t="n">
        <v>5637.52890058725</v>
      </c>
      <c r="K19" s="20" t="n">
        <v>3174.16232839915</v>
      </c>
      <c r="L19" s="20" t="n">
        <v>233.291115022223</v>
      </c>
      <c r="M19" s="20" t="n">
        <v>2696.8659678898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4839488.1639173</v>
      </c>
      <c r="C11" s="20" t="n">
        <v>13258310.4658242</v>
      </c>
      <c r="D11" s="20" t="n">
        <v>1300540.10985116</v>
      </c>
      <c r="E11" s="20" t="n">
        <v>60017.7099207177</v>
      </c>
      <c r="F11" s="20" t="n">
        <v>92354.0494725716</v>
      </c>
      <c r="G11" s="20" t="n">
        <v>117018.359721202</v>
      </c>
      <c r="H11" s="20" t="n">
        <v>1544.22235166667</v>
      </c>
      <c r="I11" s="20" t="n">
        <v>2454.77750213862</v>
      </c>
      <c r="J11" s="20" t="n">
        <v>220.672397592308</v>
      </c>
      <c r="K11" s="20" t="n">
        <v>3156.63260821444</v>
      </c>
      <c r="L11" s="20" t="n">
        <v>423.28151</v>
      </c>
      <c r="M11" s="20" t="n">
        <v>3447.88275781508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7948702.84123632</v>
      </c>
      <c r="C12" s="20" t="n">
        <v>7024434.47938753</v>
      </c>
      <c r="D12" s="20" t="n">
        <v>657842.251594727</v>
      </c>
      <c r="E12" s="20" t="n">
        <v>72545.8408112471</v>
      </c>
      <c r="F12" s="20" t="n">
        <v>114981.686758309</v>
      </c>
      <c r="G12" s="20" t="n">
        <v>70880.4240139982</v>
      </c>
      <c r="H12" s="20" t="n">
        <v>870.859518333333</v>
      </c>
      <c r="I12" s="20" t="n">
        <v>2003.16920028669</v>
      </c>
      <c r="J12" s="20" t="n">
        <v>296.405503861539</v>
      </c>
      <c r="K12" s="20" t="n">
        <v>1337.57685287556</v>
      </c>
      <c r="L12" s="20" t="n">
        <v>164.09197</v>
      </c>
      <c r="M12" s="20" t="n">
        <v>3346.0556251549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017569.39055098</v>
      </c>
      <c r="C13" s="20" t="n">
        <v>779111.685894291</v>
      </c>
      <c r="D13" s="20" t="n">
        <v>168268.270128865</v>
      </c>
      <c r="E13" s="20" t="n">
        <v>15969.9820240403</v>
      </c>
      <c r="F13" s="20" t="n">
        <v>36966.2733476383</v>
      </c>
      <c r="G13" s="20" t="n">
        <v>15623.4103408805</v>
      </c>
      <c r="H13" s="20" t="n">
        <v>8.45616</v>
      </c>
      <c r="I13" s="20" t="n">
        <v>94.8363510359588</v>
      </c>
      <c r="J13" s="20" t="n">
        <v>106.646602846154</v>
      </c>
      <c r="K13" s="20" t="n">
        <v>197.332902302222</v>
      </c>
      <c r="L13" s="20" t="n">
        <v>66.41259</v>
      </c>
      <c r="M13" s="20" t="n">
        <v>1156.0842090813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00192.628251675</v>
      </c>
      <c r="C14" s="20" t="n">
        <v>151659.908799547</v>
      </c>
      <c r="D14" s="20" t="n">
        <v>21550.3902287837</v>
      </c>
      <c r="E14" s="20" t="n">
        <v>7851.60428950309</v>
      </c>
      <c r="F14" s="20" t="n">
        <v>10901.7892293709</v>
      </c>
      <c r="G14" s="20" t="n">
        <v>6985.43346604506</v>
      </c>
      <c r="H14" s="20" t="n">
        <v>95.5252625</v>
      </c>
      <c r="I14" s="20" t="n">
        <v>213.663352221722</v>
      </c>
      <c r="J14" s="20" t="n">
        <v>58.9513737384615</v>
      </c>
      <c r="K14" s="20" t="n">
        <v>281.870702987778</v>
      </c>
      <c r="L14" s="20" t="n">
        <v>20.52814</v>
      </c>
      <c r="M14" s="20" t="n">
        <v>572.96340697713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6730940.82243367</v>
      </c>
      <c r="C15" s="20" t="n">
        <v>6093662.88469369</v>
      </c>
      <c r="D15" s="20" t="n">
        <v>468023.591237079</v>
      </c>
      <c r="E15" s="20" t="n">
        <v>48724.2544977037</v>
      </c>
      <c r="F15" s="20" t="n">
        <v>67113.6241813</v>
      </c>
      <c r="G15" s="20" t="n">
        <v>48271.5802070727</v>
      </c>
      <c r="H15" s="20" t="n">
        <v>766.878095833333</v>
      </c>
      <c r="I15" s="20" t="n">
        <v>1694.66949702901</v>
      </c>
      <c r="J15" s="20" t="n">
        <v>130.807527276923</v>
      </c>
      <c r="K15" s="20" t="n">
        <v>858.373247585556</v>
      </c>
      <c r="L15" s="20" t="n">
        <v>77.15124</v>
      </c>
      <c r="M15" s="20" t="n">
        <v>1617.00800909649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7343683.15646166</v>
      </c>
      <c r="C16" s="20" t="n">
        <v>6381318.37520183</v>
      </c>
      <c r="D16" s="20" t="n">
        <v>813882.040547467</v>
      </c>
      <c r="E16" s="20" t="n">
        <v>39832.5928195936</v>
      </c>
      <c r="F16" s="20" t="n">
        <v>69727.5056319652</v>
      </c>
      <c r="G16" s="20" t="n">
        <v>31672.6150108938</v>
      </c>
      <c r="H16" s="20" t="n">
        <v>1845.17342416667</v>
      </c>
      <c r="I16" s="20" t="n">
        <v>1359.22554742522</v>
      </c>
      <c r="J16" s="20" t="n">
        <v>89.7038174846154</v>
      </c>
      <c r="K16" s="20" t="n">
        <v>1103.78273267333</v>
      </c>
      <c r="L16" s="20" t="n">
        <v>188.59491</v>
      </c>
      <c r="M16" s="20" t="n">
        <v>2663.54681815702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8294536.79470364</v>
      </c>
      <c r="C17" s="20" t="n">
        <v>7646753.98683147</v>
      </c>
      <c r="D17" s="20" t="n">
        <v>490406.489427697</v>
      </c>
      <c r="E17" s="20" t="n">
        <v>19334.9266255737</v>
      </c>
      <c r="F17" s="20" t="n">
        <v>40683.9934231925</v>
      </c>
      <c r="G17" s="20" t="n">
        <v>93759.5814134925</v>
      </c>
      <c r="H17" s="20" t="n">
        <v>203.394658333333</v>
      </c>
      <c r="I17" s="20" t="n">
        <v>456.20921742599</v>
      </c>
      <c r="J17" s="20" t="n">
        <v>123.985777269231</v>
      </c>
      <c r="K17" s="20" t="n">
        <v>1196.51721053333</v>
      </c>
      <c r="L17" s="20" t="n">
        <v>100.20992</v>
      </c>
      <c r="M17" s="20" t="n">
        <v>1517.50019865712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7149971.05399233</v>
      </c>
      <c r="C18" s="20" t="n">
        <v>6254672.58317746</v>
      </c>
      <c r="D18" s="20" t="n">
        <v>654093.831470719</v>
      </c>
      <c r="E18" s="20" t="n">
        <v>73396.0312867976</v>
      </c>
      <c r="F18" s="20" t="n">
        <v>96924.2371807232</v>
      </c>
      <c r="G18" s="20" t="n">
        <v>62466.5873108134</v>
      </c>
      <c r="H18" s="20" t="n">
        <v>366.5137875</v>
      </c>
      <c r="I18" s="20" t="n">
        <v>2642.5119375741</v>
      </c>
      <c r="J18" s="20" t="n">
        <v>303.3883067</v>
      </c>
      <c r="K18" s="20" t="n">
        <v>2193.90951788333</v>
      </c>
      <c r="L18" s="20" t="n">
        <v>298.56865</v>
      </c>
      <c r="M18" s="20" t="n">
        <v>2612.89136615589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798731.787243992</v>
      </c>
      <c r="C19" s="20" t="n">
        <v>769761.896210068</v>
      </c>
      <c r="D19" s="20" t="n">
        <v>3748.42012400751</v>
      </c>
      <c r="E19" s="20" t="n">
        <v>-850.190475550509</v>
      </c>
      <c r="F19" s="20" t="n">
        <v>18057.4495775861</v>
      </c>
      <c r="G19" s="20" t="n">
        <v>8413.83670318486</v>
      </c>
      <c r="H19" s="20" t="n">
        <v>504.345730833333</v>
      </c>
      <c r="I19" s="20" t="n">
        <v>-639.342737287413</v>
      </c>
      <c r="J19" s="20" t="n">
        <v>-6.98280283846157</v>
      </c>
      <c r="K19" s="20" t="n">
        <v>-856.332665007778</v>
      </c>
      <c r="L19" s="20" t="n">
        <v>-134.47668</v>
      </c>
      <c r="M19" s="20" t="n">
        <v>733.16425899906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099263.23928762</v>
      </c>
      <c r="C11" s="20" t="n">
        <v>1355421.15651532</v>
      </c>
      <c r="D11" s="20" t="n">
        <v>79277.6180843893</v>
      </c>
      <c r="E11" s="20" t="n">
        <v>61886.3535578512</v>
      </c>
      <c r="F11" s="20" t="n">
        <v>153443.302459125</v>
      </c>
      <c r="G11" s="20" t="n">
        <v>363582.031940023</v>
      </c>
      <c r="H11" s="20" t="n">
        <v>4173.45394260158</v>
      </c>
      <c r="I11" s="20" t="n">
        <v>3026.94133426744</v>
      </c>
      <c r="J11" s="20" t="n">
        <v>11676.8559163436</v>
      </c>
      <c r="K11" s="20" t="n">
        <v>25947.0644927988</v>
      </c>
      <c r="L11" s="20" t="n">
        <v>1216.49456279836</v>
      </c>
      <c r="M11" s="20" t="n">
        <v>39611.9664821044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763074.3136464</v>
      </c>
      <c r="C12" s="20" t="n">
        <v>1153550.04431486</v>
      </c>
      <c r="D12" s="20" t="n">
        <v>51241.3905911778</v>
      </c>
      <c r="E12" s="20" t="n">
        <v>53542.6422943796</v>
      </c>
      <c r="F12" s="20" t="n">
        <v>126775.781058885</v>
      </c>
      <c r="G12" s="20" t="n">
        <v>299379.518532872</v>
      </c>
      <c r="H12" s="20" t="n">
        <v>2451.61369580418</v>
      </c>
      <c r="I12" s="20" t="n">
        <v>1993.21078760465</v>
      </c>
      <c r="J12" s="20" t="n">
        <v>28930.6442153624</v>
      </c>
      <c r="K12" s="20" t="n">
        <v>15558.3097629172</v>
      </c>
      <c r="L12" s="20" t="n">
        <v>1284.13840997705</v>
      </c>
      <c r="M12" s="20" t="n">
        <v>28367.019982557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12827.519550385</v>
      </c>
      <c r="C13" s="20" t="n">
        <v>90091.867746272</v>
      </c>
      <c r="D13" s="20" t="n">
        <v>1414.42475063404</v>
      </c>
      <c r="E13" s="20" t="n">
        <v>1684.33132431866</v>
      </c>
      <c r="F13" s="20" t="n">
        <v>5543.13305013336</v>
      </c>
      <c r="G13" s="20" t="n">
        <v>10841.0841941174</v>
      </c>
      <c r="H13" s="20" t="n">
        <v>92.2546929836066</v>
      </c>
      <c r="I13" s="20" t="n">
        <v>42.475565</v>
      </c>
      <c r="J13" s="20" t="n">
        <v>39.7220215679487</v>
      </c>
      <c r="K13" s="20" t="n">
        <v>2040.32969237004</v>
      </c>
      <c r="L13" s="20" t="n">
        <v>117.982991491803</v>
      </c>
      <c r="M13" s="20" t="n">
        <v>919.913521495944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91513.237484264</v>
      </c>
      <c r="C14" s="20" t="n">
        <v>197092.195024099</v>
      </c>
      <c r="D14" s="20" t="n">
        <v>11783.5861433186</v>
      </c>
      <c r="E14" s="20" t="n">
        <v>14067.6479732798</v>
      </c>
      <c r="F14" s="20" t="n">
        <v>30396.7986483737</v>
      </c>
      <c r="G14" s="20" t="n">
        <v>28025.175862</v>
      </c>
      <c r="H14" s="20" t="n">
        <v>671.59093405036</v>
      </c>
      <c r="I14" s="20" t="n">
        <v>701.079085290698</v>
      </c>
      <c r="J14" s="20" t="n">
        <v>1407.10752114068</v>
      </c>
      <c r="K14" s="20" t="n">
        <v>2274.82957346102</v>
      </c>
      <c r="L14" s="20" t="n">
        <v>292.409755362295</v>
      </c>
      <c r="M14" s="20" t="n">
        <v>4800.81696388844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358733.55661175</v>
      </c>
      <c r="C15" s="20" t="n">
        <v>866365.981544493</v>
      </c>
      <c r="D15" s="20" t="n">
        <v>38043.3796972251</v>
      </c>
      <c r="E15" s="20" t="n">
        <v>37790.6629967811</v>
      </c>
      <c r="F15" s="20" t="n">
        <v>90835.8493603779</v>
      </c>
      <c r="G15" s="20" t="n">
        <v>260513.258476755</v>
      </c>
      <c r="H15" s="20" t="n">
        <v>1687.76806877021</v>
      </c>
      <c r="I15" s="20" t="n">
        <v>1249.65613731395</v>
      </c>
      <c r="J15" s="20" t="n">
        <v>27483.8146726537</v>
      </c>
      <c r="K15" s="20" t="n">
        <v>11243.1504970861</v>
      </c>
      <c r="L15" s="20" t="n">
        <v>873.745663122951</v>
      </c>
      <c r="M15" s="20" t="n">
        <v>22646.2894971731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410489.28990091</v>
      </c>
      <c r="C16" s="20" t="n">
        <v>833712.775578738</v>
      </c>
      <c r="D16" s="20" t="n">
        <v>38088.9343108947</v>
      </c>
      <c r="E16" s="20" t="n">
        <v>29121.7160141957</v>
      </c>
      <c r="F16" s="20" t="n">
        <v>67942.2919194952</v>
      </c>
      <c r="G16" s="20" t="n">
        <v>368266.324195763</v>
      </c>
      <c r="H16" s="20" t="n">
        <v>1469.07130204446</v>
      </c>
      <c r="I16" s="20" t="n">
        <v>1595.29078315116</v>
      </c>
      <c r="J16" s="20" t="n">
        <v>35953.8732067436</v>
      </c>
      <c r="K16" s="20" t="n">
        <v>10741.3348244463</v>
      </c>
      <c r="L16" s="20" t="n">
        <v>565.617042673771</v>
      </c>
      <c r="M16" s="20" t="n">
        <v>23032.060722766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727149.158240699</v>
      </c>
      <c r="C17" s="20" t="n">
        <v>491644.074846711</v>
      </c>
      <c r="D17" s="20" t="n">
        <v>32362.6181033843</v>
      </c>
      <c r="E17" s="20" t="n">
        <v>19940.908499359</v>
      </c>
      <c r="F17" s="20" t="n">
        <v>63301.9032999483</v>
      </c>
      <c r="G17" s="20" t="n">
        <v>86478.686395235</v>
      </c>
      <c r="H17" s="20" t="n">
        <v>2282.39552255246</v>
      </c>
      <c r="I17" s="20" t="n">
        <v>728.707228267442</v>
      </c>
      <c r="J17" s="20" t="n">
        <v>732.338536926748</v>
      </c>
      <c r="K17" s="20" t="n">
        <v>10876.3258755441</v>
      </c>
      <c r="L17" s="20" t="n">
        <v>360.38656752623</v>
      </c>
      <c r="M17" s="20" t="n">
        <v>18440.8133652443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724699.10479241</v>
      </c>
      <c r="C18" s="20" t="n">
        <v>1183614.35040473</v>
      </c>
      <c r="D18" s="20" t="n">
        <v>60067.4562612879</v>
      </c>
      <c r="E18" s="20" t="n">
        <v>66366.3713386762</v>
      </c>
      <c r="F18" s="20" t="n">
        <v>148974.888298567</v>
      </c>
      <c r="G18" s="20" t="n">
        <v>208216.539881897</v>
      </c>
      <c r="H18" s="20" t="n">
        <v>2873.60081380884</v>
      </c>
      <c r="I18" s="20" t="n">
        <v>2696.15411045349</v>
      </c>
      <c r="J18" s="20" t="n">
        <v>3921.28838803558</v>
      </c>
      <c r="K18" s="20" t="n">
        <v>19887.7135557257</v>
      </c>
      <c r="L18" s="20" t="n">
        <v>1574.62936257541</v>
      </c>
      <c r="M18" s="20" t="n">
        <v>26506.1123766511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38375.2088539884</v>
      </c>
      <c r="C19" s="20" t="n">
        <v>-30064.3060898709</v>
      </c>
      <c r="D19" s="20" t="n">
        <v>-8826.06567011016</v>
      </c>
      <c r="E19" s="20" t="n">
        <v>-12823.7290442966</v>
      </c>
      <c r="F19" s="20" t="n">
        <v>-22199.107239682</v>
      </c>
      <c r="G19" s="20" t="n">
        <v>91162.9786509755</v>
      </c>
      <c r="H19" s="20" t="n">
        <v>-421.987118004663</v>
      </c>
      <c r="I19" s="20" t="n">
        <v>-702.943322848837</v>
      </c>
      <c r="J19" s="20" t="n">
        <v>25009.3558273268</v>
      </c>
      <c r="K19" s="20" t="n">
        <v>-4329.4037928085</v>
      </c>
      <c r="L19" s="20" t="n">
        <v>-290.490952598361</v>
      </c>
      <c r="M19" s="20" t="n">
        <v>1860.90760590642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299693.80341173</v>
      </c>
      <c r="C11" s="20" t="n">
        <v>1616019.45817657</v>
      </c>
      <c r="D11" s="20" t="n">
        <v>62725.378555402</v>
      </c>
      <c r="E11" s="20" t="n">
        <v>89207.6092265749</v>
      </c>
      <c r="F11" s="20" t="n">
        <v>217253.752507807</v>
      </c>
      <c r="G11" s="20" t="n">
        <v>172867.351836259</v>
      </c>
      <c r="H11" s="20" t="n">
        <v>6076.57580657163</v>
      </c>
      <c r="I11" s="20" t="n">
        <v>4939.00558468914</v>
      </c>
      <c r="J11" s="20" t="n">
        <v>27409.743509685</v>
      </c>
      <c r="K11" s="20" t="n">
        <v>50403.5430846375</v>
      </c>
      <c r="L11" s="20" t="n">
        <v>9152.06274861477</v>
      </c>
      <c r="M11" s="20" t="n">
        <v>43639.3223749154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647907.74071025</v>
      </c>
      <c r="C12" s="20" t="n">
        <v>1201078.84020268</v>
      </c>
      <c r="D12" s="20" t="n">
        <v>47821.8437727196</v>
      </c>
      <c r="E12" s="20" t="n">
        <v>65977.9200460414</v>
      </c>
      <c r="F12" s="20" t="n">
        <v>126093.580525421</v>
      </c>
      <c r="G12" s="20" t="n">
        <v>126126.740049553</v>
      </c>
      <c r="H12" s="20" t="n">
        <v>4267.12248349816</v>
      </c>
      <c r="I12" s="20" t="n">
        <v>3330.25426478039</v>
      </c>
      <c r="J12" s="20" t="n">
        <v>10165.1647474726</v>
      </c>
      <c r="K12" s="20" t="n">
        <v>28322.1702921114</v>
      </c>
      <c r="L12" s="20" t="n">
        <v>7841.86183240466</v>
      </c>
      <c r="M12" s="20" t="n">
        <v>26882.242493561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03473.64147866</v>
      </c>
      <c r="C13" s="20" t="n">
        <v>75874.4870175493</v>
      </c>
      <c r="D13" s="20" t="n">
        <v>2363.15908352299</v>
      </c>
      <c r="E13" s="20" t="n">
        <v>3534.16684857755</v>
      </c>
      <c r="F13" s="20" t="n">
        <v>5592.5473344466</v>
      </c>
      <c r="G13" s="20" t="n">
        <v>10613.9469005732</v>
      </c>
      <c r="H13" s="20" t="n">
        <v>85.6974423064748</v>
      </c>
      <c r="I13" s="20" t="n">
        <v>238.943881330832</v>
      </c>
      <c r="J13" s="20" t="n">
        <v>143.516854785714</v>
      </c>
      <c r="K13" s="20" t="n">
        <v>2456.82020925287</v>
      </c>
      <c r="L13" s="20" t="n">
        <v>657.750368874303</v>
      </c>
      <c r="M13" s="20" t="n">
        <v>1912.60553744004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345266.781450763</v>
      </c>
      <c r="C14" s="20" t="n">
        <v>236675.279889376</v>
      </c>
      <c r="D14" s="20" t="n">
        <v>11723.3715664458</v>
      </c>
      <c r="E14" s="20" t="n">
        <v>17376.3047352624</v>
      </c>
      <c r="F14" s="20" t="n">
        <v>33211.6979167213</v>
      </c>
      <c r="G14" s="20" t="n">
        <v>26965.3147162658</v>
      </c>
      <c r="H14" s="20" t="n">
        <v>1117.72377130804</v>
      </c>
      <c r="I14" s="20" t="n">
        <v>1122.30334560362</v>
      </c>
      <c r="J14" s="20" t="n">
        <v>2164.41623870922</v>
      </c>
      <c r="K14" s="20" t="n">
        <v>6947.4019657808</v>
      </c>
      <c r="L14" s="20" t="n">
        <v>1073.10799321786</v>
      </c>
      <c r="M14" s="20" t="n">
        <v>6889.85931207293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199167.31778082</v>
      </c>
      <c r="C15" s="20" t="n">
        <v>888529.073295759</v>
      </c>
      <c r="D15" s="20" t="n">
        <v>33735.3131227509</v>
      </c>
      <c r="E15" s="20" t="n">
        <v>45067.4484622015</v>
      </c>
      <c r="F15" s="20" t="n">
        <v>87289.3352742527</v>
      </c>
      <c r="G15" s="20" t="n">
        <v>88547.4784327142</v>
      </c>
      <c r="H15" s="20" t="n">
        <v>3063.70126988364</v>
      </c>
      <c r="I15" s="20" t="n">
        <v>1969.00703784594</v>
      </c>
      <c r="J15" s="20" t="n">
        <v>7857.23165397764</v>
      </c>
      <c r="K15" s="20" t="n">
        <v>18917.9481170777</v>
      </c>
      <c r="L15" s="20" t="n">
        <v>6111.0034703125</v>
      </c>
      <c r="M15" s="20" t="n">
        <v>18079.777644048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286252.65418179</v>
      </c>
      <c r="C16" s="20" t="n">
        <v>930939.572090965</v>
      </c>
      <c r="D16" s="20" t="n">
        <v>32308.8623728452</v>
      </c>
      <c r="E16" s="20" t="n">
        <v>44107.647653429</v>
      </c>
      <c r="F16" s="20" t="n">
        <v>120130.253636763</v>
      </c>
      <c r="G16" s="20" t="n">
        <v>99894.9497571378</v>
      </c>
      <c r="H16" s="20" t="n">
        <v>2611.8547815584</v>
      </c>
      <c r="I16" s="20" t="n">
        <v>2716.64789013365</v>
      </c>
      <c r="J16" s="20" t="n">
        <v>10759.0135193008</v>
      </c>
      <c r="K16" s="20" t="n">
        <v>18743.3070864229</v>
      </c>
      <c r="L16" s="20" t="n">
        <v>5343.64170052249</v>
      </c>
      <c r="M16" s="20" t="n">
        <v>18696.90369271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004659.33434372</v>
      </c>
      <c r="C17" s="20" t="n">
        <v>692299.552020048</v>
      </c>
      <c r="D17" s="20" t="n">
        <v>27164.7187861362</v>
      </c>
      <c r="E17" s="20" t="n">
        <v>42540.816254775</v>
      </c>
      <c r="F17" s="20" t="n">
        <v>98406.4334334919</v>
      </c>
      <c r="G17" s="20" t="n">
        <v>76319.6698173914</v>
      </c>
      <c r="H17" s="20" t="n">
        <v>2777.68126501576</v>
      </c>
      <c r="I17" s="20" t="n">
        <v>2432.45021267494</v>
      </c>
      <c r="J17" s="20" t="n">
        <v>16120.4787786355</v>
      </c>
      <c r="K17" s="20" t="n">
        <v>23205.156403079</v>
      </c>
      <c r="L17" s="20" t="n">
        <v>3326.86640093661</v>
      </c>
      <c r="M17" s="20" t="n">
        <v>20065.5109715323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656689.55559647</v>
      </c>
      <c r="C18" s="20" t="n">
        <v>1193859.17426824</v>
      </c>
      <c r="D18" s="20" t="n">
        <v>51073.6411691401</v>
      </c>
      <c r="E18" s="20" t="n">
        <v>68537.0653644123</v>
      </c>
      <c r="F18" s="20" t="n">
        <v>124810.645962972</v>
      </c>
      <c r="G18" s="20" t="n">
        <v>122779.472311283</v>
      </c>
      <c r="H18" s="20" t="n">
        <v>4954.16224349563</v>
      </c>
      <c r="I18" s="20" t="n">
        <v>3120.16174666094</v>
      </c>
      <c r="J18" s="20" t="n">
        <v>10695.4159592213</v>
      </c>
      <c r="K18" s="20" t="n">
        <v>36777.249887247</v>
      </c>
      <c r="L18" s="20" t="n">
        <v>8323.41647956032</v>
      </c>
      <c r="M18" s="20" t="n">
        <v>31759.1502042349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8781.8148862212</v>
      </c>
      <c r="C19" s="20" t="n">
        <v>7219.66593444301</v>
      </c>
      <c r="D19" s="20" t="n">
        <v>-3251.79739642047</v>
      </c>
      <c r="E19" s="20" t="n">
        <v>-2559.14531837092</v>
      </c>
      <c r="F19" s="20" t="n">
        <v>1282.93456244811</v>
      </c>
      <c r="G19" s="20" t="n">
        <v>3347.26773827028</v>
      </c>
      <c r="H19" s="20" t="n">
        <v>-687.039759997477</v>
      </c>
      <c r="I19" s="20" t="n">
        <v>210.092518119449</v>
      </c>
      <c r="J19" s="20" t="n">
        <v>-530.251211748751</v>
      </c>
      <c r="K19" s="20" t="n">
        <v>-8455.0795951356</v>
      </c>
      <c r="L19" s="20" t="n">
        <v>-481.554647155657</v>
      </c>
      <c r="M19" s="20" t="n">
        <v>-4876.9077106731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8375948.44054536</v>
      </c>
      <c r="C11" s="20" t="n">
        <v>4070972.92005552</v>
      </c>
      <c r="D11" s="20" t="n">
        <v>2803733.92359263</v>
      </c>
      <c r="E11" s="20" t="n">
        <v>143162.335078259</v>
      </c>
      <c r="F11" s="20" t="n">
        <v>628858.800626513</v>
      </c>
      <c r="G11" s="20" t="n">
        <v>601436.783052256</v>
      </c>
      <c r="H11" s="20" t="n">
        <v>7051.58020295645</v>
      </c>
      <c r="I11" s="20" t="n">
        <v>16322.628700325</v>
      </c>
      <c r="J11" s="20" t="n">
        <v>11972.3014061699</v>
      </c>
      <c r="K11" s="20" t="n">
        <v>46518.0424761402</v>
      </c>
      <c r="L11" s="20" t="n">
        <v>5116.73869261531</v>
      </c>
      <c r="M11" s="20" t="n">
        <v>40802.3866619821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868369.16365644</v>
      </c>
      <c r="C12" s="20" t="n">
        <v>3555151.40733715</v>
      </c>
      <c r="D12" s="20" t="n">
        <v>1433567.44120691</v>
      </c>
      <c r="E12" s="20" t="n">
        <v>95557.9803840863</v>
      </c>
      <c r="F12" s="20" t="n">
        <v>183999.346565845</v>
      </c>
      <c r="G12" s="20" t="n">
        <v>505809.821339511</v>
      </c>
      <c r="H12" s="20" t="n">
        <v>7174.27827029377</v>
      </c>
      <c r="I12" s="20" t="n">
        <v>8054.6256228375</v>
      </c>
      <c r="J12" s="20" t="n">
        <v>11975.4728559967</v>
      </c>
      <c r="K12" s="20" t="n">
        <v>22046.6481901982</v>
      </c>
      <c r="L12" s="20" t="n">
        <v>5157.0242485038</v>
      </c>
      <c r="M12" s="20" t="n">
        <v>39875.117635110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761633.612714113</v>
      </c>
      <c r="C13" s="20" t="n">
        <v>248405.378628996</v>
      </c>
      <c r="D13" s="20" t="n">
        <v>340957.479734512</v>
      </c>
      <c r="E13" s="20" t="n">
        <v>5046.25652679515</v>
      </c>
      <c r="F13" s="20" t="n">
        <v>10551.7605877048</v>
      </c>
      <c r="G13" s="20" t="n">
        <v>153145.195217517</v>
      </c>
      <c r="H13" s="20" t="n">
        <v>211.037059138048</v>
      </c>
      <c r="I13" s="20" t="n">
        <v>472.17591956125</v>
      </c>
      <c r="J13" s="20" t="n">
        <v>288.699922833333</v>
      </c>
      <c r="K13" s="20" t="n">
        <v>1463.51412344195</v>
      </c>
      <c r="L13" s="20" t="n">
        <v>122.552347255357</v>
      </c>
      <c r="M13" s="20" t="n">
        <v>969.56264635731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631993.92079057</v>
      </c>
      <c r="C14" s="20" t="n">
        <v>432730.241733988</v>
      </c>
      <c r="D14" s="20" t="n">
        <v>43095.1577849039</v>
      </c>
      <c r="E14" s="20" t="n">
        <v>22669.9160643589</v>
      </c>
      <c r="F14" s="20" t="n">
        <v>39982.1873039279</v>
      </c>
      <c r="G14" s="20" t="n">
        <v>67380.2643504961</v>
      </c>
      <c r="H14" s="20" t="n">
        <v>2156.43025874272</v>
      </c>
      <c r="I14" s="20" t="n">
        <v>1824.81453805875</v>
      </c>
      <c r="J14" s="20" t="n">
        <v>3431.40663305292</v>
      </c>
      <c r="K14" s="20" t="n">
        <v>5688.93318010071</v>
      </c>
      <c r="L14" s="20" t="n">
        <v>1451.15429133146</v>
      </c>
      <c r="M14" s="20" t="n">
        <v>11583.414651608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474741.63015176</v>
      </c>
      <c r="C15" s="20" t="n">
        <v>2874015.78697416</v>
      </c>
      <c r="D15" s="20" t="n">
        <v>1049514.80368749</v>
      </c>
      <c r="E15" s="20" t="n">
        <v>67841.8077929322</v>
      </c>
      <c r="F15" s="20" t="n">
        <v>133465.398674212</v>
      </c>
      <c r="G15" s="20" t="n">
        <v>285284.361771497</v>
      </c>
      <c r="H15" s="20" t="n">
        <v>4806.810952413</v>
      </c>
      <c r="I15" s="20" t="n">
        <v>5757.6351652175</v>
      </c>
      <c r="J15" s="20" t="n">
        <v>8255.36630011041</v>
      </c>
      <c r="K15" s="20" t="n">
        <v>14894.2008866556</v>
      </c>
      <c r="L15" s="20" t="n">
        <v>3583.31760991698</v>
      </c>
      <c r="M15" s="20" t="n">
        <v>27322.1403371446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242023.13991733</v>
      </c>
      <c r="C16" s="20" t="n">
        <v>2679596.93365349</v>
      </c>
      <c r="D16" s="20" t="n">
        <v>896247.325511359</v>
      </c>
      <c r="E16" s="20" t="n">
        <v>74094.2969190703</v>
      </c>
      <c r="F16" s="20" t="n">
        <v>284977.397008283</v>
      </c>
      <c r="G16" s="20" t="n">
        <v>233819.613058797</v>
      </c>
      <c r="H16" s="20" t="n">
        <v>4311.83340021916</v>
      </c>
      <c r="I16" s="20" t="n">
        <v>10362.743205165</v>
      </c>
      <c r="J16" s="20" t="n">
        <v>8678.29983674024</v>
      </c>
      <c r="K16" s="20" t="n">
        <v>21937.9504733955</v>
      </c>
      <c r="L16" s="20" t="n">
        <v>3297.97506453143</v>
      </c>
      <c r="M16" s="20" t="n">
        <v>24698.771786282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4145244.85655693</v>
      </c>
      <c r="C17" s="20" t="n">
        <v>1456813.85982605</v>
      </c>
      <c r="D17" s="20" t="n">
        <v>2047854.86268066</v>
      </c>
      <c r="E17" s="20" t="n">
        <v>49421.7622799722</v>
      </c>
      <c r="F17" s="20" t="n">
        <v>311691.038938239</v>
      </c>
      <c r="G17" s="20" t="n">
        <v>234023.396543152</v>
      </c>
      <c r="H17" s="20" t="n">
        <v>2394.43969096075</v>
      </c>
      <c r="I17" s="20" t="n">
        <v>4282.23767472125</v>
      </c>
      <c r="J17" s="20" t="n">
        <v>3899.1199618</v>
      </c>
      <c r="K17" s="20" t="n">
        <v>19986.1222907754</v>
      </c>
      <c r="L17" s="20" t="n">
        <v>1627.08386809372</v>
      </c>
      <c r="M17" s="20" t="n">
        <v>13250.9328025038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857049.60772754</v>
      </c>
      <c r="C18" s="20" t="n">
        <v>3489713.53391312</v>
      </c>
      <c r="D18" s="20" t="n">
        <v>1293199.17660752</v>
      </c>
      <c r="E18" s="20" t="n">
        <v>115204.256263303</v>
      </c>
      <c r="F18" s="20" t="n">
        <v>216189.711245837</v>
      </c>
      <c r="G18" s="20" t="n">
        <v>639403.594789819</v>
      </c>
      <c r="H18" s="20" t="n">
        <v>7519.58538207031</v>
      </c>
      <c r="I18" s="20" t="n">
        <v>9732.27344327625</v>
      </c>
      <c r="J18" s="20" t="n">
        <v>11370.3544636263</v>
      </c>
      <c r="K18" s="20" t="n">
        <v>26640.6179021675</v>
      </c>
      <c r="L18" s="20" t="n">
        <v>5348.70400849396</v>
      </c>
      <c r="M18" s="20" t="n">
        <v>42727.7997083062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1319.555928899</v>
      </c>
      <c r="C19" s="20" t="n">
        <v>65437.8734240267</v>
      </c>
      <c r="D19" s="20" t="n">
        <v>140368.264599389</v>
      </c>
      <c r="E19" s="20" t="n">
        <v>-19646.2758792167</v>
      </c>
      <c r="F19" s="20" t="n">
        <v>-32190.3646799917</v>
      </c>
      <c r="G19" s="20" t="n">
        <v>-133593.773450308</v>
      </c>
      <c r="H19" s="20" t="n">
        <v>-345.307111776546</v>
      </c>
      <c r="I19" s="20" t="n">
        <v>-1677.64782043875</v>
      </c>
      <c r="J19" s="20" t="n">
        <v>605.118392370376</v>
      </c>
      <c r="K19" s="20" t="n">
        <v>-4593.96971196925</v>
      </c>
      <c r="L19" s="20" t="n">
        <v>-191.679759990158</v>
      </c>
      <c r="M19" s="20" t="n">
        <v>-2852.68207319547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803221.542005546</v>
      </c>
      <c r="C11" s="20" t="n">
        <v>483467.616289343</v>
      </c>
      <c r="D11" s="20" t="n">
        <v>38554.7925661419</v>
      </c>
      <c r="E11" s="20" t="n">
        <v>50544.4590446249</v>
      </c>
      <c r="F11" s="20" t="n">
        <v>136503.271323626</v>
      </c>
      <c r="G11" s="20" t="n">
        <v>56317.8547807746</v>
      </c>
      <c r="H11" s="20" t="n">
        <v>1685.34874</v>
      </c>
      <c r="I11" s="20" t="n">
        <v>4565.08816971924</v>
      </c>
      <c r="J11" s="20" t="n">
        <v>7548.2872497875</v>
      </c>
      <c r="K11" s="20" t="n">
        <v>12186.53571324</v>
      </c>
      <c r="L11" s="20" t="n">
        <v>1813.017225</v>
      </c>
      <c r="M11" s="20" t="n">
        <v>10035.2709032889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61180.763264627</v>
      </c>
      <c r="C12" s="20" t="n">
        <v>266175.039984508</v>
      </c>
      <c r="D12" s="20" t="n">
        <v>25934.7501294251</v>
      </c>
      <c r="E12" s="20" t="n">
        <v>27987.8577528963</v>
      </c>
      <c r="F12" s="20" t="n">
        <v>90991.4906499309</v>
      </c>
      <c r="G12" s="20" t="n">
        <v>25764.3699652944</v>
      </c>
      <c r="H12" s="20" t="n">
        <v>1309.94789</v>
      </c>
      <c r="I12" s="20" t="n">
        <v>3265.05099999845</v>
      </c>
      <c r="J12" s="20" t="n">
        <v>3327.98395733393</v>
      </c>
      <c r="K12" s="20" t="n">
        <v>9866.2113811642</v>
      </c>
      <c r="L12" s="20" t="n">
        <v>937.217615</v>
      </c>
      <c r="M12" s="20" t="n">
        <v>5620.84293907556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73487.518471676</v>
      </c>
      <c r="C13" s="20" t="n">
        <v>40737.5307833352</v>
      </c>
      <c r="D13" s="20" t="n">
        <v>3956.12289782052</v>
      </c>
      <c r="E13" s="20" t="n">
        <v>4995.7206952684</v>
      </c>
      <c r="F13" s="20" t="n">
        <v>15180.3654737261</v>
      </c>
      <c r="G13" s="20" t="n">
        <v>5039.49669848845</v>
      </c>
      <c r="H13" s="20" t="n">
        <v>175.96422</v>
      </c>
      <c r="I13" s="20" t="n">
        <v>344.0656023</v>
      </c>
      <c r="J13" s="20" t="n">
        <v>670.536945072619</v>
      </c>
      <c r="K13" s="20" t="n">
        <v>1479.48878066471</v>
      </c>
      <c r="L13" s="20" t="n">
        <v>133.723595</v>
      </c>
      <c r="M13" s="20" t="n">
        <v>774.50278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45390.902493224</v>
      </c>
      <c r="C14" s="20" t="n">
        <v>89227.4991205588</v>
      </c>
      <c r="D14" s="20" t="n">
        <v>6069.82477935753</v>
      </c>
      <c r="E14" s="20" t="n">
        <v>9290.87832566464</v>
      </c>
      <c r="F14" s="20" t="n">
        <v>24556.9230707553</v>
      </c>
      <c r="G14" s="20" t="n">
        <v>8754.35977705929</v>
      </c>
      <c r="H14" s="20" t="n">
        <v>447.31127</v>
      </c>
      <c r="I14" s="20" t="n">
        <v>746.766866858406</v>
      </c>
      <c r="J14" s="20" t="n">
        <v>1271.146929225</v>
      </c>
      <c r="K14" s="20" t="n">
        <v>2569.11216459791</v>
      </c>
      <c r="L14" s="20" t="n">
        <v>401.428925</v>
      </c>
      <c r="M14" s="20" t="n">
        <v>2055.65126414667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42302.342299727</v>
      </c>
      <c r="C15" s="20" t="n">
        <v>136210.010080614</v>
      </c>
      <c r="D15" s="20" t="n">
        <v>15908.802452247</v>
      </c>
      <c r="E15" s="20" t="n">
        <v>13701.2587319632</v>
      </c>
      <c r="F15" s="20" t="n">
        <v>51254.2021054495</v>
      </c>
      <c r="G15" s="20" t="n">
        <v>11970.5134897467</v>
      </c>
      <c r="H15" s="20" t="n">
        <v>686.6724</v>
      </c>
      <c r="I15" s="20" t="n">
        <v>2174.21853084004</v>
      </c>
      <c r="J15" s="20" t="n">
        <v>1386.30008303631</v>
      </c>
      <c r="K15" s="20" t="n">
        <v>5817.61043590158</v>
      </c>
      <c r="L15" s="20" t="n">
        <v>402.065095</v>
      </c>
      <c r="M15" s="20" t="n">
        <v>2790.68889492889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88179.895585932</v>
      </c>
      <c r="C16" s="20" t="n">
        <v>129335.828294226</v>
      </c>
      <c r="D16" s="20" t="n">
        <v>11883.2526999496</v>
      </c>
      <c r="E16" s="20" t="n">
        <v>10244.968803191</v>
      </c>
      <c r="F16" s="20" t="n">
        <v>32678.9626512348</v>
      </c>
      <c r="G16" s="20" t="n">
        <v>-677.395116560601</v>
      </c>
      <c r="H16" s="20" t="n">
        <v>146.57382</v>
      </c>
      <c r="I16" s="20" t="n">
        <v>1372.16300541186</v>
      </c>
      <c r="J16" s="20" t="n">
        <v>776.866634532143</v>
      </c>
      <c r="K16" s="20" t="n">
        <v>2102.49486141297</v>
      </c>
      <c r="L16" s="20" t="n">
        <v>-30.5226800000001</v>
      </c>
      <c r="M16" s="20" t="n">
        <v>346.702612533333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347019.44795227</v>
      </c>
      <c r="C17" s="20" t="n">
        <v>189044.863061522</v>
      </c>
      <c r="D17" s="20" t="n">
        <v>18211.7259619298</v>
      </c>
      <c r="E17" s="20" t="n">
        <v>20443.6133460857</v>
      </c>
      <c r="F17" s="20" t="n">
        <v>72981.7388876683</v>
      </c>
      <c r="G17" s="20" t="n">
        <v>30406.2458724401</v>
      </c>
      <c r="H17" s="20" t="n">
        <v>804.53523</v>
      </c>
      <c r="I17" s="20" t="n">
        <v>1496.56764299631</v>
      </c>
      <c r="J17" s="20" t="n">
        <v>3643.83904481369</v>
      </c>
      <c r="K17" s="20" t="n">
        <v>4630.0201937027</v>
      </c>
      <c r="L17" s="20" t="n">
        <v>910.313345</v>
      </c>
      <c r="M17" s="20" t="n">
        <v>4445.98536611111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729202.961731971</v>
      </c>
      <c r="C18" s="20" t="n">
        <v>431261.964918103</v>
      </c>
      <c r="D18" s="20" t="n">
        <v>34394.5640336876</v>
      </c>
      <c r="E18" s="20" t="n">
        <v>47843.7346482445</v>
      </c>
      <c r="F18" s="20" t="n">
        <v>121834.060434653</v>
      </c>
      <c r="G18" s="20" t="n">
        <v>52353.3739901896</v>
      </c>
      <c r="H18" s="20" t="n">
        <v>2044.18758</v>
      </c>
      <c r="I18" s="20" t="n">
        <v>4961.40852130952</v>
      </c>
      <c r="J18" s="20" t="n">
        <v>6455.5655277756</v>
      </c>
      <c r="K18" s="20" t="n">
        <v>15320.2320392886</v>
      </c>
      <c r="L18" s="20" t="n">
        <v>1870.444175</v>
      </c>
      <c r="M18" s="20" t="n">
        <v>10863.42586372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268022.198467345</v>
      </c>
      <c r="C19" s="20" t="n">
        <v>-165086.924933595</v>
      </c>
      <c r="D19" s="20" t="n">
        <v>-8459.81390426253</v>
      </c>
      <c r="E19" s="20" t="n">
        <v>-19855.8768953482</v>
      </c>
      <c r="F19" s="20" t="n">
        <v>-30842.5697847225</v>
      </c>
      <c r="G19" s="20" t="n">
        <v>-26589.0040248951</v>
      </c>
      <c r="H19" s="20" t="n">
        <v>-734.23969</v>
      </c>
      <c r="I19" s="20" t="n">
        <v>-1696.35752131108</v>
      </c>
      <c r="J19" s="20" t="n">
        <v>-3127.58157044167</v>
      </c>
      <c r="K19" s="20" t="n">
        <v>-5454.02065812438</v>
      </c>
      <c r="L19" s="20" t="n">
        <v>-933.22656</v>
      </c>
      <c r="M19" s="20" t="n">
        <v>-5242.5829246444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285619.7700124</v>
      </c>
      <c r="C11" s="20" t="n">
        <v>481483.305336325</v>
      </c>
      <c r="D11" s="20" t="n">
        <v>64922.410669267</v>
      </c>
      <c r="E11" s="20" t="n">
        <v>44997.6561225345</v>
      </c>
      <c r="F11" s="20" t="n">
        <v>145951.817917786</v>
      </c>
      <c r="G11" s="20" t="n">
        <v>89581.8427908137</v>
      </c>
      <c r="H11" s="20" t="n">
        <v>62520.2803</v>
      </c>
      <c r="I11" s="20" t="n">
        <v>34998.0192531443</v>
      </c>
      <c r="J11" s="20" t="n">
        <v>156229.33139</v>
      </c>
      <c r="K11" s="20" t="n">
        <v>96700.5102999916</v>
      </c>
      <c r="L11" s="20" t="n">
        <v>38676.726502</v>
      </c>
      <c r="M11" s="20" t="n">
        <v>69557.869430533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189961.78016601</v>
      </c>
      <c r="C12" s="20" t="n">
        <v>265322.516951932</v>
      </c>
      <c r="D12" s="20" t="n">
        <v>67027.9445518008</v>
      </c>
      <c r="E12" s="20" t="n">
        <v>52896.5645626511</v>
      </c>
      <c r="F12" s="20" t="n">
        <v>174131.440851852</v>
      </c>
      <c r="G12" s="20" t="n">
        <v>91801.1986100554</v>
      </c>
      <c r="H12" s="20" t="n">
        <v>73492.6475944445</v>
      </c>
      <c r="I12" s="20" t="n">
        <v>40952.7694275258</v>
      </c>
      <c r="J12" s="20" t="n">
        <v>181270.23577</v>
      </c>
      <c r="K12" s="20" t="n">
        <v>113748.025654469</v>
      </c>
      <c r="L12" s="20" t="n">
        <v>45716.573028</v>
      </c>
      <c r="M12" s="20" t="n">
        <v>83601.8631632766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445288.39747397</v>
      </c>
      <c r="C13" s="20" t="n">
        <v>71136.7815798523</v>
      </c>
      <c r="D13" s="20" t="n">
        <v>25585.0344740404</v>
      </c>
      <c r="E13" s="20" t="n">
        <v>21875.6037738699</v>
      </c>
      <c r="F13" s="20" t="n">
        <v>67178.9715745936</v>
      </c>
      <c r="G13" s="20" t="n">
        <v>39345.4303051777</v>
      </c>
      <c r="H13" s="20" t="n">
        <v>29874.8262155556</v>
      </c>
      <c r="I13" s="20" t="n">
        <v>16109.9721206186</v>
      </c>
      <c r="J13" s="20" t="n">
        <v>74554.7217</v>
      </c>
      <c r="K13" s="20" t="n">
        <v>45014.7529829287</v>
      </c>
      <c r="L13" s="20" t="n">
        <v>19177.1915673333</v>
      </c>
      <c r="M13" s="20" t="n">
        <v>35435.11118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33368.231107238</v>
      </c>
      <c r="C14" s="20" t="n">
        <v>25689.1259383295</v>
      </c>
      <c r="D14" s="20" t="n">
        <v>7199.71122982342</v>
      </c>
      <c r="E14" s="20" t="n">
        <v>6400.02969125892</v>
      </c>
      <c r="F14" s="20" t="n">
        <v>20951.8518635461</v>
      </c>
      <c r="G14" s="20" t="n">
        <v>10383.2221436991</v>
      </c>
      <c r="H14" s="20" t="n">
        <v>8497.52175777778</v>
      </c>
      <c r="I14" s="20" t="n">
        <v>4947.60635345361</v>
      </c>
      <c r="J14" s="20" t="n">
        <v>21165.25656</v>
      </c>
      <c r="K14" s="20" t="n">
        <v>12557.8558039598</v>
      </c>
      <c r="L14" s="20" t="n">
        <v>5233.10351466667</v>
      </c>
      <c r="M14" s="20" t="n">
        <v>10342.9462507234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611305.151584799</v>
      </c>
      <c r="C15" s="20" t="n">
        <v>168496.609433751</v>
      </c>
      <c r="D15" s="20" t="n">
        <v>34243.198847937</v>
      </c>
      <c r="E15" s="20" t="n">
        <v>24620.9310975222</v>
      </c>
      <c r="F15" s="20" t="n">
        <v>86000.6174137127</v>
      </c>
      <c r="G15" s="20" t="n">
        <v>42072.5461611787</v>
      </c>
      <c r="H15" s="20" t="n">
        <v>35120.2996211111</v>
      </c>
      <c r="I15" s="20" t="n">
        <v>19895.1909534536</v>
      </c>
      <c r="J15" s="20" t="n">
        <v>85550.25751</v>
      </c>
      <c r="K15" s="20" t="n">
        <v>56175.4168675803</v>
      </c>
      <c r="L15" s="20" t="n">
        <v>21306.277946</v>
      </c>
      <c r="M15" s="20" t="n">
        <v>37823.8057325532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116783.37537146</v>
      </c>
      <c r="C16" s="20" t="n">
        <v>413580.423852607</v>
      </c>
      <c r="D16" s="20" t="n">
        <v>49994.4536426091</v>
      </c>
      <c r="E16" s="20" t="n">
        <v>39858.4465303101</v>
      </c>
      <c r="F16" s="20" t="n">
        <v>127568.561529609</v>
      </c>
      <c r="G16" s="20" t="n">
        <v>77561.1450469464</v>
      </c>
      <c r="H16" s="20" t="n">
        <v>55258.4695611111</v>
      </c>
      <c r="I16" s="20" t="n">
        <v>32187.5442425258</v>
      </c>
      <c r="J16" s="20" t="n">
        <v>140789.81792</v>
      </c>
      <c r="K16" s="20" t="n">
        <v>82376.6603077383</v>
      </c>
      <c r="L16" s="20" t="n">
        <v>35664.4793153333</v>
      </c>
      <c r="M16" s="20" t="n">
        <v>61943.3734226723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321402.204378765</v>
      </c>
      <c r="C17" s="20" t="n">
        <v>132870.626253493</v>
      </c>
      <c r="D17" s="20" t="n">
        <v>17877.1897797318</v>
      </c>
      <c r="E17" s="20" t="n">
        <v>11087.4159138303</v>
      </c>
      <c r="F17" s="20" t="n">
        <v>33885.0147800678</v>
      </c>
      <c r="G17" s="20" t="n">
        <v>17404.3367542092</v>
      </c>
      <c r="H17" s="20" t="n">
        <v>14071.6907222222</v>
      </c>
      <c r="I17" s="20" t="n">
        <v>8341.39608917526</v>
      </c>
      <c r="J17" s="20" t="n">
        <v>35160.12917</v>
      </c>
      <c r="K17" s="20" t="n">
        <v>24738.7589430353</v>
      </c>
      <c r="L17" s="20" t="n">
        <v>9092.45156766667</v>
      </c>
      <c r="M17" s="20" t="n">
        <v>16873.1944053333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037395.97042818</v>
      </c>
      <c r="C18" s="20" t="n">
        <v>200354.772182158</v>
      </c>
      <c r="D18" s="20" t="n">
        <v>64078.7117987268</v>
      </c>
      <c r="E18" s="20" t="n">
        <v>46948.3582410452</v>
      </c>
      <c r="F18" s="20" t="n">
        <v>158629.682459961</v>
      </c>
      <c r="G18" s="20" t="n">
        <v>86417.5595997135</v>
      </c>
      <c r="H18" s="20" t="n">
        <v>66682.7676111111</v>
      </c>
      <c r="I18" s="20" t="n">
        <v>35421.8483489691</v>
      </c>
      <c r="J18" s="20" t="n">
        <v>161549.62007</v>
      </c>
      <c r="K18" s="20" t="n">
        <v>103333.116703687</v>
      </c>
      <c r="L18" s="20" t="n">
        <v>39636.368647</v>
      </c>
      <c r="M18" s="20" t="n">
        <v>74343.164765804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52565.809737831</v>
      </c>
      <c r="C19" s="20" t="n">
        <v>64967.7447697743</v>
      </c>
      <c r="D19" s="20" t="n">
        <v>2949.23275307394</v>
      </c>
      <c r="E19" s="20" t="n">
        <v>5948.20632160586</v>
      </c>
      <c r="F19" s="20" t="n">
        <v>15501.758391891</v>
      </c>
      <c r="G19" s="20" t="n">
        <v>5383.63901034198</v>
      </c>
      <c r="H19" s="20" t="n">
        <v>6809.87998333335</v>
      </c>
      <c r="I19" s="20" t="n">
        <v>5530.9210785567</v>
      </c>
      <c r="J19" s="20" t="n">
        <v>19720.6157000001</v>
      </c>
      <c r="K19" s="20" t="n">
        <v>10414.9089507819</v>
      </c>
      <c r="L19" s="20" t="n">
        <v>6080.204381</v>
      </c>
      <c r="M19" s="20" t="n">
        <v>9258.69839747233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7369006.3651302</v>
      </c>
      <c r="C11" s="20" t="n">
        <v>32627697.0216753</v>
      </c>
      <c r="D11" s="20" t="n">
        <v>2907597.86821212</v>
      </c>
      <c r="E11" s="20" t="n">
        <v>300914.616019457</v>
      </c>
      <c r="F11" s="20" t="n">
        <v>414014.492342588</v>
      </c>
      <c r="G11" s="20" t="n">
        <v>374117.13490074</v>
      </c>
      <c r="H11" s="20" t="n">
        <v>449660.87561586</v>
      </c>
      <c r="I11" s="20" t="n">
        <v>8298.02820244902</v>
      </c>
      <c r="J11" s="20" t="n">
        <v>38935.1017588289</v>
      </c>
      <c r="K11" s="20" t="n">
        <v>14897.3515239057</v>
      </c>
      <c r="L11" s="20" t="n">
        <v>49904.0708480573</v>
      </c>
      <c r="M11" s="20" t="n">
        <v>182969.804030921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320675.43867428</v>
      </c>
      <c r="C12" s="20" t="n">
        <v>4568683.43828396</v>
      </c>
      <c r="D12" s="20" t="n">
        <v>315117.582746702</v>
      </c>
      <c r="E12" s="20" t="n">
        <v>106786.801331444</v>
      </c>
      <c r="F12" s="20" t="n">
        <v>135189.41648496</v>
      </c>
      <c r="G12" s="20" t="n">
        <v>79863.2434717585</v>
      </c>
      <c r="H12" s="20" t="n">
        <v>56583.4605314145</v>
      </c>
      <c r="I12" s="20" t="n">
        <v>7531.36923478488</v>
      </c>
      <c r="J12" s="20" t="n">
        <v>24100.5980649945</v>
      </c>
      <c r="K12" s="20" t="n">
        <v>3690.58959314783</v>
      </c>
      <c r="L12" s="20" t="n">
        <v>11000.4711234441</v>
      </c>
      <c r="M12" s="20" t="n">
        <v>12128.4678076759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44627.480105672</v>
      </c>
      <c r="C13" s="20" t="n">
        <v>186347.911584545</v>
      </c>
      <c r="D13" s="20" t="n">
        <v>26760.6474786818</v>
      </c>
      <c r="E13" s="20" t="n">
        <v>5431.4271940775</v>
      </c>
      <c r="F13" s="20" t="n">
        <v>14280.6868214111</v>
      </c>
      <c r="G13" s="20" t="n">
        <v>4148.62872798621</v>
      </c>
      <c r="H13" s="20" t="n">
        <v>3020.01960931574</v>
      </c>
      <c r="I13" s="20" t="n">
        <v>528.451993299225</v>
      </c>
      <c r="J13" s="20" t="n">
        <v>2040.16859946321</v>
      </c>
      <c r="K13" s="20" t="n">
        <v>116.69384627783</v>
      </c>
      <c r="L13" s="20" t="n">
        <v>1602.84353585624</v>
      </c>
      <c r="M13" s="20" t="n">
        <v>350.000714757946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85629.4865616869</v>
      </c>
      <c r="C14" s="20" t="n">
        <v>63188.8108948225</v>
      </c>
      <c r="D14" s="20" t="n">
        <v>3723.48695761917</v>
      </c>
      <c r="E14" s="20" t="n">
        <v>2478.68162154001</v>
      </c>
      <c r="F14" s="20" t="n">
        <v>5314.10267379462</v>
      </c>
      <c r="G14" s="20" t="n">
        <v>4919.10095089607</v>
      </c>
      <c r="H14" s="20" t="n">
        <v>950.97844603701</v>
      </c>
      <c r="I14" s="20" t="n">
        <v>979.082333999862</v>
      </c>
      <c r="J14" s="20" t="n">
        <v>2699.87046586244</v>
      </c>
      <c r="K14" s="20" t="n">
        <v>241.62544</v>
      </c>
      <c r="L14" s="20" t="n">
        <v>658.691741679651</v>
      </c>
      <c r="M14" s="20" t="n">
        <v>475.055035435557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990418.47200693</v>
      </c>
      <c r="C15" s="20" t="n">
        <v>4319146.71580459</v>
      </c>
      <c r="D15" s="20" t="n">
        <v>284633.448310401</v>
      </c>
      <c r="E15" s="20" t="n">
        <v>98876.692515827</v>
      </c>
      <c r="F15" s="20" t="n">
        <v>115594.626989755</v>
      </c>
      <c r="G15" s="20" t="n">
        <v>70795.5137928762</v>
      </c>
      <c r="H15" s="20" t="n">
        <v>52612.4624760617</v>
      </c>
      <c r="I15" s="20" t="n">
        <v>6023.83490748579</v>
      </c>
      <c r="J15" s="20" t="n">
        <v>19360.5589996689</v>
      </c>
      <c r="K15" s="20" t="n">
        <v>3332.27030687</v>
      </c>
      <c r="L15" s="20" t="n">
        <v>8738.93584590823</v>
      </c>
      <c r="M15" s="20" t="n">
        <v>11303.412057482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7765086.1465591</v>
      </c>
      <c r="C16" s="20" t="n">
        <v>15123833.5916856</v>
      </c>
      <c r="D16" s="20" t="n">
        <v>1266715.22763014</v>
      </c>
      <c r="E16" s="20" t="n">
        <v>197385.821281353</v>
      </c>
      <c r="F16" s="20" t="n">
        <v>333139.603664499</v>
      </c>
      <c r="G16" s="20" t="n">
        <v>277260.987701779</v>
      </c>
      <c r="H16" s="20" t="n">
        <v>331851.528320787</v>
      </c>
      <c r="I16" s="20" t="n">
        <v>7720.81832111938</v>
      </c>
      <c r="J16" s="20" t="n">
        <v>32898.0845856107</v>
      </c>
      <c r="K16" s="20" t="n">
        <v>7229.2990847737</v>
      </c>
      <c r="L16" s="20" t="n">
        <v>35802.5347124131</v>
      </c>
      <c r="M16" s="20" t="n">
        <v>151248.64957098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8605844.7369817</v>
      </c>
      <c r="C17" s="20" t="n">
        <v>16562056.0825114</v>
      </c>
      <c r="D17" s="20" t="n">
        <v>1532651.77930335</v>
      </c>
      <c r="E17" s="20" t="n">
        <v>116416.712312917</v>
      </c>
      <c r="F17" s="20" t="n">
        <v>121675.861692881</v>
      </c>
      <c r="G17" s="20" t="n">
        <v>99433.8312196375</v>
      </c>
      <c r="H17" s="20" t="n">
        <v>119821.255299859</v>
      </c>
      <c r="I17" s="20" t="n">
        <v>1979.17303025425</v>
      </c>
      <c r="J17" s="20" t="n">
        <v>6678.09121805602</v>
      </c>
      <c r="K17" s="20" t="n">
        <v>6024.30224616675</v>
      </c>
      <c r="L17" s="20" t="n">
        <v>11642.849119796</v>
      </c>
      <c r="M17" s="20" t="n">
        <v>27464.7990273741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6318750.92026381</v>
      </c>
      <c r="C18" s="20" t="n">
        <v>5510490.78576231</v>
      </c>
      <c r="D18" s="20" t="n">
        <v>423348.444025336</v>
      </c>
      <c r="E18" s="20" t="n">
        <v>93898.8837566312</v>
      </c>
      <c r="F18" s="20" t="n">
        <v>94388.4434701681</v>
      </c>
      <c r="G18" s="20" t="n">
        <v>77285.5594510813</v>
      </c>
      <c r="H18" s="20" t="n">
        <v>54571.5525266281</v>
      </c>
      <c r="I18" s="20" t="n">
        <v>6129.40608586027</v>
      </c>
      <c r="J18" s="20" t="n">
        <v>23459.5240201567</v>
      </c>
      <c r="K18" s="20" t="n">
        <v>5334.33978611313</v>
      </c>
      <c r="L18" s="20" t="n">
        <v>13459.1581392924</v>
      </c>
      <c r="M18" s="20" t="n">
        <v>16384.8232402354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998075.481589526</v>
      </c>
      <c r="C19" s="20" t="n">
        <v>-941807.347478352</v>
      </c>
      <c r="D19" s="20" t="n">
        <v>-108230.861278634</v>
      </c>
      <c r="E19" s="20" t="n">
        <v>12887.9175748133</v>
      </c>
      <c r="F19" s="20" t="n">
        <v>40800.9730147923</v>
      </c>
      <c r="G19" s="20" t="n">
        <v>2577.68402067717</v>
      </c>
      <c r="H19" s="20" t="n">
        <v>2011.90800478637</v>
      </c>
      <c r="I19" s="20" t="n">
        <v>1401.9631489246</v>
      </c>
      <c r="J19" s="20" t="n">
        <v>641.074044837835</v>
      </c>
      <c r="K19" s="20" t="n">
        <v>-1643.7501929653</v>
      </c>
      <c r="L19" s="20" t="n">
        <v>-2458.68701584829</v>
      </c>
      <c r="M19" s="20" t="n">
        <v>-4256.3554325595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47888.182399431</v>
      </c>
      <c r="C11" s="20" t="n">
        <v>58979.6430082656</v>
      </c>
      <c r="D11" s="20" t="n">
        <v>1050.02444435164</v>
      </c>
      <c r="E11" s="20" t="n">
        <v>24944.212991058</v>
      </c>
      <c r="F11" s="20" t="n">
        <v>150227.423783892</v>
      </c>
      <c r="G11" s="20" t="n">
        <v>442.785111763636</v>
      </c>
      <c r="H11" s="20" t="n">
        <v>189.04831</v>
      </c>
      <c r="I11" s="20" t="n">
        <v>408.21048</v>
      </c>
      <c r="J11" s="20" t="n">
        <v>9577.27745</v>
      </c>
      <c r="K11" s="20" t="n">
        <v>1895.6772101</v>
      </c>
      <c r="L11" s="20" t="n">
        <v>173.87961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72335.591540193</v>
      </c>
      <c r="C12" s="20" t="n">
        <v>85031.806173911</v>
      </c>
      <c r="D12" s="20" t="n">
        <v>3648.92142125082</v>
      </c>
      <c r="E12" s="20" t="n">
        <v>55095.6892202972</v>
      </c>
      <c r="F12" s="20" t="n">
        <v>202819.461413646</v>
      </c>
      <c r="G12" s="20" t="n">
        <v>795.438004854545</v>
      </c>
      <c r="H12" s="20" t="n">
        <v>669.82143</v>
      </c>
      <c r="I12" s="20" t="n">
        <v>752.19501</v>
      </c>
      <c r="J12" s="20" t="n">
        <v>18601.31845</v>
      </c>
      <c r="K12" s="20" t="n">
        <v>4651.44930623333</v>
      </c>
      <c r="L12" s="20" t="n">
        <v>269.49111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91843.4594696947</v>
      </c>
      <c r="C13" s="20" t="n">
        <v>27683.9612928553</v>
      </c>
      <c r="D13" s="20" t="n">
        <v>978.289656100474</v>
      </c>
      <c r="E13" s="20" t="n">
        <v>13007.5677455644</v>
      </c>
      <c r="F13" s="20" t="n">
        <v>45937.6213499563</v>
      </c>
      <c r="G13" s="20" t="n">
        <v>133.892685218182</v>
      </c>
      <c r="H13" s="20" t="n">
        <v>118.30519</v>
      </c>
      <c r="I13" s="20" t="n">
        <v>77.96792</v>
      </c>
      <c r="J13" s="20" t="n">
        <v>3047.06152</v>
      </c>
      <c r="K13" s="20" t="n">
        <v>835.72382</v>
      </c>
      <c r="L13" s="20" t="n">
        <v>23.06829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33086.1632219419</v>
      </c>
      <c r="C14" s="20" t="n">
        <v>10997.2541565677</v>
      </c>
      <c r="D14" s="20" t="n">
        <v>401.809158348636</v>
      </c>
      <c r="E14" s="20" t="n">
        <v>5477.68564227311</v>
      </c>
      <c r="F14" s="20" t="n">
        <v>13137.9743073677</v>
      </c>
      <c r="G14" s="20" t="n">
        <v>149.738170718182</v>
      </c>
      <c r="H14" s="20" t="n">
        <v>79.89263</v>
      </c>
      <c r="I14" s="20" t="n">
        <v>136.6887</v>
      </c>
      <c r="J14" s="20" t="n">
        <v>2269.07085</v>
      </c>
      <c r="K14" s="20" t="n">
        <v>370.802326666667</v>
      </c>
      <c r="L14" s="20" t="n">
        <v>65.24728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47405.968848556</v>
      </c>
      <c r="C15" s="20" t="n">
        <v>46350.590724488</v>
      </c>
      <c r="D15" s="20" t="n">
        <v>2268.82260680171</v>
      </c>
      <c r="E15" s="20" t="n">
        <v>36610.4358324597</v>
      </c>
      <c r="F15" s="20" t="n">
        <v>143743.865756322</v>
      </c>
      <c r="G15" s="20" t="n">
        <v>511.807148918182</v>
      </c>
      <c r="H15" s="20" t="n">
        <v>471.62361</v>
      </c>
      <c r="I15" s="20" t="n">
        <v>537.53839</v>
      </c>
      <c r="J15" s="20" t="n">
        <v>13285.18608</v>
      </c>
      <c r="K15" s="20" t="n">
        <v>3444.92315956667</v>
      </c>
      <c r="L15" s="20" t="n">
        <v>181.17554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07275.814185247</v>
      </c>
      <c r="C16" s="20" t="n">
        <v>89148.5921077684</v>
      </c>
      <c r="D16" s="20" t="n">
        <v>1119.39818158609</v>
      </c>
      <c r="E16" s="20" t="n">
        <v>23438.6033509525</v>
      </c>
      <c r="F16" s="20" t="n">
        <v>182576.255670325</v>
      </c>
      <c r="G16" s="20" t="n">
        <v>319.501457781818</v>
      </c>
      <c r="H16" s="20" t="n">
        <v>274.16418</v>
      </c>
      <c r="I16" s="20" t="n">
        <v>318.41055</v>
      </c>
      <c r="J16" s="20" t="n">
        <v>8306.78564</v>
      </c>
      <c r="K16" s="20" t="n">
        <v>1700.78982683333</v>
      </c>
      <c r="L16" s="20" t="n">
        <v>73.31322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50180.5496668187</v>
      </c>
      <c r="C17" s="20" t="n">
        <v>3132.61160072518</v>
      </c>
      <c r="D17" s="20" t="n">
        <v>241.166765515861</v>
      </c>
      <c r="E17" s="20" t="n">
        <v>13546.7776019707</v>
      </c>
      <c r="F17" s="20" t="n">
        <v>30758.9447252918</v>
      </c>
      <c r="G17" s="20" t="n">
        <v>119.951043381818</v>
      </c>
      <c r="H17" s="20" t="n">
        <v>65.97891</v>
      </c>
      <c r="I17" s="20" t="n">
        <v>147.59255</v>
      </c>
      <c r="J17" s="20" t="n">
        <v>1340.32513</v>
      </c>
      <c r="K17" s="20" t="n">
        <v>757.980949933333</v>
      </c>
      <c r="L17" s="20" t="n">
        <v>69.22039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62767.410087558</v>
      </c>
      <c r="C18" s="20" t="n">
        <v>51730.2454736831</v>
      </c>
      <c r="D18" s="20" t="n">
        <v>3338.3809185005</v>
      </c>
      <c r="E18" s="20" t="n">
        <v>43054.521258432</v>
      </c>
      <c r="F18" s="20" t="n">
        <v>139711.684801921</v>
      </c>
      <c r="G18" s="20" t="n">
        <v>798.770615454545</v>
      </c>
      <c r="H18" s="20" t="n">
        <v>518.72665</v>
      </c>
      <c r="I18" s="20" t="n">
        <v>694.40239</v>
      </c>
      <c r="J18" s="20" t="n">
        <v>18531.48513</v>
      </c>
      <c r="K18" s="20" t="n">
        <v>4088.35573956667</v>
      </c>
      <c r="L18" s="20" t="n">
        <v>300.83711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09568.181452634</v>
      </c>
      <c r="C19" s="20" t="n">
        <v>33301.5607002279</v>
      </c>
      <c r="D19" s="20" t="n">
        <v>310.540502750316</v>
      </c>
      <c r="E19" s="20" t="n">
        <v>12041.1679618652</v>
      </c>
      <c r="F19" s="20" t="n">
        <v>63107.7766117243</v>
      </c>
      <c r="G19" s="20" t="n">
        <v>-3.33261059999995</v>
      </c>
      <c r="H19" s="20" t="n">
        <v>151.09478</v>
      </c>
      <c r="I19" s="20" t="n">
        <v>57.7926200000001</v>
      </c>
      <c r="J19" s="20" t="n">
        <v>69.8333199999979</v>
      </c>
      <c r="K19" s="20" t="n">
        <v>563.093566666666</v>
      </c>
      <c r="L19" s="20" t="n">
        <v>-31.346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30271.520098981</v>
      </c>
      <c r="C11" s="20" t="n">
        <v>68234.7844535044</v>
      </c>
      <c r="D11" s="20" t="n">
        <v>26287.0440159329</v>
      </c>
      <c r="E11" s="20" t="n">
        <v>84586.1305773357</v>
      </c>
      <c r="F11" s="20" t="n">
        <v>146167.650344293</v>
      </c>
      <c r="G11" s="20" t="n">
        <v>11407.7553879715</v>
      </c>
      <c r="H11" s="20" t="n">
        <v>1575.42515</v>
      </c>
      <c r="I11" s="20" t="n">
        <v>49724.6874772468</v>
      </c>
      <c r="J11" s="20" t="n">
        <v>14388.853747487</v>
      </c>
      <c r="K11" s="20" t="n">
        <v>19324.2315447463</v>
      </c>
      <c r="L11" s="20" t="n">
        <v>2175.91636</v>
      </c>
      <c r="M11" s="20" t="n">
        <v>6399.04104046364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993526.845558254</v>
      </c>
      <c r="C12" s="20" t="n">
        <v>161080.799170528</v>
      </c>
      <c r="D12" s="20" t="n">
        <v>44548.7859670449</v>
      </c>
      <c r="E12" s="20" t="n">
        <v>172343.703128975</v>
      </c>
      <c r="F12" s="20" t="n">
        <v>384079.276938272</v>
      </c>
      <c r="G12" s="20" t="n">
        <v>19621.3564368982</v>
      </c>
      <c r="H12" s="20" t="n">
        <v>3626.6015</v>
      </c>
      <c r="I12" s="20" t="n">
        <v>121657.101135255</v>
      </c>
      <c r="J12" s="20" t="n">
        <v>26590.0704891202</v>
      </c>
      <c r="K12" s="20" t="n">
        <v>45419.750087893</v>
      </c>
      <c r="L12" s="20" t="n">
        <v>3761.79333</v>
      </c>
      <c r="M12" s="20" t="n">
        <v>10797.607374266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98404.612360811</v>
      </c>
      <c r="C13" s="20" t="n">
        <v>31995.7978958859</v>
      </c>
      <c r="D13" s="20" t="n">
        <v>6215.61680129849</v>
      </c>
      <c r="E13" s="20" t="n">
        <v>38122.2996008489</v>
      </c>
      <c r="F13" s="20" t="n">
        <v>71810.9521285624</v>
      </c>
      <c r="G13" s="20" t="n">
        <v>5423.46550872047</v>
      </c>
      <c r="H13" s="20" t="n">
        <v>932.82764</v>
      </c>
      <c r="I13" s="20" t="n">
        <v>23629.7109797467</v>
      </c>
      <c r="J13" s="20" t="n">
        <v>5876.39709434722</v>
      </c>
      <c r="K13" s="20" t="n">
        <v>11173.6636132144</v>
      </c>
      <c r="L13" s="20" t="n">
        <v>982.00421</v>
      </c>
      <c r="M13" s="20" t="n">
        <v>2241.87688818636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44155.264628603</v>
      </c>
      <c r="C14" s="20" t="n">
        <v>31863.3015099691</v>
      </c>
      <c r="D14" s="20" t="n">
        <v>7009.55669759398</v>
      </c>
      <c r="E14" s="20" t="n">
        <v>21742.4042688758</v>
      </c>
      <c r="F14" s="20" t="n">
        <v>58169.8063182578</v>
      </c>
      <c r="G14" s="20" t="n">
        <v>3293.03301584486</v>
      </c>
      <c r="H14" s="20" t="n">
        <v>847.48104</v>
      </c>
      <c r="I14" s="20" t="n">
        <v>9380.10371287148</v>
      </c>
      <c r="J14" s="20" t="n">
        <v>4534.94955769513</v>
      </c>
      <c r="K14" s="20" t="n">
        <v>4038.32399961868</v>
      </c>
      <c r="L14" s="20" t="n">
        <v>765.02636</v>
      </c>
      <c r="M14" s="20" t="n">
        <v>2511.27814787576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650966.96856884</v>
      </c>
      <c r="C15" s="20" t="n">
        <v>97221.6997646731</v>
      </c>
      <c r="D15" s="20" t="n">
        <v>31323.6124681525</v>
      </c>
      <c r="E15" s="20" t="n">
        <v>112478.999259251</v>
      </c>
      <c r="F15" s="20" t="n">
        <v>254098.518491452</v>
      </c>
      <c r="G15" s="20" t="n">
        <v>10904.8579123329</v>
      </c>
      <c r="H15" s="20" t="n">
        <v>1846.29282</v>
      </c>
      <c r="I15" s="20" t="n">
        <v>88647.2864426371</v>
      </c>
      <c r="J15" s="20" t="n">
        <v>16178.7238370778</v>
      </c>
      <c r="K15" s="20" t="n">
        <v>30207.7624750599</v>
      </c>
      <c r="L15" s="20" t="n">
        <v>2014.76276</v>
      </c>
      <c r="M15" s="20" t="n">
        <v>6044.45233820455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12032.52188903</v>
      </c>
      <c r="C16" s="20" t="n">
        <v>60477.5687090899</v>
      </c>
      <c r="D16" s="20" t="n">
        <v>19656.7286358094</v>
      </c>
      <c r="E16" s="20" t="n">
        <v>72471.7772497487</v>
      </c>
      <c r="F16" s="20" t="n">
        <v>179984.424929472</v>
      </c>
      <c r="G16" s="20" t="n">
        <v>7446.47017062506</v>
      </c>
      <c r="H16" s="20" t="n">
        <v>1161.14152</v>
      </c>
      <c r="I16" s="20" t="n">
        <v>41023.3214585426</v>
      </c>
      <c r="J16" s="20" t="n">
        <v>10567.9602995803</v>
      </c>
      <c r="K16" s="20" t="n">
        <v>14268.5185547286</v>
      </c>
      <c r="L16" s="20" t="n">
        <v>1162.45235</v>
      </c>
      <c r="M16" s="20" t="n">
        <v>3812.15801143333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72664.912820284</v>
      </c>
      <c r="C17" s="20" t="n">
        <v>30619.1392489408</v>
      </c>
      <c r="D17" s="20" t="n">
        <v>15316.4816808841</v>
      </c>
      <c r="E17" s="20" t="n">
        <v>32340.1119273794</v>
      </c>
      <c r="F17" s="20" t="n">
        <v>56393.2568761717</v>
      </c>
      <c r="G17" s="20" t="n">
        <v>3984.72210775623</v>
      </c>
      <c r="H17" s="20" t="n">
        <v>699.20738</v>
      </c>
      <c r="I17" s="20" t="n">
        <v>12533.9994841763</v>
      </c>
      <c r="J17" s="20" t="n">
        <v>7031.38703907166</v>
      </c>
      <c r="K17" s="20" t="n">
        <v>9479.88079587498</v>
      </c>
      <c r="L17" s="20" t="n">
        <v>1328.8265</v>
      </c>
      <c r="M17" s="20" t="n">
        <v>2937.89978002879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839100.930947921</v>
      </c>
      <c r="C18" s="20" t="n">
        <v>138218.875666002</v>
      </c>
      <c r="D18" s="20" t="n">
        <v>35862.6196662844</v>
      </c>
      <c r="E18" s="20" t="n">
        <v>152117.944529183</v>
      </c>
      <c r="F18" s="20" t="n">
        <v>293869.245476922</v>
      </c>
      <c r="G18" s="20" t="n">
        <v>19597.9195464884</v>
      </c>
      <c r="H18" s="20" t="n">
        <v>3341.67775</v>
      </c>
      <c r="I18" s="20" t="n">
        <v>117824.467669783</v>
      </c>
      <c r="J18" s="20" t="n">
        <v>23379.5768979552</v>
      </c>
      <c r="K18" s="20" t="n">
        <v>40995.5822820357</v>
      </c>
      <c r="L18" s="20" t="n">
        <v>3446.43084</v>
      </c>
      <c r="M18" s="20" t="n">
        <v>10446.5906232682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54425.914610332</v>
      </c>
      <c r="C19" s="20" t="n">
        <v>22861.9235045263</v>
      </c>
      <c r="D19" s="20" t="n">
        <v>8686.16630076055</v>
      </c>
      <c r="E19" s="20" t="n">
        <v>20225.7585997924</v>
      </c>
      <c r="F19" s="20" t="n">
        <v>90210.0314613502</v>
      </c>
      <c r="G19" s="20" t="n">
        <v>23.436890409841</v>
      </c>
      <c r="H19" s="20" t="n">
        <v>284.92375</v>
      </c>
      <c r="I19" s="20" t="n">
        <v>3832.63346547206</v>
      </c>
      <c r="J19" s="20" t="n">
        <v>3210.49359116497</v>
      </c>
      <c r="K19" s="20" t="n">
        <v>4424.16780585737</v>
      </c>
      <c r="L19" s="20" t="n">
        <v>315.36249</v>
      </c>
      <c r="M19" s="20" t="n">
        <v>351.016750998488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20:11Z</dcterms:created>
  <dc:creator/>
  <dc:description/>
  <dc:language>en-US</dc:language>
  <cp:lastModifiedBy/>
  <dcterms:modified xsi:type="dcterms:W3CDTF">2007-06-29T06:44:20Z</dcterms:modified>
  <cp:revision>0</cp:revision>
  <dc:subject/>
  <dc:title/>
</cp:coreProperties>
</file>