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7.xml.rels" ContentType="application/vnd.openxmlformats-package.relationships+xml"/>
  <Override PartName="/xl/worksheets/_rels/sheet54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26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32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48.xml.rels" ContentType="application/vnd.openxmlformats-package.relationships+xml"/>
  <Override PartName="/xl/worksheets/_rels/sheet33.xml.rels" ContentType="application/vnd.openxmlformats-package.relationships+xml"/>
  <Override PartName="/xl/worksheets/_rels/sheet39.xml.rels" ContentType="application/vnd.openxmlformats-package.relationships+xml"/>
  <Override PartName="/xl/worksheets/_rels/sheet55.xml.rels" ContentType="application/vnd.openxmlformats-package.relationships+xml"/>
  <Override PartName="/xl/worksheets/_rels/sheet40.xml.rels" ContentType="application/vnd.openxmlformats-package.relationships+xml"/>
  <Override PartName="/xl/worksheets/_rels/sheet6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1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53.xml.rels" ContentType="application/vnd.openxmlformats-package.relationships+xml"/>
  <Override PartName="/xl/worksheets/_rels/sheet46.xml.rels" ContentType="application/vnd.openxmlformats-package.relationships+xml"/>
  <Override PartName="/xl/worksheets/_rels/sheet4.xml.rels" ContentType="application/vnd.openxmlformats-package.relationships+xml"/>
  <Override PartName="/xl/worksheets/_rels/sheet34.xml.rels" ContentType="application/vnd.openxmlformats-package.relationships+xml"/>
  <Override PartName="/xl/worksheets/_rels/sheet50.xml.rels" ContentType="application/vnd.openxmlformats-package.relationships+xml"/>
  <Override PartName="/xl/worksheets/_rels/sheet49.xml.rels" ContentType="application/vnd.openxmlformats-package.relationships+xml"/>
  <Override PartName="/xl/worksheets/_rels/sheet7.xml.rels" ContentType="application/vnd.openxmlformats-package.relationships+xml"/>
  <Override PartName="/xl/worksheets/_rels/sheet56.xml.rels" ContentType="application/vnd.openxmlformats-package.relationships+xml"/>
  <Override PartName="/xl/worksheets/_rels/sheet41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52.xml.rels" ContentType="application/vnd.openxmlformats-package.relationships+xml"/>
  <Override PartName="/xl/worksheets/_rels/sheet58.xml.rels" ContentType="application/vnd.openxmlformats-package.relationships+xml"/>
  <Override PartName="/xl/worksheets/_rels/sheet57.xml.rels" ContentType="application/vnd.openxmlformats-package.relationships+xml"/>
  <Override PartName="/xl/worksheets/_rels/sheet42.xml.rels" ContentType="application/vnd.openxmlformats-package.relationships+xml"/>
  <Override PartName="/xl/worksheets/_rels/sheet20.xml.rels" ContentType="application/vnd.openxmlformats-package.relationships+xml"/>
  <Override PartName="/xl/worksheets/_rels/sheet51.xml.rels" ContentType="application/vnd.openxmlformats-package.relationships+xml"/>
  <Override PartName="/xl/worksheets/_rels/sheet35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53.xml.rels" ContentType="application/vnd.openxmlformats-package.relationships+xml"/>
  <Override PartName="/xl/drawings/_rels/drawing46.xml.rels" ContentType="application/vnd.openxmlformats-package.relationships+xml"/>
  <Override PartName="/xl/drawings/_rels/drawing47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54.xml.rels" ContentType="application/vnd.openxmlformats-package.relationships+xml"/>
  <Override PartName="/xl/drawings/_rels/drawing6.xml.rels" ContentType="application/vnd.openxmlformats-package.relationships+xml"/>
  <Override PartName="/xl/drawings/_rels/drawing48.xml.rels" ContentType="application/vnd.openxmlformats-package.relationships+xml"/>
  <Override PartName="/xl/drawings/_rels/drawing33.xml.rels" ContentType="application/vnd.openxmlformats-package.relationships+xml"/>
  <Override PartName="/xl/drawings/_rels/drawing55.xml.rels" ContentType="application/vnd.openxmlformats-package.relationships+xml"/>
  <Override PartName="/xl/drawings/_rels/drawing40.xml.rels" ContentType="application/vnd.openxmlformats-package.relationships+xml"/>
  <Override PartName="/xl/drawings/_rels/drawing39.xml.rels" ContentType="application/vnd.openxmlformats-package.relationships+xml"/>
  <Override PartName="/xl/drawings/_rels/drawing24.xml.rels" ContentType="application/vnd.openxmlformats-package.relationships+xml"/>
  <Override PartName="/xl/drawings/_rels/drawing52.xml.rels" ContentType="application/vnd.openxmlformats-package.relationships+xml"/>
  <Override PartName="/xl/drawings/_rels/drawing45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51.xml.rels" ContentType="application/vnd.openxmlformats-package.relationships+xml"/>
  <Override PartName="/xl/drawings/_rels/drawing44.xml.rels" ContentType="application/vnd.openxmlformats-package.relationships+xml"/>
  <Override PartName="/xl/drawings/_rels/drawing5.xml.rels" ContentType="application/vnd.openxmlformats-package.relationships+xml"/>
  <Override PartName="/xl/drawings/_rels/drawing57.xml.rels" ContentType="application/vnd.openxmlformats-package.relationships+xml"/>
  <Override PartName="/xl/drawings/_rels/drawing58.xml.rels" ContentType="application/vnd.openxmlformats-package.relationships+xml"/>
  <Override PartName="/xl/drawings/_rels/drawing43.xml.rels" ContentType="application/vnd.openxmlformats-package.relationships+xml"/>
  <Override PartName="/xl/drawings/_rels/drawing50.xml.rels" ContentType="application/vnd.openxmlformats-package.relationships+xml"/>
  <Override PartName="/xl/drawings/_rels/drawing56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58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5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xl/drawings/drawing4.xml" ContentType="application/vnd.openxmlformats-officedocument.drawing+xml"/>
  <Override PartName="/xl/drawings/drawing4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50.xml" ContentType="application/vnd.openxmlformats-officedocument.drawing+xml"/>
  <Override PartName="/xl/drawings/drawing51.xml" ContentType="application/vnd.openxmlformats-officedocument.drawing+xml"/>
  <Override PartName="/xl/drawings/drawing52.xml" ContentType="application/vnd.openxmlformats-officedocument.drawing+xml"/>
  <Override PartName="/xl/drawings/drawing53.xml" ContentType="application/vnd.openxmlformats-officedocument.drawing+xml"/>
  <Override PartName="/xl/drawings/drawing42.xml" ContentType="application/vnd.openxmlformats-officedocument.drawing+xml"/>
  <Override PartName="/xl/drawings/drawing54.xml" ContentType="application/vnd.openxmlformats-officedocument.drawing+xml"/>
  <Override PartName="/xl/drawings/drawing55.xml" ContentType="application/vnd.openxmlformats-officedocument.drawing+xml"/>
  <Override PartName="/xl/drawings/drawing56.xml" ContentType="application/vnd.openxmlformats-officedocument.drawing+xml"/>
  <Override PartName="/xl/drawings/drawing36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35.xml" ContentType="application/vnd.openxmlformats-officedocument.drawing+xml"/>
  <Override PartName="/xl/drawings/drawing34.xml" ContentType="application/vnd.openxmlformats-officedocument.drawing+xml"/>
  <Override PartName="/xl/drawings/drawing33.xml" ContentType="application/vnd.openxmlformats-officedocument.drawing+xml"/>
  <Override PartName="/xl/drawings/drawing32.xml" ContentType="application/vnd.openxmlformats-officedocument.drawing+xml"/>
  <Override PartName="/xl/drawings/drawing31.xml" ContentType="application/vnd.openxmlformats-officedocument.drawing+xml"/>
  <Override PartName="/xl/drawings/drawing30.xml" ContentType="application/vnd.openxmlformats-officedocument.drawing+xml"/>
  <Override PartName="/xl/drawings/drawing49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47.xml" ContentType="application/vnd.openxmlformats-officedocument.drawing+xml"/>
  <Override PartName="/xl/drawings/drawing48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Primario_energía_minería" sheetId="2" state="visible" r:id="rId3"/>
    <sheet name="Industria_manufacturera" sheetId="3" state="visible" r:id="rId4"/>
    <sheet name="Construcción" sheetId="4" state="visible" r:id="rId5"/>
    <sheet name="Servicios_no_financieros" sheetId="5" state="visible" r:id="rId6"/>
    <sheet name="Hoja1" sheetId="6" state="visible" r:id="rId7"/>
    <sheet name="Hoja2" sheetId="7" state="visible" r:id="rId8"/>
    <sheet name="Hoja3" sheetId="8" state="visible" r:id="rId9"/>
    <sheet name="Hoja4" sheetId="9" state="visible" r:id="rId10"/>
    <sheet name="Hoja5" sheetId="10" state="visible" r:id="rId11"/>
    <sheet name="Hoja6" sheetId="11" state="visible" r:id="rId12"/>
    <sheet name="Hoja7" sheetId="12" state="visible" r:id="rId13"/>
    <sheet name="Hoja8" sheetId="13" state="visible" r:id="rId14"/>
    <sheet name="Hoja9" sheetId="14" state="visible" r:id="rId15"/>
    <sheet name="Hoja10" sheetId="15" state="visible" r:id="rId16"/>
    <sheet name="Hoja11" sheetId="16" state="visible" r:id="rId17"/>
    <sheet name="Hoja12" sheetId="17" state="visible" r:id="rId18"/>
    <sheet name="Hoja13" sheetId="18" state="visible" r:id="rId19"/>
    <sheet name="Hoja14" sheetId="19" state="visible" r:id="rId20"/>
    <sheet name="Hoja15" sheetId="20" state="visible" r:id="rId21"/>
    <sheet name="Hoja16" sheetId="21" state="visible" r:id="rId22"/>
    <sheet name="Hoja17" sheetId="22" state="visible" r:id="rId23"/>
    <sheet name="Hoja18" sheetId="23" state="visible" r:id="rId24"/>
    <sheet name="Hoja19" sheetId="24" state="visible" r:id="rId25"/>
    <sheet name="Hoja20" sheetId="25" state="visible" r:id="rId26"/>
    <sheet name="Hoja21" sheetId="26" state="visible" r:id="rId27"/>
    <sheet name="Hoja22" sheetId="27" state="visible" r:id="rId28"/>
    <sheet name="Hoja23" sheetId="28" state="visible" r:id="rId29"/>
    <sheet name="Hoja24" sheetId="29" state="visible" r:id="rId30"/>
    <sheet name="Hoja25" sheetId="30" state="visible" r:id="rId31"/>
    <sheet name="Hoja26" sheetId="31" state="visible" r:id="rId32"/>
    <sheet name="Hoja27" sheetId="32" state="visible" r:id="rId33"/>
    <sheet name="Hoja28" sheetId="33" state="visible" r:id="rId34"/>
    <sheet name="Hoja29" sheetId="34" state="visible" r:id="rId35"/>
    <sheet name="Hoja30" sheetId="35" state="visible" r:id="rId36"/>
    <sheet name="Hoja31" sheetId="36" state="visible" r:id="rId37"/>
    <sheet name="Hoja32" sheetId="37" state="visible" r:id="rId38"/>
    <sheet name="Hoja33" sheetId="38" state="visible" r:id="rId39"/>
    <sheet name="Hoja34" sheetId="39" state="visible" r:id="rId40"/>
    <sheet name="Hoja35" sheetId="40" state="visible" r:id="rId41"/>
    <sheet name="Hoja36" sheetId="41" state="visible" r:id="rId42"/>
    <sheet name="Hoja37" sheetId="42" state="visible" r:id="rId43"/>
    <sheet name="Hoja38" sheetId="43" state="visible" r:id="rId44"/>
    <sheet name="Hoja39" sheetId="44" state="visible" r:id="rId45"/>
    <sheet name="Hoja40" sheetId="45" state="visible" r:id="rId46"/>
    <sheet name="Hoja41" sheetId="46" state="visible" r:id="rId47"/>
    <sheet name="Hoja42" sheetId="47" state="visible" r:id="rId48"/>
    <sheet name="Hoja43" sheetId="48" state="visible" r:id="rId49"/>
    <sheet name="Hoja44" sheetId="49" state="visible" r:id="rId50"/>
    <sheet name="Hoja45" sheetId="50" state="visible" r:id="rId51"/>
    <sheet name="Hoja46" sheetId="51" state="visible" r:id="rId52"/>
    <sheet name="Hoja47" sheetId="52" state="visible" r:id="rId53"/>
    <sheet name="Hoja48" sheetId="53" state="visible" r:id="rId54"/>
    <sheet name="Hoja49" sheetId="54" state="visible" r:id="rId55"/>
    <sheet name="Hoja50" sheetId="55" state="visible" r:id="rId56"/>
    <sheet name="Hoja51" sheetId="56" state="visible" r:id="rId57"/>
    <sheet name="Hoja52" sheetId="57" state="visible" r:id="rId58"/>
    <sheet name="Hoja53" sheetId="58" state="visible" r:id="rId5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9" uniqueCount="83">
  <si>
    <t xml:space="preserve">Masas patrimoniales según zonas geográficas para cada rama de actividad. 2004</t>
  </si>
  <si>
    <t xml:space="preserve">Primario_energía_minería</t>
  </si>
  <si>
    <t xml:space="preserve">Industria_manufacturera</t>
  </si>
  <si>
    <t xml:space="preserve">Construcción</t>
  </si>
  <si>
    <t xml:space="preserve">Servicios_no_financieros</t>
  </si>
  <si>
    <t xml:space="preserve">Agricultura y ganadería </t>
  </si>
  <si>
    <t xml:space="preserve">Miles de euros</t>
  </si>
  <si>
    <t xml:space="preserve">Total</t>
  </si>
  <si>
    <t xml:space="preserve">Madrid</t>
  </si>
  <si>
    <t xml:space="preserve">Norte metropolitano</t>
  </si>
  <si>
    <t xml:space="preserve">Este metropolitano</t>
  </si>
  <si>
    <t xml:space="preserve">Sur metropolitano</t>
  </si>
  <si>
    <t xml:space="preserve">Oeste metropolitano</t>
  </si>
  <si>
    <t xml:space="preserve">Sierra norte</t>
  </si>
  <si>
    <t xml:space="preserve">Nordeste comunidad</t>
  </si>
  <si>
    <t xml:space="preserve">Sudeste comunidad</t>
  </si>
  <si>
    <t xml:space="preserve">Sudoeste comunidad</t>
  </si>
  <si>
    <t xml:space="preserve">Sierra sur</t>
  </si>
  <si>
    <t xml:space="preserve">Sierra central</t>
  </si>
  <si>
    <t xml:space="preserve">Masas patrimoniales</t>
  </si>
  <si>
    <t xml:space="preserve"> </t>
  </si>
  <si>
    <t xml:space="preserve">    Activo fijo</t>
  </si>
  <si>
    <t xml:space="preserve">    Activo circulante total</t>
  </si>
  <si>
    <t xml:space="preserve">    Existencias</t>
  </si>
  <si>
    <t xml:space="preserve">    Disponible</t>
  </si>
  <si>
    <t xml:space="preserve">    Realizable</t>
  </si>
  <si>
    <t xml:space="preserve">    Recursos propios</t>
  </si>
  <si>
    <t xml:space="preserve">    Exigible L.P.</t>
  </si>
  <si>
    <t xml:space="preserve">    Pasivo circulante</t>
  </si>
  <si>
    <t xml:space="preserve">    Fondo de maniobra</t>
  </si>
  <si>
    <t xml:space="preserve">Fuente: Cuentas Patrimoniales y de Pérdidas y Ganancias del sector mercantil no financiero de la Comunidad de Madrid. Instituto de Estadística de la Comunidad de Madrid.</t>
  </si>
  <si>
    <t xml:space="preserve">Energía y minería </t>
  </si>
  <si>
    <t xml:space="preserve">Metálicas básicas </t>
  </si>
  <si>
    <t xml:space="preserve">Estructuras metálicas </t>
  </si>
  <si>
    <t xml:space="preserve">Forja y talleres </t>
  </si>
  <si>
    <t xml:space="preserve">Artículos metálicos </t>
  </si>
  <si>
    <t xml:space="preserve">Maquinaria industrial </t>
  </si>
  <si>
    <t xml:space="preserve">Material eléctrico </t>
  </si>
  <si>
    <t xml:space="preserve">Material electrónico </t>
  </si>
  <si>
    <t xml:space="preserve">Máquinas oficina y precisión </t>
  </si>
  <si>
    <t xml:space="preserve">Vehículos y sus piezas </t>
  </si>
  <si>
    <t xml:space="preserve">Otro material de transporte </t>
  </si>
  <si>
    <t xml:space="preserve">Industrias cárnicas </t>
  </si>
  <si>
    <t xml:space="preserve">Industrias lácteas </t>
  </si>
  <si>
    <t xml:space="preserve">Otras alimenticias </t>
  </si>
  <si>
    <t xml:space="preserve">Bebidas y tabaco </t>
  </si>
  <si>
    <t xml:space="preserve">Industria textil </t>
  </si>
  <si>
    <t xml:space="preserve">Confección </t>
  </si>
  <si>
    <t xml:space="preserve">Cuero y calzado </t>
  </si>
  <si>
    <t xml:space="preserve">Industria del papel </t>
  </si>
  <si>
    <t xml:space="preserve">Imprentas </t>
  </si>
  <si>
    <t xml:space="preserve">Edición </t>
  </si>
  <si>
    <t xml:space="preserve">Productos farmacéuticos </t>
  </si>
  <si>
    <t xml:space="preserve">Otra química final </t>
  </si>
  <si>
    <t xml:space="preserve">Química industrial </t>
  </si>
  <si>
    <t xml:space="preserve">Química de base </t>
  </si>
  <si>
    <t xml:space="preserve">Vidrio </t>
  </si>
  <si>
    <t xml:space="preserve">Cemento y derivados </t>
  </si>
  <si>
    <t xml:space="preserve">Otras industrias no metálicas </t>
  </si>
  <si>
    <t xml:space="preserve">Madera </t>
  </si>
  <si>
    <t xml:space="preserve">Caucho y plástico </t>
  </si>
  <si>
    <t xml:space="preserve">Industria del mueble </t>
  </si>
  <si>
    <t xml:space="preserve">Otras manufacturas </t>
  </si>
  <si>
    <t xml:space="preserve">Construcción </t>
  </si>
  <si>
    <t xml:space="preserve">Comercio mayorista </t>
  </si>
  <si>
    <t xml:space="preserve">Comercio vehículos y combustibles </t>
  </si>
  <si>
    <t xml:space="preserve">Otro comercio menor y reparación </t>
  </si>
  <si>
    <t xml:space="preserve">Hostelería </t>
  </si>
  <si>
    <t xml:space="preserve">Transporte terrestre </t>
  </si>
  <si>
    <t xml:space="preserve">Transporte no terrestre </t>
  </si>
  <si>
    <t xml:space="preserve">Servicios anexos al transporte </t>
  </si>
  <si>
    <t xml:space="preserve">Comunicaciones </t>
  </si>
  <si>
    <t xml:space="preserve">Inmobiliarias y alquileres </t>
  </si>
  <si>
    <t xml:space="preserve">Actividades informáticas </t>
  </si>
  <si>
    <t xml:space="preserve">Asesoramiento </t>
  </si>
  <si>
    <t xml:space="preserve">Servicios técnicos </t>
  </si>
  <si>
    <t xml:space="preserve">Publicidad </t>
  </si>
  <si>
    <t xml:space="preserve">Otros servicios profesionales </t>
  </si>
  <si>
    <t xml:space="preserve">Sedes centrales </t>
  </si>
  <si>
    <t xml:space="preserve">Educación </t>
  </si>
  <si>
    <t xml:space="preserve">Sanidad </t>
  </si>
  <si>
    <t xml:space="preserve">Servicios  recreativos </t>
  </si>
  <si>
    <t xml:space="preserve">Servicios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9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30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31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32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33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34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35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36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37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38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39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40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41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42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43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44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45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46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47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48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49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50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51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52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53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54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55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56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57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">
        <v>1</v>
      </c>
    </row>
    <row r="11" customFormat="false" ht="12.75" hidden="false" customHeight="false" outlineLevel="0" collapsed="false">
      <c r="B11" s="2" t="s">
        <v>2</v>
      </c>
    </row>
    <row r="12" customFormat="false" ht="12.75" hidden="false" customHeight="false" outlineLevel="0" collapsed="false">
      <c r="B12" s="2" t="s">
        <v>3</v>
      </c>
    </row>
    <row r="13" customFormat="false" ht="12.75" hidden="false" customHeight="false" outlineLevel="0" collapsed="false">
      <c r="B13" s="2" t="s">
        <v>4</v>
      </c>
    </row>
  </sheetData>
  <hyperlinks>
    <hyperlink ref="B10" location="Primario_energía_minería!A1" display="Primario_energía_minería"/>
    <hyperlink ref="B11" location="Industria_manufacturera!A1" display="Industria_manufacturera"/>
    <hyperlink ref="B12" location="Construcción!A1" display="Construcción"/>
    <hyperlink ref="B13" location="Servicios_no_financieros!A1" display="Servicios_no_financiero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3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349544.27047</v>
      </c>
      <c r="C11" s="21" t="n">
        <v>42412.27576</v>
      </c>
      <c r="D11" s="21" t="n">
        <v>6485.9049</v>
      </c>
      <c r="E11" s="21" t="n">
        <v>82859.35876</v>
      </c>
      <c r="F11" s="21" t="n">
        <v>150918.88148</v>
      </c>
      <c r="G11" s="21" t="n">
        <v>33630.03313</v>
      </c>
      <c r="H11" s="21" t="n">
        <v>313.17555</v>
      </c>
      <c r="I11" s="21" t="n">
        <v>12271.54139</v>
      </c>
      <c r="J11" s="21" t="n">
        <v>5228.65379</v>
      </c>
      <c r="K11" s="21" t="n">
        <v>12985.14022</v>
      </c>
      <c r="L11" s="21" t="n">
        <v>207.63281</v>
      </c>
      <c r="M11" s="21" t="n">
        <v>2231.67268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508949.67657</v>
      </c>
      <c r="C12" s="21" t="n">
        <v>61155.66558</v>
      </c>
      <c r="D12" s="21" t="n">
        <v>12057.20667</v>
      </c>
      <c r="E12" s="21" t="n">
        <v>138363.13842</v>
      </c>
      <c r="F12" s="21" t="n">
        <v>218480.75883</v>
      </c>
      <c r="G12" s="21" t="n">
        <v>32117.69494</v>
      </c>
      <c r="H12" s="21" t="n">
        <v>986.94944</v>
      </c>
      <c r="I12" s="21" t="n">
        <v>17834.4183</v>
      </c>
      <c r="J12" s="21" t="n">
        <v>6683.89695</v>
      </c>
      <c r="K12" s="21" t="n">
        <v>19514.58266</v>
      </c>
      <c r="L12" s="21" t="n">
        <v>361.87192</v>
      </c>
      <c r="M12" s="21" t="n">
        <v>1393.49286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94303.01587</v>
      </c>
      <c r="C13" s="21" t="n">
        <v>10399.9188</v>
      </c>
      <c r="D13" s="21" t="n">
        <v>2684.04779</v>
      </c>
      <c r="E13" s="21" t="n">
        <v>21834.75431</v>
      </c>
      <c r="F13" s="21" t="n">
        <v>43302.32655</v>
      </c>
      <c r="G13" s="21" t="n">
        <v>6623.08304</v>
      </c>
      <c r="H13" s="21" t="n">
        <v>106.97237</v>
      </c>
      <c r="I13" s="21" t="n">
        <v>3343.51926</v>
      </c>
      <c r="J13" s="21" t="n">
        <v>744.3466</v>
      </c>
      <c r="K13" s="21" t="n">
        <v>4851.4608</v>
      </c>
      <c r="L13" s="21" t="n">
        <v>22.40527</v>
      </c>
      <c r="M13" s="21" t="n">
        <v>390.18108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69294.5911</v>
      </c>
      <c r="C14" s="21" t="n">
        <v>6910.23927</v>
      </c>
      <c r="D14" s="21" t="n">
        <v>1259.51022</v>
      </c>
      <c r="E14" s="21" t="n">
        <v>20174.87205</v>
      </c>
      <c r="F14" s="21" t="n">
        <v>33003.42714</v>
      </c>
      <c r="G14" s="21" t="n">
        <v>1171.38045</v>
      </c>
      <c r="H14" s="21" t="n">
        <v>448.47777</v>
      </c>
      <c r="I14" s="21" t="n">
        <v>1964.26002</v>
      </c>
      <c r="J14" s="21" t="n">
        <v>1263.32876</v>
      </c>
      <c r="K14" s="21" t="n">
        <v>2948.10188</v>
      </c>
      <c r="L14" s="21" t="n">
        <v>-24.24821</v>
      </c>
      <c r="M14" s="21" t="n">
        <v>175.24175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345352.0696</v>
      </c>
      <c r="C15" s="21" t="n">
        <v>43845.50751</v>
      </c>
      <c r="D15" s="21" t="n">
        <v>8113.64866</v>
      </c>
      <c r="E15" s="21" t="n">
        <v>96353.51206</v>
      </c>
      <c r="F15" s="21" t="n">
        <v>142175.00514</v>
      </c>
      <c r="G15" s="21" t="n">
        <v>24323.23145</v>
      </c>
      <c r="H15" s="21" t="n">
        <v>431.4993</v>
      </c>
      <c r="I15" s="21" t="n">
        <v>12526.63902</v>
      </c>
      <c r="J15" s="21" t="n">
        <v>4676.22159</v>
      </c>
      <c r="K15" s="21" t="n">
        <v>11715.01998</v>
      </c>
      <c r="L15" s="21" t="n">
        <v>363.71486</v>
      </c>
      <c r="M15" s="21" t="n">
        <v>828.07003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321041.74765</v>
      </c>
      <c r="C16" s="21" t="n">
        <v>36640.3741</v>
      </c>
      <c r="D16" s="21" t="n">
        <v>5860.66685</v>
      </c>
      <c r="E16" s="21" t="n">
        <v>87018.0824</v>
      </c>
      <c r="F16" s="21" t="n">
        <v>140270.52948</v>
      </c>
      <c r="G16" s="21" t="n">
        <v>22904.64096</v>
      </c>
      <c r="H16" s="21" t="n">
        <v>447.36833</v>
      </c>
      <c r="I16" s="21" t="n">
        <v>13060.30358</v>
      </c>
      <c r="J16" s="21" t="n">
        <v>2597.3123</v>
      </c>
      <c r="K16" s="21" t="n">
        <v>11010.29304</v>
      </c>
      <c r="L16" s="21" t="n">
        <v>-175.52098</v>
      </c>
      <c r="M16" s="21" t="n">
        <v>1407.69759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128410.83633</v>
      </c>
      <c r="C17" s="21" t="n">
        <v>12992.12794</v>
      </c>
      <c r="D17" s="21" t="n">
        <v>2511.70954</v>
      </c>
      <c r="E17" s="21" t="n">
        <v>32682.32948</v>
      </c>
      <c r="F17" s="21" t="n">
        <v>56996.91344</v>
      </c>
      <c r="G17" s="21" t="n">
        <v>8075.34678</v>
      </c>
      <c r="H17" s="21" t="n">
        <v>97.87949</v>
      </c>
      <c r="I17" s="21" t="n">
        <v>5340.29783</v>
      </c>
      <c r="J17" s="21" t="n">
        <v>2263.05457</v>
      </c>
      <c r="K17" s="21" t="n">
        <v>6099.25775</v>
      </c>
      <c r="L17" s="21" t="n">
        <v>74.55708</v>
      </c>
      <c r="M17" s="21" t="n">
        <v>1277.36243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409041.36303</v>
      </c>
      <c r="C18" s="21" t="n">
        <v>53935.43931</v>
      </c>
      <c r="D18" s="21" t="n">
        <v>10170.73518</v>
      </c>
      <c r="E18" s="21" t="n">
        <v>101522.08532</v>
      </c>
      <c r="F18" s="21" t="n">
        <v>172132.1973</v>
      </c>
      <c r="G18" s="21" t="n">
        <v>34767.74035</v>
      </c>
      <c r="H18" s="21" t="n">
        <v>754.87717</v>
      </c>
      <c r="I18" s="21" t="n">
        <v>11705.35829</v>
      </c>
      <c r="J18" s="21" t="n">
        <v>7052.18387</v>
      </c>
      <c r="K18" s="21" t="n">
        <v>15390.17209</v>
      </c>
      <c r="L18" s="21" t="n">
        <v>670.46863</v>
      </c>
      <c r="M18" s="21" t="n">
        <v>940.10552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99908.3135400001</v>
      </c>
      <c r="C19" s="21" t="n">
        <v>7220.22627</v>
      </c>
      <c r="D19" s="21" t="n">
        <v>1886.47149</v>
      </c>
      <c r="E19" s="21" t="n">
        <v>36841.0531</v>
      </c>
      <c r="F19" s="21" t="n">
        <v>46348.56153</v>
      </c>
      <c r="G19" s="21" t="n">
        <v>-2650.04541</v>
      </c>
      <c r="H19" s="21" t="n">
        <v>232.07227</v>
      </c>
      <c r="I19" s="21" t="n">
        <v>6129.06001</v>
      </c>
      <c r="J19" s="21" t="n">
        <v>-368.28692</v>
      </c>
      <c r="K19" s="21" t="n">
        <v>4124.41057</v>
      </c>
      <c r="L19" s="21" t="n">
        <v>-308.59671</v>
      </c>
      <c r="M19" s="21" t="n">
        <v>453.38734</v>
      </c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30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3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304716.2144</v>
      </c>
      <c r="C11" s="21" t="n">
        <v>39917.58006</v>
      </c>
      <c r="D11" s="21" t="n">
        <v>21601.55433</v>
      </c>
      <c r="E11" s="21" t="n">
        <v>41519.57338</v>
      </c>
      <c r="F11" s="21" t="n">
        <v>105324.08211</v>
      </c>
      <c r="G11" s="21" t="n">
        <v>2554.79631</v>
      </c>
      <c r="H11" s="21" t="n">
        <v>430.4564</v>
      </c>
      <c r="I11" s="21" t="n">
        <v>19600.69603</v>
      </c>
      <c r="J11" s="21" t="n">
        <v>3420.56217</v>
      </c>
      <c r="K11" s="21" t="n">
        <v>8762.22602</v>
      </c>
      <c r="L11" s="21" t="n">
        <v>2076.42336</v>
      </c>
      <c r="M11" s="21" t="n">
        <v>59508.26423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428566.82321</v>
      </c>
      <c r="C12" s="21" t="n">
        <v>60982.70714</v>
      </c>
      <c r="D12" s="21" t="n">
        <v>12945.33437</v>
      </c>
      <c r="E12" s="21" t="n">
        <v>90478.41245</v>
      </c>
      <c r="F12" s="21" t="n">
        <v>171783.74946</v>
      </c>
      <c r="G12" s="21" t="n">
        <v>7122.3247</v>
      </c>
      <c r="H12" s="21" t="n">
        <v>968.25604</v>
      </c>
      <c r="I12" s="21" t="n">
        <v>26584.97173</v>
      </c>
      <c r="J12" s="21" t="n">
        <v>6215.56983</v>
      </c>
      <c r="K12" s="21" t="n">
        <v>18182.44252</v>
      </c>
      <c r="L12" s="21" t="n">
        <v>5761.12758</v>
      </c>
      <c r="M12" s="21" t="n">
        <v>27541.92739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108694.97364</v>
      </c>
      <c r="C13" s="21" t="n">
        <v>14295.25336</v>
      </c>
      <c r="D13" s="21" t="n">
        <v>5291.44012</v>
      </c>
      <c r="E13" s="21" t="n">
        <v>22752.90108</v>
      </c>
      <c r="F13" s="21" t="n">
        <v>45081.61615</v>
      </c>
      <c r="G13" s="21" t="n">
        <v>2904.40917</v>
      </c>
      <c r="H13" s="21" t="n">
        <v>317.37114</v>
      </c>
      <c r="I13" s="21" t="n">
        <v>8128.06896</v>
      </c>
      <c r="J13" s="21" t="n">
        <v>2202.03384</v>
      </c>
      <c r="K13" s="21" t="n">
        <v>4988.688</v>
      </c>
      <c r="L13" s="21" t="n">
        <v>719.57864</v>
      </c>
      <c r="M13" s="21" t="n">
        <v>2013.61318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51986.11518</v>
      </c>
      <c r="C14" s="21" t="n">
        <v>9391.79923</v>
      </c>
      <c r="D14" s="21" t="n">
        <v>1388.9898</v>
      </c>
      <c r="E14" s="21" t="n">
        <v>9214.4436</v>
      </c>
      <c r="F14" s="21" t="n">
        <v>22030.12756</v>
      </c>
      <c r="G14" s="21" t="n">
        <v>1068.55221</v>
      </c>
      <c r="H14" s="21" t="n">
        <v>204.32488</v>
      </c>
      <c r="I14" s="21" t="n">
        <v>3188.06637</v>
      </c>
      <c r="J14" s="21" t="n">
        <v>1015.3594</v>
      </c>
      <c r="K14" s="21" t="n">
        <v>3572.46526</v>
      </c>
      <c r="L14" s="21" t="n">
        <v>316.04229</v>
      </c>
      <c r="M14" s="21" t="n">
        <v>595.94458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267885.73439</v>
      </c>
      <c r="C15" s="21" t="n">
        <v>37295.65455</v>
      </c>
      <c r="D15" s="21" t="n">
        <v>6264.90445</v>
      </c>
      <c r="E15" s="21" t="n">
        <v>58511.06777</v>
      </c>
      <c r="F15" s="21" t="n">
        <v>104672.00575</v>
      </c>
      <c r="G15" s="21" t="n">
        <v>3149.36332</v>
      </c>
      <c r="H15" s="21" t="n">
        <v>446.56002</v>
      </c>
      <c r="I15" s="21" t="n">
        <v>15268.8364</v>
      </c>
      <c r="J15" s="21" t="n">
        <v>2998.17659</v>
      </c>
      <c r="K15" s="21" t="n">
        <v>9621.28926</v>
      </c>
      <c r="L15" s="21" t="n">
        <v>4725.50665</v>
      </c>
      <c r="M15" s="21" t="n">
        <v>24932.36963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245030.08393</v>
      </c>
      <c r="C16" s="21" t="n">
        <v>34497.2586</v>
      </c>
      <c r="D16" s="21" t="n">
        <v>4730.54951</v>
      </c>
      <c r="E16" s="21" t="n">
        <v>47627.35429</v>
      </c>
      <c r="F16" s="21" t="n">
        <v>93375.33233</v>
      </c>
      <c r="G16" s="21" t="n">
        <v>1603.04448</v>
      </c>
      <c r="H16" s="21" t="n">
        <v>270.65591</v>
      </c>
      <c r="I16" s="21" t="n">
        <v>11319.35972</v>
      </c>
      <c r="J16" s="21" t="n">
        <v>2341.29599</v>
      </c>
      <c r="K16" s="21" t="n">
        <v>6725.16423</v>
      </c>
      <c r="L16" s="21" t="n">
        <v>1229.7744</v>
      </c>
      <c r="M16" s="21" t="n">
        <v>41310.29447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110038.48247</v>
      </c>
      <c r="C17" s="21" t="n">
        <v>13510.32681</v>
      </c>
      <c r="D17" s="21" t="n">
        <v>18559.81723</v>
      </c>
      <c r="E17" s="21" t="n">
        <v>17901.84326</v>
      </c>
      <c r="F17" s="21" t="n">
        <v>38107.20266</v>
      </c>
      <c r="G17" s="21" t="n">
        <v>2702.47919</v>
      </c>
      <c r="H17" s="21" t="n">
        <v>216.65974</v>
      </c>
      <c r="I17" s="21" t="n">
        <v>11886.78468</v>
      </c>
      <c r="J17" s="21" t="n">
        <v>1493.7971</v>
      </c>
      <c r="K17" s="21" t="n">
        <v>4505.94811</v>
      </c>
      <c r="L17" s="21" t="n">
        <v>428.40885</v>
      </c>
      <c r="M17" s="21" t="n">
        <v>725.21484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378214.4711</v>
      </c>
      <c r="C18" s="21" t="n">
        <v>52892.70185</v>
      </c>
      <c r="D18" s="21" t="n">
        <v>11256.52195</v>
      </c>
      <c r="E18" s="21" t="n">
        <v>66468.78825</v>
      </c>
      <c r="F18" s="21" t="n">
        <v>145625.29644</v>
      </c>
      <c r="G18" s="21" t="n">
        <v>5371.59731</v>
      </c>
      <c r="H18" s="21" t="n">
        <v>911.39679</v>
      </c>
      <c r="I18" s="21" t="n">
        <v>22979.52335</v>
      </c>
      <c r="J18" s="21" t="n">
        <v>5801.03894</v>
      </c>
      <c r="K18" s="21" t="n">
        <v>15713.55622</v>
      </c>
      <c r="L18" s="21" t="n">
        <v>6179.3677</v>
      </c>
      <c r="M18" s="21" t="n">
        <v>45014.6823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50352.35211</v>
      </c>
      <c r="C19" s="21" t="n">
        <v>8090.00529</v>
      </c>
      <c r="D19" s="21" t="n">
        <v>1688.81242</v>
      </c>
      <c r="E19" s="21" t="n">
        <v>24009.6242</v>
      </c>
      <c r="F19" s="21" t="n">
        <v>26158.45302</v>
      </c>
      <c r="G19" s="21" t="n">
        <v>1750.72739</v>
      </c>
      <c r="H19" s="21" t="n">
        <v>56.8592500000001</v>
      </c>
      <c r="I19" s="21" t="n">
        <v>3605.44838</v>
      </c>
      <c r="J19" s="21" t="n">
        <v>414.53089</v>
      </c>
      <c r="K19" s="21" t="n">
        <v>2468.8863</v>
      </c>
      <c r="L19" s="21" t="n">
        <v>-418.240120000001</v>
      </c>
      <c r="M19" s="21" t="n">
        <v>-17472.75491</v>
      </c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30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36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760411.84632</v>
      </c>
      <c r="C11" s="21" t="n">
        <v>269575.42779</v>
      </c>
      <c r="D11" s="21" t="n">
        <v>79606.20198</v>
      </c>
      <c r="E11" s="21" t="n">
        <v>213936.83835</v>
      </c>
      <c r="F11" s="21" t="n">
        <v>151384.74277</v>
      </c>
      <c r="G11" s="21" t="n">
        <v>12786.09675</v>
      </c>
      <c r="H11" s="21" t="n">
        <v>516.33571</v>
      </c>
      <c r="I11" s="21" t="n">
        <v>9080.17897</v>
      </c>
      <c r="J11" s="21" t="n">
        <v>15169.7577</v>
      </c>
      <c r="K11" s="21" t="n">
        <v>6191.27524</v>
      </c>
      <c r="L11" s="21" t="n">
        <v>449.73204</v>
      </c>
      <c r="M11" s="21" t="n">
        <v>1715.25902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1854688.82707</v>
      </c>
      <c r="C12" s="21" t="n">
        <v>680935.19786</v>
      </c>
      <c r="D12" s="21" t="n">
        <v>122439.26665</v>
      </c>
      <c r="E12" s="21" t="n">
        <v>546828.95401</v>
      </c>
      <c r="F12" s="21" t="n">
        <v>419145.14125</v>
      </c>
      <c r="G12" s="21" t="n">
        <v>20446.93285</v>
      </c>
      <c r="H12" s="21" t="n">
        <v>1222.85586</v>
      </c>
      <c r="I12" s="21" t="n">
        <v>16628.88126</v>
      </c>
      <c r="J12" s="21" t="n">
        <v>31274.70043</v>
      </c>
      <c r="K12" s="21" t="n">
        <v>12043.5551</v>
      </c>
      <c r="L12" s="21" t="n">
        <v>828.47644</v>
      </c>
      <c r="M12" s="21" t="n">
        <v>2894.86536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447405.97816</v>
      </c>
      <c r="C13" s="21" t="n">
        <v>170354.79959</v>
      </c>
      <c r="D13" s="21" t="n">
        <v>31602.9121</v>
      </c>
      <c r="E13" s="21" t="n">
        <v>132484.74316</v>
      </c>
      <c r="F13" s="21" t="n">
        <v>92255.42755</v>
      </c>
      <c r="G13" s="21" t="n">
        <v>6493.25521</v>
      </c>
      <c r="H13" s="21" t="n">
        <v>422.29477</v>
      </c>
      <c r="I13" s="21" t="n">
        <v>3230.92622</v>
      </c>
      <c r="J13" s="21" t="n">
        <v>6342.67401</v>
      </c>
      <c r="K13" s="21" t="n">
        <v>3201.28459</v>
      </c>
      <c r="L13" s="21" t="n">
        <v>340.9339</v>
      </c>
      <c r="M13" s="21" t="n">
        <v>676.72706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136862.5693</v>
      </c>
      <c r="C14" s="21" t="n">
        <v>43687.25271</v>
      </c>
      <c r="D14" s="21" t="n">
        <v>6087.17848</v>
      </c>
      <c r="E14" s="21" t="n">
        <v>36594.04493</v>
      </c>
      <c r="F14" s="21" t="n">
        <v>38397.57604</v>
      </c>
      <c r="G14" s="21" t="n">
        <v>1328.51002</v>
      </c>
      <c r="H14" s="21" t="n">
        <v>189.99468</v>
      </c>
      <c r="I14" s="21" t="n">
        <v>4088.58215</v>
      </c>
      <c r="J14" s="21" t="n">
        <v>4188.4876</v>
      </c>
      <c r="K14" s="21" t="n">
        <v>1807.55006</v>
      </c>
      <c r="L14" s="21" t="n">
        <v>115.10298</v>
      </c>
      <c r="M14" s="21" t="n">
        <v>378.28965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1270420.27961</v>
      </c>
      <c r="C15" s="21" t="n">
        <v>466893.14556</v>
      </c>
      <c r="D15" s="21" t="n">
        <v>84749.17607</v>
      </c>
      <c r="E15" s="21" t="n">
        <v>377750.16592</v>
      </c>
      <c r="F15" s="21" t="n">
        <v>288492.13766</v>
      </c>
      <c r="G15" s="21" t="n">
        <v>12625.16762</v>
      </c>
      <c r="H15" s="21" t="n">
        <v>610.56641</v>
      </c>
      <c r="I15" s="21" t="n">
        <v>9309.37289</v>
      </c>
      <c r="J15" s="21" t="n">
        <v>20743.53882</v>
      </c>
      <c r="K15" s="21" t="n">
        <v>7034.72045</v>
      </c>
      <c r="L15" s="21" t="n">
        <v>372.43956</v>
      </c>
      <c r="M15" s="21" t="n">
        <v>1839.84865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867814.42754</v>
      </c>
      <c r="C16" s="21" t="n">
        <v>281506.25759</v>
      </c>
      <c r="D16" s="21" t="n">
        <v>91763.77368</v>
      </c>
      <c r="E16" s="21" t="n">
        <v>240532.86372</v>
      </c>
      <c r="F16" s="21" t="n">
        <v>208383.67947</v>
      </c>
      <c r="G16" s="21" t="n">
        <v>12445.61161</v>
      </c>
      <c r="H16" s="21" t="n">
        <v>223.29074</v>
      </c>
      <c r="I16" s="21" t="n">
        <v>11450.37117</v>
      </c>
      <c r="J16" s="21" t="n">
        <v>16248.45711</v>
      </c>
      <c r="K16" s="21" t="n">
        <v>3738.26828</v>
      </c>
      <c r="L16" s="21" t="n">
        <v>138.06662</v>
      </c>
      <c r="M16" s="21" t="n">
        <v>1383.78755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274399.92984</v>
      </c>
      <c r="C17" s="21" t="n">
        <v>76361.55745</v>
      </c>
      <c r="D17" s="21" t="n">
        <v>13147.34004</v>
      </c>
      <c r="E17" s="21" t="n">
        <v>95852.02507</v>
      </c>
      <c r="F17" s="21" t="n">
        <v>74625.14477</v>
      </c>
      <c r="G17" s="21" t="n">
        <v>3323.19496</v>
      </c>
      <c r="H17" s="21" t="n">
        <v>215.96507</v>
      </c>
      <c r="I17" s="21" t="n">
        <v>2293.92546</v>
      </c>
      <c r="J17" s="21" t="n">
        <v>4956.45135</v>
      </c>
      <c r="K17" s="21" t="n">
        <v>3036.41558</v>
      </c>
      <c r="L17" s="21" t="n">
        <v>100.74439</v>
      </c>
      <c r="M17" s="21" t="n">
        <v>487.1657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1472886.31605</v>
      </c>
      <c r="C18" s="21" t="n">
        <v>592642.81079</v>
      </c>
      <c r="D18" s="21" t="n">
        <v>97134.35497</v>
      </c>
      <c r="E18" s="21" t="n">
        <v>424380.9035</v>
      </c>
      <c r="F18" s="21" t="n">
        <v>287521.05963</v>
      </c>
      <c r="G18" s="21" t="n">
        <v>17464.22305</v>
      </c>
      <c r="H18" s="21" t="n">
        <v>1299.93576</v>
      </c>
      <c r="I18" s="21" t="n">
        <v>11964.76361</v>
      </c>
      <c r="J18" s="21" t="n">
        <v>25239.54968</v>
      </c>
      <c r="K18" s="21" t="n">
        <v>11460.14646</v>
      </c>
      <c r="L18" s="21" t="n">
        <v>1039.39747</v>
      </c>
      <c r="M18" s="21" t="n">
        <v>2739.17113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381802.51102</v>
      </c>
      <c r="C19" s="21" t="n">
        <v>88292.3870699999</v>
      </c>
      <c r="D19" s="21" t="n">
        <v>25304.91168</v>
      </c>
      <c r="E19" s="21" t="n">
        <v>122448.05051</v>
      </c>
      <c r="F19" s="21" t="n">
        <v>131624.08162</v>
      </c>
      <c r="G19" s="21" t="n">
        <v>2982.7098</v>
      </c>
      <c r="H19" s="21" t="n">
        <v>-77.0799</v>
      </c>
      <c r="I19" s="21" t="n">
        <v>4664.11765</v>
      </c>
      <c r="J19" s="21" t="n">
        <v>6035.15075</v>
      </c>
      <c r="K19" s="21" t="n">
        <v>583.408640000002</v>
      </c>
      <c r="L19" s="21" t="n">
        <v>-210.92103</v>
      </c>
      <c r="M19" s="21" t="n">
        <v>155.69423</v>
      </c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30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37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526885.20146</v>
      </c>
      <c r="C11" s="21" t="n">
        <v>127085.55443</v>
      </c>
      <c r="D11" s="21" t="n">
        <v>89340.56214</v>
      </c>
      <c r="E11" s="21" t="n">
        <v>117763.1007</v>
      </c>
      <c r="F11" s="21" t="n">
        <v>128993.35949</v>
      </c>
      <c r="G11" s="21" t="n">
        <v>25194.92206</v>
      </c>
      <c r="H11" s="21" t="n">
        <v>1031.115</v>
      </c>
      <c r="I11" s="21" t="n">
        <v>463.37451</v>
      </c>
      <c r="J11" s="21" t="n">
        <v>11043.55915</v>
      </c>
      <c r="K11" s="21" t="n">
        <v>14861.65975</v>
      </c>
      <c r="L11" s="21" t="n">
        <v>359.94981</v>
      </c>
      <c r="M11" s="21" t="n">
        <v>10748.04442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1482071.20667</v>
      </c>
      <c r="C12" s="21" t="n">
        <v>402151.18726</v>
      </c>
      <c r="D12" s="21" t="n">
        <v>196825.85497</v>
      </c>
      <c r="E12" s="21" t="n">
        <v>496273.89594</v>
      </c>
      <c r="F12" s="21" t="n">
        <v>277201.5068</v>
      </c>
      <c r="G12" s="21" t="n">
        <v>28329.10812</v>
      </c>
      <c r="H12" s="21" t="n">
        <v>2179.79524</v>
      </c>
      <c r="I12" s="21" t="n">
        <v>716.27023</v>
      </c>
      <c r="J12" s="21" t="n">
        <v>22879.43058</v>
      </c>
      <c r="K12" s="21" t="n">
        <v>42643.25744</v>
      </c>
      <c r="L12" s="21" t="n">
        <v>894.72924</v>
      </c>
      <c r="M12" s="21" t="n">
        <v>11976.17085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325225.23614</v>
      </c>
      <c r="C13" s="21" t="n">
        <v>87402.87801</v>
      </c>
      <c r="D13" s="21" t="n">
        <v>81611.76642</v>
      </c>
      <c r="E13" s="21" t="n">
        <v>72277.69157</v>
      </c>
      <c r="F13" s="21" t="n">
        <v>62904.89036</v>
      </c>
      <c r="G13" s="21" t="n">
        <v>5485.35834</v>
      </c>
      <c r="H13" s="21" t="n">
        <v>510.7744</v>
      </c>
      <c r="I13" s="21" t="n">
        <v>135.37697</v>
      </c>
      <c r="J13" s="21" t="n">
        <v>5257.64488</v>
      </c>
      <c r="K13" s="21" t="n">
        <v>6847.48536</v>
      </c>
      <c r="L13" s="21" t="n">
        <v>192.2554</v>
      </c>
      <c r="M13" s="21" t="n">
        <v>2599.11443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113618.95215</v>
      </c>
      <c r="C14" s="21" t="n">
        <v>53922.69131</v>
      </c>
      <c r="D14" s="21" t="n">
        <v>9796.40046</v>
      </c>
      <c r="E14" s="21" t="n">
        <v>26626.10018</v>
      </c>
      <c r="F14" s="21" t="n">
        <v>16499.29455</v>
      </c>
      <c r="G14" s="21" t="n">
        <v>1749.93216</v>
      </c>
      <c r="H14" s="21" t="n">
        <v>404.32836</v>
      </c>
      <c r="I14" s="21" t="n">
        <v>136.14492</v>
      </c>
      <c r="J14" s="21" t="n">
        <v>2284.8522</v>
      </c>
      <c r="K14" s="21" t="n">
        <v>1038.63485</v>
      </c>
      <c r="L14" s="21" t="n">
        <v>226.30807</v>
      </c>
      <c r="M14" s="21" t="n">
        <v>934.26509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1043227.01838</v>
      </c>
      <c r="C15" s="21" t="n">
        <v>260825.61794</v>
      </c>
      <c r="D15" s="21" t="n">
        <v>105417.68809</v>
      </c>
      <c r="E15" s="21" t="n">
        <v>397370.10419</v>
      </c>
      <c r="F15" s="21" t="n">
        <v>197797.32189</v>
      </c>
      <c r="G15" s="21" t="n">
        <v>21093.81762</v>
      </c>
      <c r="H15" s="21" t="n">
        <v>1264.69248</v>
      </c>
      <c r="I15" s="21" t="n">
        <v>444.74834</v>
      </c>
      <c r="J15" s="21" t="n">
        <v>15336.9335</v>
      </c>
      <c r="K15" s="21" t="n">
        <v>34757.13723</v>
      </c>
      <c r="L15" s="21" t="n">
        <v>476.16577</v>
      </c>
      <c r="M15" s="21" t="n">
        <v>8442.79133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523938.98755</v>
      </c>
      <c r="C16" s="21" t="n">
        <v>161404.86845</v>
      </c>
      <c r="D16" s="21" t="n">
        <v>64337.38039</v>
      </c>
      <c r="E16" s="21" t="n">
        <v>163417.52796</v>
      </c>
      <c r="F16" s="21" t="n">
        <v>74092.53035</v>
      </c>
      <c r="G16" s="21" t="n">
        <v>16733.30657</v>
      </c>
      <c r="H16" s="21" t="n">
        <v>696.97383</v>
      </c>
      <c r="I16" s="21" t="n">
        <v>354.38798</v>
      </c>
      <c r="J16" s="21" t="n">
        <v>8758.00614</v>
      </c>
      <c r="K16" s="21" t="n">
        <v>29699.48391</v>
      </c>
      <c r="L16" s="21" t="n">
        <v>58.36113</v>
      </c>
      <c r="M16" s="21" t="n">
        <v>4386.16084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228184.18934</v>
      </c>
      <c r="C17" s="21" t="n">
        <v>31501.67989</v>
      </c>
      <c r="D17" s="21" t="n">
        <v>10434.96094</v>
      </c>
      <c r="E17" s="21" t="n">
        <v>67592.59964</v>
      </c>
      <c r="F17" s="21" t="n">
        <v>89350.64577</v>
      </c>
      <c r="G17" s="21" t="n">
        <v>17916.50981</v>
      </c>
      <c r="H17" s="21" t="n">
        <v>248.74368</v>
      </c>
      <c r="I17" s="21" t="n">
        <v>71.73661</v>
      </c>
      <c r="J17" s="21" t="n">
        <v>5828.68334</v>
      </c>
      <c r="K17" s="21" t="n">
        <v>1850.51723</v>
      </c>
      <c r="L17" s="21" t="n">
        <v>103.89293</v>
      </c>
      <c r="M17" s="21" t="n">
        <v>3284.2195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1256833.23134</v>
      </c>
      <c r="C18" s="21" t="n">
        <v>336330.19343</v>
      </c>
      <c r="D18" s="21" t="n">
        <v>211394.07578</v>
      </c>
      <c r="E18" s="21" t="n">
        <v>383026.8691</v>
      </c>
      <c r="F18" s="21" t="n">
        <v>242751.69008</v>
      </c>
      <c r="G18" s="21" t="n">
        <v>18874.21384</v>
      </c>
      <c r="H18" s="21" t="n">
        <v>2265.19273</v>
      </c>
      <c r="I18" s="21" t="n">
        <v>753.52015</v>
      </c>
      <c r="J18" s="21" t="n">
        <v>19336.30025</v>
      </c>
      <c r="K18" s="21" t="n">
        <v>25954.91606</v>
      </c>
      <c r="L18" s="21" t="n">
        <v>1092.425</v>
      </c>
      <c r="M18" s="21" t="n">
        <v>15053.83492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225237.97533</v>
      </c>
      <c r="C19" s="21" t="n">
        <v>65820.9938300001</v>
      </c>
      <c r="D19" s="21" t="n">
        <v>-14568.22081</v>
      </c>
      <c r="E19" s="21" t="n">
        <v>113247.02684</v>
      </c>
      <c r="F19" s="21" t="n">
        <v>34449.81672</v>
      </c>
      <c r="G19" s="21" t="n">
        <v>9454.89428</v>
      </c>
      <c r="H19" s="21" t="n">
        <v>-85.3974899999998</v>
      </c>
      <c r="I19" s="21" t="n">
        <v>-37.2499199999999</v>
      </c>
      <c r="J19" s="21" t="n">
        <v>3543.13033</v>
      </c>
      <c r="K19" s="21" t="n">
        <v>16688.34138</v>
      </c>
      <c r="L19" s="21" t="n">
        <v>-197.69576</v>
      </c>
      <c r="M19" s="21" t="n">
        <v>-3077.66407</v>
      </c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30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8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4</v>
      </c>
      <c r="I8" s="12" t="s">
        <v>15</v>
      </c>
      <c r="J8" s="12" t="s">
        <v>16</v>
      </c>
      <c r="K8" s="12" t="s">
        <v>17</v>
      </c>
      <c r="L8" s="12" t="s">
        <v>18</v>
      </c>
      <c r="M8" s="12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274254.44693</v>
      </c>
      <c r="C11" s="21" t="n">
        <v>110127.28001</v>
      </c>
      <c r="D11" s="21" t="n">
        <v>88408.58387</v>
      </c>
      <c r="E11" s="21" t="n">
        <v>29744.3888</v>
      </c>
      <c r="F11" s="21" t="n">
        <v>24559.20159</v>
      </c>
      <c r="G11" s="21" t="n">
        <v>17312.82578</v>
      </c>
      <c r="H11" s="21" t="n">
        <v>1182.91163</v>
      </c>
      <c r="I11" s="21" t="n">
        <v>2029.92788</v>
      </c>
      <c r="J11" s="21" t="n">
        <v>503.33908</v>
      </c>
      <c r="K11" s="21" t="n">
        <v>143.15293</v>
      </c>
      <c r="L11" s="21" t="n">
        <v>242.83536</v>
      </c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957477.74462</v>
      </c>
      <c r="C12" s="21" t="n">
        <v>542929.67494</v>
      </c>
      <c r="D12" s="21" t="n">
        <v>246417.67263</v>
      </c>
      <c r="E12" s="21" t="n">
        <v>44227.20285</v>
      </c>
      <c r="F12" s="21" t="n">
        <v>95059.17783</v>
      </c>
      <c r="G12" s="21" t="n">
        <v>19098.95118</v>
      </c>
      <c r="H12" s="21" t="n">
        <v>4470.72569</v>
      </c>
      <c r="I12" s="21" t="n">
        <v>3328.72159</v>
      </c>
      <c r="J12" s="21" t="n">
        <v>1510.29031</v>
      </c>
      <c r="K12" s="21" t="n">
        <v>124.96427</v>
      </c>
      <c r="L12" s="21" t="n">
        <v>310.36333</v>
      </c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150972.06452</v>
      </c>
      <c r="C13" s="21" t="n">
        <v>67359.22107</v>
      </c>
      <c r="D13" s="21" t="n">
        <v>40113.37389</v>
      </c>
      <c r="E13" s="21" t="n">
        <v>10036.10702</v>
      </c>
      <c r="F13" s="21" t="n">
        <v>28853.7753</v>
      </c>
      <c r="G13" s="21" t="n">
        <v>2402.07106</v>
      </c>
      <c r="H13" s="21" t="n">
        <v>1387.8235</v>
      </c>
      <c r="I13" s="21" t="n">
        <v>510.56493</v>
      </c>
      <c r="J13" s="21" t="n">
        <v>221.8099</v>
      </c>
      <c r="K13" s="21" t="n">
        <v>20.01674</v>
      </c>
      <c r="L13" s="21" t="n">
        <v>67.30111</v>
      </c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48386.52726</v>
      </c>
      <c r="C14" s="21" t="n">
        <v>21180.19603</v>
      </c>
      <c r="D14" s="21" t="n">
        <v>12676.58033</v>
      </c>
      <c r="E14" s="21" t="n">
        <v>5050.07689</v>
      </c>
      <c r="F14" s="21" t="n">
        <v>7017.82602</v>
      </c>
      <c r="G14" s="21" t="n">
        <v>1013.29405</v>
      </c>
      <c r="H14" s="21" t="n">
        <v>357.02079</v>
      </c>
      <c r="I14" s="21" t="n">
        <v>709.82036</v>
      </c>
      <c r="J14" s="21" t="n">
        <v>259.97482</v>
      </c>
      <c r="K14" s="21" t="n">
        <v>43.15223</v>
      </c>
      <c r="L14" s="21" t="n">
        <v>78.58574</v>
      </c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758119.15284</v>
      </c>
      <c r="C15" s="21" t="n">
        <v>454390.25784</v>
      </c>
      <c r="D15" s="21" t="n">
        <v>193627.71841</v>
      </c>
      <c r="E15" s="21" t="n">
        <v>29141.01894</v>
      </c>
      <c r="F15" s="21" t="n">
        <v>59187.57651</v>
      </c>
      <c r="G15" s="21" t="n">
        <v>15683.58607</v>
      </c>
      <c r="H15" s="21" t="n">
        <v>2725.8814</v>
      </c>
      <c r="I15" s="21" t="n">
        <v>2108.3363</v>
      </c>
      <c r="J15" s="21" t="n">
        <v>1028.50559</v>
      </c>
      <c r="K15" s="21" t="n">
        <v>61.7953</v>
      </c>
      <c r="L15" s="21" t="n">
        <v>164.47648</v>
      </c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410605.83737</v>
      </c>
      <c r="C16" s="21" t="n">
        <v>152904.27092</v>
      </c>
      <c r="D16" s="21" t="n">
        <v>158215.26265</v>
      </c>
      <c r="E16" s="21" t="n">
        <v>33707.6507</v>
      </c>
      <c r="F16" s="21" t="n">
        <v>49987.83021</v>
      </c>
      <c r="G16" s="21" t="n">
        <v>11312.4298</v>
      </c>
      <c r="H16" s="21" t="n">
        <v>1471.58129</v>
      </c>
      <c r="I16" s="21" t="n">
        <v>1877.88139</v>
      </c>
      <c r="J16" s="21" t="n">
        <v>786.59479</v>
      </c>
      <c r="K16" s="21" t="n">
        <v>144.68501</v>
      </c>
      <c r="L16" s="21" t="n">
        <v>197.65061</v>
      </c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121725.12138</v>
      </c>
      <c r="C17" s="21" t="n">
        <v>65158.69327</v>
      </c>
      <c r="D17" s="21" t="n">
        <v>24548.49554</v>
      </c>
      <c r="E17" s="21" t="n">
        <v>11238.78484</v>
      </c>
      <c r="F17" s="21" t="n">
        <v>7287.63329</v>
      </c>
      <c r="G17" s="21" t="n">
        <v>11282.35593</v>
      </c>
      <c r="H17" s="21" t="n">
        <v>709.37053</v>
      </c>
      <c r="I17" s="21" t="n">
        <v>929.61316</v>
      </c>
      <c r="J17" s="21" t="n">
        <v>451.57453</v>
      </c>
      <c r="K17" s="21" t="n">
        <v>40.03481</v>
      </c>
      <c r="L17" s="21" t="n">
        <v>78.56548</v>
      </c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699401.23272</v>
      </c>
      <c r="C18" s="21" t="n">
        <v>434993.99067</v>
      </c>
      <c r="D18" s="21" t="n">
        <v>152062.49829</v>
      </c>
      <c r="E18" s="21" t="n">
        <v>29025.15613</v>
      </c>
      <c r="F18" s="21" t="n">
        <v>62342.91594</v>
      </c>
      <c r="G18" s="21" t="n">
        <v>13816.99122</v>
      </c>
      <c r="H18" s="21" t="n">
        <v>3472.6855</v>
      </c>
      <c r="I18" s="21" t="n">
        <v>2551.15492</v>
      </c>
      <c r="J18" s="21" t="n">
        <v>775.46007</v>
      </c>
      <c r="K18" s="21" t="n">
        <v>83.39738</v>
      </c>
      <c r="L18" s="21" t="n">
        <v>276.9826</v>
      </c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258076.5119</v>
      </c>
      <c r="C19" s="21" t="n">
        <v>107935.68427</v>
      </c>
      <c r="D19" s="21" t="n">
        <v>94355.17434</v>
      </c>
      <c r="E19" s="21" t="n">
        <v>15202.04672</v>
      </c>
      <c r="F19" s="21" t="n">
        <v>32716.26189</v>
      </c>
      <c r="G19" s="21" t="n">
        <v>5281.95996</v>
      </c>
      <c r="H19" s="21" t="n">
        <v>998.040189999999</v>
      </c>
      <c r="I19" s="21" t="n">
        <v>777.56667</v>
      </c>
      <c r="J19" s="21" t="n">
        <v>734.83024</v>
      </c>
      <c r="K19" s="21" t="n">
        <v>41.56689</v>
      </c>
      <c r="L19" s="21" t="n">
        <v>33.38073</v>
      </c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30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9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8</v>
      </c>
      <c r="M8" s="12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386430.7907</v>
      </c>
      <c r="C11" s="21" t="n">
        <v>128946.53169</v>
      </c>
      <c r="D11" s="21" t="n">
        <v>78504.62278</v>
      </c>
      <c r="E11" s="21" t="n">
        <v>87914.32825</v>
      </c>
      <c r="F11" s="21" t="n">
        <v>72286.01592</v>
      </c>
      <c r="G11" s="21" t="n">
        <v>8813.19919</v>
      </c>
      <c r="H11" s="21" t="n">
        <v>108.76737</v>
      </c>
      <c r="I11" s="21" t="n">
        <v>4324.4307</v>
      </c>
      <c r="J11" s="21" t="n">
        <v>3311.68798</v>
      </c>
      <c r="K11" s="21" t="n">
        <v>1541.9473</v>
      </c>
      <c r="L11" s="21" t="n">
        <v>679.25952</v>
      </c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1246424.6288</v>
      </c>
      <c r="C12" s="21" t="n">
        <v>377527.64813</v>
      </c>
      <c r="D12" s="21" t="n">
        <v>256731.66729</v>
      </c>
      <c r="E12" s="21" t="n">
        <v>344451.70205</v>
      </c>
      <c r="F12" s="21" t="n">
        <v>223978.56734</v>
      </c>
      <c r="G12" s="21" t="n">
        <v>29647.00499</v>
      </c>
      <c r="H12" s="21" t="n">
        <v>157.02816</v>
      </c>
      <c r="I12" s="21" t="n">
        <v>4011.58713</v>
      </c>
      <c r="J12" s="21" t="n">
        <v>6434.35255</v>
      </c>
      <c r="K12" s="21" t="n">
        <v>2544.43845</v>
      </c>
      <c r="L12" s="21" t="n">
        <v>940.63271</v>
      </c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242528.46049</v>
      </c>
      <c r="C13" s="21" t="n">
        <v>59132.61882</v>
      </c>
      <c r="D13" s="21" t="n">
        <v>67352.97982</v>
      </c>
      <c r="E13" s="21" t="n">
        <v>54727.48184</v>
      </c>
      <c r="F13" s="21" t="n">
        <v>52766.68413</v>
      </c>
      <c r="G13" s="21" t="n">
        <v>4952.12946</v>
      </c>
      <c r="H13" s="21" t="n">
        <v>56.82072</v>
      </c>
      <c r="I13" s="21" t="n">
        <v>513.82579</v>
      </c>
      <c r="J13" s="21" t="n">
        <v>2416.56385</v>
      </c>
      <c r="K13" s="21" t="n">
        <v>415.45477</v>
      </c>
      <c r="L13" s="21" t="n">
        <v>193.90129</v>
      </c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70819.29362</v>
      </c>
      <c r="C14" s="21" t="n">
        <v>30933.75671</v>
      </c>
      <c r="D14" s="21" t="n">
        <v>9303.85115</v>
      </c>
      <c r="E14" s="21" t="n">
        <v>17970.557</v>
      </c>
      <c r="F14" s="21" t="n">
        <v>5983.39886</v>
      </c>
      <c r="G14" s="21" t="n">
        <v>3667.42842</v>
      </c>
      <c r="H14" s="21" t="n">
        <v>33.24704</v>
      </c>
      <c r="I14" s="21" t="n">
        <v>1117.1422</v>
      </c>
      <c r="J14" s="21" t="n">
        <v>1282.29911</v>
      </c>
      <c r="K14" s="21" t="n">
        <v>296.86035</v>
      </c>
      <c r="L14" s="21" t="n">
        <v>230.75278</v>
      </c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933076.87469</v>
      </c>
      <c r="C15" s="21" t="n">
        <v>287461.2726</v>
      </c>
      <c r="D15" s="21" t="n">
        <v>180074.83632</v>
      </c>
      <c r="E15" s="21" t="n">
        <v>271753.66321</v>
      </c>
      <c r="F15" s="21" t="n">
        <v>165228.48435</v>
      </c>
      <c r="G15" s="21" t="n">
        <v>21027.44711</v>
      </c>
      <c r="H15" s="21" t="n">
        <v>66.9604</v>
      </c>
      <c r="I15" s="21" t="n">
        <v>2380.61914</v>
      </c>
      <c r="J15" s="21" t="n">
        <v>2735.48959</v>
      </c>
      <c r="K15" s="21" t="n">
        <v>1832.12333</v>
      </c>
      <c r="L15" s="21" t="n">
        <v>515.97864</v>
      </c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505151.56617</v>
      </c>
      <c r="C16" s="21" t="n">
        <v>146719.49165</v>
      </c>
      <c r="D16" s="21" t="n">
        <v>100512.98118</v>
      </c>
      <c r="E16" s="21" t="n">
        <v>147215.63367</v>
      </c>
      <c r="F16" s="21" t="n">
        <v>98344.80709</v>
      </c>
      <c r="G16" s="21" t="n">
        <v>7466.84346</v>
      </c>
      <c r="H16" s="21" t="n">
        <v>-30.57463</v>
      </c>
      <c r="I16" s="21" t="n">
        <v>2344.15648</v>
      </c>
      <c r="J16" s="21" t="n">
        <v>1495.53761</v>
      </c>
      <c r="K16" s="21" t="n">
        <v>867.02056</v>
      </c>
      <c r="L16" s="21" t="n">
        <v>215.6691</v>
      </c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161330.0148</v>
      </c>
      <c r="C17" s="21" t="n">
        <v>72295.853</v>
      </c>
      <c r="D17" s="21" t="n">
        <v>21695.50439</v>
      </c>
      <c r="E17" s="21" t="n">
        <v>30817.37236</v>
      </c>
      <c r="F17" s="21" t="n">
        <v>29651.49695</v>
      </c>
      <c r="G17" s="21" t="n">
        <v>3920.49421</v>
      </c>
      <c r="H17" s="21" t="n">
        <v>95.3931</v>
      </c>
      <c r="I17" s="21" t="n">
        <v>261.98466</v>
      </c>
      <c r="J17" s="21" t="n">
        <v>1532.11507</v>
      </c>
      <c r="K17" s="21" t="n">
        <v>642.98904</v>
      </c>
      <c r="L17" s="21" t="n">
        <v>416.81202</v>
      </c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966373.83844</v>
      </c>
      <c r="C18" s="21" t="n">
        <v>287458.83505</v>
      </c>
      <c r="D18" s="21" t="n">
        <v>213027.80459</v>
      </c>
      <c r="E18" s="21" t="n">
        <v>254333.02424</v>
      </c>
      <c r="F18" s="21" t="n">
        <v>168268.27918</v>
      </c>
      <c r="G18" s="21" t="n">
        <v>27072.8665</v>
      </c>
      <c r="H18" s="21" t="n">
        <v>200.97706</v>
      </c>
      <c r="I18" s="21" t="n">
        <v>5729.87669</v>
      </c>
      <c r="J18" s="21" t="n">
        <v>6718.38787</v>
      </c>
      <c r="K18" s="21" t="n">
        <v>2576.37616</v>
      </c>
      <c r="L18" s="21" t="n">
        <v>987.4111</v>
      </c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280050.79036</v>
      </c>
      <c r="C19" s="21" t="n">
        <v>90068.8130799999</v>
      </c>
      <c r="D19" s="21" t="n">
        <v>43703.8627</v>
      </c>
      <c r="E19" s="21" t="n">
        <v>90118.6778099999</v>
      </c>
      <c r="F19" s="21" t="n">
        <v>55710.28816</v>
      </c>
      <c r="G19" s="21" t="n">
        <v>2574.13849</v>
      </c>
      <c r="H19" s="21" t="n">
        <v>-43.9489</v>
      </c>
      <c r="I19" s="21" t="n">
        <v>-1718.28956</v>
      </c>
      <c r="J19" s="21" t="n">
        <v>-284.035320000001</v>
      </c>
      <c r="K19" s="21" t="n">
        <v>-31.9377099999997</v>
      </c>
      <c r="L19" s="21" t="n">
        <v>-46.7783900000002</v>
      </c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30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0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8</v>
      </c>
      <c r="M8" s="12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819784.78737</v>
      </c>
      <c r="C11" s="21" t="n">
        <v>472739.49613</v>
      </c>
      <c r="D11" s="21" t="n">
        <v>9196.2126</v>
      </c>
      <c r="E11" s="21" t="n">
        <v>134295.24656</v>
      </c>
      <c r="F11" s="21" t="n">
        <v>182482.87779</v>
      </c>
      <c r="G11" s="21" t="n">
        <v>69.61957</v>
      </c>
      <c r="H11" s="21" t="n">
        <v>128.29849</v>
      </c>
      <c r="I11" s="21" t="n">
        <v>16994.90095</v>
      </c>
      <c r="J11" s="21" t="n">
        <v>2969.50459</v>
      </c>
      <c r="K11" s="21" t="n">
        <v>867.88023</v>
      </c>
      <c r="L11" s="21" t="n">
        <v>40.75046</v>
      </c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1632105.76167</v>
      </c>
      <c r="C12" s="21" t="n">
        <v>1124999.04779</v>
      </c>
      <c r="D12" s="21" t="n">
        <v>21020.90253</v>
      </c>
      <c r="E12" s="21" t="n">
        <v>229904.96674</v>
      </c>
      <c r="F12" s="21" t="n">
        <v>206365.16141</v>
      </c>
      <c r="G12" s="21" t="n">
        <v>550.05758</v>
      </c>
      <c r="H12" s="21" t="n">
        <v>183.63472</v>
      </c>
      <c r="I12" s="21" t="n">
        <v>25019.25691</v>
      </c>
      <c r="J12" s="21" t="n">
        <v>22633.62571</v>
      </c>
      <c r="K12" s="21" t="n">
        <v>1375.1154</v>
      </c>
      <c r="L12" s="21" t="n">
        <v>53.99288</v>
      </c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266440.60201</v>
      </c>
      <c r="C13" s="21" t="n">
        <v>174103.34822</v>
      </c>
      <c r="D13" s="21" t="n">
        <v>4284.78099</v>
      </c>
      <c r="E13" s="21" t="n">
        <v>41514.41001</v>
      </c>
      <c r="F13" s="21" t="n">
        <v>34798.67491</v>
      </c>
      <c r="G13" s="21" t="n">
        <v>13.35748</v>
      </c>
      <c r="H13" s="21" t="n">
        <v>107.83506</v>
      </c>
      <c r="I13" s="21" t="n">
        <v>8914.21354</v>
      </c>
      <c r="J13" s="21" t="n">
        <v>2077.53128</v>
      </c>
      <c r="K13" s="21" t="n">
        <v>613.09304</v>
      </c>
      <c r="L13" s="21" t="n">
        <v>13.35748</v>
      </c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40220.5422</v>
      </c>
      <c r="C14" s="21" t="n">
        <v>5041.78169</v>
      </c>
      <c r="D14" s="21" t="n">
        <v>1294.65616</v>
      </c>
      <c r="E14" s="21" t="n">
        <v>9871.53807</v>
      </c>
      <c r="F14" s="21" t="n">
        <v>21419.39921</v>
      </c>
      <c r="G14" s="21" t="n">
        <v>154.08626</v>
      </c>
      <c r="H14" s="21" t="n">
        <v>31.82781</v>
      </c>
      <c r="I14" s="21" t="n">
        <v>1105.11503</v>
      </c>
      <c r="J14" s="21" t="n">
        <v>1149.01499</v>
      </c>
      <c r="K14" s="21" t="n">
        <v>143.57071</v>
      </c>
      <c r="L14" s="21" t="n">
        <v>9.55227</v>
      </c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1325444.61746</v>
      </c>
      <c r="C15" s="21" t="n">
        <v>945853.91788</v>
      </c>
      <c r="D15" s="21" t="n">
        <v>15441.46538</v>
      </c>
      <c r="E15" s="21" t="n">
        <v>178519.01866</v>
      </c>
      <c r="F15" s="21" t="n">
        <v>150147.08729</v>
      </c>
      <c r="G15" s="21" t="n">
        <v>382.61384</v>
      </c>
      <c r="H15" s="21" t="n">
        <v>43.97185</v>
      </c>
      <c r="I15" s="21" t="n">
        <v>14999.92834</v>
      </c>
      <c r="J15" s="21" t="n">
        <v>19407.07944</v>
      </c>
      <c r="K15" s="21" t="n">
        <v>618.45165</v>
      </c>
      <c r="L15" s="21" t="n">
        <v>31.08313</v>
      </c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874033.36253</v>
      </c>
      <c r="C16" s="21" t="n">
        <v>493855.81819</v>
      </c>
      <c r="D16" s="21" t="n">
        <v>12189.13926</v>
      </c>
      <c r="E16" s="21" t="n">
        <v>145894.28878</v>
      </c>
      <c r="F16" s="21" t="n">
        <v>190394.53244</v>
      </c>
      <c r="G16" s="21" t="n">
        <v>407.38137</v>
      </c>
      <c r="H16" s="21" t="n">
        <v>25.17736</v>
      </c>
      <c r="I16" s="21" t="n">
        <v>14430.11455</v>
      </c>
      <c r="J16" s="21" t="n">
        <v>16335.42935</v>
      </c>
      <c r="K16" s="21" t="n">
        <v>487.83191</v>
      </c>
      <c r="L16" s="21" t="n">
        <v>13.64932</v>
      </c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185866.78388</v>
      </c>
      <c r="C17" s="21" t="n">
        <v>113909.81383</v>
      </c>
      <c r="D17" s="21" t="n">
        <v>2408.82005</v>
      </c>
      <c r="E17" s="21" t="n">
        <v>43245.47677</v>
      </c>
      <c r="F17" s="21" t="n">
        <v>24534.4629</v>
      </c>
      <c r="G17" s="21" t="n">
        <v>21.36878</v>
      </c>
      <c r="H17" s="21" t="n">
        <v>54.15032</v>
      </c>
      <c r="I17" s="21" t="n">
        <v>777.03455</v>
      </c>
      <c r="J17" s="21" t="n">
        <v>367.66147</v>
      </c>
      <c r="K17" s="21" t="n">
        <v>533.69575</v>
      </c>
      <c r="L17" s="21" t="n">
        <v>14.29946</v>
      </c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1391990.40261</v>
      </c>
      <c r="C18" s="21" t="n">
        <v>989972.91189</v>
      </c>
      <c r="D18" s="21" t="n">
        <v>15619.15582</v>
      </c>
      <c r="E18" s="21" t="n">
        <v>175060.44777</v>
      </c>
      <c r="F18" s="21" t="n">
        <v>173919.04385</v>
      </c>
      <c r="G18" s="21" t="n">
        <v>190.927</v>
      </c>
      <c r="H18" s="21" t="n">
        <v>232.60553</v>
      </c>
      <c r="I18" s="21" t="n">
        <v>26807.00876</v>
      </c>
      <c r="J18" s="21" t="n">
        <v>8900.03946</v>
      </c>
      <c r="K18" s="21" t="n">
        <v>1221.46797</v>
      </c>
      <c r="L18" s="21" t="n">
        <v>66.79456</v>
      </c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240115.35906</v>
      </c>
      <c r="C19" s="21" t="n">
        <v>135026.1359</v>
      </c>
      <c r="D19" s="21" t="n">
        <v>5401.74671</v>
      </c>
      <c r="E19" s="21" t="n">
        <v>54844.51897</v>
      </c>
      <c r="F19" s="21" t="n">
        <v>32446.11756</v>
      </c>
      <c r="G19" s="21" t="n">
        <v>359.13058</v>
      </c>
      <c r="H19" s="21" t="n">
        <v>-48.97081</v>
      </c>
      <c r="I19" s="21" t="n">
        <v>-1787.75185</v>
      </c>
      <c r="J19" s="21" t="n">
        <v>13733.58625</v>
      </c>
      <c r="K19" s="21" t="n">
        <v>153.64743</v>
      </c>
      <c r="L19" s="21" t="n">
        <v>-12.80168</v>
      </c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30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1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4</v>
      </c>
      <c r="I8" s="12" t="s">
        <v>15</v>
      </c>
      <c r="J8" s="12" t="s">
        <v>16</v>
      </c>
      <c r="K8" s="12" t="s">
        <v>17</v>
      </c>
      <c r="L8" s="12" t="s">
        <v>18</v>
      </c>
      <c r="M8" s="12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867234.15801</v>
      </c>
      <c r="C11" s="21" t="n">
        <v>16799.38694</v>
      </c>
      <c r="D11" s="21" t="n">
        <v>18602.38376</v>
      </c>
      <c r="E11" s="21" t="n">
        <v>117096.80643</v>
      </c>
      <c r="F11" s="21" t="n">
        <v>651031.29218</v>
      </c>
      <c r="G11" s="21" t="n">
        <v>62777.17151</v>
      </c>
      <c r="H11" s="21" t="n">
        <v>96.76293</v>
      </c>
      <c r="I11" s="21" t="n">
        <v>231.18873</v>
      </c>
      <c r="J11" s="21" t="n">
        <v>310.21984</v>
      </c>
      <c r="K11" s="21" t="n">
        <v>107.37607</v>
      </c>
      <c r="L11" s="21" t="n">
        <v>181.56962</v>
      </c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1262232.93388</v>
      </c>
      <c r="C12" s="21" t="n">
        <v>255973.09697</v>
      </c>
      <c r="D12" s="21" t="n">
        <v>17260.54688</v>
      </c>
      <c r="E12" s="21" t="n">
        <v>106332.63827</v>
      </c>
      <c r="F12" s="21" t="n">
        <v>779937.55954</v>
      </c>
      <c r="G12" s="21" t="n">
        <v>97959.16025</v>
      </c>
      <c r="H12" s="21" t="n">
        <v>1470.27569</v>
      </c>
      <c r="I12" s="21" t="n">
        <v>487.10469</v>
      </c>
      <c r="J12" s="21" t="n">
        <v>2230.08928</v>
      </c>
      <c r="K12" s="21" t="n">
        <v>298.6649</v>
      </c>
      <c r="L12" s="21" t="n">
        <v>283.79741</v>
      </c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410765.53426</v>
      </c>
      <c r="C13" s="21" t="n">
        <v>43406.30132</v>
      </c>
      <c r="D13" s="21" t="n">
        <v>5813.13436</v>
      </c>
      <c r="E13" s="21" t="n">
        <v>39384.69841</v>
      </c>
      <c r="F13" s="21" t="n">
        <v>298013.21095</v>
      </c>
      <c r="G13" s="21" t="n">
        <v>23404.14897</v>
      </c>
      <c r="H13" s="21" t="n">
        <v>243.4085</v>
      </c>
      <c r="I13" s="21" t="n">
        <v>0.01366</v>
      </c>
      <c r="J13" s="21" t="n">
        <v>453.12366</v>
      </c>
      <c r="K13" s="21" t="n">
        <v>46.72932</v>
      </c>
      <c r="L13" s="21" t="n">
        <v>0.76511</v>
      </c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64157.95731</v>
      </c>
      <c r="C14" s="21" t="n">
        <v>38460.52088</v>
      </c>
      <c r="D14" s="21" t="n">
        <v>838.38457</v>
      </c>
      <c r="E14" s="21" t="n">
        <v>3511.75592</v>
      </c>
      <c r="F14" s="21" t="n">
        <v>19534.05114</v>
      </c>
      <c r="G14" s="21" t="n">
        <v>601.37045</v>
      </c>
      <c r="H14" s="21" t="n">
        <v>62.79128</v>
      </c>
      <c r="I14" s="21" t="n">
        <v>165.93386</v>
      </c>
      <c r="J14" s="21" t="n">
        <v>761.00539</v>
      </c>
      <c r="K14" s="21" t="n">
        <v>45.45089</v>
      </c>
      <c r="L14" s="21" t="n">
        <v>176.69293</v>
      </c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787309.44231</v>
      </c>
      <c r="C15" s="21" t="n">
        <v>174106.27477</v>
      </c>
      <c r="D15" s="21" t="n">
        <v>10609.02795</v>
      </c>
      <c r="E15" s="21" t="n">
        <v>63436.18394</v>
      </c>
      <c r="F15" s="21" t="n">
        <v>462390.29745</v>
      </c>
      <c r="G15" s="21" t="n">
        <v>73953.64083</v>
      </c>
      <c r="H15" s="21" t="n">
        <v>1164.07591</v>
      </c>
      <c r="I15" s="21" t="n">
        <v>321.15717</v>
      </c>
      <c r="J15" s="21" t="n">
        <v>1015.96023</v>
      </c>
      <c r="K15" s="21" t="n">
        <v>206.48469</v>
      </c>
      <c r="L15" s="21" t="n">
        <v>106.33937</v>
      </c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542586.63281</v>
      </c>
      <c r="C16" s="21" t="n">
        <v>53426.29282</v>
      </c>
      <c r="D16" s="21" t="n">
        <v>10207.4165</v>
      </c>
      <c r="E16" s="21" t="n">
        <v>74068.20256</v>
      </c>
      <c r="F16" s="21" t="n">
        <v>373867.49817</v>
      </c>
      <c r="G16" s="21" t="n">
        <v>28622.15029</v>
      </c>
      <c r="H16" s="21" t="n">
        <v>291.77023</v>
      </c>
      <c r="I16" s="21" t="n">
        <v>129.77021</v>
      </c>
      <c r="J16" s="21" t="n">
        <v>1683.52937</v>
      </c>
      <c r="K16" s="21" t="n">
        <v>95.91775</v>
      </c>
      <c r="L16" s="21" t="n">
        <v>194.08491</v>
      </c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470478.44195</v>
      </c>
      <c r="C17" s="21" t="n">
        <v>44716.73498</v>
      </c>
      <c r="D17" s="21" t="n">
        <v>11040.92713</v>
      </c>
      <c r="E17" s="21" t="n">
        <v>69768.04424</v>
      </c>
      <c r="F17" s="21" t="n">
        <v>311958.082</v>
      </c>
      <c r="G17" s="21" t="n">
        <v>32483.20157</v>
      </c>
      <c r="H17" s="21" t="n">
        <v>225</v>
      </c>
      <c r="I17" s="21" t="n">
        <v>135.26409</v>
      </c>
      <c r="J17" s="21" t="n">
        <v>93.7783</v>
      </c>
      <c r="K17" s="21" t="n">
        <v>52.9847</v>
      </c>
      <c r="L17" s="21" t="n">
        <v>4.42494</v>
      </c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1116402.01717</v>
      </c>
      <c r="C18" s="21" t="n">
        <v>174629.45609</v>
      </c>
      <c r="D18" s="21" t="n">
        <v>14614.58704</v>
      </c>
      <c r="E18" s="21" t="n">
        <v>79593.19793</v>
      </c>
      <c r="F18" s="21" t="n">
        <v>745143.2716</v>
      </c>
      <c r="G18" s="21" t="n">
        <v>99630.97985</v>
      </c>
      <c r="H18" s="21" t="n">
        <v>1050.26839</v>
      </c>
      <c r="I18" s="21" t="n">
        <v>453.25912</v>
      </c>
      <c r="J18" s="21" t="n">
        <v>763.00145</v>
      </c>
      <c r="K18" s="21" t="n">
        <v>257.13852</v>
      </c>
      <c r="L18" s="21" t="n">
        <v>266.85718</v>
      </c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145830.91671</v>
      </c>
      <c r="C19" s="21" t="n">
        <v>81343.64088</v>
      </c>
      <c r="D19" s="21" t="n">
        <v>2645.95984</v>
      </c>
      <c r="E19" s="21" t="n">
        <v>26739.44034</v>
      </c>
      <c r="F19" s="21" t="n">
        <v>34794.2879400001</v>
      </c>
      <c r="G19" s="21" t="n">
        <v>-1671.8196</v>
      </c>
      <c r="H19" s="21" t="n">
        <v>420.0073</v>
      </c>
      <c r="I19" s="21" t="n">
        <v>33.84557</v>
      </c>
      <c r="J19" s="21" t="n">
        <v>1467.08783</v>
      </c>
      <c r="K19" s="21" t="n">
        <v>41.52638</v>
      </c>
      <c r="L19" s="21" t="n">
        <v>16.94023</v>
      </c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30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42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217779.08658</v>
      </c>
      <c r="C11" s="21" t="n">
        <v>75877.25983</v>
      </c>
      <c r="D11" s="21" t="n">
        <v>53154.50831</v>
      </c>
      <c r="E11" s="21" t="n">
        <v>14170.63563</v>
      </c>
      <c r="F11" s="21" t="n">
        <v>46319.96635</v>
      </c>
      <c r="G11" s="21" t="n">
        <v>10338.23994</v>
      </c>
      <c r="H11" s="21" t="n">
        <v>458.39502</v>
      </c>
      <c r="I11" s="21" t="n">
        <v>95.03938</v>
      </c>
      <c r="J11" s="21" t="n">
        <v>3911.09315</v>
      </c>
      <c r="K11" s="21" t="n">
        <v>10476.32811</v>
      </c>
      <c r="L11" s="21" t="n">
        <v>1088.16371</v>
      </c>
      <c r="M11" s="21" t="n">
        <v>1889.45715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319630.14776</v>
      </c>
      <c r="C12" s="21" t="n">
        <v>131437.86513</v>
      </c>
      <c r="D12" s="21" t="n">
        <v>45876.21083</v>
      </c>
      <c r="E12" s="21" t="n">
        <v>19134.32607</v>
      </c>
      <c r="F12" s="21" t="n">
        <v>70805.65907</v>
      </c>
      <c r="G12" s="21" t="n">
        <v>17262.50268</v>
      </c>
      <c r="H12" s="21" t="n">
        <v>1074.00578</v>
      </c>
      <c r="I12" s="21" t="n">
        <v>148.59218</v>
      </c>
      <c r="J12" s="21" t="n">
        <v>6832.35777</v>
      </c>
      <c r="K12" s="21" t="n">
        <v>23996.00696</v>
      </c>
      <c r="L12" s="21" t="n">
        <v>1662.20509</v>
      </c>
      <c r="M12" s="21" t="n">
        <v>1400.4162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77360.62403</v>
      </c>
      <c r="C13" s="21" t="n">
        <v>38106.6314</v>
      </c>
      <c r="D13" s="21" t="n">
        <v>11322.5455</v>
      </c>
      <c r="E13" s="21" t="n">
        <v>4438.1148</v>
      </c>
      <c r="F13" s="21" t="n">
        <v>13931.73795</v>
      </c>
      <c r="G13" s="21" t="n">
        <v>2457.52706</v>
      </c>
      <c r="H13" s="21" t="n">
        <v>210.3161</v>
      </c>
      <c r="I13" s="21" t="n">
        <v>12.19645</v>
      </c>
      <c r="J13" s="21" t="n">
        <v>1171.7366</v>
      </c>
      <c r="K13" s="21" t="n">
        <v>4655.48108</v>
      </c>
      <c r="L13" s="21" t="n">
        <v>830.04881</v>
      </c>
      <c r="M13" s="21" t="n">
        <v>224.28828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28422.78884</v>
      </c>
      <c r="C14" s="21" t="n">
        <v>4954.27358</v>
      </c>
      <c r="D14" s="21" t="n">
        <v>4938.53044</v>
      </c>
      <c r="E14" s="21" t="n">
        <v>2411.34237</v>
      </c>
      <c r="F14" s="21" t="n">
        <v>9507.92745</v>
      </c>
      <c r="G14" s="21" t="n">
        <v>998.93215</v>
      </c>
      <c r="H14" s="21" t="n">
        <v>239.03775</v>
      </c>
      <c r="I14" s="21" t="n">
        <v>38.43273</v>
      </c>
      <c r="J14" s="21" t="n">
        <v>1173.61756</v>
      </c>
      <c r="K14" s="21" t="n">
        <v>3838.77333</v>
      </c>
      <c r="L14" s="21" t="n">
        <v>129.84055</v>
      </c>
      <c r="M14" s="21" t="n">
        <v>192.08093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213846.73489</v>
      </c>
      <c r="C15" s="21" t="n">
        <v>88376.96015</v>
      </c>
      <c r="D15" s="21" t="n">
        <v>29615.13489</v>
      </c>
      <c r="E15" s="21" t="n">
        <v>12284.8689</v>
      </c>
      <c r="F15" s="21" t="n">
        <v>47365.99367</v>
      </c>
      <c r="G15" s="21" t="n">
        <v>13806.04347</v>
      </c>
      <c r="H15" s="21" t="n">
        <v>624.65193</v>
      </c>
      <c r="I15" s="21" t="n">
        <v>97.963</v>
      </c>
      <c r="J15" s="21" t="n">
        <v>4487.00361</v>
      </c>
      <c r="K15" s="21" t="n">
        <v>15501.75255</v>
      </c>
      <c r="L15" s="21" t="n">
        <v>702.31573</v>
      </c>
      <c r="M15" s="21" t="n">
        <v>984.04699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186846.47817</v>
      </c>
      <c r="C16" s="21" t="n">
        <v>74300.16334</v>
      </c>
      <c r="D16" s="21" t="n">
        <v>36361.81973</v>
      </c>
      <c r="E16" s="21" t="n">
        <v>12232.29098</v>
      </c>
      <c r="F16" s="21" t="n">
        <v>42577.2405</v>
      </c>
      <c r="G16" s="21" t="n">
        <v>5739.67936</v>
      </c>
      <c r="H16" s="21" t="n">
        <v>471.47759</v>
      </c>
      <c r="I16" s="21" t="n">
        <v>160.0928</v>
      </c>
      <c r="J16" s="21" t="n">
        <v>1173.74168</v>
      </c>
      <c r="K16" s="21" t="n">
        <v>12834.25826</v>
      </c>
      <c r="L16" s="21" t="n">
        <v>562.88088</v>
      </c>
      <c r="M16" s="21" t="n">
        <v>432.83305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90001.23937</v>
      </c>
      <c r="C17" s="21" t="n">
        <v>41158.92091</v>
      </c>
      <c r="D17" s="21" t="n">
        <v>16000.40237</v>
      </c>
      <c r="E17" s="21" t="n">
        <v>3429.471</v>
      </c>
      <c r="F17" s="21" t="n">
        <v>17482.30151</v>
      </c>
      <c r="G17" s="21" t="n">
        <v>5199.52339</v>
      </c>
      <c r="H17" s="21" t="n">
        <v>198.29918</v>
      </c>
      <c r="I17" s="21" t="n">
        <v>55.7562</v>
      </c>
      <c r="J17" s="21" t="n">
        <v>1157.43115</v>
      </c>
      <c r="K17" s="21" t="n">
        <v>3912.69892</v>
      </c>
      <c r="L17" s="21" t="n">
        <v>508.90768</v>
      </c>
      <c r="M17" s="21" t="n">
        <v>897.52706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260561.5167</v>
      </c>
      <c r="C18" s="21" t="n">
        <v>91856.04064</v>
      </c>
      <c r="D18" s="21" t="n">
        <v>46668.49703</v>
      </c>
      <c r="E18" s="21" t="n">
        <v>17643.19973</v>
      </c>
      <c r="F18" s="21" t="n">
        <v>57066.08339</v>
      </c>
      <c r="G18" s="21" t="n">
        <v>16661.53985</v>
      </c>
      <c r="H18" s="21" t="n">
        <v>862.62403</v>
      </c>
      <c r="I18" s="21" t="n">
        <v>27.78256</v>
      </c>
      <c r="J18" s="21" t="n">
        <v>8412.27809</v>
      </c>
      <c r="K18" s="21" t="n">
        <v>17725.3779</v>
      </c>
      <c r="L18" s="21" t="n">
        <v>1678.58024</v>
      </c>
      <c r="M18" s="21" t="n">
        <v>1959.51324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59068.6310599999</v>
      </c>
      <c r="C19" s="21" t="n">
        <v>39581.82449</v>
      </c>
      <c r="D19" s="21" t="n">
        <v>-792.28620000001</v>
      </c>
      <c r="E19" s="21" t="n">
        <v>1491.12634</v>
      </c>
      <c r="F19" s="21" t="n">
        <v>13739.57568</v>
      </c>
      <c r="G19" s="21" t="n">
        <v>600.96283</v>
      </c>
      <c r="H19" s="21" t="n">
        <v>211.38175</v>
      </c>
      <c r="I19" s="21" t="n">
        <v>120.80962</v>
      </c>
      <c r="J19" s="21" t="n">
        <v>-1579.92032</v>
      </c>
      <c r="K19" s="21" t="n">
        <v>6270.62906</v>
      </c>
      <c r="L19" s="21" t="n">
        <v>-16.3751500000001</v>
      </c>
      <c r="M19" s="21" t="n">
        <v>-559.09704</v>
      </c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30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4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184964.68902</v>
      </c>
      <c r="C11" s="21" t="n">
        <v>40591.58345</v>
      </c>
      <c r="D11" s="21" t="n">
        <v>58549.79868</v>
      </c>
      <c r="E11" s="21" t="n">
        <v>596.35589</v>
      </c>
      <c r="F11" s="21" t="n">
        <v>62687.21245</v>
      </c>
      <c r="G11" s="21" t="n">
        <v>1882.84527</v>
      </c>
      <c r="H11" s="21" t="n">
        <v>413.34383</v>
      </c>
      <c r="I11" s="21" t="n">
        <v>4327.08203</v>
      </c>
      <c r="J11" s="21" t="n">
        <v>3074.85586</v>
      </c>
      <c r="K11" s="21" t="n">
        <v>445.10676</v>
      </c>
      <c r="L11" s="21" t="n">
        <v>636.18886</v>
      </c>
      <c r="M11" s="21" t="n">
        <v>11760.31594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198041.94097</v>
      </c>
      <c r="C12" s="21" t="n">
        <v>61341.5794</v>
      </c>
      <c r="D12" s="21" t="n">
        <v>79687.29514</v>
      </c>
      <c r="E12" s="21" t="n">
        <v>1029.54364</v>
      </c>
      <c r="F12" s="21" t="n">
        <v>37839.94187</v>
      </c>
      <c r="G12" s="21" t="n">
        <v>1210.00767</v>
      </c>
      <c r="H12" s="21" t="n">
        <v>494.60111</v>
      </c>
      <c r="I12" s="21" t="n">
        <v>6843.90104</v>
      </c>
      <c r="J12" s="21" t="n">
        <v>5212.70747</v>
      </c>
      <c r="K12" s="21" t="n">
        <v>507.42651</v>
      </c>
      <c r="L12" s="21" t="n">
        <v>700.74468</v>
      </c>
      <c r="M12" s="21" t="n">
        <v>3174.19244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44874.72293</v>
      </c>
      <c r="C13" s="21" t="n">
        <v>12344.3369</v>
      </c>
      <c r="D13" s="21" t="n">
        <v>6496.68199</v>
      </c>
      <c r="E13" s="21" t="n">
        <v>260.57777</v>
      </c>
      <c r="F13" s="21" t="n">
        <v>20137.48511</v>
      </c>
      <c r="G13" s="21" t="n">
        <v>341.44958</v>
      </c>
      <c r="H13" s="21" t="n">
        <v>79.70812</v>
      </c>
      <c r="I13" s="21" t="n">
        <v>1428.9961</v>
      </c>
      <c r="J13" s="21" t="n">
        <v>1919.55053</v>
      </c>
      <c r="K13" s="21" t="n">
        <v>119.59527</v>
      </c>
      <c r="L13" s="21" t="n">
        <v>148.5173</v>
      </c>
      <c r="M13" s="21" t="n">
        <v>1597.82426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61606.32798</v>
      </c>
      <c r="C14" s="21" t="n">
        <v>2622.86975</v>
      </c>
      <c r="D14" s="21" t="n">
        <v>57388.45745</v>
      </c>
      <c r="E14" s="21" t="n">
        <v>158.41624</v>
      </c>
      <c r="F14" s="21" t="n">
        <v>280.75629</v>
      </c>
      <c r="G14" s="21" t="n">
        <v>166.62973</v>
      </c>
      <c r="H14" s="21" t="n">
        <v>74.97712</v>
      </c>
      <c r="I14" s="21" t="n">
        <v>210.4069</v>
      </c>
      <c r="J14" s="21" t="n">
        <v>199.38849</v>
      </c>
      <c r="K14" s="21" t="n">
        <v>66.54112</v>
      </c>
      <c r="L14" s="21" t="n">
        <v>105.23899</v>
      </c>
      <c r="M14" s="21" t="n">
        <v>332.6459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91560.89006</v>
      </c>
      <c r="C15" s="21" t="n">
        <v>46374.37275</v>
      </c>
      <c r="D15" s="21" t="n">
        <v>15802.1557</v>
      </c>
      <c r="E15" s="21" t="n">
        <v>610.54963</v>
      </c>
      <c r="F15" s="21" t="n">
        <v>17421.70047</v>
      </c>
      <c r="G15" s="21" t="n">
        <v>701.92836</v>
      </c>
      <c r="H15" s="21" t="n">
        <v>339.91587</v>
      </c>
      <c r="I15" s="21" t="n">
        <v>5204.49804</v>
      </c>
      <c r="J15" s="21" t="n">
        <v>3093.76845</v>
      </c>
      <c r="K15" s="21" t="n">
        <v>321.29012</v>
      </c>
      <c r="L15" s="21" t="n">
        <v>446.98839</v>
      </c>
      <c r="M15" s="21" t="n">
        <v>1243.72228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200877.63901</v>
      </c>
      <c r="C16" s="21" t="n">
        <v>29135.86529</v>
      </c>
      <c r="D16" s="21" t="n">
        <v>87111.35645</v>
      </c>
      <c r="E16" s="21" t="n">
        <v>654.38587</v>
      </c>
      <c r="F16" s="21" t="n">
        <v>63917.72148</v>
      </c>
      <c r="G16" s="21" t="n">
        <v>1361.5929</v>
      </c>
      <c r="H16" s="21" t="n">
        <v>421.40355</v>
      </c>
      <c r="I16" s="21" t="n">
        <v>5576.39772</v>
      </c>
      <c r="J16" s="21" t="n">
        <v>3025.73935</v>
      </c>
      <c r="K16" s="21" t="n">
        <v>339.98644</v>
      </c>
      <c r="L16" s="21" t="n">
        <v>484.62468</v>
      </c>
      <c r="M16" s="21" t="n">
        <v>8848.56528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53433.27539</v>
      </c>
      <c r="C17" s="21" t="n">
        <v>20724.28079</v>
      </c>
      <c r="D17" s="21" t="n">
        <v>5084.80697</v>
      </c>
      <c r="E17" s="21" t="n">
        <v>288.08872</v>
      </c>
      <c r="F17" s="21" t="n">
        <v>22171.09859</v>
      </c>
      <c r="G17" s="21" t="n">
        <v>638.82742</v>
      </c>
      <c r="H17" s="21" t="n">
        <v>81.36665</v>
      </c>
      <c r="I17" s="21" t="n">
        <v>852.72569</v>
      </c>
      <c r="J17" s="21" t="n">
        <v>1035.05093</v>
      </c>
      <c r="K17" s="21" t="n">
        <v>146.88981</v>
      </c>
      <c r="L17" s="21" t="n">
        <v>213.06303</v>
      </c>
      <c r="M17" s="21" t="n">
        <v>2197.07679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128695.71559</v>
      </c>
      <c r="C18" s="21" t="n">
        <v>52073.01678</v>
      </c>
      <c r="D18" s="21" t="n">
        <v>46040.93038</v>
      </c>
      <c r="E18" s="21" t="n">
        <v>683.42494</v>
      </c>
      <c r="F18" s="21" t="n">
        <v>14438.33425</v>
      </c>
      <c r="G18" s="21" t="n">
        <v>1092.43261</v>
      </c>
      <c r="H18" s="21" t="n">
        <v>405.17474</v>
      </c>
      <c r="I18" s="21" t="n">
        <v>4741.85966</v>
      </c>
      <c r="J18" s="21" t="n">
        <v>4226.77305</v>
      </c>
      <c r="K18" s="21" t="n">
        <v>465.65702</v>
      </c>
      <c r="L18" s="21" t="n">
        <v>639.24584</v>
      </c>
      <c r="M18" s="21" t="n">
        <v>3888.86632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69346.22538</v>
      </c>
      <c r="C19" s="21" t="n">
        <v>9268.56261999999</v>
      </c>
      <c r="D19" s="21" t="n">
        <v>33646.36476</v>
      </c>
      <c r="E19" s="21" t="n">
        <v>346.1187</v>
      </c>
      <c r="F19" s="21" t="n">
        <v>23401.60762</v>
      </c>
      <c r="G19" s="21" t="n">
        <v>117.57506</v>
      </c>
      <c r="H19" s="21" t="n">
        <v>89.4263700000001</v>
      </c>
      <c r="I19" s="21" t="n">
        <v>2102.04138</v>
      </c>
      <c r="J19" s="21" t="n">
        <v>985.93442</v>
      </c>
      <c r="K19" s="21" t="n">
        <v>41.76949</v>
      </c>
      <c r="L19" s="21" t="n">
        <v>61.49884</v>
      </c>
      <c r="M19" s="21" t="n">
        <v>-714.67388</v>
      </c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30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!A6</f>
        <v>Agricultura y ganadería </v>
      </c>
    </row>
    <row r="11" customFormat="false" ht="12.75" hidden="false" customHeight="false" outlineLevel="0" collapsed="false">
      <c r="B11" s="3" t="str">
        <f aca="false">Hoja2!A6</f>
        <v>Energía y minería </v>
      </c>
    </row>
  </sheetData>
  <hyperlinks>
    <hyperlink ref="B10" location="Hoja1!A1" display="#Hoja1.A1"/>
    <hyperlink ref="B11" location="Hoja2!A1" display="#Hoja2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4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884431.42447</v>
      </c>
      <c r="C11" s="21" t="n">
        <v>211120.95018</v>
      </c>
      <c r="D11" s="21" t="n">
        <v>78886.7914</v>
      </c>
      <c r="E11" s="21" t="n">
        <v>125038.4384</v>
      </c>
      <c r="F11" s="21" t="n">
        <v>163658.48859</v>
      </c>
      <c r="G11" s="21" t="n">
        <v>10124.19709</v>
      </c>
      <c r="H11" s="21" t="n">
        <v>1415.57749</v>
      </c>
      <c r="I11" s="21" t="n">
        <v>32420.66579</v>
      </c>
      <c r="J11" s="21" t="n">
        <v>234230.71824</v>
      </c>
      <c r="K11" s="21" t="n">
        <v>17442.34399</v>
      </c>
      <c r="L11" s="21" t="n">
        <v>4549.00916</v>
      </c>
      <c r="M11" s="21" t="n">
        <v>5544.24414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809725.29304</v>
      </c>
      <c r="C12" s="21" t="n">
        <v>237530.97981</v>
      </c>
      <c r="D12" s="21" t="n">
        <v>48670.06572</v>
      </c>
      <c r="E12" s="21" t="n">
        <v>122273.94372</v>
      </c>
      <c r="F12" s="21" t="n">
        <v>203480.48395</v>
      </c>
      <c r="G12" s="21" t="n">
        <v>11723.8336</v>
      </c>
      <c r="H12" s="21" t="n">
        <v>1530.00797</v>
      </c>
      <c r="I12" s="21" t="n">
        <v>16528.2524</v>
      </c>
      <c r="J12" s="21" t="n">
        <v>125266.79331</v>
      </c>
      <c r="K12" s="21" t="n">
        <v>30948.26956</v>
      </c>
      <c r="L12" s="21" t="n">
        <v>4089.00438</v>
      </c>
      <c r="M12" s="21" t="n">
        <v>7683.65862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206756.64469</v>
      </c>
      <c r="C13" s="21" t="n">
        <v>50760.48279</v>
      </c>
      <c r="D13" s="21" t="n">
        <v>10749.42398</v>
      </c>
      <c r="E13" s="21" t="n">
        <v>23153.86424</v>
      </c>
      <c r="F13" s="21" t="n">
        <v>53369.66243</v>
      </c>
      <c r="G13" s="21" t="n">
        <v>2318.93275</v>
      </c>
      <c r="H13" s="21" t="n">
        <v>520.09667</v>
      </c>
      <c r="I13" s="21" t="n">
        <v>2678.29177</v>
      </c>
      <c r="J13" s="21" t="n">
        <v>56447.57785</v>
      </c>
      <c r="K13" s="21" t="n">
        <v>3624.93612</v>
      </c>
      <c r="L13" s="21" t="n">
        <v>1242.06815</v>
      </c>
      <c r="M13" s="21" t="n">
        <v>1891.30794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72271.46246</v>
      </c>
      <c r="C14" s="21" t="n">
        <v>21325.30725</v>
      </c>
      <c r="D14" s="21" t="n">
        <v>2706.63894</v>
      </c>
      <c r="E14" s="21" t="n">
        <v>15228.28256</v>
      </c>
      <c r="F14" s="21" t="n">
        <v>19884.96455</v>
      </c>
      <c r="G14" s="21" t="n">
        <v>2212.81053</v>
      </c>
      <c r="H14" s="21" t="n">
        <v>352.26319</v>
      </c>
      <c r="I14" s="21" t="n">
        <v>1287.82337</v>
      </c>
      <c r="J14" s="21" t="n">
        <v>5142.9924</v>
      </c>
      <c r="K14" s="21" t="n">
        <v>2001.00007</v>
      </c>
      <c r="L14" s="21" t="n">
        <v>488.3299</v>
      </c>
      <c r="M14" s="21" t="n">
        <v>1641.0497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530697.18589</v>
      </c>
      <c r="C15" s="21" t="n">
        <v>165445.18977</v>
      </c>
      <c r="D15" s="21" t="n">
        <v>35214.0028</v>
      </c>
      <c r="E15" s="21" t="n">
        <v>83891.79692</v>
      </c>
      <c r="F15" s="21" t="n">
        <v>130225.85697</v>
      </c>
      <c r="G15" s="21" t="n">
        <v>7192.09032</v>
      </c>
      <c r="H15" s="21" t="n">
        <v>657.64811</v>
      </c>
      <c r="I15" s="21" t="n">
        <v>12562.13726</v>
      </c>
      <c r="J15" s="21" t="n">
        <v>63676.22306</v>
      </c>
      <c r="K15" s="21" t="n">
        <v>25322.33337</v>
      </c>
      <c r="L15" s="21" t="n">
        <v>2358.60633</v>
      </c>
      <c r="M15" s="21" t="n">
        <v>4151.30098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612989.78134</v>
      </c>
      <c r="C16" s="21" t="n">
        <v>158493.71286</v>
      </c>
      <c r="D16" s="21" t="n">
        <v>31372.42511</v>
      </c>
      <c r="E16" s="21" t="n">
        <v>110795.27486</v>
      </c>
      <c r="F16" s="21" t="n">
        <v>115967.27082</v>
      </c>
      <c r="G16" s="21" t="n">
        <v>5981.09287</v>
      </c>
      <c r="H16" s="21" t="n">
        <v>453.03779</v>
      </c>
      <c r="I16" s="21" t="n">
        <v>15768.85701</v>
      </c>
      <c r="J16" s="21" t="n">
        <v>152785.32434</v>
      </c>
      <c r="K16" s="21" t="n">
        <v>14827.06509</v>
      </c>
      <c r="L16" s="21" t="n">
        <v>3004.38051</v>
      </c>
      <c r="M16" s="21" t="n">
        <v>3541.34008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349000.48122</v>
      </c>
      <c r="C17" s="21" t="n">
        <v>79259.60361</v>
      </c>
      <c r="D17" s="21" t="n">
        <v>50710.36086</v>
      </c>
      <c r="E17" s="21" t="n">
        <v>34594.75458</v>
      </c>
      <c r="F17" s="21" t="n">
        <v>65004.2783</v>
      </c>
      <c r="G17" s="21" t="n">
        <v>3048.92207</v>
      </c>
      <c r="H17" s="21" t="n">
        <v>603.61356</v>
      </c>
      <c r="I17" s="21" t="n">
        <v>13002.57182</v>
      </c>
      <c r="J17" s="21" t="n">
        <v>96655.81461</v>
      </c>
      <c r="K17" s="21" t="n">
        <v>2966.04157</v>
      </c>
      <c r="L17" s="21" t="n">
        <v>809.14973</v>
      </c>
      <c r="M17" s="21" t="n">
        <v>2345.37051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732166.45466</v>
      </c>
      <c r="C18" s="21" t="n">
        <v>210898.61343</v>
      </c>
      <c r="D18" s="21" t="n">
        <v>45474.07125</v>
      </c>
      <c r="E18" s="21" t="n">
        <v>101922.35265</v>
      </c>
      <c r="F18" s="21" t="n">
        <v>186167.42324</v>
      </c>
      <c r="G18" s="21" t="n">
        <v>12818.01572</v>
      </c>
      <c r="H18" s="21" t="n">
        <v>1888.93412</v>
      </c>
      <c r="I18" s="21" t="n">
        <v>20177.48935</v>
      </c>
      <c r="J18" s="21" t="n">
        <v>110056.37254</v>
      </c>
      <c r="K18" s="21" t="n">
        <v>30597.50694</v>
      </c>
      <c r="L18" s="21" t="n">
        <v>4824.48323</v>
      </c>
      <c r="M18" s="21" t="n">
        <v>7341.19219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77558.83838</v>
      </c>
      <c r="C19" s="21" t="n">
        <v>26632.36638</v>
      </c>
      <c r="D19" s="21" t="n">
        <v>3195.99446999999</v>
      </c>
      <c r="E19" s="21" t="n">
        <v>20351.59107</v>
      </c>
      <c r="F19" s="21" t="n">
        <v>17313.06071</v>
      </c>
      <c r="G19" s="21" t="n">
        <v>-1094.18212</v>
      </c>
      <c r="H19" s="21" t="n">
        <v>-358.92615</v>
      </c>
      <c r="I19" s="21" t="n">
        <v>-3649.23695</v>
      </c>
      <c r="J19" s="21" t="n">
        <v>15210.42077</v>
      </c>
      <c r="K19" s="21" t="n">
        <v>350.762620000001</v>
      </c>
      <c r="L19" s="21" t="n">
        <v>-735.47885</v>
      </c>
      <c r="M19" s="21" t="n">
        <v>342.46643</v>
      </c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30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5</v>
      </c>
      <c r="B6" s="8"/>
      <c r="C6" s="8"/>
      <c r="D6" s="8"/>
      <c r="E6" s="8"/>
      <c r="F6" s="8"/>
      <c r="G6" s="8"/>
      <c r="H6" s="8"/>
      <c r="I6" s="8"/>
      <c r="J6" s="8"/>
      <c r="K6" s="8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3</v>
      </c>
      <c r="H8" s="12" t="s">
        <v>14</v>
      </c>
      <c r="I8" s="12" t="s">
        <v>15</v>
      </c>
      <c r="J8" s="12" t="s">
        <v>16</v>
      </c>
      <c r="K8" s="12" t="s">
        <v>17</v>
      </c>
      <c r="L8" s="12"/>
      <c r="M8" s="12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329193.83993</v>
      </c>
      <c r="C11" s="21" t="n">
        <v>54565.12826</v>
      </c>
      <c r="D11" s="21" t="n">
        <v>108061.01791</v>
      </c>
      <c r="E11" s="21" t="n">
        <v>1112.65298</v>
      </c>
      <c r="F11" s="21" t="n">
        <v>152501.25438</v>
      </c>
      <c r="G11" s="21" t="n">
        <v>1199.14477</v>
      </c>
      <c r="H11" s="21" t="n">
        <v>113.17307</v>
      </c>
      <c r="I11" s="21" t="n">
        <v>6531.90718</v>
      </c>
      <c r="J11" s="21" t="n">
        <v>3878.11034</v>
      </c>
      <c r="K11" s="21" t="n">
        <v>1231.45104</v>
      </c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241042.17218</v>
      </c>
      <c r="C12" s="21" t="n">
        <v>50635.12544</v>
      </c>
      <c r="D12" s="21" t="n">
        <v>20661.09489</v>
      </c>
      <c r="E12" s="21" t="n">
        <v>1989.80596</v>
      </c>
      <c r="F12" s="21" t="n">
        <v>144660.22343</v>
      </c>
      <c r="G12" s="21" t="n">
        <v>3644.48146</v>
      </c>
      <c r="H12" s="21" t="n">
        <v>322.16406</v>
      </c>
      <c r="I12" s="21" t="n">
        <v>9988.99622</v>
      </c>
      <c r="J12" s="21" t="n">
        <v>7157.55165</v>
      </c>
      <c r="K12" s="21" t="n">
        <v>1982.72907</v>
      </c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67826.38063</v>
      </c>
      <c r="C13" s="21" t="n">
        <v>18394.4576</v>
      </c>
      <c r="D13" s="21" t="n">
        <v>4855.95299</v>
      </c>
      <c r="E13" s="21" t="n">
        <v>968.949</v>
      </c>
      <c r="F13" s="21" t="n">
        <v>32135.20023</v>
      </c>
      <c r="G13" s="21" t="n">
        <v>290.27901</v>
      </c>
      <c r="H13" s="21" t="n">
        <v>163.59097</v>
      </c>
      <c r="I13" s="21" t="n">
        <v>4722.33087</v>
      </c>
      <c r="J13" s="21" t="n">
        <v>5004.53237</v>
      </c>
      <c r="K13" s="21" t="n">
        <v>1291.08759</v>
      </c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7724.86381</v>
      </c>
      <c r="C14" s="21" t="n">
        <v>1833.20346</v>
      </c>
      <c r="D14" s="21" t="n">
        <v>1299.57112</v>
      </c>
      <c r="E14" s="21" t="n">
        <v>217.24359</v>
      </c>
      <c r="F14" s="21" t="n">
        <v>3093.9307</v>
      </c>
      <c r="G14" s="21" t="n">
        <v>4.26447</v>
      </c>
      <c r="H14" s="21" t="n">
        <v>41.91799</v>
      </c>
      <c r="I14" s="21" t="n">
        <v>579.03278</v>
      </c>
      <c r="J14" s="21" t="n">
        <v>513.94365</v>
      </c>
      <c r="K14" s="21" t="n">
        <v>141.75605</v>
      </c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165490.92774</v>
      </c>
      <c r="C15" s="21" t="n">
        <v>30407.46438</v>
      </c>
      <c r="D15" s="21" t="n">
        <v>14505.57078</v>
      </c>
      <c r="E15" s="21" t="n">
        <v>803.61337</v>
      </c>
      <c r="F15" s="21" t="n">
        <v>109431.0925</v>
      </c>
      <c r="G15" s="21" t="n">
        <v>3349.93798</v>
      </c>
      <c r="H15" s="21" t="n">
        <v>116.6551</v>
      </c>
      <c r="I15" s="21" t="n">
        <v>4687.63257</v>
      </c>
      <c r="J15" s="21" t="n">
        <v>1639.07563</v>
      </c>
      <c r="K15" s="21" t="n">
        <v>549.88543</v>
      </c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295126.13145</v>
      </c>
      <c r="C16" s="21" t="n">
        <v>29586.59732</v>
      </c>
      <c r="D16" s="21" t="n">
        <v>27521.37923</v>
      </c>
      <c r="E16" s="21" t="n">
        <v>1246.68647</v>
      </c>
      <c r="F16" s="21" t="n">
        <v>226536.76426</v>
      </c>
      <c r="G16" s="21" t="n">
        <v>-1809.41513</v>
      </c>
      <c r="H16" s="21" t="n">
        <v>171.70917</v>
      </c>
      <c r="I16" s="21" t="n">
        <v>7608.07107</v>
      </c>
      <c r="J16" s="21" t="n">
        <v>3175.33029</v>
      </c>
      <c r="K16" s="21" t="n">
        <v>1089.00877</v>
      </c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118502.11638</v>
      </c>
      <c r="C17" s="21" t="n">
        <v>32872.83882</v>
      </c>
      <c r="D17" s="21" t="n">
        <v>66121.0515</v>
      </c>
      <c r="E17" s="21" t="n">
        <v>540.15053</v>
      </c>
      <c r="F17" s="21" t="n">
        <v>14433.73696</v>
      </c>
      <c r="G17" s="21" t="n">
        <v>2.10872</v>
      </c>
      <c r="H17" s="21" t="n">
        <v>64.87448</v>
      </c>
      <c r="I17" s="21" t="n">
        <v>2149.22897</v>
      </c>
      <c r="J17" s="21" t="n">
        <v>2033.65851</v>
      </c>
      <c r="K17" s="21" t="n">
        <v>284.46789</v>
      </c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156607.76432</v>
      </c>
      <c r="C18" s="21" t="n">
        <v>42740.81757</v>
      </c>
      <c r="D18" s="21" t="n">
        <v>35079.68207</v>
      </c>
      <c r="E18" s="21" t="n">
        <v>1315.62196</v>
      </c>
      <c r="F18" s="21" t="n">
        <v>56190.97659</v>
      </c>
      <c r="G18" s="21" t="n">
        <v>6650.93264</v>
      </c>
      <c r="H18" s="21" t="n">
        <v>198.75348</v>
      </c>
      <c r="I18" s="21" t="n">
        <v>6763.60336</v>
      </c>
      <c r="J18" s="21" t="n">
        <v>5826.6732</v>
      </c>
      <c r="K18" s="21" t="n">
        <v>1840.70345</v>
      </c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84434.40786</v>
      </c>
      <c r="C19" s="21" t="n">
        <v>7894.30787</v>
      </c>
      <c r="D19" s="21" t="n">
        <v>-14418.58718</v>
      </c>
      <c r="E19" s="21" t="n">
        <v>674.184</v>
      </c>
      <c r="F19" s="21" t="n">
        <v>88469.24684</v>
      </c>
      <c r="G19" s="21" t="n">
        <v>-3006.45118</v>
      </c>
      <c r="H19" s="21" t="n">
        <v>123.41058</v>
      </c>
      <c r="I19" s="21" t="n">
        <v>3225.39286</v>
      </c>
      <c r="J19" s="21" t="n">
        <v>1330.87845</v>
      </c>
      <c r="K19" s="21" t="n">
        <v>142.02562</v>
      </c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30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6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8</v>
      </c>
      <c r="M8" s="12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109023.71944</v>
      </c>
      <c r="C11" s="21" t="n">
        <v>26773.76917</v>
      </c>
      <c r="D11" s="21" t="n">
        <v>8231.58007</v>
      </c>
      <c r="E11" s="21" t="n">
        <v>45051.34149</v>
      </c>
      <c r="F11" s="21" t="n">
        <v>21336.17444</v>
      </c>
      <c r="G11" s="21" t="n">
        <v>3774.43258</v>
      </c>
      <c r="H11" s="21" t="n">
        <v>172.17527</v>
      </c>
      <c r="I11" s="21" t="n">
        <v>398.70993</v>
      </c>
      <c r="J11" s="21" t="n">
        <v>923.73593</v>
      </c>
      <c r="K11" s="21" t="n">
        <v>1934.66361</v>
      </c>
      <c r="L11" s="21" t="n">
        <v>427.13695</v>
      </c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124605.40727</v>
      </c>
      <c r="C12" s="21" t="n">
        <v>36988.05866</v>
      </c>
      <c r="D12" s="21" t="n">
        <v>11578.40355</v>
      </c>
      <c r="E12" s="21" t="n">
        <v>22768.99965</v>
      </c>
      <c r="F12" s="21" t="n">
        <v>39113.57685</v>
      </c>
      <c r="G12" s="21" t="n">
        <v>8172.85473</v>
      </c>
      <c r="H12" s="21" t="n">
        <v>142.64034</v>
      </c>
      <c r="I12" s="21" t="n">
        <v>633.84683</v>
      </c>
      <c r="J12" s="21" t="n">
        <v>1279.00884</v>
      </c>
      <c r="K12" s="21" t="n">
        <v>3275.42439</v>
      </c>
      <c r="L12" s="21" t="n">
        <v>652.59343</v>
      </c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45759.116</v>
      </c>
      <c r="C13" s="21" t="n">
        <v>15052.36884</v>
      </c>
      <c r="D13" s="21" t="n">
        <v>2582.09281</v>
      </c>
      <c r="E13" s="21" t="n">
        <v>8049.18197</v>
      </c>
      <c r="F13" s="21" t="n">
        <v>15138.48231</v>
      </c>
      <c r="G13" s="21" t="n">
        <v>2826.41348</v>
      </c>
      <c r="H13" s="21" t="n">
        <v>46.48852</v>
      </c>
      <c r="I13" s="21" t="n">
        <v>235.53937</v>
      </c>
      <c r="J13" s="21" t="n">
        <v>588.37329</v>
      </c>
      <c r="K13" s="21" t="n">
        <v>953.30003</v>
      </c>
      <c r="L13" s="21" t="n">
        <v>286.87538</v>
      </c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14214.67843</v>
      </c>
      <c r="C14" s="21" t="n">
        <v>3964.88317</v>
      </c>
      <c r="D14" s="21" t="n">
        <v>1866.09399</v>
      </c>
      <c r="E14" s="21" t="n">
        <v>2480.87445</v>
      </c>
      <c r="F14" s="21" t="n">
        <v>3918.70841</v>
      </c>
      <c r="G14" s="21" t="n">
        <v>1058.48406</v>
      </c>
      <c r="H14" s="21" t="n">
        <v>25.73697</v>
      </c>
      <c r="I14" s="21" t="n">
        <v>31.39255</v>
      </c>
      <c r="J14" s="21" t="n">
        <v>187.45262</v>
      </c>
      <c r="K14" s="21" t="n">
        <v>597.71698</v>
      </c>
      <c r="L14" s="21" t="n">
        <v>83.33523</v>
      </c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64631.61284</v>
      </c>
      <c r="C15" s="21" t="n">
        <v>17970.80665</v>
      </c>
      <c r="D15" s="21" t="n">
        <v>7130.21675</v>
      </c>
      <c r="E15" s="21" t="n">
        <v>12238.94323</v>
      </c>
      <c r="F15" s="21" t="n">
        <v>20056.38613</v>
      </c>
      <c r="G15" s="21" t="n">
        <v>4287.95719</v>
      </c>
      <c r="H15" s="21" t="n">
        <v>70.41485</v>
      </c>
      <c r="I15" s="21" t="n">
        <v>366.91491</v>
      </c>
      <c r="J15" s="21" t="n">
        <v>503.18293</v>
      </c>
      <c r="K15" s="21" t="n">
        <v>1724.40738</v>
      </c>
      <c r="L15" s="21" t="n">
        <v>282.38282</v>
      </c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55076.9281</v>
      </c>
      <c r="C16" s="21" t="n">
        <v>13086.84626</v>
      </c>
      <c r="D16" s="21" t="n">
        <v>6629.5876</v>
      </c>
      <c r="E16" s="21" t="n">
        <v>14623.95696</v>
      </c>
      <c r="F16" s="21" t="n">
        <v>15844.92211</v>
      </c>
      <c r="G16" s="21" t="n">
        <v>3678.28965</v>
      </c>
      <c r="H16" s="21" t="n">
        <v>18.09714</v>
      </c>
      <c r="I16" s="21" t="n">
        <v>-15.71837</v>
      </c>
      <c r="J16" s="21" t="n">
        <v>205.30585</v>
      </c>
      <c r="K16" s="21" t="n">
        <v>897.35826</v>
      </c>
      <c r="L16" s="21" t="n">
        <v>108.28264</v>
      </c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60941.32349</v>
      </c>
      <c r="C17" s="21" t="n">
        <v>12330.36862</v>
      </c>
      <c r="D17" s="21" t="n">
        <v>4049.91011</v>
      </c>
      <c r="E17" s="21" t="n">
        <v>31624.92296</v>
      </c>
      <c r="F17" s="21" t="n">
        <v>8718.31224</v>
      </c>
      <c r="G17" s="21" t="n">
        <v>2210.85749</v>
      </c>
      <c r="H17" s="21" t="n">
        <v>97.15534</v>
      </c>
      <c r="I17" s="21" t="n">
        <v>223.58933</v>
      </c>
      <c r="J17" s="21" t="n">
        <v>503.38658</v>
      </c>
      <c r="K17" s="21" t="n">
        <v>928.96687</v>
      </c>
      <c r="L17" s="21" t="n">
        <v>253.85395</v>
      </c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117610.87502</v>
      </c>
      <c r="C18" s="21" t="n">
        <v>38344.61289</v>
      </c>
      <c r="D18" s="21" t="n">
        <v>9130.4859</v>
      </c>
      <c r="E18" s="21" t="n">
        <v>21571.46119</v>
      </c>
      <c r="F18" s="21" t="n">
        <v>35886.51692</v>
      </c>
      <c r="G18" s="21" t="n">
        <v>6058.14016</v>
      </c>
      <c r="H18" s="21" t="n">
        <v>199.56313</v>
      </c>
      <c r="I18" s="21" t="n">
        <v>824.6858</v>
      </c>
      <c r="J18" s="21" t="n">
        <v>1494.05236</v>
      </c>
      <c r="K18" s="21" t="n">
        <v>3383.76288</v>
      </c>
      <c r="L18" s="21" t="n">
        <v>717.59379</v>
      </c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6994.53225000002</v>
      </c>
      <c r="C19" s="21" t="n">
        <v>-1356.55422999999</v>
      </c>
      <c r="D19" s="21" t="n">
        <v>2447.91765</v>
      </c>
      <c r="E19" s="21" t="n">
        <v>1197.53846</v>
      </c>
      <c r="F19" s="21" t="n">
        <v>3227.05993</v>
      </c>
      <c r="G19" s="21" t="n">
        <v>2114.71457</v>
      </c>
      <c r="H19" s="21" t="n">
        <v>-56.92279</v>
      </c>
      <c r="I19" s="21" t="n">
        <v>-190.83897</v>
      </c>
      <c r="J19" s="21" t="n">
        <v>-215.04352</v>
      </c>
      <c r="K19" s="21" t="n">
        <v>-108.33849</v>
      </c>
      <c r="L19" s="21" t="n">
        <v>-65.00036</v>
      </c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30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47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236610.52977</v>
      </c>
      <c r="C11" s="21" t="n">
        <v>173128.80637</v>
      </c>
      <c r="D11" s="21" t="n">
        <v>16294.05737</v>
      </c>
      <c r="E11" s="21" t="n">
        <v>5696.7436</v>
      </c>
      <c r="F11" s="21" t="n">
        <v>32596.30141</v>
      </c>
      <c r="G11" s="21" t="n">
        <v>3195.72156</v>
      </c>
      <c r="H11" s="21" t="n">
        <v>31.30608</v>
      </c>
      <c r="I11" s="21" t="n">
        <v>431.94973</v>
      </c>
      <c r="J11" s="21" t="n">
        <v>2808.76553</v>
      </c>
      <c r="K11" s="21" t="n">
        <v>1902.58367</v>
      </c>
      <c r="L11" s="21" t="n">
        <v>159.13267</v>
      </c>
      <c r="M11" s="21" t="n">
        <v>365.16178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748998.58131</v>
      </c>
      <c r="C12" s="21" t="n">
        <v>512778.36513</v>
      </c>
      <c r="D12" s="21" t="n">
        <v>46058.69422</v>
      </c>
      <c r="E12" s="21" t="n">
        <v>26662.05316</v>
      </c>
      <c r="F12" s="21" t="n">
        <v>115262.4479</v>
      </c>
      <c r="G12" s="21" t="n">
        <v>14276.33439</v>
      </c>
      <c r="H12" s="21" t="n">
        <v>203.14124</v>
      </c>
      <c r="I12" s="21" t="n">
        <v>2119.70751</v>
      </c>
      <c r="J12" s="21" t="n">
        <v>14281.56691</v>
      </c>
      <c r="K12" s="21" t="n">
        <v>14488.49663</v>
      </c>
      <c r="L12" s="21" t="n">
        <v>993.48851</v>
      </c>
      <c r="M12" s="21" t="n">
        <v>1874.28571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299205.66682</v>
      </c>
      <c r="C13" s="21" t="n">
        <v>209037.94481</v>
      </c>
      <c r="D13" s="21" t="n">
        <v>18839.35804</v>
      </c>
      <c r="E13" s="21" t="n">
        <v>10718.34171</v>
      </c>
      <c r="F13" s="21" t="n">
        <v>40539.21141</v>
      </c>
      <c r="G13" s="21" t="n">
        <v>5942.64669</v>
      </c>
      <c r="H13" s="21" t="n">
        <v>83.11829</v>
      </c>
      <c r="I13" s="21" t="n">
        <v>706.18191</v>
      </c>
      <c r="J13" s="21" t="n">
        <v>6342.01356</v>
      </c>
      <c r="K13" s="21" t="n">
        <v>5786.54751</v>
      </c>
      <c r="L13" s="21" t="n">
        <v>401.82973</v>
      </c>
      <c r="M13" s="21" t="n">
        <v>808.47316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91263.03787</v>
      </c>
      <c r="C14" s="21" t="n">
        <v>62623.35764</v>
      </c>
      <c r="D14" s="21" t="n">
        <v>4359.96064</v>
      </c>
      <c r="E14" s="21" t="n">
        <v>3961.30876</v>
      </c>
      <c r="F14" s="21" t="n">
        <v>15258.42439</v>
      </c>
      <c r="G14" s="21" t="n">
        <v>1409.3645</v>
      </c>
      <c r="H14" s="21" t="n">
        <v>36.97281</v>
      </c>
      <c r="I14" s="21" t="n">
        <v>332.5188</v>
      </c>
      <c r="J14" s="21" t="n">
        <v>1855.09734</v>
      </c>
      <c r="K14" s="21" t="n">
        <v>897.99766</v>
      </c>
      <c r="L14" s="21" t="n">
        <v>191.43784</v>
      </c>
      <c r="M14" s="21" t="n">
        <v>336.59749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358529.87662</v>
      </c>
      <c r="C15" s="21" t="n">
        <v>241117.06268</v>
      </c>
      <c r="D15" s="21" t="n">
        <v>22859.37554</v>
      </c>
      <c r="E15" s="21" t="n">
        <v>11982.40269</v>
      </c>
      <c r="F15" s="21" t="n">
        <v>59464.8121</v>
      </c>
      <c r="G15" s="21" t="n">
        <v>6924.3232</v>
      </c>
      <c r="H15" s="21" t="n">
        <v>83.05014</v>
      </c>
      <c r="I15" s="21" t="n">
        <v>1081.0068</v>
      </c>
      <c r="J15" s="21" t="n">
        <v>6084.45601</v>
      </c>
      <c r="K15" s="21" t="n">
        <v>7803.95146</v>
      </c>
      <c r="L15" s="21" t="n">
        <v>400.22094</v>
      </c>
      <c r="M15" s="21" t="n">
        <v>729.21506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246227.62697</v>
      </c>
      <c r="C16" s="21" t="n">
        <v>165490.83966</v>
      </c>
      <c r="D16" s="21" t="n">
        <v>22483.90339</v>
      </c>
      <c r="E16" s="21" t="n">
        <v>7658.032</v>
      </c>
      <c r="F16" s="21" t="n">
        <v>38190.09831</v>
      </c>
      <c r="G16" s="21" t="n">
        <v>3326.44443</v>
      </c>
      <c r="H16" s="21" t="n">
        <v>28.99341</v>
      </c>
      <c r="I16" s="21" t="n">
        <v>909.43834</v>
      </c>
      <c r="J16" s="21" t="n">
        <v>2454.68508</v>
      </c>
      <c r="K16" s="21" t="n">
        <v>5379.02309</v>
      </c>
      <c r="L16" s="21" t="n">
        <v>128.62364</v>
      </c>
      <c r="M16" s="21" t="n">
        <v>177.54562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60340.02798</v>
      </c>
      <c r="C17" s="21" t="n">
        <v>37627.3194</v>
      </c>
      <c r="D17" s="21" t="n">
        <v>9945.16315</v>
      </c>
      <c r="E17" s="21" t="n">
        <v>2271.6732</v>
      </c>
      <c r="F17" s="21" t="n">
        <v>8236.19262</v>
      </c>
      <c r="G17" s="21" t="n">
        <v>1215.76678</v>
      </c>
      <c r="H17" s="21" t="n">
        <v>0.71625</v>
      </c>
      <c r="I17" s="21" t="n">
        <v>138.5315</v>
      </c>
      <c r="J17" s="21" t="n">
        <v>520.71901</v>
      </c>
      <c r="K17" s="21" t="n">
        <v>302.41989</v>
      </c>
      <c r="L17" s="21" t="n">
        <v>9.36563</v>
      </c>
      <c r="M17" s="21" t="n">
        <v>72.16055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679041.45613</v>
      </c>
      <c r="C18" s="21" t="n">
        <v>482789.01245</v>
      </c>
      <c r="D18" s="21" t="n">
        <v>29923.68509</v>
      </c>
      <c r="E18" s="21" t="n">
        <v>22429.09157</v>
      </c>
      <c r="F18" s="21" t="n">
        <v>101432.45828</v>
      </c>
      <c r="G18" s="21" t="n">
        <v>12929.84474</v>
      </c>
      <c r="H18" s="21" t="n">
        <v>204.73765</v>
      </c>
      <c r="I18" s="21" t="n">
        <v>1503.6874</v>
      </c>
      <c r="J18" s="21" t="n">
        <v>14114.92837</v>
      </c>
      <c r="K18" s="21" t="n">
        <v>10709.63735</v>
      </c>
      <c r="L18" s="21" t="n">
        <v>1014.63191</v>
      </c>
      <c r="M18" s="21" t="n">
        <v>1989.74132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69957.1251800001</v>
      </c>
      <c r="C19" s="21" t="n">
        <v>29989.3526800001</v>
      </c>
      <c r="D19" s="21" t="n">
        <v>16135.00913</v>
      </c>
      <c r="E19" s="21" t="n">
        <v>4232.96159</v>
      </c>
      <c r="F19" s="21" t="n">
        <v>13829.98962</v>
      </c>
      <c r="G19" s="21" t="n">
        <v>1346.48965</v>
      </c>
      <c r="H19" s="21" t="n">
        <v>-1.59640999999999</v>
      </c>
      <c r="I19" s="21" t="n">
        <v>616.02011</v>
      </c>
      <c r="J19" s="21" t="n">
        <v>166.63854</v>
      </c>
      <c r="K19" s="21" t="n">
        <v>3778.85928</v>
      </c>
      <c r="L19" s="21" t="n">
        <v>-21.1434</v>
      </c>
      <c r="M19" s="21" t="n">
        <v>-115.45561</v>
      </c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30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48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37647.04732</v>
      </c>
      <c r="C11" s="21" t="n">
        <v>11149.021</v>
      </c>
      <c r="D11" s="21" t="n">
        <v>1336.55551</v>
      </c>
      <c r="E11" s="21" t="n">
        <v>2135.03822</v>
      </c>
      <c r="F11" s="21" t="n">
        <v>22156.12884</v>
      </c>
      <c r="G11" s="21" t="n">
        <v>734.35198</v>
      </c>
      <c r="H11" s="21" t="n">
        <v>6.44067</v>
      </c>
      <c r="I11" s="21" t="n">
        <v>8.88789</v>
      </c>
      <c r="J11" s="21" t="n">
        <v>14.26175</v>
      </c>
      <c r="K11" s="21" t="n">
        <v>65.73541</v>
      </c>
      <c r="L11" s="21" t="n">
        <v>15.64216</v>
      </c>
      <c r="M11" s="21" t="n">
        <v>24.98389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80012.01412</v>
      </c>
      <c r="C12" s="21" t="n">
        <v>29615.70261</v>
      </c>
      <c r="D12" s="21" t="n">
        <v>1842.9356</v>
      </c>
      <c r="E12" s="21" t="n">
        <v>6054.88875</v>
      </c>
      <c r="F12" s="21" t="n">
        <v>40519.67606</v>
      </c>
      <c r="G12" s="21" t="n">
        <v>1297.52858</v>
      </c>
      <c r="H12" s="21" t="n">
        <v>41.70834</v>
      </c>
      <c r="I12" s="21" t="n">
        <v>91.29047</v>
      </c>
      <c r="J12" s="21" t="n">
        <v>94.68902</v>
      </c>
      <c r="K12" s="21" t="n">
        <v>229.70991</v>
      </c>
      <c r="L12" s="21" t="n">
        <v>105.96136</v>
      </c>
      <c r="M12" s="21" t="n">
        <v>117.92342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27005.91733</v>
      </c>
      <c r="C13" s="21" t="n">
        <v>13715.89441</v>
      </c>
      <c r="D13" s="21" t="n">
        <v>424.05931</v>
      </c>
      <c r="E13" s="21" t="n">
        <v>1695.71446</v>
      </c>
      <c r="F13" s="21" t="n">
        <v>10005.51303</v>
      </c>
      <c r="G13" s="21" t="n">
        <v>798.3199</v>
      </c>
      <c r="H13" s="21" t="n">
        <v>20.94702</v>
      </c>
      <c r="I13" s="21" t="n">
        <v>68.77595</v>
      </c>
      <c r="J13" s="21" t="n">
        <v>46.01956</v>
      </c>
      <c r="K13" s="21" t="n">
        <v>122.75143</v>
      </c>
      <c r="L13" s="21" t="n">
        <v>50.14508</v>
      </c>
      <c r="M13" s="21" t="n">
        <v>57.77718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4527.39238</v>
      </c>
      <c r="C14" s="21" t="n">
        <v>3291.83629</v>
      </c>
      <c r="D14" s="21" t="n">
        <v>74.06517</v>
      </c>
      <c r="E14" s="21" t="n">
        <v>143.3502</v>
      </c>
      <c r="F14" s="21" t="n">
        <v>896.23158</v>
      </c>
      <c r="G14" s="21" t="n">
        <v>47.96226</v>
      </c>
      <c r="H14" s="21" t="n">
        <v>5.12843</v>
      </c>
      <c r="I14" s="21" t="n">
        <v>6.58586</v>
      </c>
      <c r="J14" s="21" t="n">
        <v>10.9514</v>
      </c>
      <c r="K14" s="21" t="n">
        <v>27.46896</v>
      </c>
      <c r="L14" s="21" t="n">
        <v>11.64594</v>
      </c>
      <c r="M14" s="21" t="n">
        <v>12.16629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48478.70441</v>
      </c>
      <c r="C15" s="21" t="n">
        <v>12607.97191</v>
      </c>
      <c r="D15" s="21" t="n">
        <v>1344.81112</v>
      </c>
      <c r="E15" s="21" t="n">
        <v>4215.82409</v>
      </c>
      <c r="F15" s="21" t="n">
        <v>29617.93145</v>
      </c>
      <c r="G15" s="21" t="n">
        <v>451.24642</v>
      </c>
      <c r="H15" s="21" t="n">
        <v>15.63289</v>
      </c>
      <c r="I15" s="21" t="n">
        <v>15.92866</v>
      </c>
      <c r="J15" s="21" t="n">
        <v>37.71806</v>
      </c>
      <c r="K15" s="21" t="n">
        <v>79.48952</v>
      </c>
      <c r="L15" s="21" t="n">
        <v>44.17034</v>
      </c>
      <c r="M15" s="21" t="n">
        <v>47.97995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29766.33013</v>
      </c>
      <c r="C16" s="21" t="n">
        <v>10829.43655</v>
      </c>
      <c r="D16" s="21" t="n">
        <v>579.66539</v>
      </c>
      <c r="E16" s="21" t="n">
        <v>1903.14844</v>
      </c>
      <c r="F16" s="21" t="n">
        <v>15685.93664</v>
      </c>
      <c r="G16" s="21" t="n">
        <v>824.20102</v>
      </c>
      <c r="H16" s="21" t="n">
        <v>1.37369</v>
      </c>
      <c r="I16" s="21" t="n">
        <v>-24.05017</v>
      </c>
      <c r="J16" s="21" t="n">
        <v>14.97148</v>
      </c>
      <c r="K16" s="21" t="n">
        <v>-29.1292</v>
      </c>
      <c r="L16" s="21" t="n">
        <v>27.19558</v>
      </c>
      <c r="M16" s="21" t="n">
        <v>-46.41929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17927.62296</v>
      </c>
      <c r="C17" s="21" t="n">
        <v>4717.03854</v>
      </c>
      <c r="D17" s="21" t="n">
        <v>777.91468</v>
      </c>
      <c r="E17" s="21" t="n">
        <v>1150.52887</v>
      </c>
      <c r="F17" s="21" t="n">
        <v>11089.47737</v>
      </c>
      <c r="G17" s="21" t="n">
        <v>150.81705</v>
      </c>
      <c r="H17" s="21" t="n">
        <v>2.8546</v>
      </c>
      <c r="I17" s="21" t="n">
        <v>2.8546</v>
      </c>
      <c r="J17" s="21" t="n">
        <v>6.24902</v>
      </c>
      <c r="K17" s="21" t="n">
        <v>16.31055</v>
      </c>
      <c r="L17" s="21" t="n">
        <v>6.78884</v>
      </c>
      <c r="M17" s="21" t="n">
        <v>6.78884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69965.10832</v>
      </c>
      <c r="C18" s="21" t="n">
        <v>25218.24847</v>
      </c>
      <c r="D18" s="21" t="n">
        <v>1821.91104</v>
      </c>
      <c r="E18" s="21" t="n">
        <v>5136.24966</v>
      </c>
      <c r="F18" s="21" t="n">
        <v>35900.39092</v>
      </c>
      <c r="G18" s="21" t="n">
        <v>1056.86248</v>
      </c>
      <c r="H18" s="21" t="n">
        <v>43.92072</v>
      </c>
      <c r="I18" s="21" t="n">
        <v>121.37393</v>
      </c>
      <c r="J18" s="21" t="n">
        <v>87.73027</v>
      </c>
      <c r="K18" s="21" t="n">
        <v>308.26396</v>
      </c>
      <c r="L18" s="21" t="n">
        <v>87.6191</v>
      </c>
      <c r="M18" s="21" t="n">
        <v>182.53777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10046.9058</v>
      </c>
      <c r="C19" s="21" t="n">
        <v>4397.45414</v>
      </c>
      <c r="D19" s="21" t="n">
        <v>21.0245600000001</v>
      </c>
      <c r="E19" s="21" t="n">
        <v>918.639090000001</v>
      </c>
      <c r="F19" s="21" t="n">
        <v>4619.28513999999</v>
      </c>
      <c r="G19" s="21" t="n">
        <v>240.6661</v>
      </c>
      <c r="H19" s="21" t="n">
        <v>-2.21238000000001</v>
      </c>
      <c r="I19" s="21" t="n">
        <v>-30.08346</v>
      </c>
      <c r="J19" s="21" t="n">
        <v>6.95875</v>
      </c>
      <c r="K19" s="21" t="n">
        <v>-78.55405</v>
      </c>
      <c r="L19" s="21" t="n">
        <v>18.34226</v>
      </c>
      <c r="M19" s="21" t="n">
        <v>-64.61435</v>
      </c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30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9</v>
      </c>
      <c r="B6" s="8"/>
      <c r="C6" s="8"/>
      <c r="D6" s="8"/>
      <c r="E6" s="8"/>
      <c r="F6" s="8"/>
      <c r="G6" s="8"/>
      <c r="H6" s="8"/>
      <c r="I6" s="8"/>
      <c r="J6" s="8"/>
      <c r="K6" s="8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4</v>
      </c>
      <c r="I8" s="12" t="s">
        <v>15</v>
      </c>
      <c r="J8" s="12" t="s">
        <v>16</v>
      </c>
      <c r="K8" s="12" t="s">
        <v>18</v>
      </c>
      <c r="L8" s="12"/>
      <c r="M8" s="12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772633.0371</v>
      </c>
      <c r="C11" s="21" t="n">
        <v>24776.49981</v>
      </c>
      <c r="D11" s="21" t="n">
        <v>45303.67473</v>
      </c>
      <c r="E11" s="21" t="n">
        <v>280009.18033</v>
      </c>
      <c r="F11" s="21" t="n">
        <v>372326.81687</v>
      </c>
      <c r="G11" s="21" t="n">
        <v>6312.42965</v>
      </c>
      <c r="H11" s="21" t="n">
        <v>15044.15978</v>
      </c>
      <c r="I11" s="21" t="n">
        <v>7395.34915</v>
      </c>
      <c r="J11" s="21" t="n">
        <v>21018.50706</v>
      </c>
      <c r="K11" s="21" t="n">
        <v>446.41972</v>
      </c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627555.69396</v>
      </c>
      <c r="C12" s="21" t="n">
        <v>41206.59483</v>
      </c>
      <c r="D12" s="21" t="n">
        <v>74687.04564</v>
      </c>
      <c r="E12" s="21" t="n">
        <v>305392.28533</v>
      </c>
      <c r="F12" s="21" t="n">
        <v>123741.69747</v>
      </c>
      <c r="G12" s="21" t="n">
        <v>6106.82852</v>
      </c>
      <c r="H12" s="21" t="n">
        <v>25809.66024</v>
      </c>
      <c r="I12" s="21" t="n">
        <v>7591.22383</v>
      </c>
      <c r="J12" s="21" t="n">
        <v>40467.47841</v>
      </c>
      <c r="K12" s="21" t="n">
        <v>2552.87969</v>
      </c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120531.14163</v>
      </c>
      <c r="C13" s="21" t="n">
        <v>6892.6049</v>
      </c>
      <c r="D13" s="21" t="n">
        <v>18334.41632</v>
      </c>
      <c r="E13" s="21" t="n">
        <v>58303.63495</v>
      </c>
      <c r="F13" s="21" t="n">
        <v>22914.74969</v>
      </c>
      <c r="G13" s="21" t="n">
        <v>1331.63909</v>
      </c>
      <c r="H13" s="21" t="n">
        <v>5160.90756</v>
      </c>
      <c r="I13" s="21" t="n">
        <v>1661.60806</v>
      </c>
      <c r="J13" s="21" t="n">
        <v>4888.07134</v>
      </c>
      <c r="K13" s="21" t="n">
        <v>1043.50972</v>
      </c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45378.79076</v>
      </c>
      <c r="C14" s="21" t="n">
        <v>6017.23289</v>
      </c>
      <c r="D14" s="21" t="n">
        <v>3780.89487</v>
      </c>
      <c r="E14" s="21" t="n">
        <v>21870.9717</v>
      </c>
      <c r="F14" s="21" t="n">
        <v>7548.87864</v>
      </c>
      <c r="G14" s="21" t="n">
        <v>334.56077</v>
      </c>
      <c r="H14" s="21" t="n">
        <v>1979.3019</v>
      </c>
      <c r="I14" s="21" t="n">
        <v>745.92077</v>
      </c>
      <c r="J14" s="21" t="n">
        <v>2911.37568</v>
      </c>
      <c r="K14" s="21" t="n">
        <v>189.65354</v>
      </c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461645.76157</v>
      </c>
      <c r="C15" s="21" t="n">
        <v>28296.75704</v>
      </c>
      <c r="D15" s="21" t="n">
        <v>52571.73445</v>
      </c>
      <c r="E15" s="21" t="n">
        <v>225217.67868</v>
      </c>
      <c r="F15" s="21" t="n">
        <v>93278.06914</v>
      </c>
      <c r="G15" s="21" t="n">
        <v>4440.62866</v>
      </c>
      <c r="H15" s="21" t="n">
        <v>18669.45078</v>
      </c>
      <c r="I15" s="21" t="n">
        <v>5183.695</v>
      </c>
      <c r="J15" s="21" t="n">
        <v>32668.03139</v>
      </c>
      <c r="K15" s="21" t="n">
        <v>1319.71643</v>
      </c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600581.40447</v>
      </c>
      <c r="C16" s="21" t="n">
        <v>24136.11176</v>
      </c>
      <c r="D16" s="21" t="n">
        <v>69226.14238</v>
      </c>
      <c r="E16" s="21" t="n">
        <v>257131.99154</v>
      </c>
      <c r="F16" s="21" t="n">
        <v>184020.07308</v>
      </c>
      <c r="G16" s="21" t="n">
        <v>4594.17</v>
      </c>
      <c r="H16" s="21" t="n">
        <v>27523.26971</v>
      </c>
      <c r="I16" s="21" t="n">
        <v>4377.76032</v>
      </c>
      <c r="J16" s="21" t="n">
        <v>31512.44221</v>
      </c>
      <c r="K16" s="21" t="n">
        <v>-1940.55653</v>
      </c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188978.3983</v>
      </c>
      <c r="C17" s="21" t="n">
        <v>10916.63137</v>
      </c>
      <c r="D17" s="21" t="n">
        <v>13973.3926</v>
      </c>
      <c r="E17" s="21" t="n">
        <v>121914.16511</v>
      </c>
      <c r="F17" s="21" t="n">
        <v>27584.34369</v>
      </c>
      <c r="G17" s="21" t="n">
        <v>1688.86335</v>
      </c>
      <c r="H17" s="21" t="n">
        <v>297.88869</v>
      </c>
      <c r="I17" s="21" t="n">
        <v>3144.70222</v>
      </c>
      <c r="J17" s="21" t="n">
        <v>9174.34919</v>
      </c>
      <c r="K17" s="21" t="n">
        <v>284.06208</v>
      </c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610628.92818</v>
      </c>
      <c r="C18" s="21" t="n">
        <v>30930.35147</v>
      </c>
      <c r="D18" s="21" t="n">
        <v>36791.18538</v>
      </c>
      <c r="E18" s="21" t="n">
        <v>206355.30897</v>
      </c>
      <c r="F18" s="21" t="n">
        <v>284464.09757</v>
      </c>
      <c r="G18" s="21" t="n">
        <v>6136.22482</v>
      </c>
      <c r="H18" s="21" t="n">
        <v>13032.66162</v>
      </c>
      <c r="I18" s="21" t="n">
        <v>7464.11042</v>
      </c>
      <c r="J18" s="21" t="n">
        <v>20799.19407</v>
      </c>
      <c r="K18" s="21" t="n">
        <v>4655.79386</v>
      </c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16926.7657799999</v>
      </c>
      <c r="C19" s="21" t="n">
        <v>10276.24336</v>
      </c>
      <c r="D19" s="21" t="n">
        <v>37895.86026</v>
      </c>
      <c r="E19" s="21" t="n">
        <v>99036.97636</v>
      </c>
      <c r="F19" s="21" t="n">
        <v>-160722.4001</v>
      </c>
      <c r="G19" s="21" t="n">
        <v>-29.3963000000012</v>
      </c>
      <c r="H19" s="21" t="n">
        <v>12776.99862</v>
      </c>
      <c r="I19" s="21" t="n">
        <v>127.113409999999</v>
      </c>
      <c r="J19" s="21" t="n">
        <v>19668.28434</v>
      </c>
      <c r="K19" s="21" t="n">
        <v>-2102.91417</v>
      </c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30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50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1601830.9748</v>
      </c>
      <c r="C11" s="21" t="n">
        <v>574842.019</v>
      </c>
      <c r="D11" s="21" t="n">
        <v>138650.39825</v>
      </c>
      <c r="E11" s="21" t="n">
        <v>237370.44424</v>
      </c>
      <c r="F11" s="21" t="n">
        <v>602066.53995</v>
      </c>
      <c r="G11" s="21" t="n">
        <v>20082.79526</v>
      </c>
      <c r="H11" s="21" t="n">
        <v>1363.66628</v>
      </c>
      <c r="I11" s="21" t="n">
        <v>3000.88792</v>
      </c>
      <c r="J11" s="21" t="n">
        <v>3750.46905</v>
      </c>
      <c r="K11" s="21" t="n">
        <v>13336.83233</v>
      </c>
      <c r="L11" s="21" t="n">
        <v>1542.08114</v>
      </c>
      <c r="M11" s="21" t="n">
        <v>5824.84138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1632669.88133</v>
      </c>
      <c r="C12" s="21" t="n">
        <v>710754.00644</v>
      </c>
      <c r="D12" s="21" t="n">
        <v>185281.10205</v>
      </c>
      <c r="E12" s="21" t="n">
        <v>233178.13503</v>
      </c>
      <c r="F12" s="21" t="n">
        <v>444565.6008</v>
      </c>
      <c r="G12" s="21" t="n">
        <v>29654.29028</v>
      </c>
      <c r="H12" s="21" t="n">
        <v>1706.14367</v>
      </c>
      <c r="I12" s="21" t="n">
        <v>2473.62059</v>
      </c>
      <c r="J12" s="21" t="n">
        <v>3440.97526</v>
      </c>
      <c r="K12" s="21" t="n">
        <v>15078.56256</v>
      </c>
      <c r="L12" s="21" t="n">
        <v>1660.13423</v>
      </c>
      <c r="M12" s="21" t="n">
        <v>4877.31042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209259.38279</v>
      </c>
      <c r="C13" s="21" t="n">
        <v>91096.27589</v>
      </c>
      <c r="D13" s="21" t="n">
        <v>18165.49841</v>
      </c>
      <c r="E13" s="21" t="n">
        <v>33797.19438</v>
      </c>
      <c r="F13" s="21" t="n">
        <v>57339.6349</v>
      </c>
      <c r="G13" s="21" t="n">
        <v>4038.46797</v>
      </c>
      <c r="H13" s="21" t="n">
        <v>148.80086</v>
      </c>
      <c r="I13" s="21" t="n">
        <v>245.94831</v>
      </c>
      <c r="J13" s="21" t="n">
        <v>374.67349</v>
      </c>
      <c r="K13" s="21" t="n">
        <v>3326.3034</v>
      </c>
      <c r="L13" s="21" t="n">
        <v>215.7962</v>
      </c>
      <c r="M13" s="21" t="n">
        <v>510.78898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279918.68282</v>
      </c>
      <c r="C14" s="21" t="n">
        <v>170663.88556</v>
      </c>
      <c r="D14" s="21" t="n">
        <v>31749.11295</v>
      </c>
      <c r="E14" s="21" t="n">
        <v>26568.82931</v>
      </c>
      <c r="F14" s="21" t="n">
        <v>40491.03584</v>
      </c>
      <c r="G14" s="21" t="n">
        <v>4805.23864</v>
      </c>
      <c r="H14" s="21" t="n">
        <v>293.17764</v>
      </c>
      <c r="I14" s="21" t="n">
        <v>640.21568</v>
      </c>
      <c r="J14" s="21" t="n">
        <v>735.69612</v>
      </c>
      <c r="K14" s="21" t="n">
        <v>2285.96372</v>
      </c>
      <c r="L14" s="21" t="n">
        <v>320.24404</v>
      </c>
      <c r="M14" s="21" t="n">
        <v>1365.28332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1143491.81572</v>
      </c>
      <c r="C15" s="21" t="n">
        <v>448993.84499</v>
      </c>
      <c r="D15" s="21" t="n">
        <v>135366.49069</v>
      </c>
      <c r="E15" s="21" t="n">
        <v>172812.11134</v>
      </c>
      <c r="F15" s="21" t="n">
        <v>346734.93006</v>
      </c>
      <c r="G15" s="21" t="n">
        <v>20810.58367</v>
      </c>
      <c r="H15" s="21" t="n">
        <v>1264.16517</v>
      </c>
      <c r="I15" s="21" t="n">
        <v>1587.4566</v>
      </c>
      <c r="J15" s="21" t="n">
        <v>2330.60565</v>
      </c>
      <c r="K15" s="21" t="n">
        <v>9466.29544</v>
      </c>
      <c r="L15" s="21" t="n">
        <v>1124.09399</v>
      </c>
      <c r="M15" s="21" t="n">
        <v>3001.23812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1279152.66601</v>
      </c>
      <c r="C16" s="21" t="n">
        <v>576599.00602</v>
      </c>
      <c r="D16" s="21" t="n">
        <v>110091.61795</v>
      </c>
      <c r="E16" s="21" t="n">
        <v>180927.51347</v>
      </c>
      <c r="F16" s="21" t="n">
        <v>382042.8602</v>
      </c>
      <c r="G16" s="21" t="n">
        <v>15461.55438</v>
      </c>
      <c r="H16" s="21" t="n">
        <v>249.81823</v>
      </c>
      <c r="I16" s="21" t="n">
        <v>1380.21365</v>
      </c>
      <c r="J16" s="21" t="n">
        <v>1750.2843</v>
      </c>
      <c r="K16" s="21" t="n">
        <v>6984.94708</v>
      </c>
      <c r="L16" s="21" t="n">
        <v>719.90577</v>
      </c>
      <c r="M16" s="21" t="n">
        <v>2944.94496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618732.32241</v>
      </c>
      <c r="C17" s="21" t="n">
        <v>194655.99037</v>
      </c>
      <c r="D17" s="21" t="n">
        <v>68108.44809</v>
      </c>
      <c r="E17" s="21" t="n">
        <v>74858.51736</v>
      </c>
      <c r="F17" s="21" t="n">
        <v>259840.43151</v>
      </c>
      <c r="G17" s="21" t="n">
        <v>9094.61938</v>
      </c>
      <c r="H17" s="21" t="n">
        <v>630.59523</v>
      </c>
      <c r="I17" s="21" t="n">
        <v>1136.60194</v>
      </c>
      <c r="J17" s="21" t="n">
        <v>1883.44624</v>
      </c>
      <c r="K17" s="21" t="n">
        <v>5069.35009</v>
      </c>
      <c r="L17" s="21" t="n">
        <v>712.97133</v>
      </c>
      <c r="M17" s="21" t="n">
        <v>2741.35087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1336615.86762</v>
      </c>
      <c r="C18" s="21" t="n">
        <v>514341.02905</v>
      </c>
      <c r="D18" s="21" t="n">
        <v>145731.43431</v>
      </c>
      <c r="E18" s="21" t="n">
        <v>214762.54835</v>
      </c>
      <c r="F18" s="21" t="n">
        <v>404748.84904</v>
      </c>
      <c r="G18" s="21" t="n">
        <v>25180.91176</v>
      </c>
      <c r="H18" s="21" t="n">
        <v>2189.3965</v>
      </c>
      <c r="I18" s="21" t="n">
        <v>2957.69292</v>
      </c>
      <c r="J18" s="21" t="n">
        <v>3557.71377</v>
      </c>
      <c r="K18" s="21" t="n">
        <v>16361.09772</v>
      </c>
      <c r="L18" s="21" t="n">
        <v>1769.33825</v>
      </c>
      <c r="M18" s="21" t="n">
        <v>5015.85595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296054.013710001</v>
      </c>
      <c r="C19" s="21" t="n">
        <v>196412.97739</v>
      </c>
      <c r="D19" s="21" t="n">
        <v>39549.66774</v>
      </c>
      <c r="E19" s="21" t="n">
        <v>18415.58668</v>
      </c>
      <c r="F19" s="21" t="n">
        <v>39816.7517600001</v>
      </c>
      <c r="G19" s="21" t="n">
        <v>4473.37852</v>
      </c>
      <c r="H19" s="21" t="n">
        <v>-483.25283</v>
      </c>
      <c r="I19" s="21" t="n">
        <v>-484.07233</v>
      </c>
      <c r="J19" s="21" t="n">
        <v>-116.73851</v>
      </c>
      <c r="K19" s="21" t="n">
        <v>-1282.53516</v>
      </c>
      <c r="L19" s="21" t="n">
        <v>-109.20402</v>
      </c>
      <c r="M19" s="21" t="n">
        <v>-138.54553</v>
      </c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30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51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1680120.33616</v>
      </c>
      <c r="C11" s="21" t="n">
        <v>1416192.67971</v>
      </c>
      <c r="D11" s="21" t="n">
        <v>29759.89427</v>
      </c>
      <c r="E11" s="21" t="n">
        <v>64972.0387</v>
      </c>
      <c r="F11" s="21" t="n">
        <v>97110.19156</v>
      </c>
      <c r="G11" s="21" t="n">
        <v>59477.58952</v>
      </c>
      <c r="H11" s="21" t="n">
        <v>332.59419</v>
      </c>
      <c r="I11" s="21" t="n">
        <v>1351.93774</v>
      </c>
      <c r="J11" s="21" t="n">
        <v>865.84802</v>
      </c>
      <c r="K11" s="21" t="n">
        <v>2020.0532</v>
      </c>
      <c r="L11" s="21" t="n">
        <v>244.68559</v>
      </c>
      <c r="M11" s="21" t="n">
        <v>7792.82366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2931684.88145</v>
      </c>
      <c r="C12" s="21" t="n">
        <v>2540340.72196</v>
      </c>
      <c r="D12" s="21" t="n">
        <v>56297.97992</v>
      </c>
      <c r="E12" s="21" t="n">
        <v>50737.74478</v>
      </c>
      <c r="F12" s="21" t="n">
        <v>114255.38974</v>
      </c>
      <c r="G12" s="21" t="n">
        <v>145252.47956</v>
      </c>
      <c r="H12" s="21" t="n">
        <v>653.29755</v>
      </c>
      <c r="I12" s="21" t="n">
        <v>7855.81764</v>
      </c>
      <c r="J12" s="21" t="n">
        <v>2103.61685</v>
      </c>
      <c r="K12" s="21" t="n">
        <v>4929.31418</v>
      </c>
      <c r="L12" s="21" t="n">
        <v>694.10215</v>
      </c>
      <c r="M12" s="21" t="n">
        <v>8564.41712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312176.45275</v>
      </c>
      <c r="C13" s="21" t="n">
        <v>245979.72908</v>
      </c>
      <c r="D13" s="21" t="n">
        <v>7485.6962</v>
      </c>
      <c r="E13" s="21" t="n">
        <v>7458.37525</v>
      </c>
      <c r="F13" s="21" t="n">
        <v>16182.78444</v>
      </c>
      <c r="G13" s="21" t="n">
        <v>30623.83265</v>
      </c>
      <c r="H13" s="21" t="n">
        <v>70.38437</v>
      </c>
      <c r="I13" s="21" t="n">
        <v>1105.28197</v>
      </c>
      <c r="J13" s="21" t="n">
        <v>230.54631</v>
      </c>
      <c r="K13" s="21" t="n">
        <v>1304.80015</v>
      </c>
      <c r="L13" s="21" t="n">
        <v>55.88604</v>
      </c>
      <c r="M13" s="21" t="n">
        <v>1679.13629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244560.80886</v>
      </c>
      <c r="C14" s="21" t="n">
        <v>208465.62313</v>
      </c>
      <c r="D14" s="21" t="n">
        <v>5573.15307</v>
      </c>
      <c r="E14" s="21" t="n">
        <v>6103.40628</v>
      </c>
      <c r="F14" s="21" t="n">
        <v>10329.71289</v>
      </c>
      <c r="G14" s="21" t="n">
        <v>11187.60717</v>
      </c>
      <c r="H14" s="21" t="n">
        <v>97.12056</v>
      </c>
      <c r="I14" s="21" t="n">
        <v>420.79887</v>
      </c>
      <c r="J14" s="21" t="n">
        <v>306.10615</v>
      </c>
      <c r="K14" s="21" t="n">
        <v>504.51072</v>
      </c>
      <c r="L14" s="21" t="n">
        <v>68.48226</v>
      </c>
      <c r="M14" s="21" t="n">
        <v>1504.28776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2374947.61984</v>
      </c>
      <c r="C15" s="21" t="n">
        <v>2085895.36975</v>
      </c>
      <c r="D15" s="21" t="n">
        <v>43239.13065</v>
      </c>
      <c r="E15" s="21" t="n">
        <v>37175.96325</v>
      </c>
      <c r="F15" s="21" t="n">
        <v>87742.89241</v>
      </c>
      <c r="G15" s="21" t="n">
        <v>103441.03974</v>
      </c>
      <c r="H15" s="21" t="n">
        <v>485.79262</v>
      </c>
      <c r="I15" s="21" t="n">
        <v>6329.7368</v>
      </c>
      <c r="J15" s="21" t="n">
        <v>1566.96439</v>
      </c>
      <c r="K15" s="21" t="n">
        <v>3120.00331</v>
      </c>
      <c r="L15" s="21" t="n">
        <v>569.73385</v>
      </c>
      <c r="M15" s="21" t="n">
        <v>5380.99307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1952565.05911</v>
      </c>
      <c r="C16" s="21" t="n">
        <v>1716477.42411</v>
      </c>
      <c r="D16" s="21" t="n">
        <v>29251.38879</v>
      </c>
      <c r="E16" s="21" t="n">
        <v>57825.2585</v>
      </c>
      <c r="F16" s="21" t="n">
        <v>74861.70404</v>
      </c>
      <c r="G16" s="21" t="n">
        <v>56807.68057</v>
      </c>
      <c r="H16" s="21" t="n">
        <v>228.28885</v>
      </c>
      <c r="I16" s="21" t="n">
        <v>6817.09089</v>
      </c>
      <c r="J16" s="21" t="n">
        <v>1030.88517</v>
      </c>
      <c r="K16" s="21" t="n">
        <v>1830.0652</v>
      </c>
      <c r="L16" s="21" t="n">
        <v>320.20999</v>
      </c>
      <c r="M16" s="21" t="n">
        <v>7115.063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588761.3131</v>
      </c>
      <c r="C17" s="21" t="n">
        <v>509916.80589</v>
      </c>
      <c r="D17" s="21" t="n">
        <v>9831.70801</v>
      </c>
      <c r="E17" s="21" t="n">
        <v>14556.82624</v>
      </c>
      <c r="F17" s="21" t="n">
        <v>30729.09379</v>
      </c>
      <c r="G17" s="21" t="n">
        <v>19877.35447</v>
      </c>
      <c r="H17" s="21" t="n">
        <v>128.80672</v>
      </c>
      <c r="I17" s="21" t="n">
        <v>228.06405</v>
      </c>
      <c r="J17" s="21" t="n">
        <v>265.1006</v>
      </c>
      <c r="K17" s="21" t="n">
        <v>918.19069</v>
      </c>
      <c r="L17" s="21" t="n">
        <v>131.19529</v>
      </c>
      <c r="M17" s="21" t="n">
        <v>2178.16735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2070478.84525</v>
      </c>
      <c r="C18" s="21" t="n">
        <v>1730139.1715</v>
      </c>
      <c r="D18" s="21" t="n">
        <v>46974.77737</v>
      </c>
      <c r="E18" s="21" t="n">
        <v>43327.69871</v>
      </c>
      <c r="F18" s="21" t="n">
        <v>105774.78349</v>
      </c>
      <c r="G18" s="21" t="n">
        <v>128045.03407</v>
      </c>
      <c r="H18" s="21" t="n">
        <v>628.79617</v>
      </c>
      <c r="I18" s="21" t="n">
        <v>2162.60044</v>
      </c>
      <c r="J18" s="21" t="n">
        <v>1673.4791</v>
      </c>
      <c r="K18" s="21" t="n">
        <v>4201.11149</v>
      </c>
      <c r="L18" s="21" t="n">
        <v>487.38246</v>
      </c>
      <c r="M18" s="21" t="n">
        <v>7064.01045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861206.0362</v>
      </c>
      <c r="C19" s="21" t="n">
        <v>810201.55046</v>
      </c>
      <c r="D19" s="21" t="n">
        <v>9323.20255000002</v>
      </c>
      <c r="E19" s="21" t="n">
        <v>7410.04607</v>
      </c>
      <c r="F19" s="21" t="n">
        <v>8480.60625000001</v>
      </c>
      <c r="G19" s="21" t="n">
        <v>17207.44549</v>
      </c>
      <c r="H19" s="21" t="n">
        <v>24.50138</v>
      </c>
      <c r="I19" s="21" t="n">
        <v>5693.2172</v>
      </c>
      <c r="J19" s="21" t="n">
        <v>430.13775</v>
      </c>
      <c r="K19" s="21" t="n">
        <v>728.202689999999</v>
      </c>
      <c r="L19" s="21" t="n">
        <v>206.71969</v>
      </c>
      <c r="M19" s="21" t="n">
        <v>1500.40667</v>
      </c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30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2</v>
      </c>
      <c r="B6" s="8"/>
      <c r="C6" s="8"/>
      <c r="D6" s="8"/>
      <c r="E6" s="8"/>
      <c r="F6" s="8"/>
      <c r="G6" s="8"/>
      <c r="H6" s="8"/>
      <c r="I6" s="8"/>
      <c r="J6" s="8"/>
      <c r="K6" s="8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4</v>
      </c>
      <c r="I8" s="12" t="s">
        <v>15</v>
      </c>
      <c r="J8" s="12" t="s">
        <v>16</v>
      </c>
      <c r="K8" s="12" t="s">
        <v>18</v>
      </c>
      <c r="L8" s="12"/>
      <c r="M8" s="12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857846.65102</v>
      </c>
      <c r="C11" s="21" t="n">
        <v>172617.01316</v>
      </c>
      <c r="D11" s="21" t="n">
        <v>253565.9346</v>
      </c>
      <c r="E11" s="21" t="n">
        <v>282917.99778</v>
      </c>
      <c r="F11" s="21" t="n">
        <v>102860.07588</v>
      </c>
      <c r="G11" s="21" t="n">
        <v>43743.59691</v>
      </c>
      <c r="H11" s="21" t="n">
        <v>1184.99928</v>
      </c>
      <c r="I11" s="21" t="n">
        <v>22.93533</v>
      </c>
      <c r="J11" s="21" t="n">
        <v>870.8755</v>
      </c>
      <c r="K11" s="21" t="n">
        <v>63.22258</v>
      </c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1847632.82032</v>
      </c>
      <c r="C12" s="21" t="n">
        <v>332130.62269</v>
      </c>
      <c r="D12" s="21" t="n">
        <v>1040877.00444</v>
      </c>
      <c r="E12" s="21" t="n">
        <v>281825.35508</v>
      </c>
      <c r="F12" s="21" t="n">
        <v>161395.43507</v>
      </c>
      <c r="G12" s="21" t="n">
        <v>28638.48946</v>
      </c>
      <c r="H12" s="21" t="n">
        <v>1226.72405</v>
      </c>
      <c r="I12" s="21" t="n">
        <v>55.89466</v>
      </c>
      <c r="J12" s="21" t="n">
        <v>1306.9283</v>
      </c>
      <c r="K12" s="21" t="n">
        <v>176.36657</v>
      </c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520604.80593</v>
      </c>
      <c r="C13" s="21" t="n">
        <v>77000.32554</v>
      </c>
      <c r="D13" s="21" t="n">
        <v>347194.42559</v>
      </c>
      <c r="E13" s="21" t="n">
        <v>57136.8737</v>
      </c>
      <c r="F13" s="21" t="n">
        <v>35021.30147</v>
      </c>
      <c r="G13" s="21" t="n">
        <v>3638.06348</v>
      </c>
      <c r="H13" s="21" t="n">
        <v>253.67471</v>
      </c>
      <c r="I13" s="21" t="n">
        <v>21.90678</v>
      </c>
      <c r="J13" s="21" t="n">
        <v>310.53926</v>
      </c>
      <c r="K13" s="21" t="n">
        <v>27.6954</v>
      </c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48795.51176</v>
      </c>
      <c r="C14" s="21" t="n">
        <v>21605.57855</v>
      </c>
      <c r="D14" s="21" t="n">
        <v>10842.24564</v>
      </c>
      <c r="E14" s="21" t="n">
        <v>11071.62237</v>
      </c>
      <c r="F14" s="21" t="n">
        <v>4697.31884</v>
      </c>
      <c r="G14" s="21" t="n">
        <v>-223.34329</v>
      </c>
      <c r="H14" s="21" t="n">
        <v>516.15072</v>
      </c>
      <c r="I14" s="21" t="n">
        <v>3.78137</v>
      </c>
      <c r="J14" s="21" t="n">
        <v>249.57791</v>
      </c>
      <c r="K14" s="21" t="n">
        <v>32.57965</v>
      </c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1278232.50263</v>
      </c>
      <c r="C15" s="21" t="n">
        <v>233524.7186</v>
      </c>
      <c r="D15" s="21" t="n">
        <v>682840.33321</v>
      </c>
      <c r="E15" s="21" t="n">
        <v>213616.85901</v>
      </c>
      <c r="F15" s="21" t="n">
        <v>121676.81476</v>
      </c>
      <c r="G15" s="21" t="n">
        <v>25223.76927</v>
      </c>
      <c r="H15" s="21" t="n">
        <v>456.89862</v>
      </c>
      <c r="I15" s="21" t="n">
        <v>30.20651</v>
      </c>
      <c r="J15" s="21" t="n">
        <v>746.81113</v>
      </c>
      <c r="K15" s="21" t="n">
        <v>116.09152</v>
      </c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1006494.53577</v>
      </c>
      <c r="C16" s="21" t="n">
        <v>261923.34398</v>
      </c>
      <c r="D16" s="21" t="n">
        <v>455268.65559</v>
      </c>
      <c r="E16" s="21" t="n">
        <v>188487.45347</v>
      </c>
      <c r="F16" s="21" t="n">
        <v>46959.77544</v>
      </c>
      <c r="G16" s="21" t="n">
        <v>50603.68226</v>
      </c>
      <c r="H16" s="21" t="n">
        <v>1780.17203</v>
      </c>
      <c r="I16" s="21" t="n">
        <v>28.31462</v>
      </c>
      <c r="J16" s="21" t="n">
        <v>1327.64759</v>
      </c>
      <c r="K16" s="21" t="n">
        <v>115.49079</v>
      </c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344775.26498</v>
      </c>
      <c r="C17" s="21" t="n">
        <v>37954.99884</v>
      </c>
      <c r="D17" s="21" t="n">
        <v>71008.52872</v>
      </c>
      <c r="E17" s="21" t="n">
        <v>148522.92596</v>
      </c>
      <c r="F17" s="21" t="n">
        <v>83149.35977</v>
      </c>
      <c r="G17" s="21" t="n">
        <v>3862.99557</v>
      </c>
      <c r="H17" s="21" t="n">
        <v>112.15584</v>
      </c>
      <c r="I17" s="21" t="n">
        <v>5.12167</v>
      </c>
      <c r="J17" s="21" t="n">
        <v>124.30009</v>
      </c>
      <c r="K17" s="21" t="n">
        <v>34.87852</v>
      </c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1354209.67036</v>
      </c>
      <c r="C18" s="21" t="n">
        <v>204869.293</v>
      </c>
      <c r="D18" s="21" t="n">
        <v>768165.75465</v>
      </c>
      <c r="E18" s="21" t="n">
        <v>227732.97333</v>
      </c>
      <c r="F18" s="21" t="n">
        <v>134146.37573</v>
      </c>
      <c r="G18" s="21" t="n">
        <v>17915.40851</v>
      </c>
      <c r="H18" s="21" t="n">
        <v>519.39546</v>
      </c>
      <c r="I18" s="21" t="n">
        <v>45.39372</v>
      </c>
      <c r="J18" s="21" t="n">
        <v>725.85612</v>
      </c>
      <c r="K18" s="21" t="n">
        <v>89.21984</v>
      </c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493423.14996</v>
      </c>
      <c r="C19" s="21" t="n">
        <v>127261.32969</v>
      </c>
      <c r="D19" s="21" t="n">
        <v>272711.24979</v>
      </c>
      <c r="E19" s="21" t="n">
        <v>54092.38175</v>
      </c>
      <c r="F19" s="21" t="n">
        <v>27249.05934</v>
      </c>
      <c r="G19" s="21" t="n">
        <v>10723.08095</v>
      </c>
      <c r="H19" s="21" t="n">
        <v>707.32859</v>
      </c>
      <c r="I19" s="21" t="n">
        <v>10.50094</v>
      </c>
      <c r="J19" s="21" t="n">
        <v>581.07218</v>
      </c>
      <c r="K19" s="21" t="n">
        <v>87.14673</v>
      </c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30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3</v>
      </c>
      <c r="B6" s="8"/>
      <c r="C6" s="8"/>
      <c r="D6" s="8"/>
      <c r="E6" s="8"/>
      <c r="F6" s="8"/>
      <c r="G6" s="8"/>
      <c r="H6" s="8"/>
      <c r="I6" s="8"/>
      <c r="J6" s="8"/>
      <c r="K6" s="8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4</v>
      </c>
      <c r="I8" s="12" t="s">
        <v>15</v>
      </c>
      <c r="J8" s="12" t="s">
        <v>16</v>
      </c>
      <c r="K8" s="12" t="s">
        <v>18</v>
      </c>
      <c r="L8" s="12"/>
      <c r="M8" s="12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329556.84771</v>
      </c>
      <c r="C11" s="21" t="n">
        <v>8420.19072</v>
      </c>
      <c r="D11" s="21" t="n">
        <v>84337.47182</v>
      </c>
      <c r="E11" s="21" t="n">
        <v>80163.13332</v>
      </c>
      <c r="F11" s="21" t="n">
        <v>148803.0123</v>
      </c>
      <c r="G11" s="21" t="n">
        <v>822.53458</v>
      </c>
      <c r="H11" s="21" t="n">
        <v>2834.49682</v>
      </c>
      <c r="I11" s="21" t="n">
        <v>3918.44429</v>
      </c>
      <c r="J11" s="21" t="n">
        <v>208.20428</v>
      </c>
      <c r="K11" s="21" t="n">
        <v>49.35958</v>
      </c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426932.49655</v>
      </c>
      <c r="C12" s="21" t="n">
        <v>25182.16724</v>
      </c>
      <c r="D12" s="21" t="n">
        <v>117887.34253</v>
      </c>
      <c r="E12" s="21" t="n">
        <v>128979.70453</v>
      </c>
      <c r="F12" s="21" t="n">
        <v>139418.42897</v>
      </c>
      <c r="G12" s="21" t="n">
        <v>2139.28819</v>
      </c>
      <c r="H12" s="21" t="n">
        <v>4886.59347</v>
      </c>
      <c r="I12" s="21" t="n">
        <v>7681.57955</v>
      </c>
      <c r="J12" s="21" t="n">
        <v>488.19972</v>
      </c>
      <c r="K12" s="21" t="n">
        <v>269.19235</v>
      </c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96693.94544</v>
      </c>
      <c r="C13" s="21" t="n">
        <v>7108.64957</v>
      </c>
      <c r="D13" s="21" t="n">
        <v>31657.65614</v>
      </c>
      <c r="E13" s="21" t="n">
        <v>30028.69142</v>
      </c>
      <c r="F13" s="21" t="n">
        <v>24436.90882</v>
      </c>
      <c r="G13" s="21" t="n">
        <v>441.83935</v>
      </c>
      <c r="H13" s="21" t="n">
        <v>757.58159</v>
      </c>
      <c r="I13" s="21" t="n">
        <v>2105.54112</v>
      </c>
      <c r="J13" s="21" t="n">
        <v>58.70665</v>
      </c>
      <c r="K13" s="21" t="n">
        <v>98.37078</v>
      </c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12234.86466</v>
      </c>
      <c r="C14" s="21" t="n">
        <v>1368.20979</v>
      </c>
      <c r="D14" s="21" t="n">
        <v>1514.576</v>
      </c>
      <c r="E14" s="21" t="n">
        <v>4353.78955</v>
      </c>
      <c r="F14" s="21" t="n">
        <v>3334.87427</v>
      </c>
      <c r="G14" s="21" t="n">
        <v>332.5251</v>
      </c>
      <c r="H14" s="21" t="n">
        <v>394.63106</v>
      </c>
      <c r="I14" s="21" t="n">
        <v>834.81278</v>
      </c>
      <c r="J14" s="21" t="n">
        <v>117.38967</v>
      </c>
      <c r="K14" s="21" t="n">
        <v>-15.94356</v>
      </c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318003.68645</v>
      </c>
      <c r="C15" s="21" t="n">
        <v>16705.30788</v>
      </c>
      <c r="D15" s="21" t="n">
        <v>84715.11039</v>
      </c>
      <c r="E15" s="21" t="n">
        <v>94597.22356</v>
      </c>
      <c r="F15" s="21" t="n">
        <v>111646.64588</v>
      </c>
      <c r="G15" s="21" t="n">
        <v>1364.92374</v>
      </c>
      <c r="H15" s="21" t="n">
        <v>3734.38082</v>
      </c>
      <c r="I15" s="21" t="n">
        <v>4741.22565</v>
      </c>
      <c r="J15" s="21" t="n">
        <v>312.1034</v>
      </c>
      <c r="K15" s="21" t="n">
        <v>186.76513</v>
      </c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351572.39764</v>
      </c>
      <c r="C16" s="21" t="n">
        <v>10181.57496</v>
      </c>
      <c r="D16" s="21" t="n">
        <v>133034.0647</v>
      </c>
      <c r="E16" s="21" t="n">
        <v>131773.85526</v>
      </c>
      <c r="F16" s="21" t="n">
        <v>68973.54971</v>
      </c>
      <c r="G16" s="21" t="n">
        <v>760.98087</v>
      </c>
      <c r="H16" s="21" t="n">
        <v>3364.94874</v>
      </c>
      <c r="I16" s="21" t="n">
        <v>3230.67798</v>
      </c>
      <c r="J16" s="21" t="n">
        <v>216.67318</v>
      </c>
      <c r="K16" s="21" t="n">
        <v>36.07224</v>
      </c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60524.52274</v>
      </c>
      <c r="C17" s="21" t="n">
        <v>1660.96183</v>
      </c>
      <c r="D17" s="21" t="n">
        <v>7742.76696</v>
      </c>
      <c r="E17" s="21" t="n">
        <v>6782.82133</v>
      </c>
      <c r="F17" s="21" t="n">
        <v>41538.45948</v>
      </c>
      <c r="G17" s="21" t="n">
        <v>343.6237</v>
      </c>
      <c r="H17" s="21" t="n">
        <v>619.899</v>
      </c>
      <c r="I17" s="21" t="n">
        <v>1656.49698</v>
      </c>
      <c r="J17" s="21" t="n">
        <v>119.9286</v>
      </c>
      <c r="K17" s="21" t="n">
        <v>59.56486</v>
      </c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344392.42398</v>
      </c>
      <c r="C18" s="21" t="n">
        <v>21759.82126</v>
      </c>
      <c r="D18" s="21" t="n">
        <v>61447.9827</v>
      </c>
      <c r="E18" s="21" t="n">
        <v>70586.16125</v>
      </c>
      <c r="F18" s="21" t="n">
        <v>177709.43207</v>
      </c>
      <c r="G18" s="21" t="n">
        <v>1857.2182</v>
      </c>
      <c r="H18" s="21" t="n">
        <v>3736.24256</v>
      </c>
      <c r="I18" s="21" t="n">
        <v>6712.84888</v>
      </c>
      <c r="J18" s="21" t="n">
        <v>359.80222</v>
      </c>
      <c r="K18" s="21" t="n">
        <v>222.91484</v>
      </c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82540.07257</v>
      </c>
      <c r="C19" s="21" t="n">
        <v>3422.34598</v>
      </c>
      <c r="D19" s="21" t="n">
        <v>56439.35983</v>
      </c>
      <c r="E19" s="21" t="n">
        <v>58393.54328</v>
      </c>
      <c r="F19" s="21" t="n">
        <v>-38291.0031</v>
      </c>
      <c r="G19" s="21" t="n">
        <v>282.06999</v>
      </c>
      <c r="H19" s="21" t="n">
        <v>1150.35091</v>
      </c>
      <c r="I19" s="21" t="n">
        <v>968.73067</v>
      </c>
      <c r="J19" s="21" t="n">
        <v>128.3975</v>
      </c>
      <c r="K19" s="21" t="n">
        <v>46.27751</v>
      </c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30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3!A6</f>
        <v>Metálicas básicas </v>
      </c>
    </row>
    <row r="11" customFormat="false" ht="12.75" hidden="false" customHeight="false" outlineLevel="0" collapsed="false">
      <c r="B11" s="3" t="str">
        <f aca="false">Hoja4!A6</f>
        <v>Estructuras metálicas </v>
      </c>
    </row>
    <row r="12" customFormat="false" ht="12.75" hidden="false" customHeight="false" outlineLevel="0" collapsed="false">
      <c r="B12" s="3" t="str">
        <f aca="false">Hoja5!A6</f>
        <v>Forja y talleres </v>
      </c>
    </row>
    <row r="13" customFormat="false" ht="12.75" hidden="false" customHeight="false" outlineLevel="0" collapsed="false">
      <c r="B13" s="3" t="str">
        <f aca="false">Hoja6!A6</f>
        <v>Artículos metálicos </v>
      </c>
    </row>
    <row r="14" customFormat="false" ht="12.75" hidden="false" customHeight="false" outlineLevel="0" collapsed="false">
      <c r="B14" s="3" t="str">
        <f aca="false">Hoja7!A6</f>
        <v>Maquinaria industrial </v>
      </c>
    </row>
    <row r="15" customFormat="false" ht="12.75" hidden="false" customHeight="false" outlineLevel="0" collapsed="false">
      <c r="B15" s="3" t="str">
        <f aca="false">Hoja8!A6</f>
        <v>Material eléctrico </v>
      </c>
    </row>
    <row r="16" customFormat="false" ht="12.75" hidden="false" customHeight="false" outlineLevel="0" collapsed="false">
      <c r="B16" s="3" t="str">
        <f aca="false">Hoja9!A6</f>
        <v>Material electrónico </v>
      </c>
    </row>
    <row r="17" customFormat="false" ht="12.75" hidden="false" customHeight="false" outlineLevel="0" collapsed="false">
      <c r="B17" s="3" t="str">
        <f aca="false">Hoja10!A6</f>
        <v>Máquinas oficina y precisión </v>
      </c>
    </row>
    <row r="18" customFormat="false" ht="12.75" hidden="false" customHeight="false" outlineLevel="0" collapsed="false">
      <c r="B18" s="3" t="str">
        <f aca="false">Hoja11!A6</f>
        <v>Vehículos y sus piezas </v>
      </c>
    </row>
    <row r="19" customFormat="false" ht="12.75" hidden="false" customHeight="false" outlineLevel="0" collapsed="false">
      <c r="B19" s="3" t="str">
        <f aca="false">Hoja12!A6</f>
        <v>Otro material de transporte </v>
      </c>
    </row>
    <row r="20" customFormat="false" ht="12.75" hidden="false" customHeight="false" outlineLevel="0" collapsed="false">
      <c r="B20" s="3" t="str">
        <f aca="false">Hoja13!A6</f>
        <v>Industrias cárnicas </v>
      </c>
    </row>
    <row r="21" customFormat="false" ht="12.75" hidden="false" customHeight="false" outlineLevel="0" collapsed="false">
      <c r="B21" s="3" t="str">
        <f aca="false">Hoja14!A6</f>
        <v>Industrias lácteas </v>
      </c>
    </row>
    <row r="22" customFormat="false" ht="12.75" hidden="false" customHeight="false" outlineLevel="0" collapsed="false">
      <c r="B22" s="3" t="str">
        <f aca="false">Hoja15!A6</f>
        <v>Otras alimenticias </v>
      </c>
    </row>
    <row r="23" customFormat="false" ht="12.75" hidden="false" customHeight="false" outlineLevel="0" collapsed="false">
      <c r="B23" s="3" t="str">
        <f aca="false">Hoja16!A6</f>
        <v>Bebidas y tabaco </v>
      </c>
    </row>
    <row r="24" customFormat="false" ht="12.75" hidden="false" customHeight="false" outlineLevel="0" collapsed="false">
      <c r="B24" s="3" t="str">
        <f aca="false">Hoja17!A6</f>
        <v>Industria textil </v>
      </c>
    </row>
    <row r="25" customFormat="false" ht="12.75" hidden="false" customHeight="false" outlineLevel="0" collapsed="false">
      <c r="B25" s="3" t="str">
        <f aca="false">Hoja18!A6</f>
        <v>Confección </v>
      </c>
    </row>
    <row r="26" customFormat="false" ht="12.75" hidden="false" customHeight="false" outlineLevel="0" collapsed="false">
      <c r="B26" s="3" t="str">
        <f aca="false">Hoja19!A6</f>
        <v>Cuero y calzado </v>
      </c>
    </row>
    <row r="27" customFormat="false" ht="12.75" hidden="false" customHeight="false" outlineLevel="0" collapsed="false">
      <c r="B27" s="3" t="str">
        <f aca="false">Hoja20!A6</f>
        <v>Industria del papel </v>
      </c>
    </row>
    <row r="28" customFormat="false" ht="12.75" hidden="false" customHeight="false" outlineLevel="0" collapsed="false">
      <c r="B28" s="3" t="str">
        <f aca="false">Hoja21!A6</f>
        <v>Imprentas </v>
      </c>
    </row>
    <row r="29" customFormat="false" ht="12.75" hidden="false" customHeight="false" outlineLevel="0" collapsed="false">
      <c r="B29" s="3" t="str">
        <f aca="false">Hoja22!A6</f>
        <v>Edición </v>
      </c>
    </row>
    <row r="30" customFormat="false" ht="12.75" hidden="false" customHeight="false" outlineLevel="0" collapsed="false">
      <c r="B30" s="3" t="str">
        <f aca="false">Hoja23!A6</f>
        <v>Productos farmacéuticos </v>
      </c>
    </row>
    <row r="31" customFormat="false" ht="12.75" hidden="false" customHeight="false" outlineLevel="0" collapsed="false">
      <c r="B31" s="3" t="str">
        <f aca="false">Hoja24!A6</f>
        <v>Otra química final </v>
      </c>
    </row>
    <row r="32" customFormat="false" ht="12.75" hidden="false" customHeight="false" outlineLevel="0" collapsed="false">
      <c r="B32" s="3" t="str">
        <f aca="false">Hoja25!A6</f>
        <v>Química industrial </v>
      </c>
    </row>
    <row r="33" customFormat="false" ht="12.75" hidden="false" customHeight="false" outlineLevel="0" collapsed="false">
      <c r="B33" s="3" t="str">
        <f aca="false">Hoja26!A6</f>
        <v>Química de base </v>
      </c>
    </row>
    <row r="34" customFormat="false" ht="12.75" hidden="false" customHeight="false" outlineLevel="0" collapsed="false">
      <c r="B34" s="3" t="str">
        <f aca="false">Hoja27!A6</f>
        <v>Vidrio </v>
      </c>
    </row>
    <row r="35" customFormat="false" ht="12.75" hidden="false" customHeight="false" outlineLevel="0" collapsed="false">
      <c r="B35" s="3" t="str">
        <f aca="false">Hoja28!A6</f>
        <v>Cemento y derivados </v>
      </c>
    </row>
    <row r="36" customFormat="false" ht="12.75" hidden="false" customHeight="false" outlineLevel="0" collapsed="false">
      <c r="B36" s="3" t="str">
        <f aca="false">Hoja29!A6</f>
        <v>Otras industrias no metálicas </v>
      </c>
    </row>
    <row r="37" customFormat="false" ht="12.75" hidden="false" customHeight="false" outlineLevel="0" collapsed="false">
      <c r="B37" s="3" t="str">
        <f aca="false">Hoja30!A6</f>
        <v>Madera </v>
      </c>
    </row>
    <row r="38" customFormat="false" ht="12.75" hidden="false" customHeight="false" outlineLevel="0" collapsed="false">
      <c r="B38" s="3" t="str">
        <f aca="false">Hoja31!A6</f>
        <v>Caucho y plástico </v>
      </c>
    </row>
    <row r="39" customFormat="false" ht="12.75" hidden="false" customHeight="false" outlineLevel="0" collapsed="false">
      <c r="B39" s="3" t="str">
        <f aca="false">Hoja32!A6</f>
        <v>Industria del mueble </v>
      </c>
    </row>
    <row r="40" customFormat="false" ht="12.75" hidden="false" customHeight="false" outlineLevel="0" collapsed="false">
      <c r="B40" s="3" t="str">
        <f aca="false">Hoja33!A6</f>
        <v>Otras manufacturas </v>
      </c>
    </row>
  </sheetData>
  <hyperlinks>
    <hyperlink ref="B10" location="Hoja3!A1" display="#Hoja3.A1"/>
    <hyperlink ref="B11" location="Hoja4!A1" display="#Hoja4.A1"/>
    <hyperlink ref="B12" location="Hoja5!A1" display="#Hoja5.A1"/>
    <hyperlink ref="B13" location="Hoja6!A1" display="#Hoja6.A1"/>
    <hyperlink ref="B14" location="Hoja7!A1" display="#Hoja7.A1"/>
    <hyperlink ref="B15" location="Hoja8!A1" display="#Hoja8.A1"/>
    <hyperlink ref="B16" location="Hoja9!A1" display="#Hoja9.A1"/>
    <hyperlink ref="B17" location="Hoja10!A1" display="#Hoja10.A1"/>
    <hyperlink ref="B18" location="Hoja11!A1" display="#Hoja11.A1"/>
    <hyperlink ref="B19" location="Hoja12!A1" display="#Hoja12.A1"/>
    <hyperlink ref="B20" location="Hoja13!A1" display="#Hoja13.A1"/>
    <hyperlink ref="B21" location="Hoja14!A1" display="#Hoja14.A1"/>
    <hyperlink ref="B22" location="Hoja15!A1" display="#Hoja15.A1"/>
    <hyperlink ref="B23" location="Hoja16!A1" display="#Hoja16.A1"/>
    <hyperlink ref="B24" location="Hoja17!A1" display="#Hoja17.A1"/>
    <hyperlink ref="B25" location="Hoja18!A1" display="#Hoja18.A1"/>
    <hyperlink ref="B26" location="Hoja19!A1" display="#Hoja19.A1"/>
    <hyperlink ref="B27" location="Hoja20!A1" display="#Hoja20.A1"/>
    <hyperlink ref="B28" location="Hoja21!A1" display="#Hoja21.A1"/>
    <hyperlink ref="B29" location="Hoja22!A1" display="#Hoja22.A1"/>
    <hyperlink ref="B30" location="Hoja23!A1" display="#Hoja23.A1"/>
    <hyperlink ref="B31" location="Hoja24!A1" display="#Hoja24.A1"/>
    <hyperlink ref="B32" location="Hoja25!A1" display="#Hoja25.A1"/>
    <hyperlink ref="B33" location="Hoja26!A1" display="#Hoja26.A1"/>
    <hyperlink ref="B34" location="Hoja27!A1" display="#Hoja27.A1"/>
    <hyperlink ref="B35" location="Hoja28!A1" display="#Hoja28.A1"/>
    <hyperlink ref="B36" location="Hoja29!A1" display="#Hoja29.A1"/>
    <hyperlink ref="B37" location="Hoja30!A1" display="#Hoja30.A1"/>
    <hyperlink ref="B38" location="Hoja31!A1" display="#Hoja31.A1"/>
    <hyperlink ref="B39" location="Hoja32!A1" display="#Hoja32.A1"/>
    <hyperlink ref="B40" location="Hoja33!A1" display="#Hoja33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4</v>
      </c>
      <c r="I8" s="12" t="s">
        <v>15</v>
      </c>
      <c r="J8" s="12" t="s">
        <v>16</v>
      </c>
      <c r="K8" s="12" t="s">
        <v>17</v>
      </c>
      <c r="L8" s="12" t="s">
        <v>18</v>
      </c>
      <c r="M8" s="12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150117.5095</v>
      </c>
      <c r="C11" s="21" t="n">
        <v>16860.50102</v>
      </c>
      <c r="D11" s="21" t="n">
        <v>25313.11388</v>
      </c>
      <c r="E11" s="21" t="n">
        <v>63488.06929</v>
      </c>
      <c r="F11" s="21" t="n">
        <v>27918.47321</v>
      </c>
      <c r="G11" s="21" t="n">
        <v>2410.22681</v>
      </c>
      <c r="H11" s="21" t="n">
        <v>1990.48667</v>
      </c>
      <c r="I11" s="21" t="n">
        <v>11533.60818</v>
      </c>
      <c r="J11" s="21" t="n">
        <v>310.49154</v>
      </c>
      <c r="K11" s="21" t="n">
        <v>56.25252</v>
      </c>
      <c r="L11" s="21" t="n">
        <v>236.28638</v>
      </c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319033.83727</v>
      </c>
      <c r="C12" s="21" t="n">
        <v>32353.41594</v>
      </c>
      <c r="D12" s="21" t="n">
        <v>84097.23463</v>
      </c>
      <c r="E12" s="21" t="n">
        <v>113770.38477</v>
      </c>
      <c r="F12" s="21" t="n">
        <v>68418.14274</v>
      </c>
      <c r="G12" s="21" t="n">
        <v>2621.73202</v>
      </c>
      <c r="H12" s="21" t="n">
        <v>5165.38686</v>
      </c>
      <c r="I12" s="21" t="n">
        <v>11099.17716</v>
      </c>
      <c r="J12" s="21" t="n">
        <v>817.00191</v>
      </c>
      <c r="K12" s="21" t="n">
        <v>108.91765</v>
      </c>
      <c r="L12" s="21" t="n">
        <v>582.44359</v>
      </c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61426.79079</v>
      </c>
      <c r="C13" s="21" t="n">
        <v>8879.53103</v>
      </c>
      <c r="D13" s="21" t="n">
        <v>17103.44334</v>
      </c>
      <c r="E13" s="21" t="n">
        <v>18319.74552</v>
      </c>
      <c r="F13" s="21" t="n">
        <v>11010.91159</v>
      </c>
      <c r="G13" s="21" t="n">
        <v>475.54325</v>
      </c>
      <c r="H13" s="21" t="n">
        <v>1656.89498</v>
      </c>
      <c r="I13" s="21" t="n">
        <v>3535.3588</v>
      </c>
      <c r="J13" s="21" t="n">
        <v>263.74107</v>
      </c>
      <c r="K13" s="21" t="n">
        <v>37.0386</v>
      </c>
      <c r="L13" s="21" t="n">
        <v>144.58261</v>
      </c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17929.04862</v>
      </c>
      <c r="C14" s="21" t="n">
        <v>1840.96877</v>
      </c>
      <c r="D14" s="21" t="n">
        <v>1355.49716</v>
      </c>
      <c r="E14" s="21" t="n">
        <v>5798.33359</v>
      </c>
      <c r="F14" s="21" t="n">
        <v>7947.94403</v>
      </c>
      <c r="G14" s="21" t="n">
        <v>311.70649</v>
      </c>
      <c r="H14" s="21" t="n">
        <v>129.19541</v>
      </c>
      <c r="I14" s="21" t="n">
        <v>385.21857</v>
      </c>
      <c r="J14" s="21" t="n">
        <v>85.03223</v>
      </c>
      <c r="K14" s="21" t="n">
        <v>9.21196</v>
      </c>
      <c r="L14" s="21" t="n">
        <v>65.94041</v>
      </c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239677.99786</v>
      </c>
      <c r="C15" s="21" t="n">
        <v>21632.91614</v>
      </c>
      <c r="D15" s="21" t="n">
        <v>65638.29413</v>
      </c>
      <c r="E15" s="21" t="n">
        <v>89652.30566</v>
      </c>
      <c r="F15" s="21" t="n">
        <v>49459.28712</v>
      </c>
      <c r="G15" s="21" t="n">
        <v>1834.48228</v>
      </c>
      <c r="H15" s="21" t="n">
        <v>3379.29647</v>
      </c>
      <c r="I15" s="21" t="n">
        <v>7178.59979</v>
      </c>
      <c r="J15" s="21" t="n">
        <v>468.22861</v>
      </c>
      <c r="K15" s="21" t="n">
        <v>62.66709</v>
      </c>
      <c r="L15" s="21" t="n">
        <v>371.92057</v>
      </c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199809.94386</v>
      </c>
      <c r="C16" s="21" t="n">
        <v>24599.85184</v>
      </c>
      <c r="D16" s="21" t="n">
        <v>51149.25934</v>
      </c>
      <c r="E16" s="21" t="n">
        <v>79705.66684</v>
      </c>
      <c r="F16" s="21" t="n">
        <v>32070.35636</v>
      </c>
      <c r="G16" s="21" t="n">
        <v>3883.75512</v>
      </c>
      <c r="H16" s="21" t="n">
        <v>1636.22923</v>
      </c>
      <c r="I16" s="21" t="n">
        <v>6055.29973</v>
      </c>
      <c r="J16" s="21" t="n">
        <v>405.04994</v>
      </c>
      <c r="K16" s="21" t="n">
        <v>69.30219</v>
      </c>
      <c r="L16" s="21" t="n">
        <v>235.17327</v>
      </c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55293.37357</v>
      </c>
      <c r="C17" s="21" t="n">
        <v>4718.1031</v>
      </c>
      <c r="D17" s="21" t="n">
        <v>6498.84049</v>
      </c>
      <c r="E17" s="21" t="n">
        <v>22291.9954</v>
      </c>
      <c r="F17" s="21" t="n">
        <v>12454.43522</v>
      </c>
      <c r="G17" s="21" t="n">
        <v>252.16541</v>
      </c>
      <c r="H17" s="21" t="n">
        <v>596.77879</v>
      </c>
      <c r="I17" s="21" t="n">
        <v>8291.89956</v>
      </c>
      <c r="J17" s="21" t="n">
        <v>36.7883</v>
      </c>
      <c r="K17" s="21" t="n">
        <v>4.5987</v>
      </c>
      <c r="L17" s="21" t="n">
        <v>147.7686</v>
      </c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214048.02931</v>
      </c>
      <c r="C18" s="21" t="n">
        <v>19895.96203</v>
      </c>
      <c r="D18" s="21" t="n">
        <v>51762.24866</v>
      </c>
      <c r="E18" s="21" t="n">
        <v>75260.79183</v>
      </c>
      <c r="F18" s="21" t="n">
        <v>51811.82436</v>
      </c>
      <c r="G18" s="21" t="n">
        <v>896.0383</v>
      </c>
      <c r="H18" s="21" t="n">
        <v>4922.86551</v>
      </c>
      <c r="I18" s="21" t="n">
        <v>8285.58605</v>
      </c>
      <c r="J18" s="21" t="n">
        <v>685.65521</v>
      </c>
      <c r="K18" s="21" t="n">
        <v>91.26928</v>
      </c>
      <c r="L18" s="21" t="n">
        <v>435.78808</v>
      </c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104985.80796</v>
      </c>
      <c r="C19" s="21" t="n">
        <v>12457.45391</v>
      </c>
      <c r="D19" s="21" t="n">
        <v>32334.98597</v>
      </c>
      <c r="E19" s="21" t="n">
        <v>38509.59294</v>
      </c>
      <c r="F19" s="21" t="n">
        <v>16606.31838</v>
      </c>
      <c r="G19" s="21" t="n">
        <v>1725.69372</v>
      </c>
      <c r="H19" s="21" t="n">
        <v>242.52135</v>
      </c>
      <c r="I19" s="21" t="n">
        <v>2813.59111</v>
      </c>
      <c r="J19" s="21" t="n">
        <v>131.3467</v>
      </c>
      <c r="K19" s="21" t="n">
        <v>17.64837</v>
      </c>
      <c r="L19" s="21" t="n">
        <v>146.65551</v>
      </c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30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5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431975.59856</v>
      </c>
      <c r="C11" s="21" t="n">
        <v>141241.80912</v>
      </c>
      <c r="D11" s="21" t="n">
        <v>53130.97891</v>
      </c>
      <c r="E11" s="21" t="n">
        <v>71794.6441</v>
      </c>
      <c r="F11" s="21" t="n">
        <v>139081.7086</v>
      </c>
      <c r="G11" s="21" t="n">
        <v>277.04028</v>
      </c>
      <c r="H11" s="21" t="n">
        <v>115.74432</v>
      </c>
      <c r="I11" s="21" t="n">
        <v>6569.72016</v>
      </c>
      <c r="J11" s="21" t="n">
        <v>17698.99497</v>
      </c>
      <c r="K11" s="21" t="n">
        <v>1804.53338</v>
      </c>
      <c r="L11" s="21" t="n">
        <v>28.93608</v>
      </c>
      <c r="M11" s="21" t="n">
        <v>231.48864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334747.30631</v>
      </c>
      <c r="C12" s="21" t="n">
        <v>122587.6936</v>
      </c>
      <c r="D12" s="21" t="n">
        <v>32954.20683</v>
      </c>
      <c r="E12" s="21" t="n">
        <v>83561.21015</v>
      </c>
      <c r="F12" s="21" t="n">
        <v>62484.91737</v>
      </c>
      <c r="G12" s="21" t="n">
        <v>541.24199</v>
      </c>
      <c r="H12" s="21" t="n">
        <v>445.35593</v>
      </c>
      <c r="I12" s="21" t="n">
        <v>13222.68396</v>
      </c>
      <c r="J12" s="21" t="n">
        <v>15970.62206</v>
      </c>
      <c r="K12" s="21" t="n">
        <v>1977.32358</v>
      </c>
      <c r="L12" s="21" t="n">
        <v>111.33898</v>
      </c>
      <c r="M12" s="21" t="n">
        <v>890.71186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49234.22141</v>
      </c>
      <c r="C13" s="21" t="n">
        <v>5253.84226</v>
      </c>
      <c r="D13" s="21" t="n">
        <v>2414.30573</v>
      </c>
      <c r="E13" s="21" t="n">
        <v>24646.91561</v>
      </c>
      <c r="F13" s="21" t="n">
        <v>11626.02659</v>
      </c>
      <c r="G13" s="21" t="n">
        <v>67.75267</v>
      </c>
      <c r="H13" s="21" t="n">
        <v>72.73968</v>
      </c>
      <c r="I13" s="21" t="n">
        <v>36.36984</v>
      </c>
      <c r="J13" s="21" t="n">
        <v>4002.00105</v>
      </c>
      <c r="K13" s="21" t="n">
        <v>950.6037</v>
      </c>
      <c r="L13" s="21" t="n">
        <v>18.18492</v>
      </c>
      <c r="M13" s="21" t="n">
        <v>145.47936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9186.3142</v>
      </c>
      <c r="C14" s="21" t="n">
        <v>2466.80409</v>
      </c>
      <c r="D14" s="21" t="n">
        <v>438.50422</v>
      </c>
      <c r="E14" s="21" t="n">
        <v>3406.85238</v>
      </c>
      <c r="F14" s="21" t="n">
        <v>1999.56852</v>
      </c>
      <c r="G14" s="21" t="n">
        <v>91.41769</v>
      </c>
      <c r="H14" s="21" t="n">
        <v>30.85858</v>
      </c>
      <c r="I14" s="21" t="n">
        <v>37.9193</v>
      </c>
      <c r="J14" s="21" t="n">
        <v>581.35609</v>
      </c>
      <c r="K14" s="21" t="n">
        <v>63.6015</v>
      </c>
      <c r="L14" s="21" t="n">
        <v>7.71465</v>
      </c>
      <c r="M14" s="21" t="n">
        <v>61.71718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276326.7707</v>
      </c>
      <c r="C15" s="21" t="n">
        <v>114867.04725</v>
      </c>
      <c r="D15" s="21" t="n">
        <v>30101.39688</v>
      </c>
      <c r="E15" s="21" t="n">
        <v>55507.44216</v>
      </c>
      <c r="F15" s="21" t="n">
        <v>48859.32226</v>
      </c>
      <c r="G15" s="21" t="n">
        <v>382.07163</v>
      </c>
      <c r="H15" s="21" t="n">
        <v>341.75767</v>
      </c>
      <c r="I15" s="21" t="n">
        <v>13148.39482</v>
      </c>
      <c r="J15" s="21" t="n">
        <v>11387.26492</v>
      </c>
      <c r="K15" s="21" t="n">
        <v>963.11838</v>
      </c>
      <c r="L15" s="21" t="n">
        <v>85.43941</v>
      </c>
      <c r="M15" s="21" t="n">
        <v>683.51532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417898.49503</v>
      </c>
      <c r="C16" s="21" t="n">
        <v>155266.40469</v>
      </c>
      <c r="D16" s="21" t="n">
        <v>64391.70914</v>
      </c>
      <c r="E16" s="21" t="n">
        <v>67191.38284</v>
      </c>
      <c r="F16" s="21" t="n">
        <v>98940.36796</v>
      </c>
      <c r="G16" s="21" t="n">
        <v>183.59727</v>
      </c>
      <c r="H16" s="21" t="n">
        <v>105.22948</v>
      </c>
      <c r="I16" s="21" t="n">
        <v>8716.28074</v>
      </c>
      <c r="J16" s="21" t="n">
        <v>22634.38383</v>
      </c>
      <c r="K16" s="21" t="n">
        <v>232.37277</v>
      </c>
      <c r="L16" s="21" t="n">
        <v>26.30737</v>
      </c>
      <c r="M16" s="21" t="n">
        <v>210.45894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112814.4911</v>
      </c>
      <c r="C17" s="21" t="n">
        <v>29698.70865</v>
      </c>
      <c r="D17" s="21" t="n">
        <v>4226.81106</v>
      </c>
      <c r="E17" s="21" t="n">
        <v>30763.47087</v>
      </c>
      <c r="F17" s="21" t="n">
        <v>44487.87186</v>
      </c>
      <c r="G17" s="21" t="n">
        <v>38.23804</v>
      </c>
      <c r="H17" s="21" t="n">
        <v>28.04021</v>
      </c>
      <c r="I17" s="21" t="n">
        <v>35.5131</v>
      </c>
      <c r="J17" s="21" t="n">
        <v>1481.85889</v>
      </c>
      <c r="K17" s="21" t="n">
        <v>1990.88796</v>
      </c>
      <c r="L17" s="21" t="n">
        <v>7.01005</v>
      </c>
      <c r="M17" s="21" t="n">
        <v>56.08041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236009.9188</v>
      </c>
      <c r="C18" s="21" t="n">
        <v>78864.38943</v>
      </c>
      <c r="D18" s="21" t="n">
        <v>17466.66552</v>
      </c>
      <c r="E18" s="21" t="n">
        <v>57401.00056</v>
      </c>
      <c r="F18" s="21" t="n">
        <v>58138.38618</v>
      </c>
      <c r="G18" s="21" t="n">
        <v>596.44695</v>
      </c>
      <c r="H18" s="21" t="n">
        <v>427.83056</v>
      </c>
      <c r="I18" s="21" t="n">
        <v>11040.61028</v>
      </c>
      <c r="J18" s="21" t="n">
        <v>9553.3743</v>
      </c>
      <c r="K18" s="21" t="n">
        <v>1558.59623</v>
      </c>
      <c r="L18" s="21" t="n">
        <v>106.95764</v>
      </c>
      <c r="M18" s="21" t="n">
        <v>855.66115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98737.38751</v>
      </c>
      <c r="C19" s="21" t="n">
        <v>43723.30417</v>
      </c>
      <c r="D19" s="21" t="n">
        <v>15487.54131</v>
      </c>
      <c r="E19" s="21" t="n">
        <v>26160.20959</v>
      </c>
      <c r="F19" s="21" t="n">
        <v>4346.53118999999</v>
      </c>
      <c r="G19" s="21" t="n">
        <v>-55.20496</v>
      </c>
      <c r="H19" s="21" t="n">
        <v>17.52537</v>
      </c>
      <c r="I19" s="21" t="n">
        <v>2182.07368</v>
      </c>
      <c r="J19" s="21" t="n">
        <v>6417.24776</v>
      </c>
      <c r="K19" s="21" t="n">
        <v>418.72735</v>
      </c>
      <c r="L19" s="21" t="n">
        <v>4.38133999999999</v>
      </c>
      <c r="M19" s="21" t="n">
        <v>35.05071</v>
      </c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30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6</v>
      </c>
      <c r="B6" s="8"/>
      <c r="C6" s="8"/>
      <c r="D6" s="8"/>
      <c r="E6" s="8"/>
      <c r="F6" s="8"/>
      <c r="G6" s="8"/>
      <c r="H6" s="8"/>
      <c r="I6" s="8"/>
      <c r="J6" s="8"/>
      <c r="K6" s="8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4</v>
      </c>
      <c r="I8" s="12" t="s">
        <v>15</v>
      </c>
      <c r="J8" s="12" t="s">
        <v>16</v>
      </c>
      <c r="K8" s="12" t="s">
        <v>17</v>
      </c>
      <c r="L8" s="12"/>
      <c r="M8" s="12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171224.61144</v>
      </c>
      <c r="C11" s="21" t="n">
        <v>28418.38199</v>
      </c>
      <c r="D11" s="21" t="n">
        <v>4734.46671</v>
      </c>
      <c r="E11" s="21" t="n">
        <v>106352.28879</v>
      </c>
      <c r="F11" s="21" t="n">
        <v>29131.55796</v>
      </c>
      <c r="G11" s="21" t="n">
        <v>204.11342</v>
      </c>
      <c r="H11" s="21" t="n">
        <v>120.64158</v>
      </c>
      <c r="I11" s="21" t="n">
        <v>1737.28767</v>
      </c>
      <c r="J11" s="21" t="n">
        <v>506.25008</v>
      </c>
      <c r="K11" s="21" t="n">
        <v>19.62324</v>
      </c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117208.69469</v>
      </c>
      <c r="C12" s="21" t="n">
        <v>19714.5567</v>
      </c>
      <c r="D12" s="21" t="n">
        <v>11993.29088</v>
      </c>
      <c r="E12" s="21" t="n">
        <v>49452.06551</v>
      </c>
      <c r="F12" s="21" t="n">
        <v>29902.91695</v>
      </c>
      <c r="G12" s="21" t="n">
        <v>435.39194</v>
      </c>
      <c r="H12" s="21" t="n">
        <v>2347.3729</v>
      </c>
      <c r="I12" s="21" t="n">
        <v>2466.03826</v>
      </c>
      <c r="J12" s="21" t="n">
        <v>857.63056</v>
      </c>
      <c r="K12" s="21" t="n">
        <v>39.43099</v>
      </c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28195.68745</v>
      </c>
      <c r="C13" s="21" t="n">
        <v>5302.08418</v>
      </c>
      <c r="D13" s="21" t="n">
        <v>1620.95388</v>
      </c>
      <c r="E13" s="21" t="n">
        <v>14198.81406</v>
      </c>
      <c r="F13" s="21" t="n">
        <v>6077.44272</v>
      </c>
      <c r="G13" s="21" t="n">
        <v>184.01755</v>
      </c>
      <c r="H13" s="21" t="n">
        <v>221.67624</v>
      </c>
      <c r="I13" s="21" t="n">
        <v>250.0628</v>
      </c>
      <c r="J13" s="21" t="n">
        <v>319.72293</v>
      </c>
      <c r="K13" s="21" t="n">
        <v>20.91309</v>
      </c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11121.08445</v>
      </c>
      <c r="C14" s="21" t="n">
        <v>2165.13289</v>
      </c>
      <c r="D14" s="21" t="n">
        <v>1296.40325</v>
      </c>
      <c r="E14" s="21" t="n">
        <v>1657.4409</v>
      </c>
      <c r="F14" s="21" t="n">
        <v>4687.11864</v>
      </c>
      <c r="G14" s="21" t="n">
        <v>67.20537</v>
      </c>
      <c r="H14" s="21" t="n">
        <v>361.91937</v>
      </c>
      <c r="I14" s="21" t="n">
        <v>741.77997</v>
      </c>
      <c r="J14" s="21" t="n">
        <v>137.85277</v>
      </c>
      <c r="K14" s="21" t="n">
        <v>6.23129</v>
      </c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77891.92279</v>
      </c>
      <c r="C15" s="21" t="n">
        <v>12247.33963</v>
      </c>
      <c r="D15" s="21" t="n">
        <v>9075.93375</v>
      </c>
      <c r="E15" s="21" t="n">
        <v>33595.81055</v>
      </c>
      <c r="F15" s="21" t="n">
        <v>19138.35559</v>
      </c>
      <c r="G15" s="21" t="n">
        <v>184.16902</v>
      </c>
      <c r="H15" s="21" t="n">
        <v>1763.77729</v>
      </c>
      <c r="I15" s="21" t="n">
        <v>1474.19549</v>
      </c>
      <c r="J15" s="21" t="n">
        <v>400.05486</v>
      </c>
      <c r="K15" s="21" t="n">
        <v>12.28661</v>
      </c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99578.09</v>
      </c>
      <c r="C16" s="21" t="n">
        <v>23286.49688</v>
      </c>
      <c r="D16" s="21" t="n">
        <v>4851.40071</v>
      </c>
      <c r="E16" s="21" t="n">
        <v>42823.93322</v>
      </c>
      <c r="F16" s="21" t="n">
        <v>24073.76996</v>
      </c>
      <c r="G16" s="21" t="n">
        <v>23.21478</v>
      </c>
      <c r="H16" s="21" t="n">
        <v>1959.22048</v>
      </c>
      <c r="I16" s="21" t="n">
        <v>2325.70601</v>
      </c>
      <c r="J16" s="21" t="n">
        <v>235.31524</v>
      </c>
      <c r="K16" s="21" t="n">
        <v>-0.96728</v>
      </c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94366.40439</v>
      </c>
      <c r="C17" s="21" t="n">
        <v>11363.52018</v>
      </c>
      <c r="D17" s="21" t="n">
        <v>2072.43504</v>
      </c>
      <c r="E17" s="21" t="n">
        <v>66989.75863</v>
      </c>
      <c r="F17" s="21" t="n">
        <v>12872.92318</v>
      </c>
      <c r="G17" s="21" t="n">
        <v>166.14348</v>
      </c>
      <c r="H17" s="21" t="n">
        <v>36.19284</v>
      </c>
      <c r="I17" s="21" t="n">
        <v>701.35421</v>
      </c>
      <c r="J17" s="21" t="n">
        <v>145.98041</v>
      </c>
      <c r="K17" s="21" t="n">
        <v>18.09642</v>
      </c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94488.81177</v>
      </c>
      <c r="C18" s="21" t="n">
        <v>13482.92168</v>
      </c>
      <c r="D18" s="21" t="n">
        <v>9803.92184</v>
      </c>
      <c r="E18" s="21" t="n">
        <v>45990.66242</v>
      </c>
      <c r="F18" s="21" t="n">
        <v>22087.78182</v>
      </c>
      <c r="G18" s="21" t="n">
        <v>450.14708</v>
      </c>
      <c r="H18" s="21" t="n">
        <v>472.60116</v>
      </c>
      <c r="I18" s="21" t="n">
        <v>1176.26571</v>
      </c>
      <c r="J18" s="21" t="n">
        <v>982.58497</v>
      </c>
      <c r="K18" s="21" t="n">
        <v>41.92509</v>
      </c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22719.88292</v>
      </c>
      <c r="C19" s="21" t="n">
        <v>6231.63502</v>
      </c>
      <c r="D19" s="21" t="n">
        <v>2189.36904</v>
      </c>
      <c r="E19" s="21" t="n">
        <v>3461.40309</v>
      </c>
      <c r="F19" s="21" t="n">
        <v>7815.13513</v>
      </c>
      <c r="G19" s="21" t="n">
        <v>-14.75514</v>
      </c>
      <c r="H19" s="21" t="n">
        <v>1874.77174</v>
      </c>
      <c r="I19" s="21" t="n">
        <v>1289.77255</v>
      </c>
      <c r="J19" s="21" t="n">
        <v>-124.95441</v>
      </c>
      <c r="K19" s="21" t="n">
        <v>-2.4941</v>
      </c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30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57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944646.86003</v>
      </c>
      <c r="C11" s="21" t="n">
        <v>309525.34165</v>
      </c>
      <c r="D11" s="21" t="n">
        <v>21568.60793</v>
      </c>
      <c r="E11" s="21" t="n">
        <v>78630.59547</v>
      </c>
      <c r="F11" s="21" t="n">
        <v>184600.61993</v>
      </c>
      <c r="G11" s="21" t="n">
        <v>23369.36117</v>
      </c>
      <c r="H11" s="21" t="n">
        <v>10911.47819</v>
      </c>
      <c r="I11" s="21" t="n">
        <v>31988.52092</v>
      </c>
      <c r="J11" s="21" t="n">
        <v>267886.97256</v>
      </c>
      <c r="K11" s="21" t="n">
        <v>11055.89042</v>
      </c>
      <c r="L11" s="21" t="n">
        <v>767.10469</v>
      </c>
      <c r="M11" s="21" t="n">
        <v>4342.3671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550670.01668</v>
      </c>
      <c r="C12" s="21" t="n">
        <v>134492.25137</v>
      </c>
      <c r="D12" s="21" t="n">
        <v>19991.09193</v>
      </c>
      <c r="E12" s="21" t="n">
        <v>79988.35165</v>
      </c>
      <c r="F12" s="21" t="n">
        <v>141300.33331</v>
      </c>
      <c r="G12" s="21" t="n">
        <v>40165.10496</v>
      </c>
      <c r="H12" s="21" t="n">
        <v>6383.44278</v>
      </c>
      <c r="I12" s="21" t="n">
        <v>13458.08759</v>
      </c>
      <c r="J12" s="21" t="n">
        <v>97170.59142</v>
      </c>
      <c r="K12" s="21" t="n">
        <v>11523.07053</v>
      </c>
      <c r="L12" s="21" t="n">
        <v>1368.41956</v>
      </c>
      <c r="M12" s="21" t="n">
        <v>4829.27158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72753.70007</v>
      </c>
      <c r="C13" s="21" t="n">
        <v>11774.46557</v>
      </c>
      <c r="D13" s="21" t="n">
        <v>1635.59597</v>
      </c>
      <c r="E13" s="21" t="n">
        <v>10350.73568</v>
      </c>
      <c r="F13" s="21" t="n">
        <v>21590.45973</v>
      </c>
      <c r="G13" s="21" t="n">
        <v>2869.2382</v>
      </c>
      <c r="H13" s="21" t="n">
        <v>501.24979</v>
      </c>
      <c r="I13" s="21" t="n">
        <v>2188.78006</v>
      </c>
      <c r="J13" s="21" t="n">
        <v>19706.27976</v>
      </c>
      <c r="K13" s="21" t="n">
        <v>1160.82043</v>
      </c>
      <c r="L13" s="21" t="n">
        <v>317.76385</v>
      </c>
      <c r="M13" s="21" t="n">
        <v>658.31103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22712.78748</v>
      </c>
      <c r="C14" s="21" t="n">
        <v>5187.98739</v>
      </c>
      <c r="D14" s="21" t="n">
        <v>1544.13325</v>
      </c>
      <c r="E14" s="21" t="n">
        <v>3558.69767</v>
      </c>
      <c r="F14" s="21" t="n">
        <v>4215.34909</v>
      </c>
      <c r="G14" s="21" t="n">
        <v>1946.87901</v>
      </c>
      <c r="H14" s="21" t="n">
        <v>517.5755</v>
      </c>
      <c r="I14" s="21" t="n">
        <v>236.86865</v>
      </c>
      <c r="J14" s="21" t="n">
        <v>4591.57421</v>
      </c>
      <c r="K14" s="21" t="n">
        <v>622.3771</v>
      </c>
      <c r="L14" s="21" t="n">
        <v>241.86137</v>
      </c>
      <c r="M14" s="21" t="n">
        <v>49.48424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455203.52913</v>
      </c>
      <c r="C15" s="21" t="n">
        <v>117529.79841</v>
      </c>
      <c r="D15" s="21" t="n">
        <v>16811.36271</v>
      </c>
      <c r="E15" s="21" t="n">
        <v>66078.9183</v>
      </c>
      <c r="F15" s="21" t="n">
        <v>115494.52449</v>
      </c>
      <c r="G15" s="21" t="n">
        <v>35348.98775</v>
      </c>
      <c r="H15" s="21" t="n">
        <v>5364.61749</v>
      </c>
      <c r="I15" s="21" t="n">
        <v>11032.43888</v>
      </c>
      <c r="J15" s="21" t="n">
        <v>72872.73745</v>
      </c>
      <c r="K15" s="21" t="n">
        <v>9739.873</v>
      </c>
      <c r="L15" s="21" t="n">
        <v>808.79434</v>
      </c>
      <c r="M15" s="21" t="n">
        <v>4121.47631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673763.88408</v>
      </c>
      <c r="C16" s="21" t="n">
        <v>131330.74939</v>
      </c>
      <c r="D16" s="21" t="n">
        <v>15959.184</v>
      </c>
      <c r="E16" s="21" t="n">
        <v>72573.40998</v>
      </c>
      <c r="F16" s="21" t="n">
        <v>147706.02048</v>
      </c>
      <c r="G16" s="21" t="n">
        <v>21509.60838</v>
      </c>
      <c r="H16" s="21" t="n">
        <v>5503.988</v>
      </c>
      <c r="I16" s="21" t="n">
        <v>7109.04118</v>
      </c>
      <c r="J16" s="21" t="n">
        <v>259037.68375</v>
      </c>
      <c r="K16" s="21" t="n">
        <v>9447.03787</v>
      </c>
      <c r="L16" s="21" t="n">
        <v>915.10129</v>
      </c>
      <c r="M16" s="21" t="n">
        <v>2672.05976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335451.16301</v>
      </c>
      <c r="C17" s="21" t="n">
        <v>206190.34279</v>
      </c>
      <c r="D17" s="21" t="n">
        <v>10086.93627</v>
      </c>
      <c r="E17" s="21" t="n">
        <v>22398.87263</v>
      </c>
      <c r="F17" s="21" t="n">
        <v>29470.65009</v>
      </c>
      <c r="G17" s="21" t="n">
        <v>10641.67999</v>
      </c>
      <c r="H17" s="21" t="n">
        <v>7052.41819</v>
      </c>
      <c r="I17" s="21" t="n">
        <v>21750.6446</v>
      </c>
      <c r="J17" s="21" t="n">
        <v>22421.78054</v>
      </c>
      <c r="K17" s="21" t="n">
        <v>3223.55632</v>
      </c>
      <c r="L17" s="21" t="n">
        <v>181.18449</v>
      </c>
      <c r="M17" s="21" t="n">
        <v>2033.0971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486101.82965</v>
      </c>
      <c r="C18" s="21" t="n">
        <v>106496.50098</v>
      </c>
      <c r="D18" s="21" t="n">
        <v>15513.57957</v>
      </c>
      <c r="E18" s="21" t="n">
        <v>63646.66438</v>
      </c>
      <c r="F18" s="21" t="n">
        <v>148724.28272</v>
      </c>
      <c r="G18" s="21" t="n">
        <v>31383.17779</v>
      </c>
      <c r="H18" s="21" t="n">
        <v>4738.51475</v>
      </c>
      <c r="I18" s="21" t="n">
        <v>16586.92273</v>
      </c>
      <c r="J18" s="21" t="n">
        <v>83598.0997</v>
      </c>
      <c r="K18" s="21" t="n">
        <v>9908.36671</v>
      </c>
      <c r="L18" s="21" t="n">
        <v>1039.23847</v>
      </c>
      <c r="M18" s="21" t="n">
        <v>4466.48185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64568.1870300001</v>
      </c>
      <c r="C19" s="21" t="n">
        <v>27995.75039</v>
      </c>
      <c r="D19" s="21" t="n">
        <v>4477.51236</v>
      </c>
      <c r="E19" s="21" t="n">
        <v>16341.68727</v>
      </c>
      <c r="F19" s="21" t="n">
        <v>-7423.94941</v>
      </c>
      <c r="G19" s="21" t="n">
        <v>8781.92717</v>
      </c>
      <c r="H19" s="21" t="n">
        <v>1644.92803</v>
      </c>
      <c r="I19" s="21" t="n">
        <v>-3128.83514</v>
      </c>
      <c r="J19" s="21" t="n">
        <v>13572.49172</v>
      </c>
      <c r="K19" s="21" t="n">
        <v>1614.70382</v>
      </c>
      <c r="L19" s="21" t="n">
        <v>329.18109</v>
      </c>
      <c r="M19" s="21" t="n">
        <v>362.78973</v>
      </c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30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58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391222.43637</v>
      </c>
      <c r="C11" s="21" t="n">
        <v>99700.42081</v>
      </c>
      <c r="D11" s="21" t="n">
        <v>18148.6371</v>
      </c>
      <c r="E11" s="21" t="n">
        <v>186297.40847</v>
      </c>
      <c r="F11" s="21" t="n">
        <v>23502.79361</v>
      </c>
      <c r="G11" s="21" t="n">
        <v>2189.90417</v>
      </c>
      <c r="H11" s="21" t="n">
        <v>3156.09489</v>
      </c>
      <c r="I11" s="21" t="n">
        <v>25965.37048</v>
      </c>
      <c r="J11" s="21" t="n">
        <v>16651.24831</v>
      </c>
      <c r="K11" s="21" t="n">
        <v>5868.52021</v>
      </c>
      <c r="L11" s="21" t="n">
        <v>3861.73392</v>
      </c>
      <c r="M11" s="21" t="n">
        <v>5880.3044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454396.84164</v>
      </c>
      <c r="C12" s="21" t="n">
        <v>105933.28363</v>
      </c>
      <c r="D12" s="21" t="n">
        <v>27075.24238</v>
      </c>
      <c r="E12" s="21" t="n">
        <v>176259.03731</v>
      </c>
      <c r="F12" s="21" t="n">
        <v>61917.41751</v>
      </c>
      <c r="G12" s="21" t="n">
        <v>6593.86637</v>
      </c>
      <c r="H12" s="21" t="n">
        <v>6485.75307</v>
      </c>
      <c r="I12" s="21" t="n">
        <v>22369.56062</v>
      </c>
      <c r="J12" s="21" t="n">
        <v>13399.88995</v>
      </c>
      <c r="K12" s="21" t="n">
        <v>5030.50608</v>
      </c>
      <c r="L12" s="21" t="n">
        <v>12612.07323</v>
      </c>
      <c r="M12" s="21" t="n">
        <v>16720.21149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97131.46316</v>
      </c>
      <c r="C13" s="21" t="n">
        <v>21028.72786</v>
      </c>
      <c r="D13" s="21" t="n">
        <v>3295.99749</v>
      </c>
      <c r="E13" s="21" t="n">
        <v>33879.87252</v>
      </c>
      <c r="F13" s="21" t="n">
        <v>12381.43285</v>
      </c>
      <c r="G13" s="21" t="n">
        <v>1145.15315</v>
      </c>
      <c r="H13" s="21" t="n">
        <v>1320.65615</v>
      </c>
      <c r="I13" s="21" t="n">
        <v>9626.45368</v>
      </c>
      <c r="J13" s="21" t="n">
        <v>5097.69912</v>
      </c>
      <c r="K13" s="21" t="n">
        <v>1493.76089</v>
      </c>
      <c r="L13" s="21" t="n">
        <v>4141.82532</v>
      </c>
      <c r="M13" s="21" t="n">
        <v>3719.88413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24514.38041</v>
      </c>
      <c r="C14" s="21" t="n">
        <v>10055.25904</v>
      </c>
      <c r="D14" s="21" t="n">
        <v>1337.55149</v>
      </c>
      <c r="E14" s="21" t="n">
        <v>3058.58814</v>
      </c>
      <c r="F14" s="21" t="n">
        <v>4021.0071</v>
      </c>
      <c r="G14" s="21" t="n">
        <v>1459.21457</v>
      </c>
      <c r="H14" s="21" t="n">
        <v>740.54376</v>
      </c>
      <c r="I14" s="21" t="n">
        <v>565.00822</v>
      </c>
      <c r="J14" s="21" t="n">
        <v>774.09034</v>
      </c>
      <c r="K14" s="21" t="n">
        <v>630.73963</v>
      </c>
      <c r="L14" s="21" t="n">
        <v>846.86849</v>
      </c>
      <c r="M14" s="21" t="n">
        <v>1025.50963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332750.99807</v>
      </c>
      <c r="C15" s="21" t="n">
        <v>74849.29673</v>
      </c>
      <c r="D15" s="21" t="n">
        <v>22441.6934</v>
      </c>
      <c r="E15" s="21" t="n">
        <v>139320.57665</v>
      </c>
      <c r="F15" s="21" t="n">
        <v>45514.97756</v>
      </c>
      <c r="G15" s="21" t="n">
        <v>3989.49865</v>
      </c>
      <c r="H15" s="21" t="n">
        <v>4424.55316</v>
      </c>
      <c r="I15" s="21" t="n">
        <v>12178.09872</v>
      </c>
      <c r="J15" s="21" t="n">
        <v>7528.10049</v>
      </c>
      <c r="K15" s="21" t="n">
        <v>2906.00556</v>
      </c>
      <c r="L15" s="21" t="n">
        <v>7623.37942</v>
      </c>
      <c r="M15" s="21" t="n">
        <v>11974.81773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422396.32804</v>
      </c>
      <c r="C16" s="21" t="n">
        <v>95225.6405</v>
      </c>
      <c r="D16" s="21" t="n">
        <v>11953.13269</v>
      </c>
      <c r="E16" s="21" t="n">
        <v>237862.77981</v>
      </c>
      <c r="F16" s="21" t="n">
        <v>21960.41631</v>
      </c>
      <c r="G16" s="21" t="n">
        <v>1809.91276</v>
      </c>
      <c r="H16" s="21" t="n">
        <v>5982.74197</v>
      </c>
      <c r="I16" s="21" t="n">
        <v>27102.73354</v>
      </c>
      <c r="J16" s="21" t="n">
        <v>6310.63753</v>
      </c>
      <c r="K16" s="21" t="n">
        <v>2921.1583</v>
      </c>
      <c r="L16" s="21" t="n">
        <v>5571.61638</v>
      </c>
      <c r="M16" s="21" t="n">
        <v>5695.55825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94789.28915</v>
      </c>
      <c r="C17" s="21" t="n">
        <v>22345.23993</v>
      </c>
      <c r="D17" s="21" t="n">
        <v>8853.73301</v>
      </c>
      <c r="E17" s="21" t="n">
        <v>30458.47876</v>
      </c>
      <c r="F17" s="21" t="n">
        <v>7334.25674</v>
      </c>
      <c r="G17" s="21" t="n">
        <v>672.13602</v>
      </c>
      <c r="H17" s="21" t="n">
        <v>641.77052</v>
      </c>
      <c r="I17" s="21" t="n">
        <v>6955.19963</v>
      </c>
      <c r="J17" s="21" t="n">
        <v>10525.70974</v>
      </c>
      <c r="K17" s="21" t="n">
        <v>3067.31163</v>
      </c>
      <c r="L17" s="21" t="n">
        <v>1482.77824</v>
      </c>
      <c r="M17" s="21" t="n">
        <v>2452.67493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328433.66075</v>
      </c>
      <c r="C18" s="21" t="n">
        <v>88062.82395</v>
      </c>
      <c r="D18" s="21" t="n">
        <v>24417.01377</v>
      </c>
      <c r="E18" s="21" t="n">
        <v>94235.18723</v>
      </c>
      <c r="F18" s="21" t="n">
        <v>56125.53811</v>
      </c>
      <c r="G18" s="21" t="n">
        <v>6301.72173</v>
      </c>
      <c r="H18" s="21" t="n">
        <v>3017.33549</v>
      </c>
      <c r="I18" s="21" t="n">
        <v>14276.99795</v>
      </c>
      <c r="J18" s="21" t="n">
        <v>13214.79098</v>
      </c>
      <c r="K18" s="21" t="n">
        <v>4910.55636</v>
      </c>
      <c r="L18" s="21" t="n">
        <v>9419.41249</v>
      </c>
      <c r="M18" s="21" t="n">
        <v>14452.28269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125963.18089</v>
      </c>
      <c r="C19" s="21" t="n">
        <v>17870.45968</v>
      </c>
      <c r="D19" s="21" t="n">
        <v>2658.22861</v>
      </c>
      <c r="E19" s="21" t="n">
        <v>82023.85008</v>
      </c>
      <c r="F19" s="21" t="n">
        <v>5791.87939999999</v>
      </c>
      <c r="G19" s="21" t="n">
        <v>292.14464</v>
      </c>
      <c r="H19" s="21" t="n">
        <v>3468.41758</v>
      </c>
      <c r="I19" s="21" t="n">
        <v>8092.56267</v>
      </c>
      <c r="J19" s="21" t="n">
        <v>185.098969999999</v>
      </c>
      <c r="K19" s="21" t="n">
        <v>119.94972</v>
      </c>
      <c r="L19" s="21" t="n">
        <v>3192.66074</v>
      </c>
      <c r="M19" s="21" t="n">
        <v>2267.9288</v>
      </c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30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59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198475.26581</v>
      </c>
      <c r="C11" s="21" t="n">
        <v>50227.04346</v>
      </c>
      <c r="D11" s="21" t="n">
        <v>10037.72806</v>
      </c>
      <c r="E11" s="21" t="n">
        <v>41086.70117</v>
      </c>
      <c r="F11" s="21" t="n">
        <v>59414.36715</v>
      </c>
      <c r="G11" s="21" t="n">
        <v>7475.56444</v>
      </c>
      <c r="H11" s="21" t="n">
        <v>1087.86455</v>
      </c>
      <c r="I11" s="21" t="n">
        <v>3410.51996</v>
      </c>
      <c r="J11" s="21" t="n">
        <v>5432.63651</v>
      </c>
      <c r="K11" s="21" t="n">
        <v>12687.37939</v>
      </c>
      <c r="L11" s="21" t="n">
        <v>1220.38743</v>
      </c>
      <c r="M11" s="21" t="n">
        <v>6395.07369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319638.82326</v>
      </c>
      <c r="C12" s="21" t="n">
        <v>64574.72111</v>
      </c>
      <c r="D12" s="21" t="n">
        <v>17209.40956</v>
      </c>
      <c r="E12" s="21" t="n">
        <v>60643.79165</v>
      </c>
      <c r="F12" s="21" t="n">
        <v>131601.88601</v>
      </c>
      <c r="G12" s="21" t="n">
        <v>7058.93472</v>
      </c>
      <c r="H12" s="21" t="n">
        <v>1841.58659</v>
      </c>
      <c r="I12" s="21" t="n">
        <v>2602.948</v>
      </c>
      <c r="J12" s="21" t="n">
        <v>6720.05439</v>
      </c>
      <c r="K12" s="21" t="n">
        <v>19574.7359</v>
      </c>
      <c r="L12" s="21" t="n">
        <v>428.38043</v>
      </c>
      <c r="M12" s="21" t="n">
        <v>7382.3749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72270.58604</v>
      </c>
      <c r="C13" s="21" t="n">
        <v>14313.50081</v>
      </c>
      <c r="D13" s="21" t="n">
        <v>3551.03993</v>
      </c>
      <c r="E13" s="21" t="n">
        <v>11147.1405</v>
      </c>
      <c r="F13" s="21" t="n">
        <v>32482.51161</v>
      </c>
      <c r="G13" s="21" t="n">
        <v>1349.43037</v>
      </c>
      <c r="H13" s="21" t="n">
        <v>576.11703</v>
      </c>
      <c r="I13" s="21" t="n">
        <v>737.13618</v>
      </c>
      <c r="J13" s="21" t="n">
        <v>1419.8898</v>
      </c>
      <c r="K13" s="21" t="n">
        <v>4319.32123</v>
      </c>
      <c r="L13" s="21" t="n">
        <v>178.70271</v>
      </c>
      <c r="M13" s="21" t="n">
        <v>2195.79587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28962.77638</v>
      </c>
      <c r="C14" s="21" t="n">
        <v>5366.29611</v>
      </c>
      <c r="D14" s="21" t="n">
        <v>2368.98515</v>
      </c>
      <c r="E14" s="21" t="n">
        <v>6250.95708</v>
      </c>
      <c r="F14" s="21" t="n">
        <v>11602.11343</v>
      </c>
      <c r="G14" s="21" t="n">
        <v>658.42915</v>
      </c>
      <c r="H14" s="21" t="n">
        <v>121.56344</v>
      </c>
      <c r="I14" s="21" t="n">
        <v>80.46278</v>
      </c>
      <c r="J14" s="21" t="n">
        <v>408.02481</v>
      </c>
      <c r="K14" s="21" t="n">
        <v>1761.95476</v>
      </c>
      <c r="L14" s="21" t="n">
        <v>-36.23151</v>
      </c>
      <c r="M14" s="21" t="n">
        <v>380.22118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218405.46084</v>
      </c>
      <c r="C15" s="21" t="n">
        <v>44894.92419</v>
      </c>
      <c r="D15" s="21" t="n">
        <v>11289.38448</v>
      </c>
      <c r="E15" s="21" t="n">
        <v>43245.69407</v>
      </c>
      <c r="F15" s="21" t="n">
        <v>87517.26097</v>
      </c>
      <c r="G15" s="21" t="n">
        <v>5051.0752</v>
      </c>
      <c r="H15" s="21" t="n">
        <v>1143.90612</v>
      </c>
      <c r="I15" s="21" t="n">
        <v>1785.34904</v>
      </c>
      <c r="J15" s="21" t="n">
        <v>4892.13978</v>
      </c>
      <c r="K15" s="21" t="n">
        <v>13493.45991</v>
      </c>
      <c r="L15" s="21" t="n">
        <v>285.90923</v>
      </c>
      <c r="M15" s="21" t="n">
        <v>4806.35785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122372.37973</v>
      </c>
      <c r="C16" s="21" t="n">
        <v>21725.30615</v>
      </c>
      <c r="D16" s="21" t="n">
        <v>8174.67322</v>
      </c>
      <c r="E16" s="21" t="n">
        <v>20799.18117</v>
      </c>
      <c r="F16" s="21" t="n">
        <v>55055.50225</v>
      </c>
      <c r="G16" s="21" t="n">
        <v>3458.21776</v>
      </c>
      <c r="H16" s="21" t="n">
        <v>161.71164</v>
      </c>
      <c r="I16" s="21" t="n">
        <v>665.44806</v>
      </c>
      <c r="J16" s="21" t="n">
        <v>1285.63762</v>
      </c>
      <c r="K16" s="21" t="n">
        <v>8219.24605</v>
      </c>
      <c r="L16" s="21" t="n">
        <v>225.78166</v>
      </c>
      <c r="M16" s="21" t="n">
        <v>2601.67415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139033.13992</v>
      </c>
      <c r="C17" s="21" t="n">
        <v>41390.80698</v>
      </c>
      <c r="D17" s="21" t="n">
        <v>6743.32231</v>
      </c>
      <c r="E17" s="21" t="n">
        <v>27069.14707</v>
      </c>
      <c r="F17" s="21" t="n">
        <v>37530.58384</v>
      </c>
      <c r="G17" s="21" t="n">
        <v>5077.03365</v>
      </c>
      <c r="H17" s="21" t="n">
        <v>777.46643</v>
      </c>
      <c r="I17" s="21" t="n">
        <v>2723.39394</v>
      </c>
      <c r="J17" s="21" t="n">
        <v>4386.33775</v>
      </c>
      <c r="K17" s="21" t="n">
        <v>7671.87649</v>
      </c>
      <c r="L17" s="21" t="n">
        <v>817.46168</v>
      </c>
      <c r="M17" s="21" t="n">
        <v>4845.70978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256708.56916</v>
      </c>
      <c r="C18" s="21" t="n">
        <v>51685.65138</v>
      </c>
      <c r="D18" s="21" t="n">
        <v>12329.14207</v>
      </c>
      <c r="E18" s="21" t="n">
        <v>53862.16469</v>
      </c>
      <c r="F18" s="21" t="n">
        <v>98430.16694</v>
      </c>
      <c r="G18" s="21" t="n">
        <v>5999.24772</v>
      </c>
      <c r="H18" s="21" t="n">
        <v>1990.27307</v>
      </c>
      <c r="I18" s="21" t="n">
        <v>2624.62593</v>
      </c>
      <c r="J18" s="21" t="n">
        <v>6480.71553</v>
      </c>
      <c r="K18" s="21" t="n">
        <v>16370.99271</v>
      </c>
      <c r="L18" s="21" t="n">
        <v>605.52451</v>
      </c>
      <c r="M18" s="21" t="n">
        <v>6330.06461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62930.2541</v>
      </c>
      <c r="C19" s="21" t="n">
        <v>12889.06973</v>
      </c>
      <c r="D19" s="21" t="n">
        <v>4880.26749</v>
      </c>
      <c r="E19" s="21" t="n">
        <v>6781.62696000001</v>
      </c>
      <c r="F19" s="21" t="n">
        <v>33171.71907</v>
      </c>
      <c r="G19" s="21" t="n">
        <v>1059.687</v>
      </c>
      <c r="H19" s="21" t="n">
        <v>-148.68648</v>
      </c>
      <c r="I19" s="21" t="n">
        <v>-21.6779299999998</v>
      </c>
      <c r="J19" s="21" t="n">
        <v>239.33886</v>
      </c>
      <c r="K19" s="21" t="n">
        <v>3203.74319</v>
      </c>
      <c r="L19" s="21" t="n">
        <v>-177.14408</v>
      </c>
      <c r="M19" s="21" t="n">
        <v>1052.31029</v>
      </c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30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0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4</v>
      </c>
      <c r="I8" s="12" t="s">
        <v>15</v>
      </c>
      <c r="J8" s="12" t="s">
        <v>16</v>
      </c>
      <c r="K8" s="12" t="s">
        <v>17</v>
      </c>
      <c r="L8" s="12" t="s">
        <v>18</v>
      </c>
      <c r="M8" s="12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380967.59987</v>
      </c>
      <c r="C11" s="21" t="n">
        <v>55085.46587</v>
      </c>
      <c r="D11" s="21" t="n">
        <v>23049.40708</v>
      </c>
      <c r="E11" s="21" t="n">
        <v>114509.69166</v>
      </c>
      <c r="F11" s="21" t="n">
        <v>126691.84937</v>
      </c>
      <c r="G11" s="21" t="n">
        <v>2401.54542</v>
      </c>
      <c r="H11" s="21" t="n">
        <v>24669.44043</v>
      </c>
      <c r="I11" s="21" t="n">
        <v>13999.43842</v>
      </c>
      <c r="J11" s="21" t="n">
        <v>20244.24817</v>
      </c>
      <c r="K11" s="21" t="n">
        <v>99.95164</v>
      </c>
      <c r="L11" s="21" t="n">
        <v>216.56181</v>
      </c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575992.46715</v>
      </c>
      <c r="C12" s="21" t="n">
        <v>86094.95223</v>
      </c>
      <c r="D12" s="21" t="n">
        <v>33597.04362</v>
      </c>
      <c r="E12" s="21" t="n">
        <v>151376.61279</v>
      </c>
      <c r="F12" s="21" t="n">
        <v>190638.91223</v>
      </c>
      <c r="G12" s="21" t="n">
        <v>3710.17932</v>
      </c>
      <c r="H12" s="21" t="n">
        <v>44251.20575</v>
      </c>
      <c r="I12" s="21" t="n">
        <v>27427.92667</v>
      </c>
      <c r="J12" s="21" t="n">
        <v>38366.37364</v>
      </c>
      <c r="K12" s="21" t="n">
        <v>167.61458</v>
      </c>
      <c r="L12" s="21" t="n">
        <v>361.64632</v>
      </c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124607.46555</v>
      </c>
      <c r="C13" s="21" t="n">
        <v>14135.83368</v>
      </c>
      <c r="D13" s="21" t="n">
        <v>6760.2447</v>
      </c>
      <c r="E13" s="21" t="n">
        <v>33025.47223</v>
      </c>
      <c r="F13" s="21" t="n">
        <v>46498.12219</v>
      </c>
      <c r="G13" s="21" t="n">
        <v>678.86056</v>
      </c>
      <c r="H13" s="21" t="n">
        <v>7645.26043</v>
      </c>
      <c r="I13" s="21" t="n">
        <v>7074.45437</v>
      </c>
      <c r="J13" s="21" t="n">
        <v>8675.57681</v>
      </c>
      <c r="K13" s="21" t="n">
        <v>33.66832</v>
      </c>
      <c r="L13" s="21" t="n">
        <v>79.97226</v>
      </c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57687.96262</v>
      </c>
      <c r="C14" s="21" t="n">
        <v>7725.00646</v>
      </c>
      <c r="D14" s="21" t="n">
        <v>3166.04808</v>
      </c>
      <c r="E14" s="21" t="n">
        <v>13143.10646</v>
      </c>
      <c r="F14" s="21" t="n">
        <v>26948.59649</v>
      </c>
      <c r="G14" s="21" t="n">
        <v>771.97687</v>
      </c>
      <c r="H14" s="21" t="n">
        <v>2982.37331</v>
      </c>
      <c r="I14" s="21" t="n">
        <v>1444.21851</v>
      </c>
      <c r="J14" s="21" t="n">
        <v>1400.50902</v>
      </c>
      <c r="K14" s="21" t="n">
        <v>35.11679</v>
      </c>
      <c r="L14" s="21" t="n">
        <v>71.01063</v>
      </c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393697.03898</v>
      </c>
      <c r="C15" s="21" t="n">
        <v>64234.11209</v>
      </c>
      <c r="D15" s="21" t="n">
        <v>23670.75084</v>
      </c>
      <c r="E15" s="21" t="n">
        <v>105208.0341</v>
      </c>
      <c r="F15" s="21" t="n">
        <v>117192.19355</v>
      </c>
      <c r="G15" s="21" t="n">
        <v>2259.34189</v>
      </c>
      <c r="H15" s="21" t="n">
        <v>33623.57201</v>
      </c>
      <c r="I15" s="21" t="n">
        <v>18909.25379</v>
      </c>
      <c r="J15" s="21" t="n">
        <v>28290.28781</v>
      </c>
      <c r="K15" s="21" t="n">
        <v>98.82947</v>
      </c>
      <c r="L15" s="21" t="n">
        <v>210.66343</v>
      </c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355651.86932</v>
      </c>
      <c r="C16" s="21" t="n">
        <v>54378.24179</v>
      </c>
      <c r="D16" s="21" t="n">
        <v>19236.83304</v>
      </c>
      <c r="E16" s="21" t="n">
        <v>70580.32066</v>
      </c>
      <c r="F16" s="21" t="n">
        <v>136469.64618</v>
      </c>
      <c r="G16" s="21" t="n">
        <v>1899.68084</v>
      </c>
      <c r="H16" s="21" t="n">
        <v>30936.01283</v>
      </c>
      <c r="I16" s="21" t="n">
        <v>19026.24478</v>
      </c>
      <c r="J16" s="21" t="n">
        <v>22917.30461</v>
      </c>
      <c r="K16" s="21" t="n">
        <v>63.18491</v>
      </c>
      <c r="L16" s="21" t="n">
        <v>144.39968</v>
      </c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112172.56537</v>
      </c>
      <c r="C17" s="21" t="n">
        <v>17074.61088</v>
      </c>
      <c r="D17" s="21" t="n">
        <v>8583.14336</v>
      </c>
      <c r="E17" s="21" t="n">
        <v>35761.96451</v>
      </c>
      <c r="F17" s="21" t="n">
        <v>36661.99911</v>
      </c>
      <c r="G17" s="21" t="n">
        <v>1094.80546</v>
      </c>
      <c r="H17" s="21" t="n">
        <v>5861.09528</v>
      </c>
      <c r="I17" s="21" t="n">
        <v>3130.1619</v>
      </c>
      <c r="J17" s="21" t="n">
        <v>3880.71318</v>
      </c>
      <c r="K17" s="21" t="n">
        <v>49.50072</v>
      </c>
      <c r="L17" s="21" t="n">
        <v>74.57097</v>
      </c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489135.63225</v>
      </c>
      <c r="C18" s="21" t="n">
        <v>69727.56533</v>
      </c>
      <c r="D18" s="21" t="n">
        <v>28826.47432</v>
      </c>
      <c r="E18" s="21" t="n">
        <v>159544.01939</v>
      </c>
      <c r="F18" s="21" t="n">
        <v>144199.11625</v>
      </c>
      <c r="G18" s="21" t="n">
        <v>3117.23846</v>
      </c>
      <c r="H18" s="21" t="n">
        <v>32123.53801</v>
      </c>
      <c r="I18" s="21" t="n">
        <v>19270.95841</v>
      </c>
      <c r="J18" s="21" t="n">
        <v>31812.60401</v>
      </c>
      <c r="K18" s="21" t="n">
        <v>154.88059</v>
      </c>
      <c r="L18" s="21" t="n">
        <v>359.23748</v>
      </c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86856.8349</v>
      </c>
      <c r="C19" s="21" t="n">
        <v>16367.3869</v>
      </c>
      <c r="D19" s="21" t="n">
        <v>4770.5693</v>
      </c>
      <c r="E19" s="21" t="n">
        <v>-8167.40660000002</v>
      </c>
      <c r="F19" s="21" t="n">
        <v>46439.79598</v>
      </c>
      <c r="G19" s="21" t="n">
        <v>592.94086</v>
      </c>
      <c r="H19" s="21" t="n">
        <v>12127.66774</v>
      </c>
      <c r="I19" s="21" t="n">
        <v>8156.96826</v>
      </c>
      <c r="J19" s="21" t="n">
        <v>6553.76963</v>
      </c>
      <c r="K19" s="21" t="n">
        <v>12.73399</v>
      </c>
      <c r="L19" s="21" t="n">
        <v>2.40883999999994</v>
      </c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30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61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451185.67348</v>
      </c>
      <c r="C11" s="21" t="n">
        <v>114744.93321</v>
      </c>
      <c r="D11" s="21" t="n">
        <v>11033.83385</v>
      </c>
      <c r="E11" s="21" t="n">
        <v>58532.7236</v>
      </c>
      <c r="F11" s="21" t="n">
        <v>221791.6242</v>
      </c>
      <c r="G11" s="21" t="n">
        <v>4536.09093</v>
      </c>
      <c r="H11" s="21" t="n">
        <v>462.33692</v>
      </c>
      <c r="I11" s="21" t="n">
        <v>4455.96162</v>
      </c>
      <c r="J11" s="21" t="n">
        <v>11089.26119</v>
      </c>
      <c r="K11" s="21" t="n">
        <v>23218.45129</v>
      </c>
      <c r="L11" s="21" t="n">
        <v>237.99816</v>
      </c>
      <c r="M11" s="21" t="n">
        <v>1082.45851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888869.48095</v>
      </c>
      <c r="C12" s="21" t="n">
        <v>169948.1164</v>
      </c>
      <c r="D12" s="21" t="n">
        <v>30174.68922</v>
      </c>
      <c r="E12" s="21" t="n">
        <v>137096.91534</v>
      </c>
      <c r="F12" s="21" t="n">
        <v>459350.8234</v>
      </c>
      <c r="G12" s="21" t="n">
        <v>11714.21273</v>
      </c>
      <c r="H12" s="21" t="n">
        <v>1137.98013</v>
      </c>
      <c r="I12" s="21" t="n">
        <v>10939.3616</v>
      </c>
      <c r="J12" s="21" t="n">
        <v>20255.85166</v>
      </c>
      <c r="K12" s="21" t="n">
        <v>44331.44015</v>
      </c>
      <c r="L12" s="21" t="n">
        <v>623.95905</v>
      </c>
      <c r="M12" s="21" t="n">
        <v>3296.13127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258674.34265</v>
      </c>
      <c r="C13" s="21" t="n">
        <v>46706.88492</v>
      </c>
      <c r="D13" s="21" t="n">
        <v>12682.27683</v>
      </c>
      <c r="E13" s="21" t="n">
        <v>40072.66681</v>
      </c>
      <c r="F13" s="21" t="n">
        <v>125767.00834</v>
      </c>
      <c r="G13" s="21" t="n">
        <v>4384.96941</v>
      </c>
      <c r="H13" s="21" t="n">
        <v>449.6055</v>
      </c>
      <c r="I13" s="21" t="n">
        <v>3139.95933</v>
      </c>
      <c r="J13" s="21" t="n">
        <v>4806.99585</v>
      </c>
      <c r="K13" s="21" t="n">
        <v>19209.5399</v>
      </c>
      <c r="L13" s="21" t="n">
        <v>185.36758</v>
      </c>
      <c r="M13" s="21" t="n">
        <v>1269.06818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95740.30044</v>
      </c>
      <c r="C14" s="21" t="n">
        <v>21197.96257</v>
      </c>
      <c r="D14" s="21" t="n">
        <v>3483.44023</v>
      </c>
      <c r="E14" s="21" t="n">
        <v>12640.39277</v>
      </c>
      <c r="F14" s="21" t="n">
        <v>47911.37294</v>
      </c>
      <c r="G14" s="21" t="n">
        <v>1443.6678</v>
      </c>
      <c r="H14" s="21" t="n">
        <v>149.61543</v>
      </c>
      <c r="I14" s="21" t="n">
        <v>1411.75661</v>
      </c>
      <c r="J14" s="21" t="n">
        <v>3391.7889</v>
      </c>
      <c r="K14" s="21" t="n">
        <v>3420.30264</v>
      </c>
      <c r="L14" s="21" t="n">
        <v>170.39396</v>
      </c>
      <c r="M14" s="21" t="n">
        <v>519.60659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534454.83786</v>
      </c>
      <c r="C15" s="21" t="n">
        <v>102043.26891</v>
      </c>
      <c r="D15" s="21" t="n">
        <v>14008.97216</v>
      </c>
      <c r="E15" s="21" t="n">
        <v>84383.85576</v>
      </c>
      <c r="F15" s="21" t="n">
        <v>285672.44212</v>
      </c>
      <c r="G15" s="21" t="n">
        <v>5885.57552</v>
      </c>
      <c r="H15" s="21" t="n">
        <v>538.7592</v>
      </c>
      <c r="I15" s="21" t="n">
        <v>6387.64566</v>
      </c>
      <c r="J15" s="21" t="n">
        <v>12057.06691</v>
      </c>
      <c r="K15" s="21" t="n">
        <v>21701.59761</v>
      </c>
      <c r="L15" s="21" t="n">
        <v>268.19751</v>
      </c>
      <c r="M15" s="21" t="n">
        <v>1507.4565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322933.43027</v>
      </c>
      <c r="C16" s="21" t="n">
        <v>62526.56567</v>
      </c>
      <c r="D16" s="21" t="n">
        <v>2836.2086</v>
      </c>
      <c r="E16" s="21" t="n">
        <v>49217.04233</v>
      </c>
      <c r="F16" s="21" t="n">
        <v>197675.5516</v>
      </c>
      <c r="G16" s="21" t="n">
        <v>-507.83617</v>
      </c>
      <c r="H16" s="21" t="n">
        <v>-226.52293</v>
      </c>
      <c r="I16" s="21" t="n">
        <v>2332.35465</v>
      </c>
      <c r="J16" s="21" t="n">
        <v>6001.2575</v>
      </c>
      <c r="K16" s="21" t="n">
        <v>3215.9738</v>
      </c>
      <c r="L16" s="21" t="n">
        <v>-19.70569</v>
      </c>
      <c r="M16" s="21" t="n">
        <v>-117.45909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191650.60105</v>
      </c>
      <c r="C17" s="21" t="n">
        <v>41493.38742</v>
      </c>
      <c r="D17" s="21" t="n">
        <v>4887.38253</v>
      </c>
      <c r="E17" s="21" t="n">
        <v>27074.0501</v>
      </c>
      <c r="F17" s="21" t="n">
        <v>90897.50338</v>
      </c>
      <c r="G17" s="21" t="n">
        <v>3375.5082</v>
      </c>
      <c r="H17" s="21" t="n">
        <v>315.80824</v>
      </c>
      <c r="I17" s="21" t="n">
        <v>2476.15691</v>
      </c>
      <c r="J17" s="21" t="n">
        <v>4090.59463</v>
      </c>
      <c r="K17" s="21" t="n">
        <v>16114.04372</v>
      </c>
      <c r="L17" s="21" t="n">
        <v>183.03813</v>
      </c>
      <c r="M17" s="21" t="n">
        <v>743.12779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825471.12285</v>
      </c>
      <c r="C18" s="21" t="n">
        <v>180673.09647</v>
      </c>
      <c r="D18" s="21" t="n">
        <v>33484.93193</v>
      </c>
      <c r="E18" s="21" t="n">
        <v>119338.54651</v>
      </c>
      <c r="F18" s="21" t="n">
        <v>392569.39245</v>
      </c>
      <c r="G18" s="21" t="n">
        <v>13382.63159</v>
      </c>
      <c r="H18" s="21" t="n">
        <v>1511.03174</v>
      </c>
      <c r="I18" s="21" t="n">
        <v>10586.81168</v>
      </c>
      <c r="J18" s="21" t="n">
        <v>21253.26071</v>
      </c>
      <c r="K18" s="21" t="n">
        <v>48219.87392</v>
      </c>
      <c r="L18" s="21" t="n">
        <v>698.62477</v>
      </c>
      <c r="M18" s="21" t="n">
        <v>3752.92108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63398.3581000002</v>
      </c>
      <c r="C19" s="21" t="n">
        <v>-10724.98007</v>
      </c>
      <c r="D19" s="21" t="n">
        <v>-3310.24271</v>
      </c>
      <c r="E19" s="21" t="n">
        <v>17758.36883</v>
      </c>
      <c r="F19" s="21" t="n">
        <v>66781.43095</v>
      </c>
      <c r="G19" s="21" t="n">
        <v>-1668.41886</v>
      </c>
      <c r="H19" s="21" t="n">
        <v>-373.05161</v>
      </c>
      <c r="I19" s="21" t="n">
        <v>352.54992</v>
      </c>
      <c r="J19" s="21" t="n">
        <v>-997.409049999998</v>
      </c>
      <c r="K19" s="21" t="n">
        <v>-3888.43377</v>
      </c>
      <c r="L19" s="21" t="n">
        <v>-74.6657200000001</v>
      </c>
      <c r="M19" s="21" t="n">
        <v>-456.78981</v>
      </c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30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62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204492.11204</v>
      </c>
      <c r="C11" s="21" t="n">
        <v>82811.9377</v>
      </c>
      <c r="D11" s="21" t="n">
        <v>10821.23468</v>
      </c>
      <c r="E11" s="21" t="n">
        <v>39634.33278</v>
      </c>
      <c r="F11" s="21" t="n">
        <v>54261.56583</v>
      </c>
      <c r="G11" s="21" t="n">
        <v>5338.66621</v>
      </c>
      <c r="H11" s="21" t="n">
        <v>125.09717</v>
      </c>
      <c r="I11" s="21" t="n">
        <v>554.60648</v>
      </c>
      <c r="J11" s="21" t="n">
        <v>3136.34237</v>
      </c>
      <c r="K11" s="21" t="n">
        <v>6463.24495</v>
      </c>
      <c r="L11" s="21" t="n">
        <v>162.82647</v>
      </c>
      <c r="M11" s="21" t="n">
        <v>1182.2574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417255.81944</v>
      </c>
      <c r="C12" s="21" t="n">
        <v>212009.97434</v>
      </c>
      <c r="D12" s="21" t="n">
        <v>21015.17786</v>
      </c>
      <c r="E12" s="21" t="n">
        <v>67685.20054</v>
      </c>
      <c r="F12" s="21" t="n">
        <v>91063.50644</v>
      </c>
      <c r="G12" s="21" t="n">
        <v>9329.9024</v>
      </c>
      <c r="H12" s="21" t="n">
        <v>578.87964</v>
      </c>
      <c r="I12" s="21" t="n">
        <v>1512.24593</v>
      </c>
      <c r="J12" s="21" t="n">
        <v>4664.7052</v>
      </c>
      <c r="K12" s="21" t="n">
        <v>6563.18814</v>
      </c>
      <c r="L12" s="21" t="n">
        <v>703.91114</v>
      </c>
      <c r="M12" s="21" t="n">
        <v>2129.12781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135768.688</v>
      </c>
      <c r="C13" s="21" t="n">
        <v>82007.48649</v>
      </c>
      <c r="D13" s="21" t="n">
        <v>6727.42262</v>
      </c>
      <c r="E13" s="21" t="n">
        <v>18925.27896</v>
      </c>
      <c r="F13" s="21" t="n">
        <v>19695.78311</v>
      </c>
      <c r="G13" s="21" t="n">
        <v>3241.5803</v>
      </c>
      <c r="H13" s="21" t="n">
        <v>176.46528</v>
      </c>
      <c r="I13" s="21" t="n">
        <v>437.35253</v>
      </c>
      <c r="J13" s="21" t="n">
        <v>1503.76563</v>
      </c>
      <c r="K13" s="21" t="n">
        <v>2128.20398</v>
      </c>
      <c r="L13" s="21" t="n">
        <v>231.66291</v>
      </c>
      <c r="M13" s="21" t="n">
        <v>693.68619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60967.09513</v>
      </c>
      <c r="C14" s="21" t="n">
        <v>34736.02386</v>
      </c>
      <c r="D14" s="21" t="n">
        <v>2467.45026</v>
      </c>
      <c r="E14" s="21" t="n">
        <v>8126.98222</v>
      </c>
      <c r="F14" s="21" t="n">
        <v>10979.16969</v>
      </c>
      <c r="G14" s="21" t="n">
        <v>1627.87881</v>
      </c>
      <c r="H14" s="21" t="n">
        <v>125.28575</v>
      </c>
      <c r="I14" s="21" t="n">
        <v>155.43987</v>
      </c>
      <c r="J14" s="21" t="n">
        <v>836.3164</v>
      </c>
      <c r="K14" s="21" t="n">
        <v>1251.50545</v>
      </c>
      <c r="L14" s="21" t="n">
        <v>146.51564</v>
      </c>
      <c r="M14" s="21" t="n">
        <v>514.52718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220520.03631</v>
      </c>
      <c r="C15" s="21" t="n">
        <v>95266.46399</v>
      </c>
      <c r="D15" s="21" t="n">
        <v>11820.30498</v>
      </c>
      <c r="E15" s="21" t="n">
        <v>40632.93936</v>
      </c>
      <c r="F15" s="21" t="n">
        <v>60388.55364</v>
      </c>
      <c r="G15" s="21" t="n">
        <v>4460.44329</v>
      </c>
      <c r="H15" s="21" t="n">
        <v>277.12861</v>
      </c>
      <c r="I15" s="21" t="n">
        <v>919.45353</v>
      </c>
      <c r="J15" s="21" t="n">
        <v>2324.62317</v>
      </c>
      <c r="K15" s="21" t="n">
        <v>3183.47871</v>
      </c>
      <c r="L15" s="21" t="n">
        <v>325.73259</v>
      </c>
      <c r="M15" s="21" t="n">
        <v>920.91444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224534.08952</v>
      </c>
      <c r="C16" s="21" t="n">
        <v>116298.70753</v>
      </c>
      <c r="D16" s="21" t="n">
        <v>9044.23988</v>
      </c>
      <c r="E16" s="21" t="n">
        <v>41881.07621</v>
      </c>
      <c r="F16" s="21" t="n">
        <v>44479.86762</v>
      </c>
      <c r="G16" s="21" t="n">
        <v>4807.53725</v>
      </c>
      <c r="H16" s="21" t="n">
        <v>185.33353</v>
      </c>
      <c r="I16" s="21" t="n">
        <v>332.08261</v>
      </c>
      <c r="J16" s="21" t="n">
        <v>2146.21714</v>
      </c>
      <c r="K16" s="21" t="n">
        <v>4619.22325</v>
      </c>
      <c r="L16" s="21" t="n">
        <v>206.19509</v>
      </c>
      <c r="M16" s="21" t="n">
        <v>533.60941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94961.93302</v>
      </c>
      <c r="C17" s="21" t="n">
        <v>40189.23788</v>
      </c>
      <c r="D17" s="21" t="n">
        <v>4647.05489</v>
      </c>
      <c r="E17" s="21" t="n">
        <v>16092.95603</v>
      </c>
      <c r="F17" s="21" t="n">
        <v>27706.21411</v>
      </c>
      <c r="G17" s="21" t="n">
        <v>2026.13434</v>
      </c>
      <c r="H17" s="21" t="n">
        <v>93.79122</v>
      </c>
      <c r="I17" s="21" t="n">
        <v>212.22905</v>
      </c>
      <c r="J17" s="21" t="n">
        <v>1671.30536</v>
      </c>
      <c r="K17" s="21" t="n">
        <v>1686.88357</v>
      </c>
      <c r="L17" s="21" t="n">
        <v>160.81821</v>
      </c>
      <c r="M17" s="21" t="n">
        <v>475.30836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302251.9089</v>
      </c>
      <c r="C18" s="21" t="n">
        <v>138333.96653</v>
      </c>
      <c r="D18" s="21" t="n">
        <v>18145.11777</v>
      </c>
      <c r="E18" s="21" t="n">
        <v>49345.50114</v>
      </c>
      <c r="F18" s="21" t="n">
        <v>73138.99067</v>
      </c>
      <c r="G18" s="21" t="n">
        <v>7834.89699</v>
      </c>
      <c r="H18" s="21" t="n">
        <v>424.85204</v>
      </c>
      <c r="I18" s="21" t="n">
        <v>1522.54075</v>
      </c>
      <c r="J18" s="21" t="n">
        <v>3983.52502</v>
      </c>
      <c r="K18" s="21" t="n">
        <v>6720.32626</v>
      </c>
      <c r="L18" s="21" t="n">
        <v>499.72431</v>
      </c>
      <c r="M18" s="21" t="n">
        <v>2302.46742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115003.91054</v>
      </c>
      <c r="C19" s="21" t="n">
        <v>73676.00781</v>
      </c>
      <c r="D19" s="21" t="n">
        <v>2870.06009</v>
      </c>
      <c r="E19" s="21" t="n">
        <v>18339.6994</v>
      </c>
      <c r="F19" s="21" t="n">
        <v>17924.51577</v>
      </c>
      <c r="G19" s="21" t="n">
        <v>1495.00541</v>
      </c>
      <c r="H19" s="21" t="n">
        <v>154.0276</v>
      </c>
      <c r="I19" s="21" t="n">
        <v>-10.2948199999998</v>
      </c>
      <c r="J19" s="21" t="n">
        <v>681.18018</v>
      </c>
      <c r="K19" s="21" t="n">
        <v>-157.138120000001</v>
      </c>
      <c r="L19" s="21" t="n">
        <v>204.18683</v>
      </c>
      <c r="M19" s="21" t="n">
        <v>-173.33961</v>
      </c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30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6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12465497.43567</v>
      </c>
      <c r="C11" s="21" t="n">
        <v>6899657.92184</v>
      </c>
      <c r="D11" s="21" t="n">
        <v>894370.45957</v>
      </c>
      <c r="E11" s="21" t="n">
        <v>1057849.35981</v>
      </c>
      <c r="F11" s="21" t="n">
        <v>1745520.41471</v>
      </c>
      <c r="G11" s="21" t="n">
        <v>755437.40133</v>
      </c>
      <c r="H11" s="21" t="n">
        <v>103554.07562</v>
      </c>
      <c r="I11" s="21" t="n">
        <v>126879.988</v>
      </c>
      <c r="J11" s="21" t="n">
        <v>220412.85873</v>
      </c>
      <c r="K11" s="21" t="n">
        <v>220327.12854</v>
      </c>
      <c r="L11" s="21" t="n">
        <v>88790.10043</v>
      </c>
      <c r="M11" s="21" t="n">
        <v>352697.72709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32971867.87919</v>
      </c>
      <c r="C12" s="21" t="n">
        <v>19266064.91748</v>
      </c>
      <c r="D12" s="21" t="n">
        <v>2143121.24231</v>
      </c>
      <c r="E12" s="21" t="n">
        <v>2387523.1508</v>
      </c>
      <c r="F12" s="21" t="n">
        <v>4406321.48104</v>
      </c>
      <c r="G12" s="21" t="n">
        <v>2549688.50716</v>
      </c>
      <c r="H12" s="21" t="n">
        <v>172620.30907</v>
      </c>
      <c r="I12" s="21" t="n">
        <v>282316.98448</v>
      </c>
      <c r="J12" s="21" t="n">
        <v>415403.87806</v>
      </c>
      <c r="K12" s="21" t="n">
        <v>493415.14117</v>
      </c>
      <c r="L12" s="21" t="n">
        <v>165100.01271</v>
      </c>
      <c r="M12" s="21" t="n">
        <v>690292.25491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10414261.24595</v>
      </c>
      <c r="C13" s="21" t="n">
        <v>5634396.38598</v>
      </c>
      <c r="D13" s="21" t="n">
        <v>632705.09334</v>
      </c>
      <c r="E13" s="21" t="n">
        <v>753265.34357</v>
      </c>
      <c r="F13" s="21" t="n">
        <v>1383076.87397</v>
      </c>
      <c r="G13" s="21" t="n">
        <v>1180039.66568</v>
      </c>
      <c r="H13" s="21" t="n">
        <v>64138.31083</v>
      </c>
      <c r="I13" s="21" t="n">
        <v>84665.13486</v>
      </c>
      <c r="J13" s="21" t="n">
        <v>156032.22322</v>
      </c>
      <c r="K13" s="21" t="n">
        <v>177749.04042</v>
      </c>
      <c r="L13" s="21" t="n">
        <v>60389.83284</v>
      </c>
      <c r="M13" s="21" t="n">
        <v>287803.34124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3211321.66023</v>
      </c>
      <c r="C14" s="21" t="n">
        <v>1583443.4529</v>
      </c>
      <c r="D14" s="21" t="n">
        <v>179694.93667</v>
      </c>
      <c r="E14" s="21" t="n">
        <v>309796.11389</v>
      </c>
      <c r="F14" s="21" t="n">
        <v>582829.58491</v>
      </c>
      <c r="G14" s="21" t="n">
        <v>234596.60388</v>
      </c>
      <c r="H14" s="21" t="n">
        <v>27398.17395</v>
      </c>
      <c r="I14" s="21" t="n">
        <v>28487.583</v>
      </c>
      <c r="J14" s="21" t="n">
        <v>59511.31433</v>
      </c>
      <c r="K14" s="21" t="n">
        <v>78289.31725</v>
      </c>
      <c r="L14" s="21" t="n">
        <v>29700.16664</v>
      </c>
      <c r="M14" s="21" t="n">
        <v>97574.41281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19346284.97301</v>
      </c>
      <c r="C15" s="21" t="n">
        <v>12048225.0786</v>
      </c>
      <c r="D15" s="21" t="n">
        <v>1330721.2123</v>
      </c>
      <c r="E15" s="21" t="n">
        <v>1324461.69334</v>
      </c>
      <c r="F15" s="21" t="n">
        <v>2440415.02216</v>
      </c>
      <c r="G15" s="21" t="n">
        <v>1135052.2376</v>
      </c>
      <c r="H15" s="21" t="n">
        <v>81083.82429</v>
      </c>
      <c r="I15" s="21" t="n">
        <v>169164.26662</v>
      </c>
      <c r="J15" s="21" t="n">
        <v>199860.34051</v>
      </c>
      <c r="K15" s="21" t="n">
        <v>237376.7835</v>
      </c>
      <c r="L15" s="21" t="n">
        <v>75010.01323</v>
      </c>
      <c r="M15" s="21" t="n">
        <v>304914.50086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11861350.91558</v>
      </c>
      <c r="C16" s="21" t="n">
        <v>6810116.91897</v>
      </c>
      <c r="D16" s="21" t="n">
        <v>964254.61668</v>
      </c>
      <c r="E16" s="21" t="n">
        <v>836940.89858</v>
      </c>
      <c r="F16" s="21" t="n">
        <v>1455668.6763</v>
      </c>
      <c r="G16" s="21" t="n">
        <v>955449.39592</v>
      </c>
      <c r="H16" s="21" t="n">
        <v>75319.82191</v>
      </c>
      <c r="I16" s="21" t="n">
        <v>91329.14591</v>
      </c>
      <c r="J16" s="21" t="n">
        <v>165347.25973</v>
      </c>
      <c r="K16" s="21" t="n">
        <v>176089.34079</v>
      </c>
      <c r="L16" s="21" t="n">
        <v>69894.00172</v>
      </c>
      <c r="M16" s="21" t="n">
        <v>260940.83907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8009623.39097</v>
      </c>
      <c r="C17" s="21" t="n">
        <v>4519388.5602</v>
      </c>
      <c r="D17" s="21" t="n">
        <v>417701.74286</v>
      </c>
      <c r="E17" s="21" t="n">
        <v>649997.45653</v>
      </c>
      <c r="F17" s="21" t="n">
        <v>1093056.37329</v>
      </c>
      <c r="G17" s="21" t="n">
        <v>631954.53769</v>
      </c>
      <c r="H17" s="21" t="n">
        <v>57096.19755</v>
      </c>
      <c r="I17" s="21" t="n">
        <v>84488.91583</v>
      </c>
      <c r="J17" s="21" t="n">
        <v>138889.49881</v>
      </c>
      <c r="K17" s="21" t="n">
        <v>130456.20613</v>
      </c>
      <c r="L17" s="21" t="n">
        <v>47955.69145</v>
      </c>
      <c r="M17" s="21" t="n">
        <v>238638.21063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25566391.00508</v>
      </c>
      <c r="C18" s="21" t="n">
        <v>14836217.35829</v>
      </c>
      <c r="D18" s="21" t="n">
        <v>1655535.34218</v>
      </c>
      <c r="E18" s="21" t="n">
        <v>1958434.15507</v>
      </c>
      <c r="F18" s="21" t="n">
        <v>3603116.84579</v>
      </c>
      <c r="G18" s="21" t="n">
        <v>1717721.97495</v>
      </c>
      <c r="H18" s="21" t="n">
        <v>143758.3652</v>
      </c>
      <c r="I18" s="21" t="n">
        <v>233378.91079</v>
      </c>
      <c r="J18" s="21" t="n">
        <v>331579.97819</v>
      </c>
      <c r="K18" s="21" t="n">
        <v>407196.72264</v>
      </c>
      <c r="L18" s="21" t="n">
        <v>136040.41988</v>
      </c>
      <c r="M18" s="21" t="n">
        <v>543410.9321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7405476.87411</v>
      </c>
      <c r="C19" s="21" t="n">
        <v>4429847.55919</v>
      </c>
      <c r="D19" s="21" t="n">
        <v>487585.90013</v>
      </c>
      <c r="E19" s="21" t="n">
        <v>429088.99573</v>
      </c>
      <c r="F19" s="21" t="n">
        <v>803204.635249999</v>
      </c>
      <c r="G19" s="21" t="n">
        <v>831966.53221</v>
      </c>
      <c r="H19" s="21" t="n">
        <v>28861.94387</v>
      </c>
      <c r="I19" s="21" t="n">
        <v>48938.07369</v>
      </c>
      <c r="J19" s="21" t="n">
        <v>83823.89987</v>
      </c>
      <c r="K19" s="21" t="n">
        <v>86218.41853</v>
      </c>
      <c r="L19" s="21" t="n">
        <v>29059.59283</v>
      </c>
      <c r="M19" s="21" t="n">
        <v>146881.32281</v>
      </c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30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34!A6</f>
        <v>Construcción </v>
      </c>
    </row>
  </sheetData>
  <hyperlinks>
    <hyperlink ref="B10" location="Hoja34!A1" display="#Hoja3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6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16630648.74122</v>
      </c>
      <c r="C11" s="21" t="n">
        <v>10256098.04428</v>
      </c>
      <c r="D11" s="21" t="n">
        <v>2150402.97664</v>
      </c>
      <c r="E11" s="21" t="n">
        <v>1299964.25085</v>
      </c>
      <c r="F11" s="21" t="n">
        <v>1850625.90402</v>
      </c>
      <c r="G11" s="21" t="n">
        <v>666213.61687</v>
      </c>
      <c r="H11" s="21" t="n">
        <v>16616.1703</v>
      </c>
      <c r="I11" s="21" t="n">
        <v>66416.91735</v>
      </c>
      <c r="J11" s="21" t="n">
        <v>81804.7617</v>
      </c>
      <c r="K11" s="21" t="n">
        <v>120178.12043</v>
      </c>
      <c r="L11" s="21" t="n">
        <v>19165.29761</v>
      </c>
      <c r="M11" s="21" t="n">
        <v>103162.68117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34460465.09586</v>
      </c>
      <c r="C12" s="21" t="n">
        <v>18838670.51393</v>
      </c>
      <c r="D12" s="21" t="n">
        <v>5214421.40979</v>
      </c>
      <c r="E12" s="21" t="n">
        <v>3181903.09044</v>
      </c>
      <c r="F12" s="21" t="n">
        <v>4318666.78798</v>
      </c>
      <c r="G12" s="21" t="n">
        <v>2149432.78885</v>
      </c>
      <c r="H12" s="21" t="n">
        <v>31937.79685</v>
      </c>
      <c r="I12" s="21" t="n">
        <v>122305.4037</v>
      </c>
      <c r="J12" s="21" t="n">
        <v>176491.41285</v>
      </c>
      <c r="K12" s="21" t="n">
        <v>229533.82299</v>
      </c>
      <c r="L12" s="21" t="n">
        <v>42636.82236</v>
      </c>
      <c r="M12" s="21" t="n">
        <v>154465.24612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6559002.75186</v>
      </c>
      <c r="C13" s="21" t="n">
        <v>3483045.25213</v>
      </c>
      <c r="D13" s="21" t="n">
        <v>840419.07131</v>
      </c>
      <c r="E13" s="21" t="n">
        <v>656855.9272</v>
      </c>
      <c r="F13" s="21" t="n">
        <v>1063374.92726</v>
      </c>
      <c r="G13" s="21" t="n">
        <v>333318.91429</v>
      </c>
      <c r="H13" s="21" t="n">
        <v>6323.23714</v>
      </c>
      <c r="I13" s="21" t="n">
        <v>31310.2744</v>
      </c>
      <c r="J13" s="21" t="n">
        <v>45934.56622</v>
      </c>
      <c r="K13" s="21" t="n">
        <v>59589.29546</v>
      </c>
      <c r="L13" s="21" t="n">
        <v>10260.52706</v>
      </c>
      <c r="M13" s="21" t="n">
        <v>28570.75939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2812099.00794</v>
      </c>
      <c r="C14" s="21" t="n">
        <v>1512484.32091</v>
      </c>
      <c r="D14" s="21" t="n">
        <v>284833.43039</v>
      </c>
      <c r="E14" s="21" t="n">
        <v>285983.24342</v>
      </c>
      <c r="F14" s="21" t="n">
        <v>409086.26219</v>
      </c>
      <c r="G14" s="21" t="n">
        <v>216660.58128</v>
      </c>
      <c r="H14" s="21" t="n">
        <v>5713.99202</v>
      </c>
      <c r="I14" s="21" t="n">
        <v>14717.9594</v>
      </c>
      <c r="J14" s="21" t="n">
        <v>20362.58335</v>
      </c>
      <c r="K14" s="21" t="n">
        <v>31338.80096</v>
      </c>
      <c r="L14" s="21" t="n">
        <v>5431.89116</v>
      </c>
      <c r="M14" s="21" t="n">
        <v>25485.94286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25089363.33606</v>
      </c>
      <c r="C15" s="21" t="n">
        <v>13843140.94089</v>
      </c>
      <c r="D15" s="21" t="n">
        <v>4089168.90809</v>
      </c>
      <c r="E15" s="21" t="n">
        <v>2239063.91982</v>
      </c>
      <c r="F15" s="21" t="n">
        <v>2846205.59853</v>
      </c>
      <c r="G15" s="21" t="n">
        <v>1599453.29328</v>
      </c>
      <c r="H15" s="21" t="n">
        <v>19900.56769</v>
      </c>
      <c r="I15" s="21" t="n">
        <v>76277.1699</v>
      </c>
      <c r="J15" s="21" t="n">
        <v>110194.26328</v>
      </c>
      <c r="K15" s="21" t="n">
        <v>138605.72657</v>
      </c>
      <c r="L15" s="21" t="n">
        <v>26944.40414</v>
      </c>
      <c r="M15" s="21" t="n">
        <v>100408.54387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16447847.09057</v>
      </c>
      <c r="C16" s="21" t="n">
        <v>9748694.06586</v>
      </c>
      <c r="D16" s="21" t="n">
        <v>2016753.72222</v>
      </c>
      <c r="E16" s="21" t="n">
        <v>1492409.07978</v>
      </c>
      <c r="F16" s="21" t="n">
        <v>1889633.37211</v>
      </c>
      <c r="G16" s="21" t="n">
        <v>927750.67292</v>
      </c>
      <c r="H16" s="21" t="n">
        <v>13152.02707</v>
      </c>
      <c r="I16" s="21" t="n">
        <v>58130.29493</v>
      </c>
      <c r="J16" s="21" t="n">
        <v>83941.23626</v>
      </c>
      <c r="K16" s="21" t="n">
        <v>103607.87412</v>
      </c>
      <c r="L16" s="21" t="n">
        <v>20306.16784</v>
      </c>
      <c r="M16" s="21" t="n">
        <v>93468.57746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6451572.00649</v>
      </c>
      <c r="C17" s="21" t="n">
        <v>4133715.16891</v>
      </c>
      <c r="D17" s="21" t="n">
        <v>846021.20586</v>
      </c>
      <c r="E17" s="21" t="n">
        <v>450718.97393</v>
      </c>
      <c r="F17" s="21" t="n">
        <v>615972.27691</v>
      </c>
      <c r="G17" s="21" t="n">
        <v>252181.82109</v>
      </c>
      <c r="H17" s="21" t="n">
        <v>6526.12007</v>
      </c>
      <c r="I17" s="21" t="n">
        <v>23954.97405</v>
      </c>
      <c r="J17" s="21" t="n">
        <v>35346.03044</v>
      </c>
      <c r="K17" s="21" t="n">
        <v>44743.25725</v>
      </c>
      <c r="L17" s="21" t="n">
        <v>6596.02888</v>
      </c>
      <c r="M17" s="21" t="n">
        <v>35796.1491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28191694.73509</v>
      </c>
      <c r="C18" s="21" t="n">
        <v>15212359.32117</v>
      </c>
      <c r="D18" s="21" t="n">
        <v>4502049.45755</v>
      </c>
      <c r="E18" s="21" t="n">
        <v>2538739.28698</v>
      </c>
      <c r="F18" s="21" t="n">
        <v>3663687.0419</v>
      </c>
      <c r="G18" s="21" t="n">
        <v>1635713.91156</v>
      </c>
      <c r="H18" s="21" t="n">
        <v>28875.81997</v>
      </c>
      <c r="I18" s="21" t="n">
        <v>106637.05199</v>
      </c>
      <c r="J18" s="21" t="n">
        <v>139008.90781</v>
      </c>
      <c r="K18" s="21" t="n">
        <v>201360.81211</v>
      </c>
      <c r="L18" s="21" t="n">
        <v>34899.92333</v>
      </c>
      <c r="M18" s="21" t="n">
        <v>128363.20072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6268770.36077</v>
      </c>
      <c r="C19" s="21" t="n">
        <v>3626311.19276</v>
      </c>
      <c r="D19" s="21" t="n">
        <v>712371.952240001</v>
      </c>
      <c r="E19" s="21" t="n">
        <v>643163.80346</v>
      </c>
      <c r="F19" s="21" t="n">
        <v>654979.74608</v>
      </c>
      <c r="G19" s="21" t="n">
        <v>513718.87729</v>
      </c>
      <c r="H19" s="21" t="n">
        <v>3061.97688</v>
      </c>
      <c r="I19" s="21" t="n">
        <v>15668.35171</v>
      </c>
      <c r="J19" s="21" t="n">
        <v>37482.50504</v>
      </c>
      <c r="K19" s="21" t="n">
        <v>28173.01088</v>
      </c>
      <c r="L19" s="21" t="n">
        <v>7736.89902999999</v>
      </c>
      <c r="M19" s="21" t="n">
        <v>26102.0454</v>
      </c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30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6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2713517.69707</v>
      </c>
      <c r="C11" s="21" t="n">
        <v>1253900.36885</v>
      </c>
      <c r="D11" s="21" t="n">
        <v>236131.49836</v>
      </c>
      <c r="E11" s="21" t="n">
        <v>304611.37593</v>
      </c>
      <c r="F11" s="21" t="n">
        <v>556359.17994</v>
      </c>
      <c r="G11" s="21" t="n">
        <v>226515.93004</v>
      </c>
      <c r="H11" s="21" t="n">
        <v>16320.79241</v>
      </c>
      <c r="I11" s="21" t="n">
        <v>14578.98524</v>
      </c>
      <c r="J11" s="21" t="n">
        <v>42524.00343</v>
      </c>
      <c r="K11" s="21" t="n">
        <v>28969.40646</v>
      </c>
      <c r="L11" s="21" t="n">
        <v>7349.03974</v>
      </c>
      <c r="M11" s="21" t="n">
        <v>26257.11667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8018549.94063</v>
      </c>
      <c r="C12" s="21" t="n">
        <v>4247994.19425</v>
      </c>
      <c r="D12" s="21" t="n">
        <v>828824.3123</v>
      </c>
      <c r="E12" s="21" t="n">
        <v>896004.86377</v>
      </c>
      <c r="F12" s="21" t="n">
        <v>1338885.71965</v>
      </c>
      <c r="G12" s="21" t="n">
        <v>361477.37323</v>
      </c>
      <c r="H12" s="21" t="n">
        <v>14106.45532</v>
      </c>
      <c r="I12" s="21" t="n">
        <v>21374.46366</v>
      </c>
      <c r="J12" s="21" t="n">
        <v>203886.6209</v>
      </c>
      <c r="K12" s="21" t="n">
        <v>47362.03268</v>
      </c>
      <c r="L12" s="21" t="n">
        <v>11756.01675</v>
      </c>
      <c r="M12" s="21" t="n">
        <v>46877.88812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3175115.12444</v>
      </c>
      <c r="C13" s="21" t="n">
        <v>1652495.31203</v>
      </c>
      <c r="D13" s="21" t="n">
        <v>432621.07972</v>
      </c>
      <c r="E13" s="21" t="n">
        <v>309817.51756</v>
      </c>
      <c r="F13" s="21" t="n">
        <v>493307.50069</v>
      </c>
      <c r="G13" s="21" t="n">
        <v>159637.52033</v>
      </c>
      <c r="H13" s="21" t="n">
        <v>4344.86716</v>
      </c>
      <c r="I13" s="21" t="n">
        <v>7300.84018</v>
      </c>
      <c r="J13" s="21" t="n">
        <v>73905.20925</v>
      </c>
      <c r="K13" s="21" t="n">
        <v>17664.34387</v>
      </c>
      <c r="L13" s="21" t="n">
        <v>5634.69704</v>
      </c>
      <c r="M13" s="21" t="n">
        <v>18386.23661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579736.8256</v>
      </c>
      <c r="C14" s="21" t="n">
        <v>275893.32553</v>
      </c>
      <c r="D14" s="21" t="n">
        <v>50890.49769</v>
      </c>
      <c r="E14" s="21" t="n">
        <v>71454.56187</v>
      </c>
      <c r="F14" s="21" t="n">
        <v>107848.1831</v>
      </c>
      <c r="G14" s="21" t="n">
        <v>45471.75378</v>
      </c>
      <c r="H14" s="21" t="n">
        <v>2846.13825</v>
      </c>
      <c r="I14" s="21" t="n">
        <v>3739.43047</v>
      </c>
      <c r="J14" s="21" t="n">
        <v>6140.87244</v>
      </c>
      <c r="K14" s="21" t="n">
        <v>7360.58193</v>
      </c>
      <c r="L14" s="21" t="n">
        <v>1983.80525</v>
      </c>
      <c r="M14" s="21" t="n">
        <v>6107.67529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4263697.99059</v>
      </c>
      <c r="C15" s="21" t="n">
        <v>2319605.55669</v>
      </c>
      <c r="D15" s="21" t="n">
        <v>345312.73489</v>
      </c>
      <c r="E15" s="21" t="n">
        <v>514732.78434</v>
      </c>
      <c r="F15" s="21" t="n">
        <v>737730.03586</v>
      </c>
      <c r="G15" s="21" t="n">
        <v>156368.09912</v>
      </c>
      <c r="H15" s="21" t="n">
        <v>6915.44991</v>
      </c>
      <c r="I15" s="21" t="n">
        <v>10334.19301</v>
      </c>
      <c r="J15" s="21" t="n">
        <v>123840.53921</v>
      </c>
      <c r="K15" s="21" t="n">
        <v>22337.10688</v>
      </c>
      <c r="L15" s="21" t="n">
        <v>4137.51446</v>
      </c>
      <c r="M15" s="21" t="n">
        <v>22383.97622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2898702.45439</v>
      </c>
      <c r="C16" s="21" t="n">
        <v>1543954.04617</v>
      </c>
      <c r="D16" s="21" t="n">
        <v>274716.50286</v>
      </c>
      <c r="E16" s="21" t="n">
        <v>310462.17563</v>
      </c>
      <c r="F16" s="21" t="n">
        <v>623462.17357</v>
      </c>
      <c r="G16" s="21" t="n">
        <v>59986.17463</v>
      </c>
      <c r="H16" s="21" t="n">
        <v>6006.01302</v>
      </c>
      <c r="I16" s="21" t="n">
        <v>10748.7586</v>
      </c>
      <c r="J16" s="21" t="n">
        <v>39594.51126</v>
      </c>
      <c r="K16" s="21" t="n">
        <v>14282.92041</v>
      </c>
      <c r="L16" s="21" t="n">
        <v>3632.2102</v>
      </c>
      <c r="M16" s="21" t="n">
        <v>11856.96804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924314.06889</v>
      </c>
      <c r="C17" s="21" t="n">
        <v>422455.42654</v>
      </c>
      <c r="D17" s="21" t="n">
        <v>78266.63415</v>
      </c>
      <c r="E17" s="21" t="n">
        <v>122945.87685</v>
      </c>
      <c r="F17" s="21" t="n">
        <v>180576.61737</v>
      </c>
      <c r="G17" s="21" t="n">
        <v>68381.00889</v>
      </c>
      <c r="H17" s="21" t="n">
        <v>4481.90555</v>
      </c>
      <c r="I17" s="21" t="n">
        <v>4971.10848</v>
      </c>
      <c r="J17" s="21" t="n">
        <v>14567.23</v>
      </c>
      <c r="K17" s="21" t="n">
        <v>12965.79367</v>
      </c>
      <c r="L17" s="21" t="n">
        <v>3847.83036</v>
      </c>
      <c r="M17" s="21" t="n">
        <v>10854.63703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6909051.11208</v>
      </c>
      <c r="C18" s="21" t="n">
        <v>3535485.08917</v>
      </c>
      <c r="D18" s="21" t="n">
        <v>711972.67335</v>
      </c>
      <c r="E18" s="21" t="n">
        <v>767208.1871</v>
      </c>
      <c r="F18" s="21" t="n">
        <v>1091206.10839</v>
      </c>
      <c r="G18" s="21" t="n">
        <v>459626.11949</v>
      </c>
      <c r="H18" s="21" t="n">
        <v>19939.3291</v>
      </c>
      <c r="I18" s="21" t="n">
        <v>20233.58182</v>
      </c>
      <c r="J18" s="21" t="n">
        <v>192248.88305</v>
      </c>
      <c r="K18" s="21" t="n">
        <v>49082.72502</v>
      </c>
      <c r="L18" s="21" t="n">
        <v>11625.01591</v>
      </c>
      <c r="M18" s="21" t="n">
        <v>50423.39968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1109498.82855</v>
      </c>
      <c r="C19" s="21" t="n">
        <v>712509.10508</v>
      </c>
      <c r="D19" s="21" t="n">
        <v>116851.63895</v>
      </c>
      <c r="E19" s="21" t="n">
        <v>128796.67667</v>
      </c>
      <c r="F19" s="21" t="n">
        <v>247679.61126</v>
      </c>
      <c r="G19" s="21" t="n">
        <v>-98148.74626</v>
      </c>
      <c r="H19" s="21" t="n">
        <v>-5832.87378</v>
      </c>
      <c r="I19" s="21" t="n">
        <v>1140.88184</v>
      </c>
      <c r="J19" s="21" t="n">
        <v>11637.73785</v>
      </c>
      <c r="K19" s="21" t="n">
        <v>-1720.69234</v>
      </c>
      <c r="L19" s="21" t="n">
        <v>131.000840000001</v>
      </c>
      <c r="M19" s="21" t="n">
        <v>-3545.51156000001</v>
      </c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30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66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12105229.54869</v>
      </c>
      <c r="C11" s="21" t="n">
        <v>6977650.07505</v>
      </c>
      <c r="D11" s="21" t="n">
        <v>757832.90671</v>
      </c>
      <c r="E11" s="21" t="n">
        <v>945855.83233</v>
      </c>
      <c r="F11" s="21" t="n">
        <v>2058924.25483</v>
      </c>
      <c r="G11" s="21" t="n">
        <v>821114.99622</v>
      </c>
      <c r="H11" s="21" t="n">
        <v>29970.98917</v>
      </c>
      <c r="I11" s="21" t="n">
        <v>43066.19841</v>
      </c>
      <c r="J11" s="21" t="n">
        <v>73303.39894</v>
      </c>
      <c r="K11" s="21" t="n">
        <v>225509.30745</v>
      </c>
      <c r="L11" s="21" t="n">
        <v>31615.73549</v>
      </c>
      <c r="M11" s="21" t="n">
        <v>140385.85409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15425129.10133</v>
      </c>
      <c r="C12" s="21" t="n">
        <v>8861168.2425</v>
      </c>
      <c r="D12" s="21" t="n">
        <v>909519.14551</v>
      </c>
      <c r="E12" s="21" t="n">
        <v>1252680.16295</v>
      </c>
      <c r="F12" s="21" t="n">
        <v>2797531.01251</v>
      </c>
      <c r="G12" s="21" t="n">
        <v>899777.82009</v>
      </c>
      <c r="H12" s="21" t="n">
        <v>51267.24763</v>
      </c>
      <c r="I12" s="21" t="n">
        <v>67398.28024</v>
      </c>
      <c r="J12" s="21" t="n">
        <v>124607.6713</v>
      </c>
      <c r="K12" s="21" t="n">
        <v>191869.83262</v>
      </c>
      <c r="L12" s="21" t="n">
        <v>51588.08289</v>
      </c>
      <c r="M12" s="21" t="n">
        <v>217721.60309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6887888.50995</v>
      </c>
      <c r="C13" s="21" t="n">
        <v>3962431.09876</v>
      </c>
      <c r="D13" s="21" t="n">
        <v>350663.13738</v>
      </c>
      <c r="E13" s="21" t="n">
        <v>552821.96754</v>
      </c>
      <c r="F13" s="21" t="n">
        <v>1274533.63406</v>
      </c>
      <c r="G13" s="21" t="n">
        <v>401072.60421</v>
      </c>
      <c r="H13" s="21" t="n">
        <v>25090.95734</v>
      </c>
      <c r="I13" s="21" t="n">
        <v>32351.88279</v>
      </c>
      <c r="J13" s="21" t="n">
        <v>63264.02941</v>
      </c>
      <c r="K13" s="21" t="n">
        <v>96691.2899</v>
      </c>
      <c r="L13" s="21" t="n">
        <v>24943.07829</v>
      </c>
      <c r="M13" s="21" t="n">
        <v>104024.83027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2046463.52562</v>
      </c>
      <c r="C14" s="21" t="n">
        <v>1178767.55378</v>
      </c>
      <c r="D14" s="21" t="n">
        <v>114685.91082</v>
      </c>
      <c r="E14" s="21" t="n">
        <v>169925.22216</v>
      </c>
      <c r="F14" s="21" t="n">
        <v>347135.13979</v>
      </c>
      <c r="G14" s="21" t="n">
        <v>123145.96333</v>
      </c>
      <c r="H14" s="21" t="n">
        <v>8770.44162</v>
      </c>
      <c r="I14" s="21" t="n">
        <v>10037.77744</v>
      </c>
      <c r="J14" s="21" t="n">
        <v>20196.82912</v>
      </c>
      <c r="K14" s="21" t="n">
        <v>30437.75961</v>
      </c>
      <c r="L14" s="21" t="n">
        <v>9367.92985</v>
      </c>
      <c r="M14" s="21" t="n">
        <v>33992.9981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6490777.06576</v>
      </c>
      <c r="C15" s="21" t="n">
        <v>3719969.58996</v>
      </c>
      <c r="D15" s="21" t="n">
        <v>444170.09731</v>
      </c>
      <c r="E15" s="21" t="n">
        <v>529932.97325</v>
      </c>
      <c r="F15" s="21" t="n">
        <v>1175862.23866</v>
      </c>
      <c r="G15" s="21" t="n">
        <v>375559.25255</v>
      </c>
      <c r="H15" s="21" t="n">
        <v>17405.84867</v>
      </c>
      <c r="I15" s="21" t="n">
        <v>25008.62001</v>
      </c>
      <c r="J15" s="21" t="n">
        <v>41146.81277</v>
      </c>
      <c r="K15" s="21" t="n">
        <v>64740.78311</v>
      </c>
      <c r="L15" s="21" t="n">
        <v>17277.07475</v>
      </c>
      <c r="M15" s="21" t="n">
        <v>79703.77472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7620463.0534</v>
      </c>
      <c r="C16" s="21" t="n">
        <v>4579825.04683</v>
      </c>
      <c r="D16" s="21" t="n">
        <v>482852.37727</v>
      </c>
      <c r="E16" s="21" t="n">
        <v>577185.9755</v>
      </c>
      <c r="F16" s="21" t="n">
        <v>1189692.20193</v>
      </c>
      <c r="G16" s="21" t="n">
        <v>503650.28064</v>
      </c>
      <c r="H16" s="21" t="n">
        <v>16410.95378</v>
      </c>
      <c r="I16" s="21" t="n">
        <v>24373.08993</v>
      </c>
      <c r="J16" s="21" t="n">
        <v>39608.43901</v>
      </c>
      <c r="K16" s="21" t="n">
        <v>130370.51633</v>
      </c>
      <c r="L16" s="21" t="n">
        <v>17066.85864</v>
      </c>
      <c r="M16" s="21" t="n">
        <v>59427.31354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4200967.0738</v>
      </c>
      <c r="C17" s="21" t="n">
        <v>2423293.43919</v>
      </c>
      <c r="D17" s="21" t="n">
        <v>268749.31662</v>
      </c>
      <c r="E17" s="21" t="n">
        <v>306799.41613</v>
      </c>
      <c r="F17" s="21" t="n">
        <v>735046.33939</v>
      </c>
      <c r="G17" s="21" t="n">
        <v>249023.93175</v>
      </c>
      <c r="H17" s="21" t="n">
        <v>13012.34395</v>
      </c>
      <c r="I17" s="21" t="n">
        <v>15468.79456</v>
      </c>
      <c r="J17" s="21" t="n">
        <v>31674.5064</v>
      </c>
      <c r="K17" s="21" t="n">
        <v>71565.22522</v>
      </c>
      <c r="L17" s="21" t="n">
        <v>13575.2487</v>
      </c>
      <c r="M17" s="21" t="n">
        <v>72758.51189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15708928.48554</v>
      </c>
      <c r="C18" s="21" t="n">
        <v>8835699.80837</v>
      </c>
      <c r="D18" s="21" t="n">
        <v>915750.35647</v>
      </c>
      <c r="E18" s="21" t="n">
        <v>1314550.60103</v>
      </c>
      <c r="F18" s="21" t="n">
        <v>2931716.7199</v>
      </c>
      <c r="G18" s="21" t="n">
        <v>968218.60189</v>
      </c>
      <c r="H18" s="21" t="n">
        <v>51814.93902</v>
      </c>
      <c r="I18" s="21" t="n">
        <v>70622.59392</v>
      </c>
      <c r="J18" s="21" t="n">
        <v>126628.12454</v>
      </c>
      <c r="K18" s="21" t="n">
        <v>215443.39828</v>
      </c>
      <c r="L18" s="21" t="n">
        <v>52561.7109</v>
      </c>
      <c r="M18" s="21" t="n">
        <v>225921.63122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-283799.384209998</v>
      </c>
      <c r="C19" s="21" t="n">
        <v>25468.4341299981</v>
      </c>
      <c r="D19" s="21" t="n">
        <v>-6231.21096000006</v>
      </c>
      <c r="E19" s="21" t="n">
        <v>-61870.43808</v>
      </c>
      <c r="F19" s="21" t="n">
        <v>-134185.70739</v>
      </c>
      <c r="G19" s="21" t="n">
        <v>-68440.7817999999</v>
      </c>
      <c r="H19" s="21" t="n">
        <v>-547.69139</v>
      </c>
      <c r="I19" s="21" t="n">
        <v>-3224.31368000001</v>
      </c>
      <c r="J19" s="21" t="n">
        <v>-2020.45324000002</v>
      </c>
      <c r="K19" s="21" t="n">
        <v>-23573.56566</v>
      </c>
      <c r="L19" s="21" t="n">
        <v>-973.62801</v>
      </c>
      <c r="M19" s="21" t="n">
        <v>-8200.02813000002</v>
      </c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30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67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5440795.43669</v>
      </c>
      <c r="C11" s="21" t="n">
        <v>3895213.94458</v>
      </c>
      <c r="D11" s="21" t="n">
        <v>183691.64553</v>
      </c>
      <c r="E11" s="21" t="n">
        <v>269530.77909</v>
      </c>
      <c r="F11" s="21" t="n">
        <v>475220.29335</v>
      </c>
      <c r="G11" s="21" t="n">
        <v>345850.6413</v>
      </c>
      <c r="H11" s="21" t="n">
        <v>33839.04796</v>
      </c>
      <c r="I11" s="21" t="n">
        <v>23779.01134</v>
      </c>
      <c r="J11" s="21" t="n">
        <v>53233.53121</v>
      </c>
      <c r="K11" s="21" t="n">
        <v>43187.36431</v>
      </c>
      <c r="L11" s="21" t="n">
        <v>18147.003</v>
      </c>
      <c r="M11" s="21" t="n">
        <v>99102.17502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3089681.28835</v>
      </c>
      <c r="C12" s="21" t="n">
        <v>2170685.91584</v>
      </c>
      <c r="D12" s="21" t="n">
        <v>119656.20132</v>
      </c>
      <c r="E12" s="21" t="n">
        <v>156805.65292</v>
      </c>
      <c r="F12" s="21" t="n">
        <v>313742.64931</v>
      </c>
      <c r="G12" s="21" t="n">
        <v>170618.39221</v>
      </c>
      <c r="H12" s="21" t="n">
        <v>18760.96057</v>
      </c>
      <c r="I12" s="21" t="n">
        <v>14379.85202</v>
      </c>
      <c r="J12" s="21" t="n">
        <v>26790.85092</v>
      </c>
      <c r="K12" s="21" t="n">
        <v>27500.74586</v>
      </c>
      <c r="L12" s="21" t="n">
        <v>10739.96196</v>
      </c>
      <c r="M12" s="21" t="n">
        <v>60000.10542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503865.51031</v>
      </c>
      <c r="C13" s="21" t="n">
        <v>301605.89463</v>
      </c>
      <c r="D13" s="21" t="n">
        <v>26104.45641</v>
      </c>
      <c r="E13" s="21" t="n">
        <v>35024.49672</v>
      </c>
      <c r="F13" s="21" t="n">
        <v>73299.37928</v>
      </c>
      <c r="G13" s="21" t="n">
        <v>29495.08859</v>
      </c>
      <c r="H13" s="21" t="n">
        <v>4605.92636</v>
      </c>
      <c r="I13" s="21" t="n">
        <v>3285.76618</v>
      </c>
      <c r="J13" s="21" t="n">
        <v>7696.10167</v>
      </c>
      <c r="K13" s="21" t="n">
        <v>7248.06023</v>
      </c>
      <c r="L13" s="21" t="n">
        <v>2473.87423</v>
      </c>
      <c r="M13" s="21" t="n">
        <v>13026.46601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728216.69576</v>
      </c>
      <c r="C14" s="21" t="n">
        <v>448366.85418</v>
      </c>
      <c r="D14" s="21" t="n">
        <v>33700.98896</v>
      </c>
      <c r="E14" s="21" t="n">
        <v>46765.01267</v>
      </c>
      <c r="F14" s="21" t="n">
        <v>101487.49031</v>
      </c>
      <c r="G14" s="21" t="n">
        <v>44970.01102</v>
      </c>
      <c r="H14" s="21" t="n">
        <v>6600.30275</v>
      </c>
      <c r="I14" s="21" t="n">
        <v>4205.01376</v>
      </c>
      <c r="J14" s="21" t="n">
        <v>8311.28932</v>
      </c>
      <c r="K14" s="21" t="n">
        <v>9530.45173</v>
      </c>
      <c r="L14" s="21" t="n">
        <v>3817.74034</v>
      </c>
      <c r="M14" s="21" t="n">
        <v>20461.54072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1857599.08228</v>
      </c>
      <c r="C15" s="21" t="n">
        <v>1420713.16703</v>
      </c>
      <c r="D15" s="21" t="n">
        <v>59850.75595</v>
      </c>
      <c r="E15" s="21" t="n">
        <v>75016.14353</v>
      </c>
      <c r="F15" s="21" t="n">
        <v>138955.77972</v>
      </c>
      <c r="G15" s="21" t="n">
        <v>96153.2926</v>
      </c>
      <c r="H15" s="21" t="n">
        <v>7554.73146</v>
      </c>
      <c r="I15" s="21" t="n">
        <v>6889.07208</v>
      </c>
      <c r="J15" s="21" t="n">
        <v>10783.45993</v>
      </c>
      <c r="K15" s="21" t="n">
        <v>10722.2339</v>
      </c>
      <c r="L15" s="21" t="n">
        <v>4448.34739</v>
      </c>
      <c r="M15" s="21" t="n">
        <v>26512.09869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2338048.22763</v>
      </c>
      <c r="C16" s="21" t="n">
        <v>1771294.26722</v>
      </c>
      <c r="D16" s="21" t="n">
        <v>58615.57203</v>
      </c>
      <c r="E16" s="21" t="n">
        <v>92522.46799</v>
      </c>
      <c r="F16" s="21" t="n">
        <v>161027.34454</v>
      </c>
      <c r="G16" s="21" t="n">
        <v>149525.23634</v>
      </c>
      <c r="H16" s="21" t="n">
        <v>12089.93826</v>
      </c>
      <c r="I16" s="21" t="n">
        <v>7895.99551</v>
      </c>
      <c r="J16" s="21" t="n">
        <v>18824.99405</v>
      </c>
      <c r="K16" s="21" t="n">
        <v>17761.78323</v>
      </c>
      <c r="L16" s="21" t="n">
        <v>5747.4916</v>
      </c>
      <c r="M16" s="21" t="n">
        <v>42743.13686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2359251.61786</v>
      </c>
      <c r="C17" s="21" t="n">
        <v>1706538.27821</v>
      </c>
      <c r="D17" s="21" t="n">
        <v>87411.02167</v>
      </c>
      <c r="E17" s="21" t="n">
        <v>124450.11292</v>
      </c>
      <c r="F17" s="21" t="n">
        <v>206585.30413</v>
      </c>
      <c r="G17" s="21" t="n">
        <v>121065.67314</v>
      </c>
      <c r="H17" s="21" t="n">
        <v>15135.61454</v>
      </c>
      <c r="I17" s="21" t="n">
        <v>9845.16407</v>
      </c>
      <c r="J17" s="21" t="n">
        <v>20727.31287</v>
      </c>
      <c r="K17" s="21" t="n">
        <v>18016.91175</v>
      </c>
      <c r="L17" s="21" t="n">
        <v>7948.59428</v>
      </c>
      <c r="M17" s="21" t="n">
        <v>41527.63028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3833176.87444</v>
      </c>
      <c r="C18" s="21" t="n">
        <v>2588067.31178</v>
      </c>
      <c r="D18" s="21" t="n">
        <v>157321.25304</v>
      </c>
      <c r="E18" s="21" t="n">
        <v>209363.85053</v>
      </c>
      <c r="F18" s="21" t="n">
        <v>421350.29323</v>
      </c>
      <c r="G18" s="21" t="n">
        <v>245878.12367</v>
      </c>
      <c r="H18" s="21" t="n">
        <v>25374.45571</v>
      </c>
      <c r="I18" s="21" t="n">
        <v>20417.70383</v>
      </c>
      <c r="J18" s="21" t="n">
        <v>40472.07511</v>
      </c>
      <c r="K18" s="21" t="n">
        <v>34909.41515</v>
      </c>
      <c r="L18" s="21" t="n">
        <v>15190.87902</v>
      </c>
      <c r="M18" s="21" t="n">
        <v>74831.51337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-743495.586089999</v>
      </c>
      <c r="C19" s="21" t="n">
        <v>-417381.39594</v>
      </c>
      <c r="D19" s="21" t="n">
        <v>-37665.05172</v>
      </c>
      <c r="E19" s="21" t="n">
        <v>-52558.19761</v>
      </c>
      <c r="F19" s="21" t="n">
        <v>-107607.64392</v>
      </c>
      <c r="G19" s="21" t="n">
        <v>-75259.73146</v>
      </c>
      <c r="H19" s="21" t="n">
        <v>-6613.49514</v>
      </c>
      <c r="I19" s="21" t="n">
        <v>-6037.85181</v>
      </c>
      <c r="J19" s="21" t="n">
        <v>-13681.22419</v>
      </c>
      <c r="K19" s="21" t="n">
        <v>-7408.66929</v>
      </c>
      <c r="L19" s="21" t="n">
        <v>-4450.91706</v>
      </c>
      <c r="M19" s="21" t="n">
        <v>-14831.40795</v>
      </c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30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68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10151966.17323</v>
      </c>
      <c r="C11" s="21" t="n">
        <v>6320442.83508</v>
      </c>
      <c r="D11" s="21" t="n">
        <v>265175.01176</v>
      </c>
      <c r="E11" s="21" t="n">
        <v>916885.38616</v>
      </c>
      <c r="F11" s="21" t="n">
        <v>2054770.61764</v>
      </c>
      <c r="G11" s="21" t="n">
        <v>216847.14988</v>
      </c>
      <c r="H11" s="21" t="n">
        <v>24225.04014</v>
      </c>
      <c r="I11" s="21" t="n">
        <v>51393.6151</v>
      </c>
      <c r="J11" s="21" t="n">
        <v>68178.33175</v>
      </c>
      <c r="K11" s="21" t="n">
        <v>114006.67739</v>
      </c>
      <c r="L11" s="21" t="n">
        <v>15794.9872</v>
      </c>
      <c r="M11" s="21" t="n">
        <v>104246.52113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5431677.41173</v>
      </c>
      <c r="C12" s="21" t="n">
        <v>2906322.02325</v>
      </c>
      <c r="D12" s="21" t="n">
        <v>176303.66868</v>
      </c>
      <c r="E12" s="21" t="n">
        <v>711190.33984</v>
      </c>
      <c r="F12" s="21" t="n">
        <v>1248665.3598</v>
      </c>
      <c r="G12" s="21" t="n">
        <v>119003.32797</v>
      </c>
      <c r="H12" s="21" t="n">
        <v>20906.44814</v>
      </c>
      <c r="I12" s="21" t="n">
        <v>51418.01138</v>
      </c>
      <c r="J12" s="21" t="n">
        <v>56246.85051</v>
      </c>
      <c r="K12" s="21" t="n">
        <v>76951.54039</v>
      </c>
      <c r="L12" s="21" t="n">
        <v>8832.91736</v>
      </c>
      <c r="M12" s="21" t="n">
        <v>55836.92441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117169.64647</v>
      </c>
      <c r="C13" s="21" t="n">
        <v>63841.05257</v>
      </c>
      <c r="D13" s="21" t="n">
        <v>4718.9297</v>
      </c>
      <c r="E13" s="21" t="n">
        <v>14196.32928</v>
      </c>
      <c r="F13" s="21" t="n">
        <v>25163.76028</v>
      </c>
      <c r="G13" s="21" t="n">
        <v>3193.02701</v>
      </c>
      <c r="H13" s="21" t="n">
        <v>460.31105</v>
      </c>
      <c r="I13" s="21" t="n">
        <v>715.08579</v>
      </c>
      <c r="J13" s="21" t="n">
        <v>2485.86395</v>
      </c>
      <c r="K13" s="21" t="n">
        <v>1367.39536</v>
      </c>
      <c r="L13" s="21" t="n">
        <v>85.05823</v>
      </c>
      <c r="M13" s="21" t="n">
        <v>942.83325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1230448.16993</v>
      </c>
      <c r="C14" s="21" t="n">
        <v>653279.70496</v>
      </c>
      <c r="D14" s="21" t="n">
        <v>43148.86589</v>
      </c>
      <c r="E14" s="21" t="n">
        <v>142599.74851</v>
      </c>
      <c r="F14" s="21" t="n">
        <v>299089.31385</v>
      </c>
      <c r="G14" s="21" t="n">
        <v>29332.14494</v>
      </c>
      <c r="H14" s="21" t="n">
        <v>4754.99162</v>
      </c>
      <c r="I14" s="21" t="n">
        <v>9649.81216</v>
      </c>
      <c r="J14" s="21" t="n">
        <v>11832.38881</v>
      </c>
      <c r="K14" s="21" t="n">
        <v>19373.76264</v>
      </c>
      <c r="L14" s="21" t="n">
        <v>2329.28446</v>
      </c>
      <c r="M14" s="21" t="n">
        <v>15058.15209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4084059.59533</v>
      </c>
      <c r="C15" s="21" t="n">
        <v>2189201.26572</v>
      </c>
      <c r="D15" s="21" t="n">
        <v>128435.87309</v>
      </c>
      <c r="E15" s="21" t="n">
        <v>554394.26205</v>
      </c>
      <c r="F15" s="21" t="n">
        <v>924412.28567</v>
      </c>
      <c r="G15" s="21" t="n">
        <v>86478.15602</v>
      </c>
      <c r="H15" s="21" t="n">
        <v>15691.14547</v>
      </c>
      <c r="I15" s="21" t="n">
        <v>41053.11343</v>
      </c>
      <c r="J15" s="21" t="n">
        <v>41928.59775</v>
      </c>
      <c r="K15" s="21" t="n">
        <v>56210.38239</v>
      </c>
      <c r="L15" s="21" t="n">
        <v>6418.57467</v>
      </c>
      <c r="M15" s="21" t="n">
        <v>39835.93907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5685713.29545</v>
      </c>
      <c r="C16" s="21" t="n">
        <v>3592422.4807</v>
      </c>
      <c r="D16" s="21" t="n">
        <v>144233.98436</v>
      </c>
      <c r="E16" s="21" t="n">
        <v>557337.67744</v>
      </c>
      <c r="F16" s="21" t="n">
        <v>1074055.47161</v>
      </c>
      <c r="G16" s="21" t="n">
        <v>126270.22103</v>
      </c>
      <c r="H16" s="21" t="n">
        <v>12160.77352</v>
      </c>
      <c r="I16" s="21" t="n">
        <v>30591.70203</v>
      </c>
      <c r="J16" s="21" t="n">
        <v>33474.85503</v>
      </c>
      <c r="K16" s="21" t="n">
        <v>55201.80414</v>
      </c>
      <c r="L16" s="21" t="n">
        <v>7153.65268</v>
      </c>
      <c r="M16" s="21" t="n">
        <v>52810.67291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3444668.47748</v>
      </c>
      <c r="C17" s="21" t="n">
        <v>2090929.60294</v>
      </c>
      <c r="D17" s="21" t="n">
        <v>88781.88245</v>
      </c>
      <c r="E17" s="21" t="n">
        <v>308850.82967</v>
      </c>
      <c r="F17" s="21" t="n">
        <v>743636.20858</v>
      </c>
      <c r="G17" s="21" t="n">
        <v>70617.46789</v>
      </c>
      <c r="H17" s="21" t="n">
        <v>9075.91511</v>
      </c>
      <c r="I17" s="21" t="n">
        <v>17396.96883</v>
      </c>
      <c r="J17" s="21" t="n">
        <v>27022.13212</v>
      </c>
      <c r="K17" s="21" t="n">
        <v>43934.57546</v>
      </c>
      <c r="L17" s="21" t="n">
        <v>5760.52513</v>
      </c>
      <c r="M17" s="21" t="n">
        <v>38662.3693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6453261.80977</v>
      </c>
      <c r="C18" s="21" t="n">
        <v>3543412.77333</v>
      </c>
      <c r="D18" s="21" t="n">
        <v>208462.81341</v>
      </c>
      <c r="E18" s="21" t="n">
        <v>761887.21861</v>
      </c>
      <c r="F18" s="21" t="n">
        <v>1485744.29714</v>
      </c>
      <c r="G18" s="21" t="n">
        <v>138962.78888</v>
      </c>
      <c r="H18" s="21" t="n">
        <v>23894.79966</v>
      </c>
      <c r="I18" s="21" t="n">
        <v>54822.95562</v>
      </c>
      <c r="J18" s="21" t="n">
        <v>63928.19508</v>
      </c>
      <c r="K18" s="21" t="n">
        <v>91821.83811</v>
      </c>
      <c r="L18" s="21" t="n">
        <v>11713.72674</v>
      </c>
      <c r="M18" s="21" t="n">
        <v>68610.40319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-1021584.39804</v>
      </c>
      <c r="C19" s="21" t="n">
        <v>-637090.75008</v>
      </c>
      <c r="D19" s="21" t="n">
        <v>-32159.14473</v>
      </c>
      <c r="E19" s="21" t="n">
        <v>-50696.8787700001</v>
      </c>
      <c r="F19" s="21" t="n">
        <v>-237078.93734</v>
      </c>
      <c r="G19" s="21" t="n">
        <v>-19959.46091</v>
      </c>
      <c r="H19" s="21" t="n">
        <v>-2988.35152</v>
      </c>
      <c r="I19" s="21" t="n">
        <v>-3404.94423999999</v>
      </c>
      <c r="J19" s="21" t="n">
        <v>-7681.34456999999</v>
      </c>
      <c r="K19" s="21" t="n">
        <v>-14870.29772</v>
      </c>
      <c r="L19" s="21" t="n">
        <v>-2880.80938</v>
      </c>
      <c r="M19" s="21" t="n">
        <v>-12773.47878</v>
      </c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30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9</v>
      </c>
      <c r="B6" s="8"/>
      <c r="C6" s="8"/>
      <c r="D6" s="8"/>
      <c r="E6" s="8"/>
      <c r="F6" s="8"/>
      <c r="G6" s="8"/>
      <c r="H6" s="8"/>
      <c r="I6" s="8"/>
      <c r="J6" s="8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5</v>
      </c>
      <c r="J8" s="12" t="s">
        <v>18</v>
      </c>
      <c r="K8" s="12"/>
      <c r="L8" s="12"/>
      <c r="M8" s="12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2021996.97778</v>
      </c>
      <c r="C11" s="21" t="n">
        <v>1997341.72183</v>
      </c>
      <c r="D11" s="21" t="n">
        <v>4316.09572</v>
      </c>
      <c r="E11" s="21" t="n">
        <v>18580.35965</v>
      </c>
      <c r="F11" s="21" t="n">
        <v>27.91734</v>
      </c>
      <c r="G11" s="21" t="n">
        <v>1560.03045</v>
      </c>
      <c r="H11" s="21" t="n">
        <v>64.40337</v>
      </c>
      <c r="I11" s="21" t="n">
        <v>34.70857</v>
      </c>
      <c r="J11" s="21" t="n">
        <v>71.74085</v>
      </c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2156409.41948</v>
      </c>
      <c r="C12" s="21" t="n">
        <v>2142290.2656</v>
      </c>
      <c r="D12" s="21" t="n">
        <v>2472.53327</v>
      </c>
      <c r="E12" s="21" t="n">
        <v>6632.36293</v>
      </c>
      <c r="F12" s="21" t="n">
        <v>499.0669</v>
      </c>
      <c r="G12" s="21" t="n">
        <v>3565.56465</v>
      </c>
      <c r="H12" s="21" t="n">
        <v>455.99301</v>
      </c>
      <c r="I12" s="21" t="n">
        <v>37.77998</v>
      </c>
      <c r="J12" s="21" t="n">
        <v>455.85314</v>
      </c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120576.35282</v>
      </c>
      <c r="C13" s="21" t="n">
        <v>120004.95557</v>
      </c>
      <c r="D13" s="21" t="n">
        <v>34.75717</v>
      </c>
      <c r="E13" s="21" t="n">
        <v>74.74162</v>
      </c>
      <c r="F13" s="21" t="n">
        <v>20.17275</v>
      </c>
      <c r="G13" s="21" t="n">
        <v>394.68492</v>
      </c>
      <c r="H13" s="21" t="n">
        <v>22.08202</v>
      </c>
      <c r="I13" s="21" t="n">
        <v>3.58205</v>
      </c>
      <c r="J13" s="21" t="n">
        <v>21.37672</v>
      </c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43352.3012</v>
      </c>
      <c r="C14" s="21" t="n">
        <v>42102.15423</v>
      </c>
      <c r="D14" s="21" t="n">
        <v>85.19262</v>
      </c>
      <c r="E14" s="21" t="n">
        <v>427.17804</v>
      </c>
      <c r="F14" s="21" t="n">
        <v>142.52361</v>
      </c>
      <c r="G14" s="21" t="n">
        <v>325.58652</v>
      </c>
      <c r="H14" s="21" t="n">
        <v>132.03062</v>
      </c>
      <c r="I14" s="21" t="n">
        <v>3.67961</v>
      </c>
      <c r="J14" s="21" t="n">
        <v>133.95595</v>
      </c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1992480.76546</v>
      </c>
      <c r="C15" s="21" t="n">
        <v>1980183.1558</v>
      </c>
      <c r="D15" s="21" t="n">
        <v>2352.58348</v>
      </c>
      <c r="E15" s="21" t="n">
        <v>6130.44327</v>
      </c>
      <c r="F15" s="21" t="n">
        <v>336.37054</v>
      </c>
      <c r="G15" s="21" t="n">
        <v>2845.29321</v>
      </c>
      <c r="H15" s="21" t="n">
        <v>301.88037</v>
      </c>
      <c r="I15" s="21" t="n">
        <v>30.51832</v>
      </c>
      <c r="J15" s="21" t="n">
        <v>300.52047</v>
      </c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1222050.5463</v>
      </c>
      <c r="C16" s="21" t="n">
        <v>1215941.72328</v>
      </c>
      <c r="D16" s="21" t="n">
        <v>2074.46904</v>
      </c>
      <c r="E16" s="21" t="n">
        <v>2284.04898</v>
      </c>
      <c r="F16" s="21" t="n">
        <v>85.64342</v>
      </c>
      <c r="G16" s="21" t="n">
        <v>1500.68719</v>
      </c>
      <c r="H16" s="21" t="n">
        <v>82.68883</v>
      </c>
      <c r="I16" s="21" t="n">
        <v>4.24972</v>
      </c>
      <c r="J16" s="21" t="n">
        <v>77.03584</v>
      </c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1320278.39644</v>
      </c>
      <c r="C17" s="21" t="n">
        <v>1300095.61709</v>
      </c>
      <c r="D17" s="21" t="n">
        <v>2776.07754</v>
      </c>
      <c r="E17" s="21" t="n">
        <v>16936.25381</v>
      </c>
      <c r="F17" s="21" t="n">
        <v>32.07845</v>
      </c>
      <c r="G17" s="21" t="n">
        <v>363.96672</v>
      </c>
      <c r="H17" s="21" t="n">
        <v>26.39685</v>
      </c>
      <c r="I17" s="21" t="n">
        <v>16.61107</v>
      </c>
      <c r="J17" s="21" t="n">
        <v>31.39491</v>
      </c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1636077.45466</v>
      </c>
      <c r="C18" s="21" t="n">
        <v>1623594.64718</v>
      </c>
      <c r="D18" s="21" t="n">
        <v>1938.0824</v>
      </c>
      <c r="E18" s="21" t="n">
        <v>5992.41981</v>
      </c>
      <c r="F18" s="21" t="n">
        <v>409.26237</v>
      </c>
      <c r="G18" s="21" t="n">
        <v>3260.94121</v>
      </c>
      <c r="H18" s="21" t="n">
        <v>411.3107</v>
      </c>
      <c r="I18" s="21" t="n">
        <v>51.62775</v>
      </c>
      <c r="J18" s="21" t="n">
        <v>419.16324</v>
      </c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520331.96482</v>
      </c>
      <c r="C19" s="21" t="n">
        <v>518695.61842</v>
      </c>
      <c r="D19" s="21" t="n">
        <v>534.45087</v>
      </c>
      <c r="E19" s="21" t="n">
        <v>639.94312</v>
      </c>
      <c r="F19" s="21" t="n">
        <v>89.8045300000001</v>
      </c>
      <c r="G19" s="21" t="n">
        <v>304.62344</v>
      </c>
      <c r="H19" s="21" t="n">
        <v>44.68231</v>
      </c>
      <c r="I19" s="21" t="n">
        <v>-13.84777</v>
      </c>
      <c r="J19" s="21" t="n">
        <v>36.6899</v>
      </c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30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70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10389699.40241</v>
      </c>
      <c r="C11" s="21" t="n">
        <v>7583919.6207</v>
      </c>
      <c r="D11" s="21" t="n">
        <v>82987.58635</v>
      </c>
      <c r="E11" s="21" t="n">
        <v>677506.8034</v>
      </c>
      <c r="F11" s="21" t="n">
        <v>512161.31381</v>
      </c>
      <c r="G11" s="21" t="n">
        <v>1500131.27277</v>
      </c>
      <c r="H11" s="21" t="n">
        <v>764.83806</v>
      </c>
      <c r="I11" s="21" t="n">
        <v>3860.4412</v>
      </c>
      <c r="J11" s="21" t="n">
        <v>3884.40855</v>
      </c>
      <c r="K11" s="21" t="n">
        <v>2667.50422</v>
      </c>
      <c r="L11" s="21" t="n">
        <v>2368.59819</v>
      </c>
      <c r="M11" s="21" t="n">
        <v>19447.01516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3900487.68602</v>
      </c>
      <c r="C12" s="21" t="n">
        <v>2711207.79476</v>
      </c>
      <c r="D12" s="21" t="n">
        <v>100914.04505</v>
      </c>
      <c r="E12" s="21" t="n">
        <v>436471.29992</v>
      </c>
      <c r="F12" s="21" t="n">
        <v>399618.91897</v>
      </c>
      <c r="G12" s="21" t="n">
        <v>211323.81139</v>
      </c>
      <c r="H12" s="21" t="n">
        <v>587.88756</v>
      </c>
      <c r="I12" s="21" t="n">
        <v>9383.41925</v>
      </c>
      <c r="J12" s="21" t="n">
        <v>5632.0238</v>
      </c>
      <c r="K12" s="21" t="n">
        <v>5019.89818</v>
      </c>
      <c r="L12" s="21" t="n">
        <v>2055.63321</v>
      </c>
      <c r="M12" s="21" t="n">
        <v>18272.95393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314455.15299</v>
      </c>
      <c r="C13" s="21" t="n">
        <v>154897.81456</v>
      </c>
      <c r="D13" s="21" t="n">
        <v>8565.75656</v>
      </c>
      <c r="E13" s="21" t="n">
        <v>56581.6028</v>
      </c>
      <c r="F13" s="21" t="n">
        <v>83625.86015</v>
      </c>
      <c r="G13" s="21" t="n">
        <v>7365.03619</v>
      </c>
      <c r="H13" s="21" t="n">
        <v>19.05964</v>
      </c>
      <c r="I13" s="21" t="n">
        <v>1009.86571</v>
      </c>
      <c r="J13" s="21" t="n">
        <v>441.23092</v>
      </c>
      <c r="K13" s="21" t="n">
        <v>132.34353</v>
      </c>
      <c r="L13" s="21" t="n">
        <v>176.94935</v>
      </c>
      <c r="M13" s="21" t="n">
        <v>1639.63358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497456.84826</v>
      </c>
      <c r="C14" s="21" t="n">
        <v>372511.04447</v>
      </c>
      <c r="D14" s="21" t="n">
        <v>16256.46534</v>
      </c>
      <c r="E14" s="21" t="n">
        <v>39916.8647</v>
      </c>
      <c r="F14" s="21" t="n">
        <v>42810.38291</v>
      </c>
      <c r="G14" s="21" t="n">
        <v>18587.80971</v>
      </c>
      <c r="H14" s="21" t="n">
        <v>152.67536</v>
      </c>
      <c r="I14" s="21" t="n">
        <v>715.81518</v>
      </c>
      <c r="J14" s="21" t="n">
        <v>1289.09398</v>
      </c>
      <c r="K14" s="21" t="n">
        <v>1308.16564</v>
      </c>
      <c r="L14" s="21" t="n">
        <v>571.70033</v>
      </c>
      <c r="M14" s="21" t="n">
        <v>3336.83064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3088575.68477</v>
      </c>
      <c r="C15" s="21" t="n">
        <v>2183798.93573</v>
      </c>
      <c r="D15" s="21" t="n">
        <v>76091.82315</v>
      </c>
      <c r="E15" s="21" t="n">
        <v>339972.83242</v>
      </c>
      <c r="F15" s="21" t="n">
        <v>273182.67591</v>
      </c>
      <c r="G15" s="21" t="n">
        <v>185370.96549</v>
      </c>
      <c r="H15" s="21" t="n">
        <v>416.15256</v>
      </c>
      <c r="I15" s="21" t="n">
        <v>7657.73836</v>
      </c>
      <c r="J15" s="21" t="n">
        <v>3901.6989</v>
      </c>
      <c r="K15" s="21" t="n">
        <v>3579.38901</v>
      </c>
      <c r="L15" s="21" t="n">
        <v>1306.98353</v>
      </c>
      <c r="M15" s="21" t="n">
        <v>13296.48971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6991065.69689</v>
      </c>
      <c r="C16" s="21" t="n">
        <v>5686075.36322</v>
      </c>
      <c r="D16" s="21" t="n">
        <v>56842.67808</v>
      </c>
      <c r="E16" s="21" t="n">
        <v>429799.39948</v>
      </c>
      <c r="F16" s="21" t="n">
        <v>439071.98665</v>
      </c>
      <c r="G16" s="21" t="n">
        <v>353752.50943</v>
      </c>
      <c r="H16" s="21" t="n">
        <v>523.31724</v>
      </c>
      <c r="I16" s="21" t="n">
        <v>5310.5718</v>
      </c>
      <c r="J16" s="21" t="n">
        <v>3988.55195</v>
      </c>
      <c r="K16" s="21" t="n">
        <v>3345.10722</v>
      </c>
      <c r="L16" s="21" t="n">
        <v>1548.58547</v>
      </c>
      <c r="M16" s="21" t="n">
        <v>10807.62635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3742069.37371</v>
      </c>
      <c r="C17" s="21" t="n">
        <v>2017605.99678</v>
      </c>
      <c r="D17" s="21" t="n">
        <v>30253.43188</v>
      </c>
      <c r="E17" s="21" t="n">
        <v>327359.12155</v>
      </c>
      <c r="F17" s="21" t="n">
        <v>111570.62175</v>
      </c>
      <c r="G17" s="21" t="n">
        <v>1245742.1819</v>
      </c>
      <c r="H17" s="21" t="n">
        <v>168.49577</v>
      </c>
      <c r="I17" s="21" t="n">
        <v>1031.66766</v>
      </c>
      <c r="J17" s="21" t="n">
        <v>742.95492</v>
      </c>
      <c r="K17" s="21" t="n">
        <v>423.86332</v>
      </c>
      <c r="L17" s="21" t="n">
        <v>740.78471</v>
      </c>
      <c r="M17" s="21" t="n">
        <v>6430.25347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3557052.01473</v>
      </c>
      <c r="C18" s="21" t="n">
        <v>2591446.05336</v>
      </c>
      <c r="D18" s="21" t="n">
        <v>96805.5213</v>
      </c>
      <c r="E18" s="21" t="n">
        <v>356819.58219</v>
      </c>
      <c r="F18" s="21" t="n">
        <v>361137.62404</v>
      </c>
      <c r="G18" s="21" t="n">
        <v>111960.39262</v>
      </c>
      <c r="H18" s="21" t="n">
        <v>660.91259</v>
      </c>
      <c r="I18" s="21" t="n">
        <v>6901.621</v>
      </c>
      <c r="J18" s="21" t="n">
        <v>4784.92544</v>
      </c>
      <c r="K18" s="21" t="n">
        <v>3918.43181</v>
      </c>
      <c r="L18" s="21" t="n">
        <v>2134.86124</v>
      </c>
      <c r="M18" s="21" t="n">
        <v>20482.08914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343435.671290001</v>
      </c>
      <c r="C19" s="21" t="n">
        <v>119761.7414</v>
      </c>
      <c r="D19" s="21" t="n">
        <v>4108.52374999998</v>
      </c>
      <c r="E19" s="21" t="n">
        <v>79651.71773</v>
      </c>
      <c r="F19" s="21" t="n">
        <v>38481.29493</v>
      </c>
      <c r="G19" s="21" t="n">
        <v>99363.41877</v>
      </c>
      <c r="H19" s="21" t="n">
        <v>-73.02503</v>
      </c>
      <c r="I19" s="21" t="n">
        <v>2481.79825</v>
      </c>
      <c r="J19" s="21" t="n">
        <v>847.09836</v>
      </c>
      <c r="K19" s="21" t="n">
        <v>1101.46637</v>
      </c>
      <c r="L19" s="21" t="n">
        <v>-79.2280300000002</v>
      </c>
      <c r="M19" s="21" t="n">
        <v>-2209.13521</v>
      </c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30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71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76568915.9347</v>
      </c>
      <c r="C11" s="21" t="n">
        <v>70851512.82661</v>
      </c>
      <c r="D11" s="21" t="n">
        <v>3104424.76629</v>
      </c>
      <c r="E11" s="21" t="n">
        <v>299589.35793</v>
      </c>
      <c r="F11" s="21" t="n">
        <v>94470.28367</v>
      </c>
      <c r="G11" s="21" t="n">
        <v>2180506.40673</v>
      </c>
      <c r="H11" s="21" t="n">
        <v>3840.71925</v>
      </c>
      <c r="I11" s="21" t="n">
        <v>6163.1143</v>
      </c>
      <c r="J11" s="21" t="n">
        <v>7674.35012</v>
      </c>
      <c r="K11" s="21" t="n">
        <v>4273.22598</v>
      </c>
      <c r="L11" s="21" t="n">
        <v>2108.06225</v>
      </c>
      <c r="M11" s="21" t="n">
        <v>14352.82157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16072049.1297</v>
      </c>
      <c r="C12" s="21" t="n">
        <v>14375013.68324</v>
      </c>
      <c r="D12" s="21" t="n">
        <v>1005994.22008</v>
      </c>
      <c r="E12" s="21" t="n">
        <v>156227.48246</v>
      </c>
      <c r="F12" s="21" t="n">
        <v>122063.08139</v>
      </c>
      <c r="G12" s="21" t="n">
        <v>393378.54519</v>
      </c>
      <c r="H12" s="21" t="n">
        <v>1205.05731</v>
      </c>
      <c r="I12" s="21" t="n">
        <v>3392.61098</v>
      </c>
      <c r="J12" s="21" t="n">
        <v>3822.0677</v>
      </c>
      <c r="K12" s="21" t="n">
        <v>2647.46285</v>
      </c>
      <c r="L12" s="21" t="n">
        <v>1248.63316</v>
      </c>
      <c r="M12" s="21" t="n">
        <v>7056.28534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206544.88419</v>
      </c>
      <c r="C13" s="21" t="n">
        <v>153728.75867</v>
      </c>
      <c r="D13" s="21" t="n">
        <v>25787.04448</v>
      </c>
      <c r="E13" s="21" t="n">
        <v>7217.39702</v>
      </c>
      <c r="F13" s="21" t="n">
        <v>9668.53271</v>
      </c>
      <c r="G13" s="21" t="n">
        <v>9742.61843</v>
      </c>
      <c r="H13" s="21" t="n">
        <v>85.49929</v>
      </c>
      <c r="I13" s="21" t="n">
        <v>49.19375</v>
      </c>
      <c r="J13" s="21" t="n">
        <v>71.53113</v>
      </c>
      <c r="K13" s="21" t="n">
        <v>74.36123</v>
      </c>
      <c r="L13" s="21" t="n">
        <v>6.67616</v>
      </c>
      <c r="M13" s="21" t="n">
        <v>113.27132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526132.57877</v>
      </c>
      <c r="C14" s="21" t="n">
        <v>463170.64274</v>
      </c>
      <c r="D14" s="21" t="n">
        <v>16046.54372</v>
      </c>
      <c r="E14" s="21" t="n">
        <v>16738.726</v>
      </c>
      <c r="F14" s="21" t="n">
        <v>12157.57572</v>
      </c>
      <c r="G14" s="21" t="n">
        <v>14816.36122</v>
      </c>
      <c r="H14" s="21" t="n">
        <v>224.69714</v>
      </c>
      <c r="I14" s="21" t="n">
        <v>387.49349</v>
      </c>
      <c r="J14" s="21" t="n">
        <v>675.91705</v>
      </c>
      <c r="K14" s="21" t="n">
        <v>525.86541</v>
      </c>
      <c r="L14" s="21" t="n">
        <v>114.69589</v>
      </c>
      <c r="M14" s="21" t="n">
        <v>1274.06039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15339371.66674</v>
      </c>
      <c r="C15" s="21" t="n">
        <v>13758114.28183</v>
      </c>
      <c r="D15" s="21" t="n">
        <v>964160.63188</v>
      </c>
      <c r="E15" s="21" t="n">
        <v>132271.35944</v>
      </c>
      <c r="F15" s="21" t="n">
        <v>100236.97296</v>
      </c>
      <c r="G15" s="21" t="n">
        <v>368819.56554</v>
      </c>
      <c r="H15" s="21" t="n">
        <v>894.86088</v>
      </c>
      <c r="I15" s="21" t="n">
        <v>2955.92374</v>
      </c>
      <c r="J15" s="21" t="n">
        <v>3074.61952</v>
      </c>
      <c r="K15" s="21" t="n">
        <v>2047.23621</v>
      </c>
      <c r="L15" s="21" t="n">
        <v>1127.26111</v>
      </c>
      <c r="M15" s="21" t="n">
        <v>5668.95363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24431924.93118</v>
      </c>
      <c r="C16" s="21" t="n">
        <v>22566461.78624</v>
      </c>
      <c r="D16" s="21" t="n">
        <v>1500661.83438</v>
      </c>
      <c r="E16" s="21" t="n">
        <v>172887.19061</v>
      </c>
      <c r="F16" s="21" t="n">
        <v>66856.98438</v>
      </c>
      <c r="G16" s="21" t="n">
        <v>113765.2405</v>
      </c>
      <c r="H16" s="21" t="n">
        <v>-3845.08187</v>
      </c>
      <c r="I16" s="21" t="n">
        <v>3036.56321</v>
      </c>
      <c r="J16" s="21" t="n">
        <v>-1222.80869</v>
      </c>
      <c r="K16" s="21" t="n">
        <v>2915.75229</v>
      </c>
      <c r="L16" s="21" t="n">
        <v>1549.0214</v>
      </c>
      <c r="M16" s="21" t="n">
        <v>8858.44873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41998269.38084</v>
      </c>
      <c r="C17" s="21" t="n">
        <v>39001106.11018</v>
      </c>
      <c r="D17" s="21" t="n">
        <v>1279579.74947</v>
      </c>
      <c r="E17" s="21" t="n">
        <v>118749.58052</v>
      </c>
      <c r="F17" s="21" t="n">
        <v>43118.63756</v>
      </c>
      <c r="G17" s="21" t="n">
        <v>1526617.56895</v>
      </c>
      <c r="H17" s="21" t="n">
        <v>7553.32723</v>
      </c>
      <c r="I17" s="21" t="n">
        <v>3627.98211</v>
      </c>
      <c r="J17" s="21" t="n">
        <v>9097.44219</v>
      </c>
      <c r="K17" s="21" t="n">
        <v>1649.20807</v>
      </c>
      <c r="L17" s="21" t="n">
        <v>1008.96264</v>
      </c>
      <c r="M17" s="21" t="n">
        <v>6160.81192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26210770.75253</v>
      </c>
      <c r="C18" s="21" t="n">
        <v>23658958.6131</v>
      </c>
      <c r="D18" s="21" t="n">
        <v>1330177.40247</v>
      </c>
      <c r="E18" s="21" t="n">
        <v>164180.06924</v>
      </c>
      <c r="F18" s="21" t="n">
        <v>106557.7432</v>
      </c>
      <c r="G18" s="21" t="n">
        <v>933502.14257</v>
      </c>
      <c r="H18" s="21" t="n">
        <v>1337.53114</v>
      </c>
      <c r="I18" s="21" t="n">
        <v>2891.17999</v>
      </c>
      <c r="J18" s="21" t="n">
        <v>3621.78453</v>
      </c>
      <c r="K18" s="21" t="n">
        <v>2355.72854</v>
      </c>
      <c r="L18" s="21" t="n">
        <v>798.71136</v>
      </c>
      <c r="M18" s="21" t="n">
        <v>6389.84639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-10138721.62283</v>
      </c>
      <c r="C19" s="21" t="n">
        <v>-9283944.92986</v>
      </c>
      <c r="D19" s="21" t="n">
        <v>-324183.18239</v>
      </c>
      <c r="E19" s="21" t="n">
        <v>-7952.58678000001</v>
      </c>
      <c r="F19" s="21" t="n">
        <v>15505.33819</v>
      </c>
      <c r="G19" s="21" t="n">
        <v>-540123.59738</v>
      </c>
      <c r="H19" s="21" t="n">
        <v>-132.47383</v>
      </c>
      <c r="I19" s="21" t="n">
        <v>501.43099</v>
      </c>
      <c r="J19" s="21" t="n">
        <v>200.28317</v>
      </c>
      <c r="K19" s="21" t="n">
        <v>291.73431</v>
      </c>
      <c r="L19" s="21" t="n">
        <v>449.9218</v>
      </c>
      <c r="M19" s="21" t="n">
        <v>666.438950000001</v>
      </c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30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72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49682268.55084</v>
      </c>
      <c r="C11" s="21" t="n">
        <v>35000176.45875</v>
      </c>
      <c r="D11" s="21" t="n">
        <v>3359848.90928</v>
      </c>
      <c r="E11" s="21" t="n">
        <v>1652521.20956</v>
      </c>
      <c r="F11" s="21" t="n">
        <v>3878939.55772</v>
      </c>
      <c r="G11" s="21" t="n">
        <v>4471203.0297</v>
      </c>
      <c r="H11" s="21" t="n">
        <v>119956.35441</v>
      </c>
      <c r="I11" s="21" t="n">
        <v>150225.9308</v>
      </c>
      <c r="J11" s="21" t="n">
        <v>144210.80038</v>
      </c>
      <c r="K11" s="21" t="n">
        <v>308636.75578</v>
      </c>
      <c r="L11" s="21" t="n">
        <v>81209.39573</v>
      </c>
      <c r="M11" s="21" t="n">
        <v>515340.14873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34615813.82168</v>
      </c>
      <c r="C12" s="21" t="n">
        <v>26558655.62288</v>
      </c>
      <c r="D12" s="21" t="n">
        <v>1517194.30295</v>
      </c>
      <c r="E12" s="21" t="n">
        <v>1281368.09119</v>
      </c>
      <c r="F12" s="21" t="n">
        <v>2445219.59894</v>
      </c>
      <c r="G12" s="21" t="n">
        <v>2039725.7157</v>
      </c>
      <c r="H12" s="21" t="n">
        <v>53660.23419</v>
      </c>
      <c r="I12" s="21" t="n">
        <v>106682.08013</v>
      </c>
      <c r="J12" s="21" t="n">
        <v>82494.12332</v>
      </c>
      <c r="K12" s="21" t="n">
        <v>223432.75666</v>
      </c>
      <c r="L12" s="21" t="n">
        <v>31423.15528</v>
      </c>
      <c r="M12" s="21" t="n">
        <v>275958.14044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16479620.24271</v>
      </c>
      <c r="C13" s="21" t="n">
        <v>12941641.46349</v>
      </c>
      <c r="D13" s="21" t="n">
        <v>593005.80283</v>
      </c>
      <c r="E13" s="21" t="n">
        <v>566051.43835</v>
      </c>
      <c r="F13" s="21" t="n">
        <v>1156782.28716</v>
      </c>
      <c r="G13" s="21" t="n">
        <v>904482.79683</v>
      </c>
      <c r="H13" s="21" t="n">
        <v>17118.83951</v>
      </c>
      <c r="I13" s="21" t="n">
        <v>48891.37827</v>
      </c>
      <c r="J13" s="21" t="n">
        <v>25860.47725</v>
      </c>
      <c r="K13" s="21" t="n">
        <v>101439.76048</v>
      </c>
      <c r="L13" s="21" t="n">
        <v>9448.79645</v>
      </c>
      <c r="M13" s="21" t="n">
        <v>114897.20209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3224604.6582</v>
      </c>
      <c r="C14" s="21" t="n">
        <v>2370006.36635</v>
      </c>
      <c r="D14" s="21" t="n">
        <v>150143.9316</v>
      </c>
      <c r="E14" s="21" t="n">
        <v>135372.58612</v>
      </c>
      <c r="F14" s="21" t="n">
        <v>257888.93601</v>
      </c>
      <c r="G14" s="21" t="n">
        <v>213908.36714</v>
      </c>
      <c r="H14" s="21" t="n">
        <v>7833.33045</v>
      </c>
      <c r="I14" s="21" t="n">
        <v>12044.44388</v>
      </c>
      <c r="J14" s="21" t="n">
        <v>9509.30434</v>
      </c>
      <c r="K14" s="21" t="n">
        <v>28561.22427</v>
      </c>
      <c r="L14" s="21" t="n">
        <v>4970.26077</v>
      </c>
      <c r="M14" s="21" t="n">
        <v>34365.90727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14911588.92077</v>
      </c>
      <c r="C15" s="21" t="n">
        <v>11247007.79304</v>
      </c>
      <c r="D15" s="21" t="n">
        <v>774044.56852</v>
      </c>
      <c r="E15" s="21" t="n">
        <v>579944.06672</v>
      </c>
      <c r="F15" s="21" t="n">
        <v>1030548.37577</v>
      </c>
      <c r="G15" s="21" t="n">
        <v>921334.55173</v>
      </c>
      <c r="H15" s="21" t="n">
        <v>28708.06423</v>
      </c>
      <c r="I15" s="21" t="n">
        <v>45746.25798</v>
      </c>
      <c r="J15" s="21" t="n">
        <v>47124.34173</v>
      </c>
      <c r="K15" s="21" t="n">
        <v>93431.77191</v>
      </c>
      <c r="L15" s="21" t="n">
        <v>17004.09806</v>
      </c>
      <c r="M15" s="21" t="n">
        <v>126695.03108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36464675.97054</v>
      </c>
      <c r="C16" s="21" t="n">
        <v>27177311.34166</v>
      </c>
      <c r="D16" s="21" t="n">
        <v>1834927.34755</v>
      </c>
      <c r="E16" s="21" t="n">
        <v>1305572.84551</v>
      </c>
      <c r="F16" s="21" t="n">
        <v>2824344.69778</v>
      </c>
      <c r="G16" s="21" t="n">
        <v>2332680.68708</v>
      </c>
      <c r="H16" s="21" t="n">
        <v>79599.07422</v>
      </c>
      <c r="I16" s="21" t="n">
        <v>108878.11598</v>
      </c>
      <c r="J16" s="21" t="n">
        <v>126178.03634</v>
      </c>
      <c r="K16" s="21" t="n">
        <v>233130.46606</v>
      </c>
      <c r="L16" s="21" t="n">
        <v>58607.45038</v>
      </c>
      <c r="M16" s="21" t="n">
        <v>383445.90798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26579853.38852</v>
      </c>
      <c r="C17" s="21" t="n">
        <v>19014812.26673</v>
      </c>
      <c r="D17" s="21" t="n">
        <v>1580712.6467</v>
      </c>
      <c r="E17" s="21" t="n">
        <v>808943.59751</v>
      </c>
      <c r="F17" s="21" t="n">
        <v>1916389.19785</v>
      </c>
      <c r="G17" s="21" t="n">
        <v>2657830.28179</v>
      </c>
      <c r="H17" s="21" t="n">
        <v>55373.74532</v>
      </c>
      <c r="I17" s="21" t="n">
        <v>84247.03156</v>
      </c>
      <c r="J17" s="21" t="n">
        <v>53035.35496</v>
      </c>
      <c r="K17" s="21" t="n">
        <v>164056.56529</v>
      </c>
      <c r="L17" s="21" t="n">
        <v>29487.50393</v>
      </c>
      <c r="M17" s="21" t="n">
        <v>214965.19688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21253553.01102</v>
      </c>
      <c r="C18" s="21" t="n">
        <v>15366708.47198</v>
      </c>
      <c r="D18" s="21" t="n">
        <v>1461403.21771</v>
      </c>
      <c r="E18" s="21" t="n">
        <v>819372.85753</v>
      </c>
      <c r="F18" s="21" t="n">
        <v>1583425.26064</v>
      </c>
      <c r="G18" s="21" t="n">
        <v>1520417.77638</v>
      </c>
      <c r="H18" s="21" t="n">
        <v>38643.76903</v>
      </c>
      <c r="I18" s="21" t="n">
        <v>63782.8634</v>
      </c>
      <c r="J18" s="21" t="n">
        <v>47491.53237</v>
      </c>
      <c r="K18" s="21" t="n">
        <v>134882.48102</v>
      </c>
      <c r="L18" s="21" t="n">
        <v>24537.5967</v>
      </c>
      <c r="M18" s="21" t="n">
        <v>192887.18426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13362260.81066</v>
      </c>
      <c r="C19" s="21" t="n">
        <v>11191947.1509</v>
      </c>
      <c r="D19" s="21" t="n">
        <v>55791.0852399999</v>
      </c>
      <c r="E19" s="21" t="n">
        <v>461995.23366</v>
      </c>
      <c r="F19" s="21" t="n">
        <v>861794.3383</v>
      </c>
      <c r="G19" s="21" t="n">
        <v>519307.93932</v>
      </c>
      <c r="H19" s="21" t="n">
        <v>15016.46516</v>
      </c>
      <c r="I19" s="21" t="n">
        <v>42899.21673</v>
      </c>
      <c r="J19" s="21" t="n">
        <v>35002.59095</v>
      </c>
      <c r="K19" s="21" t="n">
        <v>88550.27564</v>
      </c>
      <c r="L19" s="21" t="n">
        <v>6885.55858</v>
      </c>
      <c r="M19" s="21" t="n">
        <v>83070.95618</v>
      </c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30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7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7149664.43028</v>
      </c>
      <c r="C11" s="21" t="n">
        <v>3107440.33106</v>
      </c>
      <c r="D11" s="21" t="n">
        <v>3709959.48506</v>
      </c>
      <c r="E11" s="21" t="n">
        <v>77225.82207</v>
      </c>
      <c r="F11" s="21" t="n">
        <v>41840.82834</v>
      </c>
      <c r="G11" s="21" t="n">
        <v>184739.78323</v>
      </c>
      <c r="H11" s="21" t="n">
        <v>1952.18437</v>
      </c>
      <c r="I11" s="21" t="n">
        <v>2368.69249</v>
      </c>
      <c r="J11" s="21" t="n">
        <v>2553.58884</v>
      </c>
      <c r="K11" s="21" t="n">
        <v>3260.78797</v>
      </c>
      <c r="L11" s="21" t="n">
        <v>2007.83291</v>
      </c>
      <c r="M11" s="21" t="n">
        <v>16315.09394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6550650.22659</v>
      </c>
      <c r="C12" s="21" t="n">
        <v>3958947.77811</v>
      </c>
      <c r="D12" s="21" t="n">
        <v>1725084.33697</v>
      </c>
      <c r="E12" s="21" t="n">
        <v>171171.26723</v>
      </c>
      <c r="F12" s="21" t="n">
        <v>85732.09576</v>
      </c>
      <c r="G12" s="21" t="n">
        <v>570418.82984</v>
      </c>
      <c r="H12" s="21" t="n">
        <v>1889.74609</v>
      </c>
      <c r="I12" s="21" t="n">
        <v>5449.23535</v>
      </c>
      <c r="J12" s="21" t="n">
        <v>4362.51945</v>
      </c>
      <c r="K12" s="21" t="n">
        <v>4906.43462</v>
      </c>
      <c r="L12" s="21" t="n">
        <v>2166.96308</v>
      </c>
      <c r="M12" s="21" t="n">
        <v>20521.02009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295917.69547</v>
      </c>
      <c r="C13" s="21" t="n">
        <v>185630.23041</v>
      </c>
      <c r="D13" s="21" t="n">
        <v>80899.21213</v>
      </c>
      <c r="E13" s="21" t="n">
        <v>7938.78834</v>
      </c>
      <c r="F13" s="21" t="n">
        <v>6275.91663</v>
      </c>
      <c r="G13" s="21" t="n">
        <v>13341.05504</v>
      </c>
      <c r="H13" s="21" t="n">
        <v>117.37365</v>
      </c>
      <c r="I13" s="21" t="n">
        <v>114.81982</v>
      </c>
      <c r="J13" s="21" t="n">
        <v>294.28259</v>
      </c>
      <c r="K13" s="21" t="n">
        <v>216.34764</v>
      </c>
      <c r="L13" s="21" t="n">
        <v>81.80205</v>
      </c>
      <c r="M13" s="21" t="n">
        <v>1007.86717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562926.74813</v>
      </c>
      <c r="C14" s="21" t="n">
        <v>389636.21328</v>
      </c>
      <c r="D14" s="21" t="n">
        <v>46727.28965</v>
      </c>
      <c r="E14" s="21" t="n">
        <v>16070.79779</v>
      </c>
      <c r="F14" s="21" t="n">
        <v>15461.87886</v>
      </c>
      <c r="G14" s="21" t="n">
        <v>86203.73941</v>
      </c>
      <c r="H14" s="21" t="n">
        <v>478.58442</v>
      </c>
      <c r="I14" s="21" t="n">
        <v>1136.57263</v>
      </c>
      <c r="J14" s="21" t="n">
        <v>1054.79835</v>
      </c>
      <c r="K14" s="21" t="n">
        <v>1178.19235</v>
      </c>
      <c r="L14" s="21" t="n">
        <v>581.57728</v>
      </c>
      <c r="M14" s="21" t="n">
        <v>4397.10411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5691805.78299</v>
      </c>
      <c r="C15" s="21" t="n">
        <v>3383681.33442</v>
      </c>
      <c r="D15" s="21" t="n">
        <v>1597457.83519</v>
      </c>
      <c r="E15" s="21" t="n">
        <v>147161.6811</v>
      </c>
      <c r="F15" s="21" t="n">
        <v>63994.30027</v>
      </c>
      <c r="G15" s="21" t="n">
        <v>470874.03539</v>
      </c>
      <c r="H15" s="21" t="n">
        <v>1293.78802</v>
      </c>
      <c r="I15" s="21" t="n">
        <v>4197.8429</v>
      </c>
      <c r="J15" s="21" t="n">
        <v>3013.43851</v>
      </c>
      <c r="K15" s="21" t="n">
        <v>3511.89463</v>
      </c>
      <c r="L15" s="21" t="n">
        <v>1503.58375</v>
      </c>
      <c r="M15" s="21" t="n">
        <v>15116.04881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6191677.44229</v>
      </c>
      <c r="C16" s="21" t="n">
        <v>2778743.80797</v>
      </c>
      <c r="D16" s="21" t="n">
        <v>3065943.63906</v>
      </c>
      <c r="E16" s="21" t="n">
        <v>68958.07843</v>
      </c>
      <c r="F16" s="21" t="n">
        <v>38471.36744</v>
      </c>
      <c r="G16" s="21" t="n">
        <v>217720.90319</v>
      </c>
      <c r="H16" s="21" t="n">
        <v>1060.06934</v>
      </c>
      <c r="I16" s="21" t="n">
        <v>1751.14828</v>
      </c>
      <c r="J16" s="21" t="n">
        <v>1442.48845</v>
      </c>
      <c r="K16" s="21" t="n">
        <v>2488.30181</v>
      </c>
      <c r="L16" s="21" t="n">
        <v>1188.2882</v>
      </c>
      <c r="M16" s="21" t="n">
        <v>13909.35012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2255243.84633</v>
      </c>
      <c r="C17" s="21" t="n">
        <v>1097122.17706</v>
      </c>
      <c r="D17" s="21" t="n">
        <v>988851.16997</v>
      </c>
      <c r="E17" s="21" t="n">
        <v>38919.01564</v>
      </c>
      <c r="F17" s="21" t="n">
        <v>19734.868</v>
      </c>
      <c r="G17" s="21" t="n">
        <v>97236.12134</v>
      </c>
      <c r="H17" s="21" t="n">
        <v>895.15165</v>
      </c>
      <c r="I17" s="21" t="n">
        <v>1326.23604</v>
      </c>
      <c r="J17" s="21" t="n">
        <v>1209.30886</v>
      </c>
      <c r="K17" s="21" t="n">
        <v>1577.39429</v>
      </c>
      <c r="L17" s="21" t="n">
        <v>1013.04928</v>
      </c>
      <c r="M17" s="21" t="n">
        <v>7359.3542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5253393.36769</v>
      </c>
      <c r="C18" s="21" t="n">
        <v>3190522.12381</v>
      </c>
      <c r="D18" s="21" t="n">
        <v>1380249.01283</v>
      </c>
      <c r="E18" s="21" t="n">
        <v>140519.99525</v>
      </c>
      <c r="F18" s="21" t="n">
        <v>69366.68863</v>
      </c>
      <c r="G18" s="21" t="n">
        <v>440201.58858</v>
      </c>
      <c r="H18" s="21" t="n">
        <v>1886.70947</v>
      </c>
      <c r="I18" s="21" t="n">
        <v>4740.54351</v>
      </c>
      <c r="J18" s="21" t="n">
        <v>4264.31098</v>
      </c>
      <c r="K18" s="21" t="n">
        <v>4101.52646</v>
      </c>
      <c r="L18" s="21" t="n">
        <v>1973.45849</v>
      </c>
      <c r="M18" s="21" t="n">
        <v>15567.40968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1297256.8589</v>
      </c>
      <c r="C19" s="21" t="n">
        <v>768425.6543</v>
      </c>
      <c r="D19" s="21" t="n">
        <v>344835.32414</v>
      </c>
      <c r="E19" s="21" t="n">
        <v>30651.27198</v>
      </c>
      <c r="F19" s="21" t="n">
        <v>16365.40713</v>
      </c>
      <c r="G19" s="21" t="n">
        <v>130217.24126</v>
      </c>
      <c r="H19" s="21" t="n">
        <v>3.03662000000008</v>
      </c>
      <c r="I19" s="21" t="n">
        <v>708.69184</v>
      </c>
      <c r="J19" s="21" t="n">
        <v>98.2084699999996</v>
      </c>
      <c r="K19" s="21" t="n">
        <v>804.90816</v>
      </c>
      <c r="L19" s="21" t="n">
        <v>193.50459</v>
      </c>
      <c r="M19" s="21" t="n">
        <v>4953.61041</v>
      </c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30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35!A6</f>
        <v>Comercio mayorista </v>
      </c>
    </row>
    <row r="11" customFormat="false" ht="12.75" hidden="false" customHeight="false" outlineLevel="0" collapsed="false">
      <c r="B11" s="3" t="str">
        <f aca="false">Hoja36!A6</f>
        <v>Comercio vehículos y combustibles </v>
      </c>
    </row>
    <row r="12" customFormat="false" ht="12.75" hidden="false" customHeight="false" outlineLevel="0" collapsed="false">
      <c r="B12" s="3" t="str">
        <f aca="false">Hoja37!A6</f>
        <v>Otro comercio menor y reparación </v>
      </c>
    </row>
    <row r="13" customFormat="false" ht="12.75" hidden="false" customHeight="false" outlineLevel="0" collapsed="false">
      <c r="B13" s="3" t="str">
        <f aca="false">Hoja38!A6</f>
        <v>Hostelería </v>
      </c>
    </row>
    <row r="14" customFormat="false" ht="12.75" hidden="false" customHeight="false" outlineLevel="0" collapsed="false">
      <c r="B14" s="3" t="str">
        <f aca="false">Hoja39!A6</f>
        <v>Transporte terrestre </v>
      </c>
    </row>
    <row r="15" customFormat="false" ht="12.75" hidden="false" customHeight="false" outlineLevel="0" collapsed="false">
      <c r="B15" s="3" t="str">
        <f aca="false">Hoja40!A6</f>
        <v>Transporte no terrestre </v>
      </c>
    </row>
    <row r="16" customFormat="false" ht="12.75" hidden="false" customHeight="false" outlineLevel="0" collapsed="false">
      <c r="B16" s="3" t="str">
        <f aca="false">Hoja41!A6</f>
        <v>Servicios anexos al transporte </v>
      </c>
    </row>
    <row r="17" customFormat="false" ht="12.75" hidden="false" customHeight="false" outlineLevel="0" collapsed="false">
      <c r="B17" s="3" t="str">
        <f aca="false">Hoja42!A6</f>
        <v>Comunicaciones </v>
      </c>
    </row>
    <row r="18" customFormat="false" ht="12.75" hidden="false" customHeight="false" outlineLevel="0" collapsed="false">
      <c r="B18" s="3" t="str">
        <f aca="false">Hoja43!A6</f>
        <v>Inmobiliarias y alquileres </v>
      </c>
    </row>
    <row r="19" customFormat="false" ht="12.75" hidden="false" customHeight="false" outlineLevel="0" collapsed="false">
      <c r="B19" s="3" t="str">
        <f aca="false">Hoja44!A6</f>
        <v>Actividades informáticas </v>
      </c>
    </row>
    <row r="20" customFormat="false" ht="12.75" hidden="false" customHeight="false" outlineLevel="0" collapsed="false">
      <c r="B20" s="3" t="str">
        <f aca="false">Hoja45!A6</f>
        <v>Asesoramiento </v>
      </c>
    </row>
    <row r="21" customFormat="false" ht="12.75" hidden="false" customHeight="false" outlineLevel="0" collapsed="false">
      <c r="B21" s="3" t="str">
        <f aca="false">Hoja46!A6</f>
        <v>Servicios técnicos </v>
      </c>
    </row>
    <row r="22" customFormat="false" ht="12.75" hidden="false" customHeight="false" outlineLevel="0" collapsed="false">
      <c r="B22" s="3" t="str">
        <f aca="false">Hoja47!A6</f>
        <v>Publicidad </v>
      </c>
    </row>
    <row r="23" customFormat="false" ht="12.75" hidden="false" customHeight="false" outlineLevel="0" collapsed="false">
      <c r="B23" s="3" t="str">
        <f aca="false">Hoja48!A6</f>
        <v>Otros servicios profesionales </v>
      </c>
    </row>
    <row r="24" customFormat="false" ht="12.75" hidden="false" customHeight="false" outlineLevel="0" collapsed="false">
      <c r="B24" s="3" t="str">
        <f aca="false">Hoja49!A6</f>
        <v>Sedes centrales </v>
      </c>
    </row>
    <row r="25" customFormat="false" ht="12.75" hidden="false" customHeight="false" outlineLevel="0" collapsed="false">
      <c r="B25" s="3" t="str">
        <f aca="false">Hoja50!A6</f>
        <v>Educación </v>
      </c>
    </row>
    <row r="26" customFormat="false" ht="12.75" hidden="false" customHeight="false" outlineLevel="0" collapsed="false">
      <c r="B26" s="3" t="str">
        <f aca="false">Hoja51!A6</f>
        <v>Sanidad </v>
      </c>
    </row>
    <row r="27" customFormat="false" ht="12.75" hidden="false" customHeight="false" outlineLevel="0" collapsed="false">
      <c r="B27" s="3" t="str">
        <f aca="false">Hoja52!A6</f>
        <v>Servicios  recreativos </v>
      </c>
    </row>
    <row r="28" customFormat="false" ht="12.75" hidden="false" customHeight="false" outlineLevel="0" collapsed="false">
      <c r="B28" s="3" t="str">
        <f aca="false">Hoja53!A6</f>
        <v>Servicios personales </v>
      </c>
    </row>
  </sheetData>
  <hyperlinks>
    <hyperlink ref="B10" location="Hoja35!A1" display="#Hoja35.A1"/>
    <hyperlink ref="B11" location="Hoja36!A1" display="#Hoja36.A1"/>
    <hyperlink ref="B12" location="Hoja37!A1" display="#Hoja37.A1"/>
    <hyperlink ref="B13" location="Hoja38!A1" display="#Hoja38.A1"/>
    <hyperlink ref="B14" location="Hoja39!A1" display="#Hoja39.A1"/>
    <hyperlink ref="B15" location="Hoja40!A1" display="#Hoja40.A1"/>
    <hyperlink ref="B16" location="Hoja41!A1" display="#Hoja41.A1"/>
    <hyperlink ref="B17" location="Hoja42!A1" display="#Hoja42.A1"/>
    <hyperlink ref="B18" location="Hoja43!A1" display="#Hoja43.A1"/>
    <hyperlink ref="B19" location="Hoja44!A1" display="#Hoja44.A1"/>
    <hyperlink ref="B20" location="Hoja45!A1" display="#Hoja45.A1"/>
    <hyperlink ref="B21" location="Hoja46!A1" display="#Hoja46.A1"/>
    <hyperlink ref="B22" location="Hoja47!A1" display="#Hoja47.A1"/>
    <hyperlink ref="B23" location="Hoja48!A1" display="#Hoja48.A1"/>
    <hyperlink ref="B24" location="Hoja49!A1" display="#Hoja49.A1"/>
    <hyperlink ref="B25" location="Hoja50!A1" display="#Hoja50.A1"/>
    <hyperlink ref="B26" location="Hoja51!A1" display="#Hoja51.A1"/>
    <hyperlink ref="B27" location="Hoja52!A1" display="#Hoja52.A1"/>
    <hyperlink ref="B28" location="Hoja53!A1" display="#Hoja53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7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35036354.96512</v>
      </c>
      <c r="C11" s="21" t="n">
        <v>30818933.436</v>
      </c>
      <c r="D11" s="21" t="n">
        <v>2158165.91494</v>
      </c>
      <c r="E11" s="21" t="n">
        <v>210145.3303</v>
      </c>
      <c r="F11" s="21" t="n">
        <v>454367.95189</v>
      </c>
      <c r="G11" s="21" t="n">
        <v>1192132.13504</v>
      </c>
      <c r="H11" s="21" t="n">
        <v>8921.22703</v>
      </c>
      <c r="I11" s="21" t="n">
        <v>56460.55968</v>
      </c>
      <c r="J11" s="21" t="n">
        <v>11290.21907</v>
      </c>
      <c r="K11" s="21" t="n">
        <v>34149.09996</v>
      </c>
      <c r="L11" s="21" t="n">
        <v>10493.44704</v>
      </c>
      <c r="M11" s="21" t="n">
        <v>81295.64417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12835868.22881</v>
      </c>
      <c r="C12" s="21" t="n">
        <v>10861964.67266</v>
      </c>
      <c r="D12" s="21" t="n">
        <v>952206.22159</v>
      </c>
      <c r="E12" s="21" t="n">
        <v>114802.58619</v>
      </c>
      <c r="F12" s="21" t="n">
        <v>274569.84965</v>
      </c>
      <c r="G12" s="21" t="n">
        <v>539314.56072</v>
      </c>
      <c r="H12" s="21" t="n">
        <v>5912.29836</v>
      </c>
      <c r="I12" s="21" t="n">
        <v>15642.97696</v>
      </c>
      <c r="J12" s="21" t="n">
        <v>7422.59131</v>
      </c>
      <c r="K12" s="21" t="n">
        <v>11726.22678</v>
      </c>
      <c r="L12" s="21" t="n">
        <v>4751.96232</v>
      </c>
      <c r="M12" s="21" t="n">
        <v>47554.28227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375227.11899</v>
      </c>
      <c r="C13" s="21" t="n">
        <v>236179.40407</v>
      </c>
      <c r="D13" s="21" t="n">
        <v>38373.00542</v>
      </c>
      <c r="E13" s="21" t="n">
        <v>2612.87141</v>
      </c>
      <c r="F13" s="21" t="n">
        <v>48114.94438</v>
      </c>
      <c r="G13" s="21" t="n">
        <v>41281.35029</v>
      </c>
      <c r="H13" s="21" t="n">
        <v>73.10279</v>
      </c>
      <c r="I13" s="21" t="n">
        <v>202.15268</v>
      </c>
      <c r="J13" s="21" t="n">
        <v>184.30807</v>
      </c>
      <c r="K13" s="21" t="n">
        <v>176.21071</v>
      </c>
      <c r="L13" s="21" t="n">
        <v>216.81834</v>
      </c>
      <c r="M13" s="21" t="n">
        <v>7812.95083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1408454.32874</v>
      </c>
      <c r="C14" s="21" t="n">
        <v>1073452.68517</v>
      </c>
      <c r="D14" s="21" t="n">
        <v>62775.55931</v>
      </c>
      <c r="E14" s="21" t="n">
        <v>32078.53901</v>
      </c>
      <c r="F14" s="21" t="n">
        <v>77519.04637</v>
      </c>
      <c r="G14" s="21" t="n">
        <v>139754.029</v>
      </c>
      <c r="H14" s="21" t="n">
        <v>1864.97765</v>
      </c>
      <c r="I14" s="21" t="n">
        <v>2526.09773</v>
      </c>
      <c r="J14" s="21" t="n">
        <v>2380.74421</v>
      </c>
      <c r="K14" s="21" t="n">
        <v>3798.34445</v>
      </c>
      <c r="L14" s="21" t="n">
        <v>1485.3515</v>
      </c>
      <c r="M14" s="21" t="n">
        <v>10818.95434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11052186.78108</v>
      </c>
      <c r="C15" s="21" t="n">
        <v>9552332.58342</v>
      </c>
      <c r="D15" s="21" t="n">
        <v>851057.65686</v>
      </c>
      <c r="E15" s="21" t="n">
        <v>80111.17577</v>
      </c>
      <c r="F15" s="21" t="n">
        <v>148935.8589</v>
      </c>
      <c r="G15" s="21" t="n">
        <v>358279.18143</v>
      </c>
      <c r="H15" s="21" t="n">
        <v>3974.21792</v>
      </c>
      <c r="I15" s="21" t="n">
        <v>12914.72655</v>
      </c>
      <c r="J15" s="21" t="n">
        <v>4857.53903</v>
      </c>
      <c r="K15" s="21" t="n">
        <v>7751.67162</v>
      </c>
      <c r="L15" s="21" t="n">
        <v>3049.79248</v>
      </c>
      <c r="M15" s="21" t="n">
        <v>28922.3771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24475409.39646</v>
      </c>
      <c r="C16" s="21" t="n">
        <v>21214302.74052</v>
      </c>
      <c r="D16" s="21" t="n">
        <v>1851284.4028</v>
      </c>
      <c r="E16" s="21" t="n">
        <v>140614.60849</v>
      </c>
      <c r="F16" s="21" t="n">
        <v>295057.21392</v>
      </c>
      <c r="G16" s="21" t="n">
        <v>845087.39914</v>
      </c>
      <c r="H16" s="21" t="n">
        <v>6341.95878</v>
      </c>
      <c r="I16" s="21" t="n">
        <v>28870.43836</v>
      </c>
      <c r="J16" s="21" t="n">
        <v>7910.88147</v>
      </c>
      <c r="K16" s="21" t="n">
        <v>26610.71323</v>
      </c>
      <c r="L16" s="21" t="n">
        <v>7478.18369</v>
      </c>
      <c r="M16" s="21" t="n">
        <v>51850.85606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9859444.24026</v>
      </c>
      <c r="C17" s="21" t="n">
        <v>9008788.60167</v>
      </c>
      <c r="D17" s="21" t="n">
        <v>284090.13798</v>
      </c>
      <c r="E17" s="21" t="n">
        <v>51866.60556</v>
      </c>
      <c r="F17" s="21" t="n">
        <v>156355.62591</v>
      </c>
      <c r="G17" s="21" t="n">
        <v>308535.88357</v>
      </c>
      <c r="H17" s="21" t="n">
        <v>2830.76147</v>
      </c>
      <c r="I17" s="21" t="n">
        <v>7347.6784</v>
      </c>
      <c r="J17" s="21" t="n">
        <v>2911.96524</v>
      </c>
      <c r="K17" s="21" t="n">
        <v>5291.25538</v>
      </c>
      <c r="L17" s="21" t="n">
        <v>3393.73736</v>
      </c>
      <c r="M17" s="21" t="n">
        <v>28031.98772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13537369.5554</v>
      </c>
      <c r="C18" s="21" t="n">
        <v>11457806.76501</v>
      </c>
      <c r="D18" s="21" t="n">
        <v>974997.59572</v>
      </c>
      <c r="E18" s="21" t="n">
        <v>132466.7024</v>
      </c>
      <c r="F18" s="21" t="n">
        <v>277524.96155</v>
      </c>
      <c r="G18" s="21" t="n">
        <v>577823.41292</v>
      </c>
      <c r="H18" s="21" t="n">
        <v>5660.80513</v>
      </c>
      <c r="I18" s="21" t="n">
        <v>35885.4199</v>
      </c>
      <c r="J18" s="21" t="n">
        <v>7889.96369</v>
      </c>
      <c r="K18" s="21" t="n">
        <v>13973.35813</v>
      </c>
      <c r="L18" s="21" t="n">
        <v>4373.48829</v>
      </c>
      <c r="M18" s="21" t="n">
        <v>48967.08266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-701501.326590003</v>
      </c>
      <c r="C19" s="21" t="n">
        <v>-595842.092350001</v>
      </c>
      <c r="D19" s="21" t="n">
        <v>-22791.3741300001</v>
      </c>
      <c r="E19" s="21" t="n">
        <v>-17664.11621</v>
      </c>
      <c r="F19" s="21" t="n">
        <v>-2955.11189999996</v>
      </c>
      <c r="G19" s="21" t="n">
        <v>-38508.8521999999</v>
      </c>
      <c r="H19" s="21" t="n">
        <v>251.49323</v>
      </c>
      <c r="I19" s="21" t="n">
        <v>-20242.44294</v>
      </c>
      <c r="J19" s="21" t="n">
        <v>-467.37238</v>
      </c>
      <c r="K19" s="21" t="n">
        <v>-2247.13135</v>
      </c>
      <c r="L19" s="21" t="n">
        <v>378.474030000001</v>
      </c>
      <c r="M19" s="21" t="n">
        <v>-1412.80039</v>
      </c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30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7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5664733.33788</v>
      </c>
      <c r="C11" s="21" t="n">
        <v>4774510.54356</v>
      </c>
      <c r="D11" s="21" t="n">
        <v>230696.57131</v>
      </c>
      <c r="E11" s="21" t="n">
        <v>112342.78987</v>
      </c>
      <c r="F11" s="21" t="n">
        <v>154385.21072</v>
      </c>
      <c r="G11" s="21" t="n">
        <v>309150.07272</v>
      </c>
      <c r="H11" s="21" t="n">
        <v>7787.25303</v>
      </c>
      <c r="I11" s="21" t="n">
        <v>7250.23065</v>
      </c>
      <c r="J11" s="21" t="n">
        <v>9794.45525</v>
      </c>
      <c r="K11" s="21" t="n">
        <v>14138.53787</v>
      </c>
      <c r="L11" s="21" t="n">
        <v>12201.20806</v>
      </c>
      <c r="M11" s="21" t="n">
        <v>32476.46484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6512773.80028</v>
      </c>
      <c r="C12" s="21" t="n">
        <v>4968802.7216</v>
      </c>
      <c r="D12" s="21" t="n">
        <v>653470.24228</v>
      </c>
      <c r="E12" s="21" t="n">
        <v>170915.76787</v>
      </c>
      <c r="F12" s="21" t="n">
        <v>186397.65842</v>
      </c>
      <c r="G12" s="21" t="n">
        <v>447785.21462</v>
      </c>
      <c r="H12" s="21" t="n">
        <v>8136.85871</v>
      </c>
      <c r="I12" s="21" t="n">
        <v>9987.99432</v>
      </c>
      <c r="J12" s="21" t="n">
        <v>11232.46375</v>
      </c>
      <c r="K12" s="21" t="n">
        <v>11540.44168</v>
      </c>
      <c r="L12" s="21" t="n">
        <v>9700.01112</v>
      </c>
      <c r="M12" s="21" t="n">
        <v>34804.42591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563408.73218</v>
      </c>
      <c r="C13" s="21" t="n">
        <v>331403.15374</v>
      </c>
      <c r="D13" s="21" t="n">
        <v>178196.22616</v>
      </c>
      <c r="E13" s="21" t="n">
        <v>11418.42895</v>
      </c>
      <c r="F13" s="21" t="n">
        <v>16919.36115</v>
      </c>
      <c r="G13" s="21" t="n">
        <v>21227.73656</v>
      </c>
      <c r="H13" s="21" t="n">
        <v>407.5803</v>
      </c>
      <c r="I13" s="21" t="n">
        <v>432.37202</v>
      </c>
      <c r="J13" s="21" t="n">
        <v>517.96593</v>
      </c>
      <c r="K13" s="21" t="n">
        <v>736.87202</v>
      </c>
      <c r="L13" s="21" t="n">
        <v>732.8811</v>
      </c>
      <c r="M13" s="21" t="n">
        <v>1416.15425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773927.68761</v>
      </c>
      <c r="C14" s="21" t="n">
        <v>579400.02503</v>
      </c>
      <c r="D14" s="21" t="n">
        <v>40688.74661</v>
      </c>
      <c r="E14" s="21" t="n">
        <v>25934.57962</v>
      </c>
      <c r="F14" s="21" t="n">
        <v>41185.72947</v>
      </c>
      <c r="G14" s="21" t="n">
        <v>66363.57246</v>
      </c>
      <c r="H14" s="21" t="n">
        <v>2205.435</v>
      </c>
      <c r="I14" s="21" t="n">
        <v>1635.87494</v>
      </c>
      <c r="J14" s="21" t="n">
        <v>2079.52379</v>
      </c>
      <c r="K14" s="21" t="n">
        <v>2860.65186</v>
      </c>
      <c r="L14" s="21" t="n">
        <v>1743.68397</v>
      </c>
      <c r="M14" s="21" t="n">
        <v>9829.86486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5175437.38049</v>
      </c>
      <c r="C15" s="21" t="n">
        <v>4057999.54283</v>
      </c>
      <c r="D15" s="21" t="n">
        <v>434585.26951</v>
      </c>
      <c r="E15" s="21" t="n">
        <v>133562.7593</v>
      </c>
      <c r="F15" s="21" t="n">
        <v>128292.5678</v>
      </c>
      <c r="G15" s="21" t="n">
        <v>360193.9056</v>
      </c>
      <c r="H15" s="21" t="n">
        <v>5523.84341</v>
      </c>
      <c r="I15" s="21" t="n">
        <v>7919.74736</v>
      </c>
      <c r="J15" s="21" t="n">
        <v>8634.97403</v>
      </c>
      <c r="K15" s="21" t="n">
        <v>7942.9178</v>
      </c>
      <c r="L15" s="21" t="n">
        <v>7223.44605</v>
      </c>
      <c r="M15" s="21" t="n">
        <v>23558.4068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5322196.10696</v>
      </c>
      <c r="C16" s="21" t="n">
        <v>4436783.9925</v>
      </c>
      <c r="D16" s="21" t="n">
        <v>243185.98361</v>
      </c>
      <c r="E16" s="21" t="n">
        <v>128919.19394</v>
      </c>
      <c r="F16" s="21" t="n">
        <v>143347.9155</v>
      </c>
      <c r="G16" s="21" t="n">
        <v>293943.42541</v>
      </c>
      <c r="H16" s="21" t="n">
        <v>6304.2325</v>
      </c>
      <c r="I16" s="21" t="n">
        <v>5454.16982</v>
      </c>
      <c r="J16" s="21" t="n">
        <v>8847.25735</v>
      </c>
      <c r="K16" s="21" t="n">
        <v>10849.76502</v>
      </c>
      <c r="L16" s="21" t="n">
        <v>16492.00441</v>
      </c>
      <c r="M16" s="21" t="n">
        <v>28068.1669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1916262.76426</v>
      </c>
      <c r="C17" s="21" t="n">
        <v>1607521.27161</v>
      </c>
      <c r="D17" s="21" t="n">
        <v>89987.7618</v>
      </c>
      <c r="E17" s="21" t="n">
        <v>36981.53768</v>
      </c>
      <c r="F17" s="21" t="n">
        <v>54523.47839</v>
      </c>
      <c r="G17" s="21" t="n">
        <v>101064.78084</v>
      </c>
      <c r="H17" s="21" t="n">
        <v>2652.61374</v>
      </c>
      <c r="I17" s="21" t="n">
        <v>2955.78567</v>
      </c>
      <c r="J17" s="21" t="n">
        <v>3516.42728</v>
      </c>
      <c r="K17" s="21" t="n">
        <v>4984.54307</v>
      </c>
      <c r="L17" s="21" t="n">
        <v>1106.22493</v>
      </c>
      <c r="M17" s="21" t="n">
        <v>10968.33925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4939048.2666</v>
      </c>
      <c r="C18" s="21" t="n">
        <v>3699008.00067</v>
      </c>
      <c r="D18" s="21" t="n">
        <v>550993.06806</v>
      </c>
      <c r="E18" s="21" t="n">
        <v>117357.82614</v>
      </c>
      <c r="F18" s="21" t="n">
        <v>142911.47529</v>
      </c>
      <c r="G18" s="21" t="n">
        <v>361927.08119</v>
      </c>
      <c r="H18" s="21" t="n">
        <v>6967.26549</v>
      </c>
      <c r="I18" s="21" t="n">
        <v>8828.26945</v>
      </c>
      <c r="J18" s="21" t="n">
        <v>8663.23439</v>
      </c>
      <c r="K18" s="21" t="n">
        <v>9844.6715</v>
      </c>
      <c r="L18" s="21" t="n">
        <v>4302.98983</v>
      </c>
      <c r="M18" s="21" t="n">
        <v>28244.38459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1573725.53368</v>
      </c>
      <c r="C19" s="21" t="n">
        <v>1269794.72093</v>
      </c>
      <c r="D19" s="21" t="n">
        <v>102477.17422</v>
      </c>
      <c r="E19" s="21" t="n">
        <v>53557.94173</v>
      </c>
      <c r="F19" s="21" t="n">
        <v>43486.18313</v>
      </c>
      <c r="G19" s="21" t="n">
        <v>85858.1334300001</v>
      </c>
      <c r="H19" s="21" t="n">
        <v>1169.59322</v>
      </c>
      <c r="I19" s="21" t="n">
        <v>1159.72487</v>
      </c>
      <c r="J19" s="21" t="n">
        <v>2569.22936</v>
      </c>
      <c r="K19" s="21" t="n">
        <v>1695.77018</v>
      </c>
      <c r="L19" s="21" t="n">
        <v>5397.02129</v>
      </c>
      <c r="M19" s="21" t="n">
        <v>6560.04132</v>
      </c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30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76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1379600.24727</v>
      </c>
      <c r="C11" s="21" t="n">
        <v>1106638.02899</v>
      </c>
      <c r="D11" s="21" t="n">
        <v>65130.49343</v>
      </c>
      <c r="E11" s="21" t="n">
        <v>29416.71842</v>
      </c>
      <c r="F11" s="21" t="n">
        <v>40897.2558</v>
      </c>
      <c r="G11" s="21" t="n">
        <v>118120.05105</v>
      </c>
      <c r="H11" s="21" t="n">
        <v>1212.55351</v>
      </c>
      <c r="I11" s="21" t="n">
        <v>2930.59893</v>
      </c>
      <c r="J11" s="21" t="n">
        <v>1920.74181</v>
      </c>
      <c r="K11" s="21" t="n">
        <v>3232.9633</v>
      </c>
      <c r="L11" s="21" t="n">
        <v>425.30094</v>
      </c>
      <c r="M11" s="21" t="n">
        <v>9675.54109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4631885.81949</v>
      </c>
      <c r="C12" s="21" t="n">
        <v>3978458.06563</v>
      </c>
      <c r="D12" s="21" t="n">
        <v>191249.00042</v>
      </c>
      <c r="E12" s="21" t="n">
        <v>59603.0118</v>
      </c>
      <c r="F12" s="21" t="n">
        <v>76115.63536</v>
      </c>
      <c r="G12" s="21" t="n">
        <v>290678.37192</v>
      </c>
      <c r="H12" s="21" t="n">
        <v>2886.16252</v>
      </c>
      <c r="I12" s="21" t="n">
        <v>5522.91001</v>
      </c>
      <c r="J12" s="21" t="n">
        <v>2996.09974</v>
      </c>
      <c r="K12" s="21" t="n">
        <v>5364.33095</v>
      </c>
      <c r="L12" s="21" t="n">
        <v>855.18596</v>
      </c>
      <c r="M12" s="21" t="n">
        <v>18157.04518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436377.92967</v>
      </c>
      <c r="C13" s="21" t="n">
        <v>403814.14155</v>
      </c>
      <c r="D13" s="21" t="n">
        <v>4290.0869</v>
      </c>
      <c r="E13" s="21" t="n">
        <v>1300.814</v>
      </c>
      <c r="F13" s="21" t="n">
        <v>5266.78759</v>
      </c>
      <c r="G13" s="21" t="n">
        <v>20450.38876</v>
      </c>
      <c r="H13" s="21" t="n">
        <v>37.80616</v>
      </c>
      <c r="I13" s="21" t="n">
        <v>168.77776</v>
      </c>
      <c r="J13" s="21" t="n">
        <v>57.77043</v>
      </c>
      <c r="K13" s="21" t="n">
        <v>494.81791</v>
      </c>
      <c r="L13" s="21" t="n">
        <v>17.14855</v>
      </c>
      <c r="M13" s="21" t="n">
        <v>479.39006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594272.85935</v>
      </c>
      <c r="C14" s="21" t="n">
        <v>465731.2221</v>
      </c>
      <c r="D14" s="21" t="n">
        <v>19745.36656</v>
      </c>
      <c r="E14" s="21" t="n">
        <v>9855.03548</v>
      </c>
      <c r="F14" s="21" t="n">
        <v>13068.56427</v>
      </c>
      <c r="G14" s="21" t="n">
        <v>77916.26436</v>
      </c>
      <c r="H14" s="21" t="n">
        <v>595.99185</v>
      </c>
      <c r="I14" s="21" t="n">
        <v>975.87553</v>
      </c>
      <c r="J14" s="21" t="n">
        <v>699.81518</v>
      </c>
      <c r="K14" s="21" t="n">
        <v>1294.55378</v>
      </c>
      <c r="L14" s="21" t="n">
        <v>214.14163</v>
      </c>
      <c r="M14" s="21" t="n">
        <v>4176.02861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3601235.03047</v>
      </c>
      <c r="C15" s="21" t="n">
        <v>3108912.70198</v>
      </c>
      <c r="D15" s="21" t="n">
        <v>167213.54696</v>
      </c>
      <c r="E15" s="21" t="n">
        <v>48447.16232</v>
      </c>
      <c r="F15" s="21" t="n">
        <v>57780.2835</v>
      </c>
      <c r="G15" s="21" t="n">
        <v>192311.7188</v>
      </c>
      <c r="H15" s="21" t="n">
        <v>2252.36451</v>
      </c>
      <c r="I15" s="21" t="n">
        <v>4378.25672</v>
      </c>
      <c r="J15" s="21" t="n">
        <v>2238.51413</v>
      </c>
      <c r="K15" s="21" t="n">
        <v>3574.95926</v>
      </c>
      <c r="L15" s="21" t="n">
        <v>623.89578</v>
      </c>
      <c r="M15" s="21" t="n">
        <v>13501.62651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1539116.15547</v>
      </c>
      <c r="C16" s="21" t="n">
        <v>1253864.7703</v>
      </c>
      <c r="D16" s="21" t="n">
        <v>47812.33878</v>
      </c>
      <c r="E16" s="21" t="n">
        <v>31815.02955</v>
      </c>
      <c r="F16" s="21" t="n">
        <v>35606.63775</v>
      </c>
      <c r="G16" s="21" t="n">
        <v>150377.75263</v>
      </c>
      <c r="H16" s="21" t="n">
        <v>1456.55845</v>
      </c>
      <c r="I16" s="21" t="n">
        <v>2921.71782</v>
      </c>
      <c r="J16" s="21" t="n">
        <v>1667.87337</v>
      </c>
      <c r="K16" s="21" t="n">
        <v>3177.78906</v>
      </c>
      <c r="L16" s="21" t="n">
        <v>576.67403</v>
      </c>
      <c r="M16" s="21" t="n">
        <v>9839.01373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596101.59145</v>
      </c>
      <c r="C17" s="21" t="n">
        <v>415937.5446</v>
      </c>
      <c r="D17" s="21" t="n">
        <v>78986.01513</v>
      </c>
      <c r="E17" s="21" t="n">
        <v>8641.30655</v>
      </c>
      <c r="F17" s="21" t="n">
        <v>17084.61517</v>
      </c>
      <c r="G17" s="21" t="n">
        <v>68378.02907</v>
      </c>
      <c r="H17" s="21" t="n">
        <v>386.05879</v>
      </c>
      <c r="I17" s="21" t="n">
        <v>687.07256</v>
      </c>
      <c r="J17" s="21" t="n">
        <v>817.46538</v>
      </c>
      <c r="K17" s="21" t="n">
        <v>1197.5222</v>
      </c>
      <c r="L17" s="21" t="n">
        <v>142.29411</v>
      </c>
      <c r="M17" s="21" t="n">
        <v>3843.66789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3876268.3194</v>
      </c>
      <c r="C18" s="21" t="n">
        <v>3415293.7794</v>
      </c>
      <c r="D18" s="21" t="n">
        <v>129581.14</v>
      </c>
      <c r="E18" s="21" t="n">
        <v>48563.39402</v>
      </c>
      <c r="F18" s="21" t="n">
        <v>64321.63824</v>
      </c>
      <c r="G18" s="21" t="n">
        <v>190042.64118</v>
      </c>
      <c r="H18" s="21" t="n">
        <v>2256.09879</v>
      </c>
      <c r="I18" s="21" t="n">
        <v>4844.71856</v>
      </c>
      <c r="J18" s="21" t="n">
        <v>2431.5028</v>
      </c>
      <c r="K18" s="21" t="n">
        <v>4221.98299</v>
      </c>
      <c r="L18" s="21" t="n">
        <v>561.51876</v>
      </c>
      <c r="M18" s="21" t="n">
        <v>14149.90466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755617.50009</v>
      </c>
      <c r="C19" s="21" t="n">
        <v>563164.286229999</v>
      </c>
      <c r="D19" s="21" t="n">
        <v>61667.86042</v>
      </c>
      <c r="E19" s="21" t="n">
        <v>11039.61778</v>
      </c>
      <c r="F19" s="21" t="n">
        <v>11793.99712</v>
      </c>
      <c r="G19" s="21" t="n">
        <v>100635.73074</v>
      </c>
      <c r="H19" s="21" t="n">
        <v>630.063729999999</v>
      </c>
      <c r="I19" s="21" t="n">
        <v>678.19145</v>
      </c>
      <c r="J19" s="21" t="n">
        <v>564.59694</v>
      </c>
      <c r="K19" s="21" t="n">
        <v>1142.34796</v>
      </c>
      <c r="L19" s="21" t="n">
        <v>293.6672</v>
      </c>
      <c r="M19" s="21" t="n">
        <v>4007.14052</v>
      </c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30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77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13722470.14352</v>
      </c>
      <c r="C11" s="21" t="n">
        <v>7551808.36444</v>
      </c>
      <c r="D11" s="21" t="n">
        <v>1302520.86439</v>
      </c>
      <c r="E11" s="21" t="n">
        <v>627688.45951</v>
      </c>
      <c r="F11" s="21" t="n">
        <v>3361402.39002</v>
      </c>
      <c r="G11" s="21" t="n">
        <v>624317.00583</v>
      </c>
      <c r="H11" s="21" t="n">
        <v>9951.57837</v>
      </c>
      <c r="I11" s="21" t="n">
        <v>45764.45902</v>
      </c>
      <c r="J11" s="21" t="n">
        <v>66393.57932</v>
      </c>
      <c r="K11" s="21" t="n">
        <v>48321.83503</v>
      </c>
      <c r="L11" s="21" t="n">
        <v>7089.21882</v>
      </c>
      <c r="M11" s="21" t="n">
        <v>77212.38877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10379185.36432</v>
      </c>
      <c r="C12" s="21" t="n">
        <v>7070890.25498</v>
      </c>
      <c r="D12" s="21" t="n">
        <v>631073.27013</v>
      </c>
      <c r="E12" s="21" t="n">
        <v>691724.21741</v>
      </c>
      <c r="F12" s="21" t="n">
        <v>1292592.68775</v>
      </c>
      <c r="G12" s="21" t="n">
        <v>449437.06144</v>
      </c>
      <c r="H12" s="21" t="n">
        <v>14009.89928</v>
      </c>
      <c r="I12" s="21" t="n">
        <v>46010.79034</v>
      </c>
      <c r="J12" s="21" t="n">
        <v>59674.4129</v>
      </c>
      <c r="K12" s="21" t="n">
        <v>44895.49218</v>
      </c>
      <c r="L12" s="21" t="n">
        <v>8438.41593</v>
      </c>
      <c r="M12" s="21" t="n">
        <v>70438.86198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616676.62859</v>
      </c>
      <c r="C13" s="21" t="n">
        <v>400925.52446</v>
      </c>
      <c r="D13" s="21" t="n">
        <v>41145.31287</v>
      </c>
      <c r="E13" s="21" t="n">
        <v>79682.40101</v>
      </c>
      <c r="F13" s="21" t="n">
        <v>50360.78979</v>
      </c>
      <c r="G13" s="21" t="n">
        <v>30902.04987</v>
      </c>
      <c r="H13" s="21" t="n">
        <v>1400.7945</v>
      </c>
      <c r="I13" s="21" t="n">
        <v>3141.77318</v>
      </c>
      <c r="J13" s="21" t="n">
        <v>2911.38251</v>
      </c>
      <c r="K13" s="21" t="n">
        <v>1830.50304</v>
      </c>
      <c r="L13" s="21" t="n">
        <v>506.8526</v>
      </c>
      <c r="M13" s="21" t="n">
        <v>3869.24476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2060518.12808</v>
      </c>
      <c r="C14" s="21" t="n">
        <v>1538171.58459</v>
      </c>
      <c r="D14" s="21" t="n">
        <v>76773.88015</v>
      </c>
      <c r="E14" s="21" t="n">
        <v>107773.4175</v>
      </c>
      <c r="F14" s="21" t="n">
        <v>171386.95923</v>
      </c>
      <c r="G14" s="21" t="n">
        <v>99216.95569</v>
      </c>
      <c r="H14" s="21" t="n">
        <v>3556.10492</v>
      </c>
      <c r="I14" s="21" t="n">
        <v>13125.13784</v>
      </c>
      <c r="J14" s="21" t="n">
        <v>16061.92472</v>
      </c>
      <c r="K14" s="21" t="n">
        <v>10815.47519</v>
      </c>
      <c r="L14" s="21" t="n">
        <v>2900.50887</v>
      </c>
      <c r="M14" s="21" t="n">
        <v>20736.17938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7701990.60765</v>
      </c>
      <c r="C15" s="21" t="n">
        <v>5131793.14593</v>
      </c>
      <c r="D15" s="21" t="n">
        <v>513154.07711</v>
      </c>
      <c r="E15" s="21" t="n">
        <v>504268.3989</v>
      </c>
      <c r="F15" s="21" t="n">
        <v>1070844.93873</v>
      </c>
      <c r="G15" s="21" t="n">
        <v>319318.05588</v>
      </c>
      <c r="H15" s="21" t="n">
        <v>9052.99986</v>
      </c>
      <c r="I15" s="21" t="n">
        <v>29743.87932</v>
      </c>
      <c r="J15" s="21" t="n">
        <v>40701.10567</v>
      </c>
      <c r="K15" s="21" t="n">
        <v>32249.51395</v>
      </c>
      <c r="L15" s="21" t="n">
        <v>5031.05446</v>
      </c>
      <c r="M15" s="21" t="n">
        <v>45833.43784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10140880.16766</v>
      </c>
      <c r="C16" s="21" t="n">
        <v>5813705.44408</v>
      </c>
      <c r="D16" s="21" t="n">
        <v>888655.10782</v>
      </c>
      <c r="E16" s="21" t="n">
        <v>386455.30712</v>
      </c>
      <c r="F16" s="21" t="n">
        <v>2558486.91633</v>
      </c>
      <c r="G16" s="21" t="n">
        <v>327287.42168</v>
      </c>
      <c r="H16" s="21" t="n">
        <v>8390.072</v>
      </c>
      <c r="I16" s="21" t="n">
        <v>28906.46722</v>
      </c>
      <c r="J16" s="21" t="n">
        <v>42937.64021</v>
      </c>
      <c r="K16" s="21" t="n">
        <v>30984.71447</v>
      </c>
      <c r="L16" s="21" t="n">
        <v>4600.69335</v>
      </c>
      <c r="M16" s="21" t="n">
        <v>50470.38338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4816514.68044</v>
      </c>
      <c r="C17" s="21" t="n">
        <v>2669522.08141</v>
      </c>
      <c r="D17" s="21" t="n">
        <v>403103.09953</v>
      </c>
      <c r="E17" s="21" t="n">
        <v>301213.38068</v>
      </c>
      <c r="F17" s="21" t="n">
        <v>985845.43284</v>
      </c>
      <c r="G17" s="21" t="n">
        <v>347767.79803</v>
      </c>
      <c r="H17" s="21" t="n">
        <v>4043.77992</v>
      </c>
      <c r="I17" s="21" t="n">
        <v>20907.1737</v>
      </c>
      <c r="J17" s="21" t="n">
        <v>29478.35919</v>
      </c>
      <c r="K17" s="21" t="n">
        <v>20454.1529</v>
      </c>
      <c r="L17" s="21" t="n">
        <v>3735.7175</v>
      </c>
      <c r="M17" s="21" t="n">
        <v>30443.70474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9144260.65825</v>
      </c>
      <c r="C18" s="21" t="n">
        <v>6139471.09261</v>
      </c>
      <c r="D18" s="21" t="n">
        <v>641835.92729</v>
      </c>
      <c r="E18" s="21" t="n">
        <v>631743.98909</v>
      </c>
      <c r="F18" s="21" t="n">
        <v>1109662.72842</v>
      </c>
      <c r="G18" s="21" t="n">
        <v>398698.84758</v>
      </c>
      <c r="H18" s="21" t="n">
        <v>11527.62573</v>
      </c>
      <c r="I18" s="21" t="n">
        <v>41961.60844</v>
      </c>
      <c r="J18" s="21" t="n">
        <v>53651.9928</v>
      </c>
      <c r="K18" s="21" t="n">
        <v>41778.45979</v>
      </c>
      <c r="L18" s="21" t="n">
        <v>7191.22389</v>
      </c>
      <c r="M18" s="21" t="n">
        <v>66737.16261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1234924.70607</v>
      </c>
      <c r="C19" s="21" t="n">
        <v>931419.16237</v>
      </c>
      <c r="D19" s="21" t="n">
        <v>-10762.6571600001</v>
      </c>
      <c r="E19" s="21" t="n">
        <v>59980.2283200001</v>
      </c>
      <c r="F19" s="21" t="n">
        <v>182929.95933</v>
      </c>
      <c r="G19" s="21" t="n">
        <v>50738.21386</v>
      </c>
      <c r="H19" s="21" t="n">
        <v>2482.27355</v>
      </c>
      <c r="I19" s="21" t="n">
        <v>4049.1819</v>
      </c>
      <c r="J19" s="21" t="n">
        <v>6022.4201</v>
      </c>
      <c r="K19" s="21" t="n">
        <v>3117.03238999999</v>
      </c>
      <c r="L19" s="21" t="n">
        <v>1247.19204</v>
      </c>
      <c r="M19" s="21" t="n">
        <v>3701.69937</v>
      </c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30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8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8</v>
      </c>
      <c r="M8" s="12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16203579.74171</v>
      </c>
      <c r="C11" s="21" t="n">
        <v>14941728.48773</v>
      </c>
      <c r="D11" s="21" t="n">
        <v>959628.42065</v>
      </c>
      <c r="E11" s="21" t="n">
        <v>77261.29754</v>
      </c>
      <c r="F11" s="21" t="n">
        <v>89963.16342</v>
      </c>
      <c r="G11" s="21" t="n">
        <v>124549.80978</v>
      </c>
      <c r="H11" s="21" t="n">
        <v>2012.02973</v>
      </c>
      <c r="I11" s="21" t="n">
        <v>1951.82577</v>
      </c>
      <c r="J11" s="21" t="n">
        <v>2708.22729</v>
      </c>
      <c r="K11" s="21" t="n">
        <v>836.12896</v>
      </c>
      <c r="L11" s="21" t="n">
        <v>2940.35084</v>
      </c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8276799.17006</v>
      </c>
      <c r="C12" s="21" t="n">
        <v>6909086.34209</v>
      </c>
      <c r="D12" s="21" t="n">
        <v>1041544.64844</v>
      </c>
      <c r="E12" s="21" t="n">
        <v>103935.42485</v>
      </c>
      <c r="F12" s="21" t="n">
        <v>110936.95069</v>
      </c>
      <c r="G12" s="21" t="n">
        <v>98158.91152</v>
      </c>
      <c r="H12" s="21" t="n">
        <v>1223.85917</v>
      </c>
      <c r="I12" s="21" t="n">
        <v>1698.0107</v>
      </c>
      <c r="J12" s="21" t="n">
        <v>3796.54793</v>
      </c>
      <c r="K12" s="21" t="n">
        <v>888.23633</v>
      </c>
      <c r="L12" s="21" t="n">
        <v>5530.23834</v>
      </c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1074610.63415</v>
      </c>
      <c r="C13" s="21" t="n">
        <v>799433.07445</v>
      </c>
      <c r="D13" s="21" t="n">
        <v>199917.4713</v>
      </c>
      <c r="E13" s="21" t="n">
        <v>27286.95264</v>
      </c>
      <c r="F13" s="21" t="n">
        <v>29319.73168</v>
      </c>
      <c r="G13" s="21" t="n">
        <v>13862.4826</v>
      </c>
      <c r="H13" s="21" t="n">
        <v>23.61265</v>
      </c>
      <c r="I13" s="21" t="n">
        <v>226.04403</v>
      </c>
      <c r="J13" s="21" t="n">
        <v>1511.74777</v>
      </c>
      <c r="K13" s="21" t="n">
        <v>193.41949</v>
      </c>
      <c r="L13" s="21" t="n">
        <v>2836.09754</v>
      </c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241105.84207</v>
      </c>
      <c r="C14" s="21" t="n">
        <v>162925.67359</v>
      </c>
      <c r="D14" s="21" t="n">
        <v>42932.03998</v>
      </c>
      <c r="E14" s="21" t="n">
        <v>10994.30868</v>
      </c>
      <c r="F14" s="21" t="n">
        <v>10972.46171</v>
      </c>
      <c r="G14" s="21" t="n">
        <v>11361.80127</v>
      </c>
      <c r="H14" s="21" t="n">
        <v>221.64937</v>
      </c>
      <c r="I14" s="21" t="n">
        <v>309.8348</v>
      </c>
      <c r="J14" s="21" t="n">
        <v>496.74536</v>
      </c>
      <c r="K14" s="21" t="n">
        <v>54.65617</v>
      </c>
      <c r="L14" s="21" t="n">
        <v>836.67114</v>
      </c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6961082.69384</v>
      </c>
      <c r="C15" s="21" t="n">
        <v>5946727.59405</v>
      </c>
      <c r="D15" s="21" t="n">
        <v>798695.13716</v>
      </c>
      <c r="E15" s="21" t="n">
        <v>65654.16353</v>
      </c>
      <c r="F15" s="21" t="n">
        <v>70644.7573</v>
      </c>
      <c r="G15" s="21" t="n">
        <v>72934.62765</v>
      </c>
      <c r="H15" s="21" t="n">
        <v>978.59715</v>
      </c>
      <c r="I15" s="21" t="n">
        <v>1162.13187</v>
      </c>
      <c r="J15" s="21" t="n">
        <v>1788.0548</v>
      </c>
      <c r="K15" s="21" t="n">
        <v>640.16067</v>
      </c>
      <c r="L15" s="21" t="n">
        <v>1857.46966</v>
      </c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8048033.50104</v>
      </c>
      <c r="C16" s="21" t="n">
        <v>7102245.02331</v>
      </c>
      <c r="D16" s="21" t="n">
        <v>763152.39633</v>
      </c>
      <c r="E16" s="21" t="n">
        <v>53775.87662</v>
      </c>
      <c r="F16" s="21" t="n">
        <v>81723.84245</v>
      </c>
      <c r="G16" s="21" t="n">
        <v>39540.31606</v>
      </c>
      <c r="H16" s="21" t="n">
        <v>1955.4775</v>
      </c>
      <c r="I16" s="21" t="n">
        <v>1237.1983</v>
      </c>
      <c r="J16" s="21" t="n">
        <v>2295.1737</v>
      </c>
      <c r="K16" s="21" t="n">
        <v>220.02464</v>
      </c>
      <c r="L16" s="21" t="n">
        <v>1888.17213</v>
      </c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8547211.92145</v>
      </c>
      <c r="C17" s="21" t="n">
        <v>8115048.06689</v>
      </c>
      <c r="D17" s="21" t="n">
        <v>252380.02992</v>
      </c>
      <c r="E17" s="21" t="n">
        <v>41330.13423</v>
      </c>
      <c r="F17" s="21" t="n">
        <v>28065.7144</v>
      </c>
      <c r="G17" s="21" t="n">
        <v>103458.45564</v>
      </c>
      <c r="H17" s="21" t="n">
        <v>489.11206</v>
      </c>
      <c r="I17" s="21" t="n">
        <v>603.8558</v>
      </c>
      <c r="J17" s="21" t="n">
        <v>1208.74186</v>
      </c>
      <c r="K17" s="21" t="n">
        <v>545.5364</v>
      </c>
      <c r="L17" s="21" t="n">
        <v>4082.27425</v>
      </c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7885133.48767</v>
      </c>
      <c r="C18" s="21" t="n">
        <v>6633521.7388</v>
      </c>
      <c r="D18" s="21" t="n">
        <v>985640.64277</v>
      </c>
      <c r="E18" s="21" t="n">
        <v>86090.7114</v>
      </c>
      <c r="F18" s="21" t="n">
        <v>91110.5569</v>
      </c>
      <c r="G18" s="21" t="n">
        <v>79709.94955</v>
      </c>
      <c r="H18" s="21" t="n">
        <v>791.29934</v>
      </c>
      <c r="I18" s="21" t="n">
        <v>1808.78233</v>
      </c>
      <c r="J18" s="21" t="n">
        <v>3000.85968</v>
      </c>
      <c r="K18" s="21" t="n">
        <v>958.80421</v>
      </c>
      <c r="L18" s="21" t="n">
        <v>2500.14269</v>
      </c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391665.682390002</v>
      </c>
      <c r="C19" s="21" t="n">
        <v>275564.603289999</v>
      </c>
      <c r="D19" s="21" t="n">
        <v>55904.0056700001</v>
      </c>
      <c r="E19" s="21" t="n">
        <v>17844.71345</v>
      </c>
      <c r="F19" s="21" t="n">
        <v>19826.39379</v>
      </c>
      <c r="G19" s="21" t="n">
        <v>18448.96197</v>
      </c>
      <c r="H19" s="21" t="n">
        <v>432.55983</v>
      </c>
      <c r="I19" s="21" t="n">
        <v>-110.77163</v>
      </c>
      <c r="J19" s="21" t="n">
        <v>795.68825</v>
      </c>
      <c r="K19" s="21" t="n">
        <v>-70.5678800000001</v>
      </c>
      <c r="L19" s="21" t="n">
        <v>3030.09565</v>
      </c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30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79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2189871.29516</v>
      </c>
      <c r="C11" s="21" t="n">
        <v>1355542.70587</v>
      </c>
      <c r="D11" s="21" t="n">
        <v>91735.2653</v>
      </c>
      <c r="E11" s="21" t="n">
        <v>67290.54293</v>
      </c>
      <c r="F11" s="21" t="n">
        <v>188397.05357</v>
      </c>
      <c r="G11" s="21" t="n">
        <v>380671.86861</v>
      </c>
      <c r="H11" s="21" t="n">
        <v>4345.85983</v>
      </c>
      <c r="I11" s="21" t="n">
        <v>2610.35757</v>
      </c>
      <c r="J11" s="21" t="n">
        <v>12017.8638</v>
      </c>
      <c r="K11" s="21" t="n">
        <v>29802.89002</v>
      </c>
      <c r="L11" s="21" t="n">
        <v>1367.03248</v>
      </c>
      <c r="M11" s="21" t="n">
        <v>56089.85518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2010125.40618</v>
      </c>
      <c r="C12" s="21" t="n">
        <v>1193893.01617</v>
      </c>
      <c r="D12" s="21" t="n">
        <v>66629.25961</v>
      </c>
      <c r="E12" s="21" t="n">
        <v>124039.57534</v>
      </c>
      <c r="F12" s="21" t="n">
        <v>171629.78109</v>
      </c>
      <c r="G12" s="21" t="n">
        <v>370428.89679</v>
      </c>
      <c r="H12" s="21" t="n">
        <v>3014.23452</v>
      </c>
      <c r="I12" s="21" t="n">
        <v>2847.76776</v>
      </c>
      <c r="J12" s="21" t="n">
        <v>32435.13138</v>
      </c>
      <c r="K12" s="21" t="n">
        <v>20500.07706</v>
      </c>
      <c r="L12" s="21" t="n">
        <v>1715.59354</v>
      </c>
      <c r="M12" s="21" t="n">
        <v>22992.07292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115763.76853</v>
      </c>
      <c r="C13" s="21" t="n">
        <v>80714.96204</v>
      </c>
      <c r="D13" s="21" t="n">
        <v>4646.99661</v>
      </c>
      <c r="E13" s="21" t="n">
        <v>1909.23561</v>
      </c>
      <c r="F13" s="21" t="n">
        <v>12040.18655</v>
      </c>
      <c r="G13" s="21" t="n">
        <v>12192.87662</v>
      </c>
      <c r="H13" s="21" t="n">
        <v>102.68443</v>
      </c>
      <c r="I13" s="21" t="n">
        <v>59.00701</v>
      </c>
      <c r="J13" s="21" t="n">
        <v>60.23442</v>
      </c>
      <c r="K13" s="21" t="n">
        <v>2683.30538</v>
      </c>
      <c r="L13" s="21" t="n">
        <v>152.74528</v>
      </c>
      <c r="M13" s="21" t="n">
        <v>1201.53458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389454.27503</v>
      </c>
      <c r="C14" s="21" t="n">
        <v>222101.19385</v>
      </c>
      <c r="D14" s="21" t="n">
        <v>14339.67506</v>
      </c>
      <c r="E14" s="21" t="n">
        <v>68518.12504</v>
      </c>
      <c r="F14" s="21" t="n">
        <v>38268.7544</v>
      </c>
      <c r="G14" s="21" t="n">
        <v>33070.61705</v>
      </c>
      <c r="H14" s="21" t="n">
        <v>877.49314</v>
      </c>
      <c r="I14" s="21" t="n">
        <v>1072.34452</v>
      </c>
      <c r="J14" s="21" t="n">
        <v>1100.62604</v>
      </c>
      <c r="K14" s="21" t="n">
        <v>3260.2062</v>
      </c>
      <c r="L14" s="21" t="n">
        <v>443.64266</v>
      </c>
      <c r="M14" s="21" t="n">
        <v>6401.59707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1504907.36262</v>
      </c>
      <c r="C15" s="21" t="n">
        <v>891076.86028</v>
      </c>
      <c r="D15" s="21" t="n">
        <v>47642.58794</v>
      </c>
      <c r="E15" s="21" t="n">
        <v>53612.21469</v>
      </c>
      <c r="F15" s="21" t="n">
        <v>121320.84014</v>
      </c>
      <c r="G15" s="21" t="n">
        <v>325165.40312</v>
      </c>
      <c r="H15" s="21" t="n">
        <v>2034.05695</v>
      </c>
      <c r="I15" s="21" t="n">
        <v>1716.41623</v>
      </c>
      <c r="J15" s="21" t="n">
        <v>31274.27092</v>
      </c>
      <c r="K15" s="21" t="n">
        <v>14556.56548</v>
      </c>
      <c r="L15" s="21" t="n">
        <v>1119.2056</v>
      </c>
      <c r="M15" s="21" t="n">
        <v>15388.94127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1630278.2382</v>
      </c>
      <c r="C16" s="21" t="n">
        <v>941408.98031</v>
      </c>
      <c r="D16" s="21" t="n">
        <v>51079.16278</v>
      </c>
      <c r="E16" s="21" t="n">
        <v>35661.14678</v>
      </c>
      <c r="F16" s="21" t="n">
        <v>94345.69088</v>
      </c>
      <c r="G16" s="21" t="n">
        <v>427914.91006</v>
      </c>
      <c r="H16" s="21" t="n">
        <v>1660.55881</v>
      </c>
      <c r="I16" s="21" t="n">
        <v>1382.24371</v>
      </c>
      <c r="J16" s="21" t="n">
        <v>38940.95955</v>
      </c>
      <c r="K16" s="21" t="n">
        <v>13344.08525</v>
      </c>
      <c r="L16" s="21" t="n">
        <v>663.37986</v>
      </c>
      <c r="M16" s="21" t="n">
        <v>23877.12021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700838.64001</v>
      </c>
      <c r="C17" s="21" t="n">
        <v>438638.62795</v>
      </c>
      <c r="D17" s="21" t="n">
        <v>35254.18783</v>
      </c>
      <c r="E17" s="21" t="n">
        <v>22998.1293</v>
      </c>
      <c r="F17" s="21" t="n">
        <v>74816.35964</v>
      </c>
      <c r="G17" s="21" t="n">
        <v>88062.07388</v>
      </c>
      <c r="H17" s="21" t="n">
        <v>2080.98662</v>
      </c>
      <c r="I17" s="21" t="n">
        <v>892.27744</v>
      </c>
      <c r="J17" s="21" t="n">
        <v>812.15306</v>
      </c>
      <c r="K17" s="21" t="n">
        <v>11861.04591</v>
      </c>
      <c r="L17" s="21" t="n">
        <v>534.61975</v>
      </c>
      <c r="M17" s="21" t="n">
        <v>24888.17863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1868879.82153</v>
      </c>
      <c r="C18" s="21" t="n">
        <v>1169388.11317</v>
      </c>
      <c r="D18" s="21" t="n">
        <v>72031.1743</v>
      </c>
      <c r="E18" s="21" t="n">
        <v>132670.84192</v>
      </c>
      <c r="F18" s="21" t="n">
        <v>190864.78342</v>
      </c>
      <c r="G18" s="21" t="n">
        <v>235123.78142</v>
      </c>
      <c r="H18" s="21" t="n">
        <v>3618.5489</v>
      </c>
      <c r="I18" s="21" t="n">
        <v>3183.60415</v>
      </c>
      <c r="J18" s="21" t="n">
        <v>4699.88258</v>
      </c>
      <c r="K18" s="21" t="n">
        <v>25097.83593</v>
      </c>
      <c r="L18" s="21" t="n">
        <v>1884.62641</v>
      </c>
      <c r="M18" s="21" t="n">
        <v>30316.62933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141245.584650001</v>
      </c>
      <c r="C19" s="21" t="n">
        <v>24504.9030000002</v>
      </c>
      <c r="D19" s="21" t="n">
        <v>-5401.91468999999</v>
      </c>
      <c r="E19" s="21" t="n">
        <v>-8631.26658</v>
      </c>
      <c r="F19" s="21" t="n">
        <v>-19235.00233</v>
      </c>
      <c r="G19" s="21" t="n">
        <v>135305.11537</v>
      </c>
      <c r="H19" s="21" t="n">
        <v>-604.31438</v>
      </c>
      <c r="I19" s="21" t="n">
        <v>-335.836389999999</v>
      </c>
      <c r="J19" s="21" t="n">
        <v>27735.2488</v>
      </c>
      <c r="K19" s="21" t="n">
        <v>-4597.75887</v>
      </c>
      <c r="L19" s="21" t="n">
        <v>-169.03287</v>
      </c>
      <c r="M19" s="21" t="n">
        <v>-7324.55641</v>
      </c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30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80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2535875.75744</v>
      </c>
      <c r="C11" s="21" t="n">
        <v>1775073.88786</v>
      </c>
      <c r="D11" s="21" t="n">
        <v>74533.98284</v>
      </c>
      <c r="E11" s="21" t="n">
        <v>103061.80662</v>
      </c>
      <c r="F11" s="21" t="n">
        <v>239670.79591</v>
      </c>
      <c r="G11" s="21" t="n">
        <v>200154.74552</v>
      </c>
      <c r="H11" s="21" t="n">
        <v>10078.04244</v>
      </c>
      <c r="I11" s="21" t="n">
        <v>5314.07496</v>
      </c>
      <c r="J11" s="21" t="n">
        <v>22560.913</v>
      </c>
      <c r="K11" s="21" t="n">
        <v>54952.201</v>
      </c>
      <c r="L11" s="21" t="n">
        <v>9668.83171</v>
      </c>
      <c r="M11" s="21" t="n">
        <v>40806.47558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1867692.28414</v>
      </c>
      <c r="C12" s="21" t="n">
        <v>1335758.26121</v>
      </c>
      <c r="D12" s="21" t="n">
        <v>79375.67443</v>
      </c>
      <c r="E12" s="21" t="n">
        <v>76935.52824</v>
      </c>
      <c r="F12" s="21" t="n">
        <v>156392.92427</v>
      </c>
      <c r="G12" s="21" t="n">
        <v>136198.36781</v>
      </c>
      <c r="H12" s="21" t="n">
        <v>5691.66399</v>
      </c>
      <c r="I12" s="21" t="n">
        <v>3659.20823</v>
      </c>
      <c r="J12" s="21" t="n">
        <v>9323.65713</v>
      </c>
      <c r="K12" s="21" t="n">
        <v>28035.43904</v>
      </c>
      <c r="L12" s="21" t="n">
        <v>7939.53232</v>
      </c>
      <c r="M12" s="21" t="n">
        <v>28382.02747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98283.17439</v>
      </c>
      <c r="C13" s="21" t="n">
        <v>67793.53505</v>
      </c>
      <c r="D13" s="21" t="n">
        <v>3917.5647</v>
      </c>
      <c r="E13" s="21" t="n">
        <v>4649.60998</v>
      </c>
      <c r="F13" s="21" t="n">
        <v>6444.4196</v>
      </c>
      <c r="G13" s="21" t="n">
        <v>9759.2026</v>
      </c>
      <c r="H13" s="21" t="n">
        <v>116.87682</v>
      </c>
      <c r="I13" s="21" t="n">
        <v>174.57464</v>
      </c>
      <c r="J13" s="21" t="n">
        <v>203.80981</v>
      </c>
      <c r="K13" s="21" t="n">
        <v>2422.56007</v>
      </c>
      <c r="L13" s="21" t="n">
        <v>660.68109</v>
      </c>
      <c r="M13" s="21" t="n">
        <v>2140.34003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442372.39053</v>
      </c>
      <c r="C14" s="21" t="n">
        <v>316294.40485</v>
      </c>
      <c r="D14" s="21" t="n">
        <v>14598.10952</v>
      </c>
      <c r="E14" s="21" t="n">
        <v>18582.48145</v>
      </c>
      <c r="F14" s="21" t="n">
        <v>38838.17646</v>
      </c>
      <c r="G14" s="21" t="n">
        <v>32465.14183</v>
      </c>
      <c r="H14" s="21" t="n">
        <v>1388.80684</v>
      </c>
      <c r="I14" s="21" t="n">
        <v>1252.56138</v>
      </c>
      <c r="J14" s="21" t="n">
        <v>2007.12363</v>
      </c>
      <c r="K14" s="21" t="n">
        <v>7244.7772</v>
      </c>
      <c r="L14" s="21" t="n">
        <v>1428.0705</v>
      </c>
      <c r="M14" s="21" t="n">
        <v>8272.73687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1327036.71922</v>
      </c>
      <c r="C15" s="21" t="n">
        <v>951670.32131</v>
      </c>
      <c r="D15" s="21" t="n">
        <v>60860.00021</v>
      </c>
      <c r="E15" s="21" t="n">
        <v>53703.43681</v>
      </c>
      <c r="F15" s="21" t="n">
        <v>111110.32821</v>
      </c>
      <c r="G15" s="21" t="n">
        <v>93974.02338</v>
      </c>
      <c r="H15" s="21" t="n">
        <v>4185.98033</v>
      </c>
      <c r="I15" s="21" t="n">
        <v>2232.07221</v>
      </c>
      <c r="J15" s="21" t="n">
        <v>7112.72369</v>
      </c>
      <c r="K15" s="21" t="n">
        <v>18368.10177</v>
      </c>
      <c r="L15" s="21" t="n">
        <v>5850.78073</v>
      </c>
      <c r="M15" s="21" t="n">
        <v>17968.95057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1545883.45585</v>
      </c>
      <c r="C16" s="21" t="n">
        <v>1098593.34693</v>
      </c>
      <c r="D16" s="21" t="n">
        <v>45556.22126</v>
      </c>
      <c r="E16" s="21" t="n">
        <v>56673.69041</v>
      </c>
      <c r="F16" s="21" t="n">
        <v>157022.13649</v>
      </c>
      <c r="G16" s="21" t="n">
        <v>121004.00743</v>
      </c>
      <c r="H16" s="21" t="n">
        <v>4381.44759</v>
      </c>
      <c r="I16" s="21" t="n">
        <v>3380.32016</v>
      </c>
      <c r="J16" s="21" t="n">
        <v>9722.74097</v>
      </c>
      <c r="K16" s="21" t="n">
        <v>23090.49048</v>
      </c>
      <c r="L16" s="21" t="n">
        <v>5607.69609</v>
      </c>
      <c r="M16" s="21" t="n">
        <v>20851.35804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1050299.21432</v>
      </c>
      <c r="C17" s="21" t="n">
        <v>727039.24045</v>
      </c>
      <c r="D17" s="21" t="n">
        <v>28484.71485</v>
      </c>
      <c r="E17" s="21" t="n">
        <v>47999.35536</v>
      </c>
      <c r="F17" s="21" t="n">
        <v>98978.80359</v>
      </c>
      <c r="G17" s="21" t="n">
        <v>83787.00837</v>
      </c>
      <c r="H17" s="21" t="n">
        <v>3051.13054</v>
      </c>
      <c r="I17" s="21" t="n">
        <v>2173.1719</v>
      </c>
      <c r="J17" s="21" t="n">
        <v>12782.74711</v>
      </c>
      <c r="K17" s="21" t="n">
        <v>24486.59109</v>
      </c>
      <c r="L17" s="21" t="n">
        <v>4025.25408</v>
      </c>
      <c r="M17" s="21" t="n">
        <v>17491.19698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1807385.36866</v>
      </c>
      <c r="C18" s="21" t="n">
        <v>1285199.56008</v>
      </c>
      <c r="D18" s="21" t="n">
        <v>79868.72095</v>
      </c>
      <c r="E18" s="21" t="n">
        <v>75324.2888</v>
      </c>
      <c r="F18" s="21" t="n">
        <v>140062.77975</v>
      </c>
      <c r="G18" s="21" t="n">
        <v>131562.09735</v>
      </c>
      <c r="H18" s="21" t="n">
        <v>8337.12826</v>
      </c>
      <c r="I18" s="21" t="n">
        <v>3419.79112</v>
      </c>
      <c r="J18" s="21" t="n">
        <v>9379.08204</v>
      </c>
      <c r="K18" s="21" t="n">
        <v>35410.55856</v>
      </c>
      <c r="L18" s="21" t="n">
        <v>7975.41382</v>
      </c>
      <c r="M18" s="21" t="n">
        <v>30845.94793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60306.9154800002</v>
      </c>
      <c r="C19" s="21" t="n">
        <v>50558.7011300002</v>
      </c>
      <c r="D19" s="21" t="n">
        <v>-493.046520000004</v>
      </c>
      <c r="E19" s="21" t="n">
        <v>1611.23944</v>
      </c>
      <c r="F19" s="21" t="n">
        <v>16330.14452</v>
      </c>
      <c r="G19" s="21" t="n">
        <v>4636.27046000003</v>
      </c>
      <c r="H19" s="21" t="n">
        <v>-2645.46427</v>
      </c>
      <c r="I19" s="21" t="n">
        <v>239.41711</v>
      </c>
      <c r="J19" s="21" t="n">
        <v>-55.4249100000015</v>
      </c>
      <c r="K19" s="21" t="n">
        <v>-7375.11952</v>
      </c>
      <c r="L19" s="21" t="n">
        <v>-35.8814999999995</v>
      </c>
      <c r="M19" s="21" t="n">
        <v>-2463.92046000001</v>
      </c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30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81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8890939.90607</v>
      </c>
      <c r="C11" s="21" t="n">
        <v>4238811.27967</v>
      </c>
      <c r="D11" s="21" t="n">
        <v>3017858.3231</v>
      </c>
      <c r="E11" s="21" t="n">
        <v>143161.99685</v>
      </c>
      <c r="F11" s="21" t="n">
        <v>622644.65375</v>
      </c>
      <c r="G11" s="21" t="n">
        <v>722409.26442</v>
      </c>
      <c r="H11" s="21" t="n">
        <v>11228.30685</v>
      </c>
      <c r="I11" s="21" t="n">
        <v>18105.09307</v>
      </c>
      <c r="J11" s="21" t="n">
        <v>13269.22449</v>
      </c>
      <c r="K11" s="21" t="n">
        <v>44179.17054</v>
      </c>
      <c r="L11" s="21" t="n">
        <v>6167.02981</v>
      </c>
      <c r="M11" s="21" t="n">
        <v>53105.56352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6652787.35015</v>
      </c>
      <c r="C12" s="21" t="n">
        <v>4159508.93324</v>
      </c>
      <c r="D12" s="21" t="n">
        <v>1485619.86062</v>
      </c>
      <c r="E12" s="21" t="n">
        <v>104228.54162</v>
      </c>
      <c r="F12" s="21" t="n">
        <v>247850.2554</v>
      </c>
      <c r="G12" s="21" t="n">
        <v>518448.14453</v>
      </c>
      <c r="H12" s="21" t="n">
        <v>19572.49857</v>
      </c>
      <c r="I12" s="21" t="n">
        <v>13757.54598</v>
      </c>
      <c r="J12" s="21" t="n">
        <v>14905.2303</v>
      </c>
      <c r="K12" s="21" t="n">
        <v>25778.52765</v>
      </c>
      <c r="L12" s="21" t="n">
        <v>7201.73185</v>
      </c>
      <c r="M12" s="21" t="n">
        <v>55916.08039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788414.42631</v>
      </c>
      <c r="C13" s="21" t="n">
        <v>217032.36699</v>
      </c>
      <c r="D13" s="21" t="n">
        <v>372826.28507</v>
      </c>
      <c r="E13" s="21" t="n">
        <v>4644.38885</v>
      </c>
      <c r="F13" s="21" t="n">
        <v>63999.38999</v>
      </c>
      <c r="G13" s="21" t="n">
        <v>125306.16534</v>
      </c>
      <c r="H13" s="21" t="n">
        <v>387.63966</v>
      </c>
      <c r="I13" s="21" t="n">
        <v>605.07884</v>
      </c>
      <c r="J13" s="21" t="n">
        <v>577.91432</v>
      </c>
      <c r="K13" s="21" t="n">
        <v>1632.5741</v>
      </c>
      <c r="L13" s="21" t="n">
        <v>165.91072</v>
      </c>
      <c r="M13" s="21" t="n">
        <v>1236.71243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740526.32618</v>
      </c>
      <c r="C14" s="21" t="n">
        <v>519138.93462</v>
      </c>
      <c r="D14" s="21" t="n">
        <v>45904.21535</v>
      </c>
      <c r="E14" s="21" t="n">
        <v>25010.75049</v>
      </c>
      <c r="F14" s="21" t="n">
        <v>45066.97217</v>
      </c>
      <c r="G14" s="21" t="n">
        <v>69333.6234</v>
      </c>
      <c r="H14" s="21" t="n">
        <v>3331.68475</v>
      </c>
      <c r="I14" s="21" t="n">
        <v>3153.39218</v>
      </c>
      <c r="J14" s="21" t="n">
        <v>4468.65036</v>
      </c>
      <c r="K14" s="21" t="n">
        <v>6780.25281</v>
      </c>
      <c r="L14" s="21" t="n">
        <v>2249.94572</v>
      </c>
      <c r="M14" s="21" t="n">
        <v>16087.90433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5123846.59766</v>
      </c>
      <c r="C15" s="21" t="n">
        <v>3423337.63163</v>
      </c>
      <c r="D15" s="21" t="n">
        <v>1066889.3602</v>
      </c>
      <c r="E15" s="21" t="n">
        <v>74573.40228</v>
      </c>
      <c r="F15" s="21" t="n">
        <v>138783.89324</v>
      </c>
      <c r="G15" s="21" t="n">
        <v>323808.35579</v>
      </c>
      <c r="H15" s="21" t="n">
        <v>15853.17416</v>
      </c>
      <c r="I15" s="21" t="n">
        <v>9999.07496</v>
      </c>
      <c r="J15" s="21" t="n">
        <v>9858.66562</v>
      </c>
      <c r="K15" s="21" t="n">
        <v>17365.70074</v>
      </c>
      <c r="L15" s="21" t="n">
        <v>4785.87541</v>
      </c>
      <c r="M15" s="21" t="n">
        <v>38591.46363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4803259.88003</v>
      </c>
      <c r="C16" s="21" t="n">
        <v>2968395.10214</v>
      </c>
      <c r="D16" s="21" t="n">
        <v>1013604.07477</v>
      </c>
      <c r="E16" s="21" t="n">
        <v>82116.15162</v>
      </c>
      <c r="F16" s="21" t="n">
        <v>260586.81757</v>
      </c>
      <c r="G16" s="21" t="n">
        <v>373571.36637</v>
      </c>
      <c r="H16" s="21" t="n">
        <v>13196.7501</v>
      </c>
      <c r="I16" s="21" t="n">
        <v>12724.42209</v>
      </c>
      <c r="J16" s="21" t="n">
        <v>11161.26505</v>
      </c>
      <c r="K16" s="21" t="n">
        <v>22476.63038</v>
      </c>
      <c r="L16" s="21" t="n">
        <v>4696.766</v>
      </c>
      <c r="M16" s="21" t="n">
        <v>40730.53394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4545322.11471</v>
      </c>
      <c r="C17" s="21" t="n">
        <v>1713427.69289</v>
      </c>
      <c r="D17" s="21" t="n">
        <v>2152190.66305</v>
      </c>
      <c r="E17" s="21" t="n">
        <v>49255.06044</v>
      </c>
      <c r="F17" s="21" t="n">
        <v>323211.98171</v>
      </c>
      <c r="G17" s="21" t="n">
        <v>258551.94062</v>
      </c>
      <c r="H17" s="21" t="n">
        <v>4742.89823</v>
      </c>
      <c r="I17" s="21" t="n">
        <v>4444.53282</v>
      </c>
      <c r="J17" s="21" t="n">
        <v>4423.44688</v>
      </c>
      <c r="K17" s="21" t="n">
        <v>15621.85179</v>
      </c>
      <c r="L17" s="21" t="n">
        <v>1928.39307</v>
      </c>
      <c r="M17" s="21" t="n">
        <v>17523.65321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6195145.26062</v>
      </c>
      <c r="C18" s="21" t="n">
        <v>3716497.41724</v>
      </c>
      <c r="D18" s="21" t="n">
        <v>1337683.44591</v>
      </c>
      <c r="E18" s="21" t="n">
        <v>116019.32627</v>
      </c>
      <c r="F18" s="21" t="n">
        <v>286696.10977</v>
      </c>
      <c r="G18" s="21" t="n">
        <v>608734.10195</v>
      </c>
      <c r="H18" s="21" t="n">
        <v>12861.15713</v>
      </c>
      <c r="I18" s="21" t="n">
        <v>14693.68416</v>
      </c>
      <c r="J18" s="21" t="n">
        <v>12589.74285</v>
      </c>
      <c r="K18" s="21" t="n">
        <v>31859.21603</v>
      </c>
      <c r="L18" s="21" t="n">
        <v>6743.60259</v>
      </c>
      <c r="M18" s="21" t="n">
        <v>50767.45672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457642.089530001</v>
      </c>
      <c r="C19" s="21" t="n">
        <v>443011.516</v>
      </c>
      <c r="D19" s="21" t="n">
        <v>147936.41471</v>
      </c>
      <c r="E19" s="21" t="n">
        <v>-11790.78465</v>
      </c>
      <c r="F19" s="21" t="n">
        <v>-38845.85437</v>
      </c>
      <c r="G19" s="21" t="n">
        <v>-90285.9574199999</v>
      </c>
      <c r="H19" s="21" t="n">
        <v>6711.34144</v>
      </c>
      <c r="I19" s="21" t="n">
        <v>-936.138180000002</v>
      </c>
      <c r="J19" s="21" t="n">
        <v>2315.48745</v>
      </c>
      <c r="K19" s="21" t="n">
        <v>-6080.68838</v>
      </c>
      <c r="L19" s="21" t="n">
        <v>458.129260000001</v>
      </c>
      <c r="M19" s="21" t="n">
        <v>5148.62367</v>
      </c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30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82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817190.61064</v>
      </c>
      <c r="C11" s="21" t="n">
        <v>507118.63358</v>
      </c>
      <c r="D11" s="21" t="n">
        <v>36939.84311</v>
      </c>
      <c r="E11" s="21" t="n">
        <v>57877.22223</v>
      </c>
      <c r="F11" s="21" t="n">
        <v>122631.65666</v>
      </c>
      <c r="G11" s="21" t="n">
        <v>50084.30399</v>
      </c>
      <c r="H11" s="21" t="n">
        <v>1981.91756</v>
      </c>
      <c r="I11" s="21" t="n">
        <v>5123.22836</v>
      </c>
      <c r="J11" s="21" t="n">
        <v>7002.55828</v>
      </c>
      <c r="K11" s="21" t="n">
        <v>14514.29531</v>
      </c>
      <c r="L11" s="21" t="n">
        <v>2182.13208</v>
      </c>
      <c r="M11" s="21" t="n">
        <v>11734.81948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508050.96741</v>
      </c>
      <c r="C12" s="21" t="n">
        <v>283269.67599</v>
      </c>
      <c r="D12" s="21" t="n">
        <v>24257.49984</v>
      </c>
      <c r="E12" s="21" t="n">
        <v>33047.74346</v>
      </c>
      <c r="F12" s="21" t="n">
        <v>100842.77608</v>
      </c>
      <c r="G12" s="21" t="n">
        <v>32111.98317</v>
      </c>
      <c r="H12" s="21" t="n">
        <v>1572.409</v>
      </c>
      <c r="I12" s="21" t="n">
        <v>3479.9895</v>
      </c>
      <c r="J12" s="21" t="n">
        <v>4270.40284</v>
      </c>
      <c r="K12" s="21" t="n">
        <v>17187.84893</v>
      </c>
      <c r="L12" s="21" t="n">
        <v>1284.87461</v>
      </c>
      <c r="M12" s="21" t="n">
        <v>6725.76399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81894.13489</v>
      </c>
      <c r="C13" s="21" t="n">
        <v>42119.77671</v>
      </c>
      <c r="D13" s="21" t="n">
        <v>3317.06907</v>
      </c>
      <c r="E13" s="21" t="n">
        <v>5802.64568</v>
      </c>
      <c r="F13" s="21" t="n">
        <v>20647.2258</v>
      </c>
      <c r="G13" s="21" t="n">
        <v>5685.86813</v>
      </c>
      <c r="H13" s="21" t="n">
        <v>274.46759</v>
      </c>
      <c r="I13" s="21" t="n">
        <v>372.68559</v>
      </c>
      <c r="J13" s="21" t="n">
        <v>673.57901</v>
      </c>
      <c r="K13" s="21" t="n">
        <v>1768.16223</v>
      </c>
      <c r="L13" s="21" t="n">
        <v>194.2114</v>
      </c>
      <c r="M13" s="21" t="n">
        <v>1038.44368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157616.06425</v>
      </c>
      <c r="C14" s="21" t="n">
        <v>92860.18245</v>
      </c>
      <c r="D14" s="21" t="n">
        <v>6913.24754</v>
      </c>
      <c r="E14" s="21" t="n">
        <v>10877.46699</v>
      </c>
      <c r="F14" s="21" t="n">
        <v>27936.60652</v>
      </c>
      <c r="G14" s="21" t="n">
        <v>10144.48045</v>
      </c>
      <c r="H14" s="21" t="n">
        <v>558.26442</v>
      </c>
      <c r="I14" s="21" t="n">
        <v>929.42838</v>
      </c>
      <c r="J14" s="21" t="n">
        <v>1380.56904</v>
      </c>
      <c r="K14" s="21" t="n">
        <v>2989.6982</v>
      </c>
      <c r="L14" s="21" t="n">
        <v>566.72837</v>
      </c>
      <c r="M14" s="21" t="n">
        <v>2459.39189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268540.76827</v>
      </c>
      <c r="C15" s="21" t="n">
        <v>148289.71683</v>
      </c>
      <c r="D15" s="21" t="n">
        <v>14027.18323</v>
      </c>
      <c r="E15" s="21" t="n">
        <v>16367.63079</v>
      </c>
      <c r="F15" s="21" t="n">
        <v>52258.94376</v>
      </c>
      <c r="G15" s="21" t="n">
        <v>16281.63459</v>
      </c>
      <c r="H15" s="21" t="n">
        <v>739.67699</v>
      </c>
      <c r="I15" s="21" t="n">
        <v>2177.87553</v>
      </c>
      <c r="J15" s="21" t="n">
        <v>2216.25479</v>
      </c>
      <c r="K15" s="21" t="n">
        <v>12429.9885</v>
      </c>
      <c r="L15" s="21" t="n">
        <v>523.93484</v>
      </c>
      <c r="M15" s="21" t="n">
        <v>3227.92842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182661.30101</v>
      </c>
      <c r="C16" s="21" t="n">
        <v>123431.58229</v>
      </c>
      <c r="D16" s="21" t="n">
        <v>8817.48607</v>
      </c>
      <c r="E16" s="21" t="n">
        <v>11747.80731</v>
      </c>
      <c r="F16" s="21" t="n">
        <v>28514.08685</v>
      </c>
      <c r="G16" s="21" t="n">
        <v>4008.3113</v>
      </c>
      <c r="H16" s="21" t="n">
        <v>420.0386</v>
      </c>
      <c r="I16" s="21" t="n">
        <v>1172.58109</v>
      </c>
      <c r="J16" s="21" t="n">
        <v>1930.52108</v>
      </c>
      <c r="K16" s="21" t="n">
        <v>2233.82374</v>
      </c>
      <c r="L16" s="21" t="n">
        <v>-13.3023999999999</v>
      </c>
      <c r="M16" s="21" t="n">
        <v>398.36508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332756.48924</v>
      </c>
      <c r="C17" s="21" t="n">
        <v>188753.39666</v>
      </c>
      <c r="D17" s="21" t="n">
        <v>17121.52859</v>
      </c>
      <c r="E17" s="21" t="n">
        <v>23910.60407</v>
      </c>
      <c r="F17" s="21" t="n">
        <v>62938.58908</v>
      </c>
      <c r="G17" s="21" t="n">
        <v>23431.18639</v>
      </c>
      <c r="H17" s="21" t="n">
        <v>847.14804</v>
      </c>
      <c r="I17" s="21" t="n">
        <v>1617.59277</v>
      </c>
      <c r="J17" s="21" t="n">
        <v>3025.38481</v>
      </c>
      <c r="K17" s="21" t="n">
        <v>5263.81277</v>
      </c>
      <c r="L17" s="21" t="n">
        <v>972.63287</v>
      </c>
      <c r="M17" s="21" t="n">
        <v>4874.61319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809823.78414</v>
      </c>
      <c r="C18" s="21" t="n">
        <v>478203.32869</v>
      </c>
      <c r="D18" s="21" t="n">
        <v>35258.32796</v>
      </c>
      <c r="E18" s="21" t="n">
        <v>55266.55401</v>
      </c>
      <c r="F18" s="21" t="n">
        <v>132021.75624</v>
      </c>
      <c r="G18" s="21" t="n">
        <v>54756.78898</v>
      </c>
      <c r="H18" s="21" t="n">
        <v>2287.13993</v>
      </c>
      <c r="I18" s="21" t="n">
        <v>5813.04401</v>
      </c>
      <c r="J18" s="21" t="n">
        <v>6317.05518</v>
      </c>
      <c r="K18" s="21" t="n">
        <v>24204.50771</v>
      </c>
      <c r="L18" s="21" t="n">
        <v>2507.67622</v>
      </c>
      <c r="M18" s="21" t="n">
        <v>13187.60521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-301772.81673</v>
      </c>
      <c r="C19" s="21" t="n">
        <v>-194933.6527</v>
      </c>
      <c r="D19" s="21" t="n">
        <v>-11000.82812</v>
      </c>
      <c r="E19" s="21" t="n">
        <v>-22218.81055</v>
      </c>
      <c r="F19" s="21" t="n">
        <v>-31178.98016</v>
      </c>
      <c r="G19" s="21" t="n">
        <v>-22644.80581</v>
      </c>
      <c r="H19" s="21" t="n">
        <v>-714.73093</v>
      </c>
      <c r="I19" s="21" t="n">
        <v>-2333.05451</v>
      </c>
      <c r="J19" s="21" t="n">
        <v>-2046.65234</v>
      </c>
      <c r="K19" s="21" t="n">
        <v>-7016.65878</v>
      </c>
      <c r="L19" s="21" t="n">
        <v>-1222.80161</v>
      </c>
      <c r="M19" s="21" t="n">
        <v>-6461.84122</v>
      </c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30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1533325.94735</v>
      </c>
      <c r="C11" s="21" t="n">
        <v>566342.25675</v>
      </c>
      <c r="D11" s="21" t="n">
        <v>78976.13903</v>
      </c>
      <c r="E11" s="21" t="n">
        <v>58204.67235</v>
      </c>
      <c r="F11" s="21" t="n">
        <v>176964.17208</v>
      </c>
      <c r="G11" s="21" t="n">
        <v>102226.67609</v>
      </c>
      <c r="H11" s="21" t="n">
        <v>75818.66229</v>
      </c>
      <c r="I11" s="21" t="n">
        <v>42688.60595</v>
      </c>
      <c r="J11" s="21" t="n">
        <v>187380.64823</v>
      </c>
      <c r="K11" s="21" t="n">
        <v>113501.49717</v>
      </c>
      <c r="L11" s="21" t="n">
        <v>46033.94556</v>
      </c>
      <c r="M11" s="21" t="n">
        <v>85188.67185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1344077.61889</v>
      </c>
      <c r="C12" s="21" t="n">
        <v>306706.63292</v>
      </c>
      <c r="D12" s="21" t="n">
        <v>79939.31609</v>
      </c>
      <c r="E12" s="21" t="n">
        <v>61916.88736</v>
      </c>
      <c r="F12" s="21" t="n">
        <v>194560.37359</v>
      </c>
      <c r="G12" s="21" t="n">
        <v>107675.91996</v>
      </c>
      <c r="H12" s="21" t="n">
        <v>83709.83349</v>
      </c>
      <c r="I12" s="21" t="n">
        <v>47053.50814</v>
      </c>
      <c r="J12" s="21" t="n">
        <v>201555.89185</v>
      </c>
      <c r="K12" s="21" t="n">
        <v>119897.90482</v>
      </c>
      <c r="L12" s="21" t="n">
        <v>50332.94968</v>
      </c>
      <c r="M12" s="21" t="n">
        <v>90728.40099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530124.72753</v>
      </c>
      <c r="C13" s="21" t="n">
        <v>92108.19328</v>
      </c>
      <c r="D13" s="21" t="n">
        <v>30172.81318</v>
      </c>
      <c r="E13" s="21" t="n">
        <v>26161.68705</v>
      </c>
      <c r="F13" s="21" t="n">
        <v>78458.54128</v>
      </c>
      <c r="G13" s="21" t="n">
        <v>47795.42763</v>
      </c>
      <c r="H13" s="21" t="n">
        <v>35571.3678</v>
      </c>
      <c r="I13" s="21" t="n">
        <v>20187.32447</v>
      </c>
      <c r="J13" s="21" t="n">
        <v>86127.7217</v>
      </c>
      <c r="K13" s="21" t="n">
        <v>50901.71705</v>
      </c>
      <c r="L13" s="21" t="n">
        <v>22210.72438</v>
      </c>
      <c r="M13" s="21" t="n">
        <v>40429.20971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150832.19902</v>
      </c>
      <c r="C14" s="21" t="n">
        <v>30183.87502</v>
      </c>
      <c r="D14" s="21" t="n">
        <v>8399.91681</v>
      </c>
      <c r="E14" s="21" t="n">
        <v>8087.97009</v>
      </c>
      <c r="F14" s="21" t="n">
        <v>23089.66275</v>
      </c>
      <c r="G14" s="21" t="n">
        <v>11567.25964</v>
      </c>
      <c r="H14" s="21" t="n">
        <v>9651.38488</v>
      </c>
      <c r="I14" s="21" t="n">
        <v>5309.91334</v>
      </c>
      <c r="J14" s="21" t="n">
        <v>23799.51305</v>
      </c>
      <c r="K14" s="21" t="n">
        <v>14391.43642</v>
      </c>
      <c r="L14" s="21" t="n">
        <v>5780.78835</v>
      </c>
      <c r="M14" s="21" t="n">
        <v>10570.47867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663120.69234</v>
      </c>
      <c r="C15" s="21" t="n">
        <v>184414.56462</v>
      </c>
      <c r="D15" s="21" t="n">
        <v>41366.5861</v>
      </c>
      <c r="E15" s="21" t="n">
        <v>27667.23022</v>
      </c>
      <c r="F15" s="21" t="n">
        <v>93012.16956</v>
      </c>
      <c r="G15" s="21" t="n">
        <v>48313.23269</v>
      </c>
      <c r="H15" s="21" t="n">
        <v>38487.08081</v>
      </c>
      <c r="I15" s="21" t="n">
        <v>21556.27033</v>
      </c>
      <c r="J15" s="21" t="n">
        <v>91628.6571</v>
      </c>
      <c r="K15" s="21" t="n">
        <v>54604.75135</v>
      </c>
      <c r="L15" s="21" t="n">
        <v>22341.43695</v>
      </c>
      <c r="M15" s="21" t="n">
        <v>39728.71261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1178232.48211</v>
      </c>
      <c r="C16" s="21" t="n">
        <v>424579.44292</v>
      </c>
      <c r="D16" s="21" t="n">
        <v>53972.99371</v>
      </c>
      <c r="E16" s="21" t="n">
        <v>44731.17983</v>
      </c>
      <c r="F16" s="21" t="n">
        <v>139134.80929</v>
      </c>
      <c r="G16" s="21" t="n">
        <v>86987.28037</v>
      </c>
      <c r="H16" s="21" t="n">
        <v>58548.98126</v>
      </c>
      <c r="I16" s="21" t="n">
        <v>34648.40332</v>
      </c>
      <c r="J16" s="21" t="n">
        <v>146347.84891</v>
      </c>
      <c r="K16" s="21" t="n">
        <v>87389.99183</v>
      </c>
      <c r="L16" s="21" t="n">
        <v>36494.31686</v>
      </c>
      <c r="M16" s="21" t="n">
        <v>65397.23381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400831.7075</v>
      </c>
      <c r="C17" s="21" t="n">
        <v>180751.88157</v>
      </c>
      <c r="D17" s="21" t="n">
        <v>21198.82037</v>
      </c>
      <c r="E17" s="21" t="n">
        <v>13782.70374</v>
      </c>
      <c r="F17" s="21" t="n">
        <v>39643.24054</v>
      </c>
      <c r="G17" s="21" t="n">
        <v>21068.48486</v>
      </c>
      <c r="H17" s="21" t="n">
        <v>16439.71276</v>
      </c>
      <c r="I17" s="21" t="n">
        <v>9866.70352</v>
      </c>
      <c r="J17" s="21" t="n">
        <v>39997.32324</v>
      </c>
      <c r="K17" s="21" t="n">
        <v>27019.77627</v>
      </c>
      <c r="L17" s="21" t="n">
        <v>10323.42179</v>
      </c>
      <c r="M17" s="21" t="n">
        <v>20739.63884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1298339.37643</v>
      </c>
      <c r="C18" s="21" t="n">
        <v>267717.56508</v>
      </c>
      <c r="D18" s="21" t="n">
        <v>83743.64105</v>
      </c>
      <c r="E18" s="21" t="n">
        <v>61607.67616</v>
      </c>
      <c r="F18" s="21" t="n">
        <v>192746.49579</v>
      </c>
      <c r="G18" s="21" t="n">
        <v>101846.83083</v>
      </c>
      <c r="H18" s="21" t="n">
        <v>84539.80174</v>
      </c>
      <c r="I18" s="21" t="n">
        <v>45227.00727</v>
      </c>
      <c r="J18" s="21" t="n">
        <v>202591.36794</v>
      </c>
      <c r="K18" s="21" t="n">
        <v>118989.63387</v>
      </c>
      <c r="L18" s="21" t="n">
        <v>49549.15651</v>
      </c>
      <c r="M18" s="21" t="n">
        <v>89780.20019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45738.2424600001</v>
      </c>
      <c r="C19" s="21" t="n">
        <v>38989.06784</v>
      </c>
      <c r="D19" s="21" t="n">
        <v>-3804.32496000001</v>
      </c>
      <c r="E19" s="21" t="n">
        <v>309.211200000005</v>
      </c>
      <c r="F19" s="21" t="n">
        <v>1813.87779999999</v>
      </c>
      <c r="G19" s="21" t="n">
        <v>5829.08913000001</v>
      </c>
      <c r="H19" s="21" t="n">
        <v>-829.968249999991</v>
      </c>
      <c r="I19" s="21" t="n">
        <v>1826.50087</v>
      </c>
      <c r="J19" s="21" t="n">
        <v>-1035.47608999998</v>
      </c>
      <c r="K19" s="21" t="n">
        <v>908.270949999991</v>
      </c>
      <c r="L19" s="21" t="n">
        <v>783.793169999997</v>
      </c>
      <c r="M19" s="21" t="n">
        <v>948.200800000006</v>
      </c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30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31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39846348.79369</v>
      </c>
      <c r="C11" s="21" t="n">
        <v>34851962.43814</v>
      </c>
      <c r="D11" s="21" t="n">
        <v>2810403.84956</v>
      </c>
      <c r="E11" s="21" t="n">
        <v>326482.82239</v>
      </c>
      <c r="F11" s="21" t="n">
        <v>508011.9652</v>
      </c>
      <c r="G11" s="21" t="n">
        <v>486274.44837</v>
      </c>
      <c r="H11" s="21" t="n">
        <v>485279.1179</v>
      </c>
      <c r="I11" s="21" t="n">
        <v>5537.80027</v>
      </c>
      <c r="J11" s="21" t="n">
        <v>63074.30224</v>
      </c>
      <c r="K11" s="21" t="n">
        <v>10712.54619</v>
      </c>
      <c r="L11" s="21" t="n">
        <v>43966.0537</v>
      </c>
      <c r="M11" s="21" t="n">
        <v>254643.44973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5446782.51269</v>
      </c>
      <c r="C12" s="21" t="n">
        <v>4577436.83438</v>
      </c>
      <c r="D12" s="21" t="n">
        <v>302312.792</v>
      </c>
      <c r="E12" s="21" t="n">
        <v>102078.1086</v>
      </c>
      <c r="F12" s="21" t="n">
        <v>150692.04993</v>
      </c>
      <c r="G12" s="21" t="n">
        <v>153723.13369</v>
      </c>
      <c r="H12" s="21" t="n">
        <v>79121.74086</v>
      </c>
      <c r="I12" s="21" t="n">
        <v>4682.49322</v>
      </c>
      <c r="J12" s="21" t="n">
        <v>39392.59944</v>
      </c>
      <c r="K12" s="21" t="n">
        <v>4665.73006</v>
      </c>
      <c r="L12" s="21" t="n">
        <v>11349.21349</v>
      </c>
      <c r="M12" s="21" t="n">
        <v>21327.81702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275699.72093</v>
      </c>
      <c r="C13" s="21" t="n">
        <v>214998.33348</v>
      </c>
      <c r="D13" s="21" t="n">
        <v>29420.03963</v>
      </c>
      <c r="E13" s="21" t="n">
        <v>7018.85691</v>
      </c>
      <c r="F13" s="21" t="n">
        <v>10245.92823</v>
      </c>
      <c r="G13" s="21" t="n">
        <v>4892.38547</v>
      </c>
      <c r="H13" s="21" t="n">
        <v>3121.44516</v>
      </c>
      <c r="I13" s="21" t="n">
        <v>549.26223</v>
      </c>
      <c r="J13" s="21" t="n">
        <v>3059.60285</v>
      </c>
      <c r="K13" s="21" t="n">
        <v>333.75656</v>
      </c>
      <c r="L13" s="21" t="n">
        <v>1553.67541</v>
      </c>
      <c r="M13" s="21" t="n">
        <v>506.435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140761.55994</v>
      </c>
      <c r="C14" s="21" t="n">
        <v>114541.04706</v>
      </c>
      <c r="D14" s="21" t="n">
        <v>3098.97114</v>
      </c>
      <c r="E14" s="21" t="n">
        <v>2443.72481</v>
      </c>
      <c r="F14" s="21" t="n">
        <v>10621.45168</v>
      </c>
      <c r="G14" s="21" t="n">
        <v>3198.16952</v>
      </c>
      <c r="H14" s="21" t="n">
        <v>1980.84467</v>
      </c>
      <c r="I14" s="21" t="n">
        <v>607.48535</v>
      </c>
      <c r="J14" s="21" t="n">
        <v>1562.66027</v>
      </c>
      <c r="K14" s="21" t="n">
        <v>666.86204</v>
      </c>
      <c r="L14" s="21" t="n">
        <v>843.60229</v>
      </c>
      <c r="M14" s="21" t="n">
        <v>1196.74111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5030321.23182</v>
      </c>
      <c r="C15" s="21" t="n">
        <v>4247897.45384</v>
      </c>
      <c r="D15" s="21" t="n">
        <v>269793.78123</v>
      </c>
      <c r="E15" s="21" t="n">
        <v>92615.52688</v>
      </c>
      <c r="F15" s="21" t="n">
        <v>129824.67002</v>
      </c>
      <c r="G15" s="21" t="n">
        <v>145632.5787</v>
      </c>
      <c r="H15" s="21" t="n">
        <v>74019.45103</v>
      </c>
      <c r="I15" s="21" t="n">
        <v>3525.74564</v>
      </c>
      <c r="J15" s="21" t="n">
        <v>34770.33632</v>
      </c>
      <c r="K15" s="21" t="n">
        <v>3665.11146</v>
      </c>
      <c r="L15" s="21" t="n">
        <v>8951.93579</v>
      </c>
      <c r="M15" s="21" t="n">
        <v>19624.64091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18404448.34149</v>
      </c>
      <c r="C16" s="21" t="n">
        <v>15505246.70704</v>
      </c>
      <c r="D16" s="21" t="n">
        <v>1267894.15049</v>
      </c>
      <c r="E16" s="21" t="n">
        <v>210494.51726</v>
      </c>
      <c r="F16" s="21" t="n">
        <v>390613.285</v>
      </c>
      <c r="G16" s="21" t="n">
        <v>337202.25189</v>
      </c>
      <c r="H16" s="21" t="n">
        <v>370768.41536</v>
      </c>
      <c r="I16" s="21" t="n">
        <v>3939.41508</v>
      </c>
      <c r="J16" s="21" t="n">
        <v>59224.29586</v>
      </c>
      <c r="K16" s="21" t="n">
        <v>5440.31726</v>
      </c>
      <c r="L16" s="21" t="n">
        <v>35981.89476</v>
      </c>
      <c r="M16" s="21" t="n">
        <v>217643.09149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19542412.88357</v>
      </c>
      <c r="C17" s="21" t="n">
        <v>17576716.63478</v>
      </c>
      <c r="D17" s="21" t="n">
        <v>1333241.32372</v>
      </c>
      <c r="E17" s="21" t="n">
        <v>120801.16847</v>
      </c>
      <c r="F17" s="21" t="n">
        <v>145352.26307</v>
      </c>
      <c r="G17" s="21" t="n">
        <v>169561.38212</v>
      </c>
      <c r="H17" s="21" t="n">
        <v>129916.76321</v>
      </c>
      <c r="I17" s="21" t="n">
        <v>1850.39553</v>
      </c>
      <c r="J17" s="21" t="n">
        <v>10941.74978</v>
      </c>
      <c r="K17" s="21" t="n">
        <v>2658.42225</v>
      </c>
      <c r="L17" s="21" t="n">
        <v>9997.32918</v>
      </c>
      <c r="M17" s="21" t="n">
        <v>41375.45146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7346270.08096</v>
      </c>
      <c r="C18" s="21" t="n">
        <v>6347435.93056</v>
      </c>
      <c r="D18" s="21" t="n">
        <v>511581.16727</v>
      </c>
      <c r="E18" s="21" t="n">
        <v>97265.24523</v>
      </c>
      <c r="F18" s="21" t="n">
        <v>122738.46706</v>
      </c>
      <c r="G18" s="21" t="n">
        <v>133233.948</v>
      </c>
      <c r="H18" s="21" t="n">
        <v>63715.68018</v>
      </c>
      <c r="I18" s="21" t="n">
        <v>4430.48286</v>
      </c>
      <c r="J18" s="21" t="n">
        <v>32300.85603</v>
      </c>
      <c r="K18" s="21" t="n">
        <v>7279.53672</v>
      </c>
      <c r="L18" s="21" t="n">
        <v>9336.04325</v>
      </c>
      <c r="M18" s="21" t="n">
        <v>16952.7238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-1899487.56827</v>
      </c>
      <c r="C19" s="21" t="n">
        <v>-1769999.09618</v>
      </c>
      <c r="D19" s="21" t="n">
        <v>-209268.37527</v>
      </c>
      <c r="E19" s="21" t="n">
        <v>4812.86337000002</v>
      </c>
      <c r="F19" s="21" t="n">
        <v>27953.58287</v>
      </c>
      <c r="G19" s="21" t="n">
        <v>20489.18569</v>
      </c>
      <c r="H19" s="21" t="n">
        <v>15406.06068</v>
      </c>
      <c r="I19" s="21" t="n">
        <v>252.010359999999</v>
      </c>
      <c r="J19" s="21" t="n">
        <v>7091.74340999999</v>
      </c>
      <c r="K19" s="21" t="n">
        <v>-2613.80666</v>
      </c>
      <c r="L19" s="21" t="n">
        <v>2013.17024</v>
      </c>
      <c r="M19" s="21" t="n">
        <v>4375.09322</v>
      </c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30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2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8</v>
      </c>
      <c r="M8" s="12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250837.39667</v>
      </c>
      <c r="C11" s="21" t="n">
        <v>60730.56379</v>
      </c>
      <c r="D11" s="21" t="n">
        <v>601.38118</v>
      </c>
      <c r="E11" s="21" t="n">
        <v>25896.92445</v>
      </c>
      <c r="F11" s="21" t="n">
        <v>151600.54833</v>
      </c>
      <c r="G11" s="21" t="n">
        <v>954.55878</v>
      </c>
      <c r="H11" s="21" t="n">
        <v>191.41522</v>
      </c>
      <c r="I11" s="21" t="n">
        <v>583.03342</v>
      </c>
      <c r="J11" s="21" t="n">
        <v>8216.04845</v>
      </c>
      <c r="K11" s="21" t="n">
        <v>2001.72523</v>
      </c>
      <c r="L11" s="21" t="n">
        <v>61.19782</v>
      </c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441538.17398</v>
      </c>
      <c r="C12" s="21" t="n">
        <v>130964.74501</v>
      </c>
      <c r="D12" s="21" t="n">
        <v>3302.10879</v>
      </c>
      <c r="E12" s="21" t="n">
        <v>56258.78399</v>
      </c>
      <c r="F12" s="21" t="n">
        <v>220035.93361</v>
      </c>
      <c r="G12" s="21" t="n">
        <v>1256.81828</v>
      </c>
      <c r="H12" s="21" t="n">
        <v>786.96768</v>
      </c>
      <c r="I12" s="21" t="n">
        <v>723.01928</v>
      </c>
      <c r="J12" s="21" t="n">
        <v>21638.10937</v>
      </c>
      <c r="K12" s="21" t="n">
        <v>6407.82879</v>
      </c>
      <c r="L12" s="21" t="n">
        <v>163.85918</v>
      </c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117463.4502</v>
      </c>
      <c r="C13" s="21" t="n">
        <v>39477.01296</v>
      </c>
      <c r="D13" s="21" t="n">
        <v>1338.20251</v>
      </c>
      <c r="E13" s="21" t="n">
        <v>13656.18242</v>
      </c>
      <c r="F13" s="21" t="n">
        <v>57646.47808</v>
      </c>
      <c r="G13" s="21" t="n">
        <v>233.65901</v>
      </c>
      <c r="H13" s="21" t="n">
        <v>140.90485</v>
      </c>
      <c r="I13" s="21" t="n">
        <v>77.98578</v>
      </c>
      <c r="J13" s="21" t="n">
        <v>4091.68106</v>
      </c>
      <c r="K13" s="21" t="n">
        <v>777.02581</v>
      </c>
      <c r="L13" s="21" t="n">
        <v>24.31772</v>
      </c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35203.44973</v>
      </c>
      <c r="C14" s="21" t="n">
        <v>4978.44262</v>
      </c>
      <c r="D14" s="21" t="n">
        <v>504.58241</v>
      </c>
      <c r="E14" s="21" t="n">
        <v>5511.78329</v>
      </c>
      <c r="F14" s="21" t="n">
        <v>21528.31037</v>
      </c>
      <c r="G14" s="21" t="n">
        <v>192.87905</v>
      </c>
      <c r="H14" s="21" t="n">
        <v>116.21589</v>
      </c>
      <c r="I14" s="21" t="n">
        <v>111.87886</v>
      </c>
      <c r="J14" s="21" t="n">
        <v>1760.70933</v>
      </c>
      <c r="K14" s="21" t="n">
        <v>472.72481</v>
      </c>
      <c r="L14" s="21" t="n">
        <v>25.9231</v>
      </c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288871.27405</v>
      </c>
      <c r="C15" s="21" t="n">
        <v>86509.28943</v>
      </c>
      <c r="D15" s="21" t="n">
        <v>1459.32387</v>
      </c>
      <c r="E15" s="21" t="n">
        <v>37090.81828</v>
      </c>
      <c r="F15" s="21" t="n">
        <v>140861.14516</v>
      </c>
      <c r="G15" s="21" t="n">
        <v>830.28022</v>
      </c>
      <c r="H15" s="21" t="n">
        <v>529.84694</v>
      </c>
      <c r="I15" s="21" t="n">
        <v>533.15464</v>
      </c>
      <c r="J15" s="21" t="n">
        <v>15785.71898</v>
      </c>
      <c r="K15" s="21" t="n">
        <v>5158.07817</v>
      </c>
      <c r="L15" s="21" t="n">
        <v>113.61836</v>
      </c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338400.39861</v>
      </c>
      <c r="C16" s="21" t="n">
        <v>108629.03173</v>
      </c>
      <c r="D16" s="21" t="n">
        <v>979.58883</v>
      </c>
      <c r="E16" s="21" t="n">
        <v>25378.17763</v>
      </c>
      <c r="F16" s="21" t="n">
        <v>187868.84383</v>
      </c>
      <c r="G16" s="21" t="n">
        <v>1222.69879</v>
      </c>
      <c r="H16" s="21" t="n">
        <v>260.85612</v>
      </c>
      <c r="I16" s="21" t="n">
        <v>339.93082</v>
      </c>
      <c r="J16" s="21" t="n">
        <v>11462.79006</v>
      </c>
      <c r="K16" s="21" t="n">
        <v>2188.57588</v>
      </c>
      <c r="L16" s="21" t="n">
        <v>69.90492</v>
      </c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43783.80272</v>
      </c>
      <c r="C17" s="21" t="n">
        <v>3624.8624</v>
      </c>
      <c r="D17" s="21" t="n">
        <v>108.37862</v>
      </c>
      <c r="E17" s="21" t="n">
        <v>12404.85327</v>
      </c>
      <c r="F17" s="21" t="n">
        <v>25854.33698</v>
      </c>
      <c r="G17" s="21" t="n">
        <v>142.96212</v>
      </c>
      <c r="H17" s="21" t="n">
        <v>74.23058</v>
      </c>
      <c r="I17" s="21" t="n">
        <v>112.8261</v>
      </c>
      <c r="J17" s="21" t="n">
        <v>766.39746</v>
      </c>
      <c r="K17" s="21" t="n">
        <v>672.75511</v>
      </c>
      <c r="L17" s="21" t="n">
        <v>22.20008</v>
      </c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310191.36923</v>
      </c>
      <c r="C18" s="21" t="n">
        <v>79441.41465</v>
      </c>
      <c r="D18" s="21" t="n">
        <v>2815.52252</v>
      </c>
      <c r="E18" s="21" t="n">
        <v>44372.67743</v>
      </c>
      <c r="F18" s="21" t="n">
        <v>157913.30117</v>
      </c>
      <c r="G18" s="21" t="n">
        <v>845.71615</v>
      </c>
      <c r="H18" s="21" t="n">
        <v>643.2962</v>
      </c>
      <c r="I18" s="21" t="n">
        <v>853.29578</v>
      </c>
      <c r="J18" s="21" t="n">
        <v>17624.9703</v>
      </c>
      <c r="K18" s="21" t="n">
        <v>5548.22303</v>
      </c>
      <c r="L18" s="21" t="n">
        <v>132.952</v>
      </c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131346.80475</v>
      </c>
      <c r="C19" s="21" t="n">
        <v>51523.33036</v>
      </c>
      <c r="D19" s="21" t="n">
        <v>486.58627</v>
      </c>
      <c r="E19" s="21" t="n">
        <v>11886.10656</v>
      </c>
      <c r="F19" s="21" t="n">
        <v>62122.63244</v>
      </c>
      <c r="G19" s="21" t="n">
        <v>411.10213</v>
      </c>
      <c r="H19" s="21" t="n">
        <v>143.67148</v>
      </c>
      <c r="I19" s="21" t="n">
        <v>-130.2765</v>
      </c>
      <c r="J19" s="21" t="n">
        <v>4013.13907</v>
      </c>
      <c r="K19" s="21" t="n">
        <v>859.60576</v>
      </c>
      <c r="L19" s="21" t="n">
        <v>30.90718</v>
      </c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30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3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479755.14041</v>
      </c>
      <c r="C11" s="21" t="n">
        <v>82882.06268</v>
      </c>
      <c r="D11" s="21" t="n">
        <v>27083.53526</v>
      </c>
      <c r="E11" s="21" t="n">
        <v>97545.30078</v>
      </c>
      <c r="F11" s="21" t="n">
        <v>166474.87313</v>
      </c>
      <c r="G11" s="21" t="n">
        <v>13827.53495</v>
      </c>
      <c r="H11" s="21" t="n">
        <v>1886.66411</v>
      </c>
      <c r="I11" s="21" t="n">
        <v>46186.67675</v>
      </c>
      <c r="J11" s="21" t="n">
        <v>11644.76182</v>
      </c>
      <c r="K11" s="21" t="n">
        <v>22245.13468</v>
      </c>
      <c r="L11" s="21" t="n">
        <v>1968.42902</v>
      </c>
      <c r="M11" s="21" t="n">
        <v>8010.16723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1222717.12457</v>
      </c>
      <c r="C12" s="21" t="n">
        <v>192605.97571</v>
      </c>
      <c r="D12" s="21" t="n">
        <v>50009.2003</v>
      </c>
      <c r="E12" s="21" t="n">
        <v>201094.1479</v>
      </c>
      <c r="F12" s="21" t="n">
        <v>427851.24112</v>
      </c>
      <c r="G12" s="21" t="n">
        <v>29627.34667</v>
      </c>
      <c r="H12" s="21" t="n">
        <v>4683.91676</v>
      </c>
      <c r="I12" s="21" t="n">
        <v>218480.78203</v>
      </c>
      <c r="J12" s="21" t="n">
        <v>32433.74164</v>
      </c>
      <c r="K12" s="21" t="n">
        <v>48124.30549</v>
      </c>
      <c r="L12" s="21" t="n">
        <v>4234.03183</v>
      </c>
      <c r="M12" s="21" t="n">
        <v>13572.43512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251741.7053</v>
      </c>
      <c r="C13" s="21" t="n">
        <v>36974.70698</v>
      </c>
      <c r="D13" s="21" t="n">
        <v>7565.66362</v>
      </c>
      <c r="E13" s="21" t="n">
        <v>47762.66079</v>
      </c>
      <c r="F13" s="21" t="n">
        <v>88978.49722</v>
      </c>
      <c r="G13" s="21" t="n">
        <v>6644.5077</v>
      </c>
      <c r="H13" s="21" t="n">
        <v>1433.97841</v>
      </c>
      <c r="I13" s="21" t="n">
        <v>38012.03054</v>
      </c>
      <c r="J13" s="21" t="n">
        <v>7930.41096</v>
      </c>
      <c r="K13" s="21" t="n">
        <v>12206.17473</v>
      </c>
      <c r="L13" s="21" t="n">
        <v>1302.54301</v>
      </c>
      <c r="M13" s="21" t="n">
        <v>2930.53134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166590.40179</v>
      </c>
      <c r="C14" s="21" t="n">
        <v>36287.49185</v>
      </c>
      <c r="D14" s="21" t="n">
        <v>7037.87729</v>
      </c>
      <c r="E14" s="21" t="n">
        <v>23608.13298</v>
      </c>
      <c r="F14" s="21" t="n">
        <v>61607.3519</v>
      </c>
      <c r="G14" s="21" t="n">
        <v>3960.69477</v>
      </c>
      <c r="H14" s="21" t="n">
        <v>1090.95821</v>
      </c>
      <c r="I14" s="21" t="n">
        <v>19738.45597</v>
      </c>
      <c r="J14" s="21" t="n">
        <v>4753.80844</v>
      </c>
      <c r="K14" s="21" t="n">
        <v>4739.97237</v>
      </c>
      <c r="L14" s="21" t="n">
        <v>809.81323</v>
      </c>
      <c r="M14" s="21" t="n">
        <v>2955.84478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804385.01748</v>
      </c>
      <c r="C15" s="21" t="n">
        <v>119343.77688</v>
      </c>
      <c r="D15" s="21" t="n">
        <v>35405.65939</v>
      </c>
      <c r="E15" s="21" t="n">
        <v>129723.35413</v>
      </c>
      <c r="F15" s="21" t="n">
        <v>277265.392</v>
      </c>
      <c r="G15" s="21" t="n">
        <v>19022.1442</v>
      </c>
      <c r="H15" s="21" t="n">
        <v>2158.98014</v>
      </c>
      <c r="I15" s="21" t="n">
        <v>160730.29552</v>
      </c>
      <c r="J15" s="21" t="n">
        <v>19749.52224</v>
      </c>
      <c r="K15" s="21" t="n">
        <v>31178.15839</v>
      </c>
      <c r="L15" s="21" t="n">
        <v>2121.67559</v>
      </c>
      <c r="M15" s="21" t="n">
        <v>7686.059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500067.85009</v>
      </c>
      <c r="C16" s="21" t="n">
        <v>78265.65859</v>
      </c>
      <c r="D16" s="21" t="n">
        <v>23545.08732</v>
      </c>
      <c r="E16" s="21" t="n">
        <v>85326.75221</v>
      </c>
      <c r="F16" s="21" t="n">
        <v>209686.72491</v>
      </c>
      <c r="G16" s="21" t="n">
        <v>8849.97366</v>
      </c>
      <c r="H16" s="21" t="n">
        <v>1431.47162</v>
      </c>
      <c r="I16" s="21" t="n">
        <v>56826.13408</v>
      </c>
      <c r="J16" s="21" t="n">
        <v>11630.31283</v>
      </c>
      <c r="K16" s="21" t="n">
        <v>18366.09852</v>
      </c>
      <c r="L16" s="21" t="n">
        <v>1452.18061</v>
      </c>
      <c r="M16" s="21" t="n">
        <v>4687.45574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200585.1702</v>
      </c>
      <c r="C17" s="21" t="n">
        <v>35645.82095</v>
      </c>
      <c r="D17" s="21" t="n">
        <v>13813.7571</v>
      </c>
      <c r="E17" s="21" t="n">
        <v>41376.09671</v>
      </c>
      <c r="F17" s="21" t="n">
        <v>62960.43768</v>
      </c>
      <c r="G17" s="21" t="n">
        <v>6422.93258</v>
      </c>
      <c r="H17" s="21" t="n">
        <v>780.07384</v>
      </c>
      <c r="I17" s="21" t="n">
        <v>19880.21758</v>
      </c>
      <c r="J17" s="21" t="n">
        <v>4949.90719</v>
      </c>
      <c r="K17" s="21" t="n">
        <v>10336.79283</v>
      </c>
      <c r="L17" s="21" t="n">
        <v>877.56597</v>
      </c>
      <c r="M17" s="21" t="n">
        <v>3541.56777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1001819.24396</v>
      </c>
      <c r="C18" s="21" t="n">
        <v>161576.5587</v>
      </c>
      <c r="D18" s="21" t="n">
        <v>39733.89113</v>
      </c>
      <c r="E18" s="21" t="n">
        <v>171936.59951</v>
      </c>
      <c r="F18" s="21" t="n">
        <v>321678.95152</v>
      </c>
      <c r="G18" s="21" t="n">
        <v>28181.97536</v>
      </c>
      <c r="H18" s="21" t="n">
        <v>4359.03537</v>
      </c>
      <c r="I18" s="21" t="n">
        <v>187961.10706</v>
      </c>
      <c r="J18" s="21" t="n">
        <v>27498.28343</v>
      </c>
      <c r="K18" s="21" t="n">
        <v>41666.54877</v>
      </c>
      <c r="L18" s="21" t="n">
        <v>3872.71427</v>
      </c>
      <c r="M18" s="21" t="n">
        <v>13353.57884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220897.88061</v>
      </c>
      <c r="C19" s="21" t="n">
        <v>31029.4170099999</v>
      </c>
      <c r="D19" s="21" t="n">
        <v>10275.30917</v>
      </c>
      <c r="E19" s="21" t="n">
        <v>29157.54839</v>
      </c>
      <c r="F19" s="21" t="n">
        <v>106172.2896</v>
      </c>
      <c r="G19" s="21" t="n">
        <v>1445.37131</v>
      </c>
      <c r="H19" s="21" t="n">
        <v>324.88139</v>
      </c>
      <c r="I19" s="21" t="n">
        <v>30519.67497</v>
      </c>
      <c r="J19" s="21" t="n">
        <v>4935.45821</v>
      </c>
      <c r="K19" s="21" t="n">
        <v>6457.75672000001</v>
      </c>
      <c r="L19" s="21" t="n">
        <v>361.31756</v>
      </c>
      <c r="M19" s="21" t="n">
        <v>218.85628</v>
      </c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30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0T04:04:27Z</dcterms:created>
  <dc:creator/>
  <dc:description/>
  <dc:language>en-US</dc:language>
  <cp:lastModifiedBy/>
  <dcterms:modified xsi:type="dcterms:W3CDTF">2007-11-13T15:00:44Z</dcterms:modified>
  <cp:revision>0</cp:revision>
  <dc:subject/>
  <dc:title/>
</cp:coreProperties>
</file>