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3">
  <si>
    <t xml:space="preserve">Masas patrimoniale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9391.61724</v>
      </c>
      <c r="C11" s="21" t="n">
        <v>43533.31194</v>
      </c>
      <c r="D11" s="21" t="n">
        <v>9057.39008</v>
      </c>
      <c r="E11" s="21" t="n">
        <v>99758.79036</v>
      </c>
      <c r="F11" s="21" t="n">
        <v>152824.0968</v>
      </c>
      <c r="G11" s="21" t="n">
        <v>26407.80893</v>
      </c>
      <c r="H11" s="21" t="n">
        <v>313.19477</v>
      </c>
      <c r="I11" s="21" t="n">
        <v>15723.44232</v>
      </c>
      <c r="J11" s="21" t="n">
        <v>6413.67449</v>
      </c>
      <c r="K11" s="21" t="n">
        <v>13225.30445</v>
      </c>
      <c r="L11" s="21" t="n">
        <v>130.84448</v>
      </c>
      <c r="M11" s="21" t="n">
        <v>2003.758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4903.56966</v>
      </c>
      <c r="C12" s="21" t="n">
        <v>91819.38524</v>
      </c>
      <c r="D12" s="21" t="n">
        <v>18067.50281</v>
      </c>
      <c r="E12" s="21" t="n">
        <v>184089.80974</v>
      </c>
      <c r="F12" s="21" t="n">
        <v>249943.31656</v>
      </c>
      <c r="G12" s="21" t="n">
        <v>36122.02051</v>
      </c>
      <c r="H12" s="21" t="n">
        <v>658.17871</v>
      </c>
      <c r="I12" s="21" t="n">
        <v>20330.77414</v>
      </c>
      <c r="J12" s="21" t="n">
        <v>9135.76801</v>
      </c>
      <c r="K12" s="21" t="n">
        <v>22455.14949</v>
      </c>
      <c r="L12" s="21" t="n">
        <v>160.15355</v>
      </c>
      <c r="M12" s="21" t="n">
        <v>2121.51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8635.09409</v>
      </c>
      <c r="C13" s="21" t="n">
        <v>19421.89368</v>
      </c>
      <c r="D13" s="21" t="n">
        <v>4497.81971</v>
      </c>
      <c r="E13" s="21" t="n">
        <v>32038.74941</v>
      </c>
      <c r="F13" s="21" t="n">
        <v>53077.54003</v>
      </c>
      <c r="G13" s="21" t="n">
        <v>10442.54152</v>
      </c>
      <c r="H13" s="21" t="n">
        <v>70.11873</v>
      </c>
      <c r="I13" s="21" t="n">
        <v>4867.45614</v>
      </c>
      <c r="J13" s="21" t="n">
        <v>1031.6269</v>
      </c>
      <c r="K13" s="21" t="n">
        <v>2760.86519</v>
      </c>
      <c r="L13" s="21" t="n">
        <v>31.06863</v>
      </c>
      <c r="M13" s="21" t="n">
        <v>395.414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2586.75028</v>
      </c>
      <c r="C14" s="21" t="n">
        <v>8923.2235</v>
      </c>
      <c r="D14" s="21" t="n">
        <v>1420.23391</v>
      </c>
      <c r="E14" s="21" t="n">
        <v>28225.87036</v>
      </c>
      <c r="F14" s="21" t="n">
        <v>34569.8969</v>
      </c>
      <c r="G14" s="21" t="n">
        <v>1639.16534</v>
      </c>
      <c r="H14" s="21" t="n">
        <v>187.86748</v>
      </c>
      <c r="I14" s="21" t="n">
        <v>2153.61607</v>
      </c>
      <c r="J14" s="21" t="n">
        <v>2090.02821</v>
      </c>
      <c r="K14" s="21" t="n">
        <v>3109.92757</v>
      </c>
      <c r="L14" s="21" t="n">
        <v>41.94047</v>
      </c>
      <c r="M14" s="21" t="n">
        <v>224.980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3681.72529</v>
      </c>
      <c r="C15" s="21" t="n">
        <v>63474.26806</v>
      </c>
      <c r="D15" s="21" t="n">
        <v>12149.44919</v>
      </c>
      <c r="E15" s="21" t="n">
        <v>123825.18997</v>
      </c>
      <c r="F15" s="21" t="n">
        <v>162295.87963</v>
      </c>
      <c r="G15" s="21" t="n">
        <v>24040.31365</v>
      </c>
      <c r="H15" s="21" t="n">
        <v>400.1925</v>
      </c>
      <c r="I15" s="21" t="n">
        <v>13309.70193</v>
      </c>
      <c r="J15" s="21" t="n">
        <v>6014.1129</v>
      </c>
      <c r="K15" s="21" t="n">
        <v>16584.35673</v>
      </c>
      <c r="L15" s="21" t="n">
        <v>87.14445</v>
      </c>
      <c r="M15" s="21" t="n">
        <v>1501.116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1178.81972</v>
      </c>
      <c r="C16" s="21" t="n">
        <v>39536.28506</v>
      </c>
      <c r="D16" s="21" t="n">
        <v>7065.15607</v>
      </c>
      <c r="E16" s="21" t="n">
        <v>109096.20472</v>
      </c>
      <c r="F16" s="21" t="n">
        <v>152374.81815</v>
      </c>
      <c r="G16" s="21" t="n">
        <v>24719.54475</v>
      </c>
      <c r="H16" s="21" t="n">
        <v>452.3237</v>
      </c>
      <c r="I16" s="21" t="n">
        <v>16918.98277</v>
      </c>
      <c r="J16" s="21" t="n">
        <v>4729.12185</v>
      </c>
      <c r="K16" s="21" t="n">
        <v>14965.91483</v>
      </c>
      <c r="L16" s="21" t="n">
        <v>-403.46957</v>
      </c>
      <c r="M16" s="21" t="n">
        <v>1723.937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1753.96021</v>
      </c>
      <c r="C17" s="21" t="n">
        <v>22299.95803</v>
      </c>
      <c r="D17" s="21" t="n">
        <v>3555.22901</v>
      </c>
      <c r="E17" s="21" t="n">
        <v>47895.87674</v>
      </c>
      <c r="F17" s="21" t="n">
        <v>67303.33229</v>
      </c>
      <c r="G17" s="21" t="n">
        <v>4504.85726</v>
      </c>
      <c r="H17" s="21" t="n">
        <v>90.14193</v>
      </c>
      <c r="I17" s="21" t="n">
        <v>7905.82274</v>
      </c>
      <c r="J17" s="21" t="n">
        <v>2723.00639</v>
      </c>
      <c r="K17" s="21" t="n">
        <v>5269.43077</v>
      </c>
      <c r="L17" s="21" t="n">
        <v>32.47969</v>
      </c>
      <c r="M17" s="21" t="n">
        <v>173.825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1362.40677</v>
      </c>
      <c r="C18" s="21" t="n">
        <v>73516.45411</v>
      </c>
      <c r="D18" s="21" t="n">
        <v>16504.5078</v>
      </c>
      <c r="E18" s="21" t="n">
        <v>126856.51854</v>
      </c>
      <c r="F18" s="21" t="n">
        <v>183089.26288</v>
      </c>
      <c r="G18" s="21" t="n">
        <v>33305.4274</v>
      </c>
      <c r="H18" s="21" t="n">
        <v>428.90785</v>
      </c>
      <c r="I18" s="21" t="n">
        <v>11229.41093</v>
      </c>
      <c r="J18" s="21" t="n">
        <v>8097.31424</v>
      </c>
      <c r="K18" s="21" t="n">
        <v>15445.10834</v>
      </c>
      <c r="L18" s="21" t="n">
        <v>661.98791</v>
      </c>
      <c r="M18" s="21" t="n">
        <v>2227.506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3541.16289</v>
      </c>
      <c r="C19" s="21" t="n">
        <v>18302.93113</v>
      </c>
      <c r="D19" s="21" t="n">
        <v>1562.99501</v>
      </c>
      <c r="E19" s="21" t="n">
        <v>57233.2912</v>
      </c>
      <c r="F19" s="21" t="n">
        <v>66854.05368</v>
      </c>
      <c r="G19" s="21" t="n">
        <v>2816.59311</v>
      </c>
      <c r="H19" s="21" t="n">
        <v>229.27086</v>
      </c>
      <c r="I19" s="21" t="n">
        <v>9101.36321</v>
      </c>
      <c r="J19" s="21" t="n">
        <v>1038.45377</v>
      </c>
      <c r="K19" s="21" t="n">
        <v>7010.04115</v>
      </c>
      <c r="L19" s="21" t="n">
        <v>-501.83436</v>
      </c>
      <c r="M19" s="21" t="n">
        <v>-105.9958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2255.87972</v>
      </c>
      <c r="C11" s="21" t="n">
        <v>36733.48376</v>
      </c>
      <c r="D11" s="21" t="n">
        <v>23561.64556</v>
      </c>
      <c r="E11" s="21" t="n">
        <v>51998.95719</v>
      </c>
      <c r="F11" s="21" t="n">
        <v>127800.5143</v>
      </c>
      <c r="G11" s="21" t="n">
        <v>2491.55441</v>
      </c>
      <c r="H11" s="21" t="n">
        <v>372.13802</v>
      </c>
      <c r="I11" s="21" t="n">
        <v>21322.00663</v>
      </c>
      <c r="J11" s="21" t="n">
        <v>3981.91975</v>
      </c>
      <c r="K11" s="21" t="n">
        <v>8450.91627</v>
      </c>
      <c r="L11" s="21" t="n">
        <v>2004.33105</v>
      </c>
      <c r="M11" s="21" t="n">
        <v>53538.412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0191.09778</v>
      </c>
      <c r="C12" s="21" t="n">
        <v>72301.77778</v>
      </c>
      <c r="D12" s="21" t="n">
        <v>18535.96361</v>
      </c>
      <c r="E12" s="21" t="n">
        <v>101686.2093</v>
      </c>
      <c r="F12" s="21" t="n">
        <v>207413.94216</v>
      </c>
      <c r="G12" s="21" t="n">
        <v>7981.59303</v>
      </c>
      <c r="H12" s="21" t="n">
        <v>1240.69295</v>
      </c>
      <c r="I12" s="21" t="n">
        <v>31833.19237</v>
      </c>
      <c r="J12" s="21" t="n">
        <v>10237.07255</v>
      </c>
      <c r="K12" s="21" t="n">
        <v>20909.36352</v>
      </c>
      <c r="L12" s="21" t="n">
        <v>5301.2295</v>
      </c>
      <c r="M12" s="21" t="n">
        <v>32750.061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4583.89907</v>
      </c>
      <c r="C13" s="21" t="n">
        <v>18167.92073</v>
      </c>
      <c r="D13" s="21" t="n">
        <v>7334.23481</v>
      </c>
      <c r="E13" s="21" t="n">
        <v>26789.83801</v>
      </c>
      <c r="F13" s="21" t="n">
        <v>56205.76931</v>
      </c>
      <c r="G13" s="21" t="n">
        <v>3704.10174</v>
      </c>
      <c r="H13" s="21" t="n">
        <v>438.4315</v>
      </c>
      <c r="I13" s="21" t="n">
        <v>8993.14679</v>
      </c>
      <c r="J13" s="21" t="n">
        <v>2999.48669</v>
      </c>
      <c r="K13" s="21" t="n">
        <v>6324.86359</v>
      </c>
      <c r="L13" s="21" t="n">
        <v>955.81756</v>
      </c>
      <c r="M13" s="21" t="n">
        <v>2670.288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986.83087</v>
      </c>
      <c r="C14" s="21" t="n">
        <v>10787.04811</v>
      </c>
      <c r="D14" s="21" t="n">
        <v>1764.08706</v>
      </c>
      <c r="E14" s="21" t="n">
        <v>10418.51348</v>
      </c>
      <c r="F14" s="21" t="n">
        <v>25306.02022</v>
      </c>
      <c r="G14" s="21" t="n">
        <v>839.56405</v>
      </c>
      <c r="H14" s="21" t="n">
        <v>204.5609</v>
      </c>
      <c r="I14" s="21" t="n">
        <v>3558.04068</v>
      </c>
      <c r="J14" s="21" t="n">
        <v>1208.43295</v>
      </c>
      <c r="K14" s="21" t="n">
        <v>3797.68943</v>
      </c>
      <c r="L14" s="21" t="n">
        <v>287.36143</v>
      </c>
      <c r="M14" s="21" t="n">
        <v>815.512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6620.36784</v>
      </c>
      <c r="C15" s="21" t="n">
        <v>43346.80894</v>
      </c>
      <c r="D15" s="21" t="n">
        <v>9437.64174</v>
      </c>
      <c r="E15" s="21" t="n">
        <v>64477.85781</v>
      </c>
      <c r="F15" s="21" t="n">
        <v>125902.15263</v>
      </c>
      <c r="G15" s="21" t="n">
        <v>3437.92724</v>
      </c>
      <c r="H15" s="21" t="n">
        <v>597.70055</v>
      </c>
      <c r="I15" s="21" t="n">
        <v>19282.0049</v>
      </c>
      <c r="J15" s="21" t="n">
        <v>6029.15291</v>
      </c>
      <c r="K15" s="21" t="n">
        <v>10786.8105</v>
      </c>
      <c r="L15" s="21" t="n">
        <v>4058.05051</v>
      </c>
      <c r="M15" s="21" t="n">
        <v>29264.260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0415.20419</v>
      </c>
      <c r="C16" s="21" t="n">
        <v>25923.29755</v>
      </c>
      <c r="D16" s="21" t="n">
        <v>9203.277</v>
      </c>
      <c r="E16" s="21" t="n">
        <v>58982.83125</v>
      </c>
      <c r="F16" s="21" t="n">
        <v>104945.91516</v>
      </c>
      <c r="G16" s="21" t="n">
        <v>1808.71656</v>
      </c>
      <c r="H16" s="21" t="n">
        <v>228.22631</v>
      </c>
      <c r="I16" s="21" t="n">
        <v>9885.6534</v>
      </c>
      <c r="J16" s="21" t="n">
        <v>2223.67843</v>
      </c>
      <c r="K16" s="21" t="n">
        <v>7662.97256</v>
      </c>
      <c r="L16" s="21" t="n">
        <v>2067.7057</v>
      </c>
      <c r="M16" s="21" t="n">
        <v>57482.930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7087.33633</v>
      </c>
      <c r="C17" s="21" t="n">
        <v>13924.90642</v>
      </c>
      <c r="D17" s="21" t="n">
        <v>17645.49792</v>
      </c>
      <c r="E17" s="21" t="n">
        <v>21254.11654</v>
      </c>
      <c r="F17" s="21" t="n">
        <v>61854.66689</v>
      </c>
      <c r="G17" s="21" t="n">
        <v>2745.382</v>
      </c>
      <c r="H17" s="21" t="n">
        <v>195.90468</v>
      </c>
      <c r="I17" s="21" t="n">
        <v>12005.31603</v>
      </c>
      <c r="J17" s="21" t="n">
        <v>1456.1657</v>
      </c>
      <c r="K17" s="21" t="n">
        <v>4203.80719</v>
      </c>
      <c r="L17" s="21" t="n">
        <v>974.16638</v>
      </c>
      <c r="M17" s="21" t="n">
        <v>827.406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24944.43693</v>
      </c>
      <c r="C18" s="21" t="n">
        <v>69187.05754</v>
      </c>
      <c r="D18" s="21" t="n">
        <v>15248.83425</v>
      </c>
      <c r="E18" s="21" t="n">
        <v>73448.21868</v>
      </c>
      <c r="F18" s="21" t="n">
        <v>168413.87443</v>
      </c>
      <c r="G18" s="21" t="n">
        <v>5919.04888</v>
      </c>
      <c r="H18" s="21" t="n">
        <v>1188.69998</v>
      </c>
      <c r="I18" s="21" t="n">
        <v>31264.22956</v>
      </c>
      <c r="J18" s="21" t="n">
        <v>10539.14818</v>
      </c>
      <c r="K18" s="21" t="n">
        <v>17493.50003</v>
      </c>
      <c r="L18" s="21" t="n">
        <v>4263.68846</v>
      </c>
      <c r="M18" s="21" t="n">
        <v>27978.136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5246.66085</v>
      </c>
      <c r="C19" s="21" t="n">
        <v>3114.72024000001</v>
      </c>
      <c r="D19" s="21" t="n">
        <v>3287.12936</v>
      </c>
      <c r="E19" s="21" t="n">
        <v>28237.99062</v>
      </c>
      <c r="F19" s="21" t="n">
        <v>39000.06773</v>
      </c>
      <c r="G19" s="21" t="n">
        <v>2062.54415</v>
      </c>
      <c r="H19" s="21" t="n">
        <v>51.99297</v>
      </c>
      <c r="I19" s="21" t="n">
        <v>568.962809999997</v>
      </c>
      <c r="J19" s="21" t="n">
        <v>-302.075629999999</v>
      </c>
      <c r="K19" s="21" t="n">
        <v>3415.86349</v>
      </c>
      <c r="L19" s="21" t="n">
        <v>1037.54104</v>
      </c>
      <c r="M19" s="21" t="n">
        <v>4771.9240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72596.46567</v>
      </c>
      <c r="C11" s="21" t="n">
        <v>233206.48394</v>
      </c>
      <c r="D11" s="21" t="n">
        <v>71680.96181</v>
      </c>
      <c r="E11" s="21" t="n">
        <v>226672.01449</v>
      </c>
      <c r="F11" s="21" t="n">
        <v>185417.80629</v>
      </c>
      <c r="G11" s="21" t="n">
        <v>13831.25038</v>
      </c>
      <c r="H11" s="21" t="n">
        <v>596.20772</v>
      </c>
      <c r="I11" s="21" t="n">
        <v>9480.44506</v>
      </c>
      <c r="J11" s="21" t="n">
        <v>20564.23176</v>
      </c>
      <c r="K11" s="21" t="n">
        <v>8721.62366</v>
      </c>
      <c r="L11" s="21" t="n">
        <v>623.55339</v>
      </c>
      <c r="M11" s="21" t="n">
        <v>1801.887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71520.28874</v>
      </c>
      <c r="C12" s="21" t="n">
        <v>694916.8544</v>
      </c>
      <c r="D12" s="21" t="n">
        <v>146916.27931</v>
      </c>
      <c r="E12" s="21" t="n">
        <v>588486.54147</v>
      </c>
      <c r="F12" s="21" t="n">
        <v>517938.60646</v>
      </c>
      <c r="G12" s="21" t="n">
        <v>24509.39429</v>
      </c>
      <c r="H12" s="21" t="n">
        <v>1817.77047</v>
      </c>
      <c r="I12" s="21" t="n">
        <v>16765.40912</v>
      </c>
      <c r="J12" s="21" t="n">
        <v>55873.11377</v>
      </c>
      <c r="K12" s="21" t="n">
        <v>19167.22539</v>
      </c>
      <c r="L12" s="21" t="n">
        <v>1303.82689</v>
      </c>
      <c r="M12" s="21" t="n">
        <v>3825.267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36017.06737</v>
      </c>
      <c r="C13" s="21" t="n">
        <v>205667.3441</v>
      </c>
      <c r="D13" s="21" t="n">
        <v>32058.39891</v>
      </c>
      <c r="E13" s="21" t="n">
        <v>139179.46417</v>
      </c>
      <c r="F13" s="21" t="n">
        <v>131172.67873</v>
      </c>
      <c r="G13" s="21" t="n">
        <v>7810.01289</v>
      </c>
      <c r="H13" s="21" t="n">
        <v>642.48317</v>
      </c>
      <c r="I13" s="21" t="n">
        <v>3090.67004</v>
      </c>
      <c r="J13" s="21" t="n">
        <v>10213.88286</v>
      </c>
      <c r="K13" s="21" t="n">
        <v>4728.04361</v>
      </c>
      <c r="L13" s="21" t="n">
        <v>491.64079</v>
      </c>
      <c r="M13" s="21" t="n">
        <v>962.44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9580.79026</v>
      </c>
      <c r="C14" s="21" t="n">
        <v>71343.92321</v>
      </c>
      <c r="D14" s="21" t="n">
        <v>7927.717</v>
      </c>
      <c r="E14" s="21" t="n">
        <v>39053.52335</v>
      </c>
      <c r="F14" s="21" t="n">
        <v>45682.19827</v>
      </c>
      <c r="G14" s="21" t="n">
        <v>2149.06116</v>
      </c>
      <c r="H14" s="21" t="n">
        <v>271.63091</v>
      </c>
      <c r="I14" s="21" t="n">
        <v>4928.50219</v>
      </c>
      <c r="J14" s="21" t="n">
        <v>5184.52456</v>
      </c>
      <c r="K14" s="21" t="n">
        <v>2484.84328</v>
      </c>
      <c r="L14" s="21" t="n">
        <v>129.03878</v>
      </c>
      <c r="M14" s="21" t="n">
        <v>425.827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55922.43111</v>
      </c>
      <c r="C15" s="21" t="n">
        <v>417905.58709</v>
      </c>
      <c r="D15" s="21" t="n">
        <v>106930.1634</v>
      </c>
      <c r="E15" s="21" t="n">
        <v>410253.55395</v>
      </c>
      <c r="F15" s="21" t="n">
        <v>341083.72946</v>
      </c>
      <c r="G15" s="21" t="n">
        <v>14550.32024</v>
      </c>
      <c r="H15" s="21" t="n">
        <v>903.65639</v>
      </c>
      <c r="I15" s="21" t="n">
        <v>8746.23689</v>
      </c>
      <c r="J15" s="21" t="n">
        <v>40474.70635</v>
      </c>
      <c r="K15" s="21" t="n">
        <v>11954.3385</v>
      </c>
      <c r="L15" s="21" t="n">
        <v>683.14732</v>
      </c>
      <c r="M15" s="21" t="n">
        <v>2436.991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11022.5202</v>
      </c>
      <c r="C16" s="21" t="n">
        <v>278699.6938</v>
      </c>
      <c r="D16" s="21" t="n">
        <v>93658.57105</v>
      </c>
      <c r="E16" s="21" t="n">
        <v>314298.6667</v>
      </c>
      <c r="F16" s="21" t="n">
        <v>256360.75964</v>
      </c>
      <c r="G16" s="21" t="n">
        <v>14624.44374</v>
      </c>
      <c r="H16" s="21" t="n">
        <v>285.36545</v>
      </c>
      <c r="I16" s="21" t="n">
        <v>12570.24953</v>
      </c>
      <c r="J16" s="21" t="n">
        <v>32702.83059</v>
      </c>
      <c r="K16" s="21" t="n">
        <v>6117.6141</v>
      </c>
      <c r="L16" s="21" t="n">
        <v>145.80855</v>
      </c>
      <c r="M16" s="21" t="n">
        <v>1558.517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1193.12591</v>
      </c>
      <c r="C17" s="21" t="n">
        <v>79143.5215</v>
      </c>
      <c r="D17" s="21" t="n">
        <v>10057.34272</v>
      </c>
      <c r="E17" s="21" t="n">
        <v>77524.98423</v>
      </c>
      <c r="F17" s="21" t="n">
        <v>66962.37976</v>
      </c>
      <c r="G17" s="21" t="n">
        <v>4622.54283</v>
      </c>
      <c r="H17" s="21" t="n">
        <v>215.71233</v>
      </c>
      <c r="I17" s="21" t="n">
        <v>1948.4358</v>
      </c>
      <c r="J17" s="21" t="n">
        <v>6686.24671</v>
      </c>
      <c r="K17" s="21" t="n">
        <v>3420.00756</v>
      </c>
      <c r="L17" s="21" t="n">
        <v>161.79589</v>
      </c>
      <c r="M17" s="21" t="n">
        <v>450.156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81901.1082</v>
      </c>
      <c r="C18" s="21" t="n">
        <v>570280.12292</v>
      </c>
      <c r="D18" s="21" t="n">
        <v>114881.32733</v>
      </c>
      <c r="E18" s="21" t="n">
        <v>423334.90493</v>
      </c>
      <c r="F18" s="21" t="n">
        <v>380033.27348</v>
      </c>
      <c r="G18" s="21" t="n">
        <v>19093.6581</v>
      </c>
      <c r="H18" s="21" t="n">
        <v>1912.90041</v>
      </c>
      <c r="I18" s="21" t="n">
        <v>11727.16883</v>
      </c>
      <c r="J18" s="21" t="n">
        <v>37048.26825</v>
      </c>
      <c r="K18" s="21" t="n">
        <v>18351.22738</v>
      </c>
      <c r="L18" s="21" t="n">
        <v>1619.77586</v>
      </c>
      <c r="M18" s="21" t="n">
        <v>3618.480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89619.180539999</v>
      </c>
      <c r="C19" s="21" t="n">
        <v>124636.73148</v>
      </c>
      <c r="D19" s="21" t="n">
        <v>32034.95198</v>
      </c>
      <c r="E19" s="21" t="n">
        <v>165151.63654</v>
      </c>
      <c r="F19" s="21" t="n">
        <v>137905.33298</v>
      </c>
      <c r="G19" s="21" t="n">
        <v>5415.73619</v>
      </c>
      <c r="H19" s="21" t="n">
        <v>-95.12994</v>
      </c>
      <c r="I19" s="21" t="n">
        <v>5038.24029</v>
      </c>
      <c r="J19" s="21" t="n">
        <v>18824.84552</v>
      </c>
      <c r="K19" s="21" t="n">
        <v>815.998009999999</v>
      </c>
      <c r="L19" s="21" t="n">
        <v>-315.94897</v>
      </c>
      <c r="M19" s="21" t="n">
        <v>206.7864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66089.17936</v>
      </c>
      <c r="C11" s="21" t="n">
        <v>126966.07654</v>
      </c>
      <c r="D11" s="21" t="n">
        <v>103484.01043</v>
      </c>
      <c r="E11" s="21" t="n">
        <v>139020.58328</v>
      </c>
      <c r="F11" s="21" t="n">
        <v>387671.51348</v>
      </c>
      <c r="G11" s="21" t="n">
        <v>22569.5373</v>
      </c>
      <c r="H11" s="21" t="n">
        <v>949.07265</v>
      </c>
      <c r="I11" s="21" t="n">
        <v>400.3709</v>
      </c>
      <c r="J11" s="21" t="n">
        <v>4978.53888</v>
      </c>
      <c r="K11" s="21" t="n">
        <v>72636.30513</v>
      </c>
      <c r="L11" s="21" t="n">
        <v>298.11001</v>
      </c>
      <c r="M11" s="21" t="n">
        <v>7115.060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63621.55771</v>
      </c>
      <c r="C12" s="21" t="n">
        <v>397588.35675</v>
      </c>
      <c r="D12" s="21" t="n">
        <v>188907.9044</v>
      </c>
      <c r="E12" s="21" t="n">
        <v>653114.26505</v>
      </c>
      <c r="F12" s="21" t="n">
        <v>306888.09913</v>
      </c>
      <c r="G12" s="21" t="n">
        <v>37918.9927</v>
      </c>
      <c r="H12" s="21" t="n">
        <v>2993.95832</v>
      </c>
      <c r="I12" s="21" t="n">
        <v>817.45105</v>
      </c>
      <c r="J12" s="21" t="n">
        <v>21344.00368</v>
      </c>
      <c r="K12" s="21" t="n">
        <v>42992.93354</v>
      </c>
      <c r="L12" s="21" t="n">
        <v>1013.61536</v>
      </c>
      <c r="M12" s="21" t="n">
        <v>10041.977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30512.90688</v>
      </c>
      <c r="C13" s="21" t="n">
        <v>94811.22286</v>
      </c>
      <c r="D13" s="21" t="n">
        <v>56255.68824</v>
      </c>
      <c r="E13" s="21" t="n">
        <v>82080.77398</v>
      </c>
      <c r="F13" s="21" t="n">
        <v>74361.93716</v>
      </c>
      <c r="G13" s="21" t="n">
        <v>7062.02554</v>
      </c>
      <c r="H13" s="21" t="n">
        <v>552.95163</v>
      </c>
      <c r="I13" s="21" t="n">
        <v>104.69041</v>
      </c>
      <c r="J13" s="21" t="n">
        <v>4224.29124</v>
      </c>
      <c r="K13" s="21" t="n">
        <v>8724.85777</v>
      </c>
      <c r="L13" s="21" t="n">
        <v>208.22394</v>
      </c>
      <c r="M13" s="21" t="n">
        <v>2126.244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9050.41532</v>
      </c>
      <c r="C14" s="21" t="n">
        <v>44392.88362</v>
      </c>
      <c r="D14" s="21" t="n">
        <v>7756.62893</v>
      </c>
      <c r="E14" s="21" t="n">
        <v>18775.18446</v>
      </c>
      <c r="F14" s="21" t="n">
        <v>17998.0374</v>
      </c>
      <c r="G14" s="21" t="n">
        <v>3684.69369</v>
      </c>
      <c r="H14" s="21" t="n">
        <v>616.59642</v>
      </c>
      <c r="I14" s="21" t="n">
        <v>275.19821</v>
      </c>
      <c r="J14" s="21" t="n">
        <v>2051.36158</v>
      </c>
      <c r="K14" s="21" t="n">
        <v>2000.17063</v>
      </c>
      <c r="L14" s="21" t="n">
        <v>337.87583</v>
      </c>
      <c r="M14" s="21" t="n">
        <v>1161.784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34058.23551</v>
      </c>
      <c r="C15" s="21" t="n">
        <v>258384.25027</v>
      </c>
      <c r="D15" s="21" t="n">
        <v>124895.58723</v>
      </c>
      <c r="E15" s="21" t="n">
        <v>552258.30661</v>
      </c>
      <c r="F15" s="21" t="n">
        <v>214528.12457</v>
      </c>
      <c r="G15" s="21" t="n">
        <v>27172.27347</v>
      </c>
      <c r="H15" s="21" t="n">
        <v>1824.41027</v>
      </c>
      <c r="I15" s="21" t="n">
        <v>437.56243</v>
      </c>
      <c r="J15" s="21" t="n">
        <v>15068.35086</v>
      </c>
      <c r="K15" s="21" t="n">
        <v>32267.90514</v>
      </c>
      <c r="L15" s="21" t="n">
        <v>467.51559</v>
      </c>
      <c r="M15" s="21" t="n">
        <v>6753.949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82618.22265</v>
      </c>
      <c r="C16" s="21" t="n">
        <v>161222.04413</v>
      </c>
      <c r="D16" s="21" t="n">
        <v>50154.83238</v>
      </c>
      <c r="E16" s="21" t="n">
        <v>219075.5234</v>
      </c>
      <c r="F16" s="21" t="n">
        <v>83333.09899</v>
      </c>
      <c r="G16" s="21" t="n">
        <v>21804.26828</v>
      </c>
      <c r="H16" s="21" t="n">
        <v>1131.6269</v>
      </c>
      <c r="I16" s="21" t="n">
        <v>346.60417</v>
      </c>
      <c r="J16" s="21" t="n">
        <v>8943.72309</v>
      </c>
      <c r="K16" s="21" t="n">
        <v>33887.60452</v>
      </c>
      <c r="L16" s="21" t="n">
        <v>-107.27712</v>
      </c>
      <c r="M16" s="21" t="n">
        <v>2826.173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9366.33141</v>
      </c>
      <c r="C17" s="21" t="n">
        <v>41321.94963</v>
      </c>
      <c r="D17" s="21" t="n">
        <v>13851.97224</v>
      </c>
      <c r="E17" s="21" t="n">
        <v>43661.1245</v>
      </c>
      <c r="F17" s="21" t="n">
        <v>352906.87922</v>
      </c>
      <c r="G17" s="21" t="n">
        <v>16359.22586</v>
      </c>
      <c r="H17" s="21" t="n">
        <v>279.48756</v>
      </c>
      <c r="I17" s="21" t="n">
        <v>81.82998</v>
      </c>
      <c r="J17" s="21" t="n">
        <v>1521.02983</v>
      </c>
      <c r="K17" s="21" t="n">
        <v>47057.59329</v>
      </c>
      <c r="L17" s="21" t="n">
        <v>119.22341</v>
      </c>
      <c r="M17" s="21" t="n">
        <v>2206.015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427726.18324</v>
      </c>
      <c r="C18" s="21" t="n">
        <v>322010.43958</v>
      </c>
      <c r="D18" s="21" t="n">
        <v>228385.11017</v>
      </c>
      <c r="E18" s="21" t="n">
        <v>529398.20049</v>
      </c>
      <c r="F18" s="21" t="n">
        <v>258319.63452</v>
      </c>
      <c r="G18" s="21" t="n">
        <v>22325.03592</v>
      </c>
      <c r="H18" s="21" t="n">
        <v>2531.91651</v>
      </c>
      <c r="I18" s="21" t="n">
        <v>789.3878</v>
      </c>
      <c r="J18" s="21" t="n">
        <v>15857.78964</v>
      </c>
      <c r="K18" s="21" t="n">
        <v>34684.04085</v>
      </c>
      <c r="L18" s="21" t="n">
        <v>1299.77906</v>
      </c>
      <c r="M18" s="21" t="n">
        <v>12124.84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35895.37447</v>
      </c>
      <c r="C19" s="21" t="n">
        <v>75577.91717</v>
      </c>
      <c r="D19" s="21" t="n">
        <v>-39477.20577</v>
      </c>
      <c r="E19" s="21" t="n">
        <v>123716.06456</v>
      </c>
      <c r="F19" s="21" t="n">
        <v>48568.46461</v>
      </c>
      <c r="G19" s="21" t="n">
        <v>15593.95678</v>
      </c>
      <c r="H19" s="21" t="n">
        <v>462.04181</v>
      </c>
      <c r="I19" s="21" t="n">
        <v>28.06325</v>
      </c>
      <c r="J19" s="21" t="n">
        <v>5486.21404</v>
      </c>
      <c r="K19" s="21" t="n">
        <v>8308.89268999999</v>
      </c>
      <c r="L19" s="21" t="n">
        <v>-286.1637</v>
      </c>
      <c r="M19" s="21" t="n">
        <v>-2082.8709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8623.83872</v>
      </c>
      <c r="C11" s="21" t="n">
        <v>124664.31905</v>
      </c>
      <c r="D11" s="21" t="n">
        <v>95263.21174</v>
      </c>
      <c r="E11" s="21" t="n">
        <v>41915.47304</v>
      </c>
      <c r="F11" s="21" t="n">
        <v>28844.653</v>
      </c>
      <c r="G11" s="21" t="n">
        <v>11623.28747</v>
      </c>
      <c r="H11" s="21" t="n">
        <v>1625.07367</v>
      </c>
      <c r="I11" s="21" t="n">
        <v>3918.39362</v>
      </c>
      <c r="J11" s="21" t="n">
        <v>326.58024</v>
      </c>
      <c r="K11" s="21" t="n">
        <v>162.41058</v>
      </c>
      <c r="L11" s="21" t="n">
        <v>280.4363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38322.30191</v>
      </c>
      <c r="C12" s="21" t="n">
        <v>624581.7649</v>
      </c>
      <c r="D12" s="21" t="n">
        <v>300689.73949</v>
      </c>
      <c r="E12" s="21" t="n">
        <v>59259.31376</v>
      </c>
      <c r="F12" s="21" t="n">
        <v>104749.12304</v>
      </c>
      <c r="G12" s="21" t="n">
        <v>36961.43999</v>
      </c>
      <c r="H12" s="21" t="n">
        <v>5435.84322</v>
      </c>
      <c r="I12" s="21" t="n">
        <v>5841.33057</v>
      </c>
      <c r="J12" s="21" t="n">
        <v>298.28231</v>
      </c>
      <c r="K12" s="21" t="n">
        <v>137.00064</v>
      </c>
      <c r="L12" s="21" t="n">
        <v>368.4639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0239.64701</v>
      </c>
      <c r="C13" s="21" t="n">
        <v>89606.45249</v>
      </c>
      <c r="D13" s="21" t="n">
        <v>38969.69692</v>
      </c>
      <c r="E13" s="21" t="n">
        <v>11551.9432</v>
      </c>
      <c r="F13" s="21" t="n">
        <v>24654.24079</v>
      </c>
      <c r="G13" s="21" t="n">
        <v>2625.90191</v>
      </c>
      <c r="H13" s="21" t="n">
        <v>1818.27041</v>
      </c>
      <c r="I13" s="21" t="n">
        <v>864.16419</v>
      </c>
      <c r="J13" s="21" t="n">
        <v>56.90969</v>
      </c>
      <c r="K13" s="21" t="n">
        <v>21.56737</v>
      </c>
      <c r="L13" s="21" t="n">
        <v>70.5000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2089.31932</v>
      </c>
      <c r="C14" s="21" t="n">
        <v>23200.81467</v>
      </c>
      <c r="D14" s="21" t="n">
        <v>18678.40308</v>
      </c>
      <c r="E14" s="21" t="n">
        <v>4395.65824</v>
      </c>
      <c r="F14" s="21" t="n">
        <v>13347.95077</v>
      </c>
      <c r="G14" s="21" t="n">
        <v>874.96913</v>
      </c>
      <c r="H14" s="21" t="n">
        <v>426.75854</v>
      </c>
      <c r="I14" s="21" t="n">
        <v>893.29721</v>
      </c>
      <c r="J14" s="21" t="n">
        <v>102.28027</v>
      </c>
      <c r="K14" s="21" t="n">
        <v>57.82096</v>
      </c>
      <c r="L14" s="21" t="n">
        <v>111.366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05993.33558</v>
      </c>
      <c r="C15" s="21" t="n">
        <v>511774.49774</v>
      </c>
      <c r="D15" s="21" t="n">
        <v>243041.63949</v>
      </c>
      <c r="E15" s="21" t="n">
        <v>43311.71232</v>
      </c>
      <c r="F15" s="21" t="n">
        <v>66746.93148</v>
      </c>
      <c r="G15" s="21" t="n">
        <v>33460.56895</v>
      </c>
      <c r="H15" s="21" t="n">
        <v>3190.81427</v>
      </c>
      <c r="I15" s="21" t="n">
        <v>4083.86917</v>
      </c>
      <c r="J15" s="21" t="n">
        <v>139.09235</v>
      </c>
      <c r="K15" s="21" t="n">
        <v>57.61231</v>
      </c>
      <c r="L15" s="21" t="n">
        <v>186.597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19675.08799</v>
      </c>
      <c r="C16" s="21" t="n">
        <v>265163.05263</v>
      </c>
      <c r="D16" s="21" t="n">
        <v>140582.06149</v>
      </c>
      <c r="E16" s="21" t="n">
        <v>44823.09127</v>
      </c>
      <c r="F16" s="21" t="n">
        <v>51040.25631</v>
      </c>
      <c r="G16" s="21" t="n">
        <v>12598.44394</v>
      </c>
      <c r="H16" s="21" t="n">
        <v>1557.91983</v>
      </c>
      <c r="I16" s="21" t="n">
        <v>3119.8225</v>
      </c>
      <c r="J16" s="21" t="n">
        <v>352.68346</v>
      </c>
      <c r="K16" s="21" t="n">
        <v>183.79998</v>
      </c>
      <c r="L16" s="21" t="n">
        <v>253.9565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6114.52851</v>
      </c>
      <c r="C17" s="21" t="n">
        <v>37507.67757</v>
      </c>
      <c r="D17" s="21" t="n">
        <v>30497.13141</v>
      </c>
      <c r="E17" s="21" t="n">
        <v>16588.23752</v>
      </c>
      <c r="F17" s="21" t="n">
        <v>7816.7898</v>
      </c>
      <c r="G17" s="21" t="n">
        <v>11271.70627</v>
      </c>
      <c r="H17" s="21" t="n">
        <v>886.89726</v>
      </c>
      <c r="I17" s="21" t="n">
        <v>1366.6595</v>
      </c>
      <c r="J17" s="21" t="n">
        <v>75.69446</v>
      </c>
      <c r="K17" s="21" t="n">
        <v>32.69379</v>
      </c>
      <c r="L17" s="21" t="n">
        <v>71.0409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21156.52406</v>
      </c>
      <c r="C18" s="21" t="n">
        <v>446575.35378</v>
      </c>
      <c r="D18" s="21" t="n">
        <v>224873.75828</v>
      </c>
      <c r="E18" s="21" t="n">
        <v>39763.45801</v>
      </c>
      <c r="F18" s="21" t="n">
        <v>74736.7299</v>
      </c>
      <c r="G18" s="21" t="n">
        <v>24714.57725</v>
      </c>
      <c r="H18" s="21" t="n">
        <v>4616.0998</v>
      </c>
      <c r="I18" s="21" t="n">
        <v>5273.24219</v>
      </c>
      <c r="J18" s="21" t="n">
        <v>196.48461</v>
      </c>
      <c r="K18" s="21" t="n">
        <v>82.91745</v>
      </c>
      <c r="L18" s="21" t="n">
        <v>323.9027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17165.77785</v>
      </c>
      <c r="C19" s="21" t="n">
        <v>178006.41112</v>
      </c>
      <c r="D19" s="21" t="n">
        <v>75815.98121</v>
      </c>
      <c r="E19" s="21" t="n">
        <v>19495.85575</v>
      </c>
      <c r="F19" s="21" t="n">
        <v>30012.39314</v>
      </c>
      <c r="G19" s="21" t="n">
        <v>12246.86274</v>
      </c>
      <c r="H19" s="21" t="n">
        <v>819.74342</v>
      </c>
      <c r="I19" s="21" t="n">
        <v>568.088379999999</v>
      </c>
      <c r="J19" s="21" t="n">
        <v>101.7977</v>
      </c>
      <c r="K19" s="21" t="n">
        <v>54.08319</v>
      </c>
      <c r="L19" s="21" t="n">
        <v>44.561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7720.78172</v>
      </c>
      <c r="C11" s="21" t="n">
        <v>136258.28591</v>
      </c>
      <c r="D11" s="21" t="n">
        <v>95196.36506</v>
      </c>
      <c r="E11" s="21" t="n">
        <v>110996.79478</v>
      </c>
      <c r="F11" s="21" t="n">
        <v>88436.29718</v>
      </c>
      <c r="G11" s="21" t="n">
        <v>7514.45013</v>
      </c>
      <c r="H11" s="21" t="n">
        <v>107.95027</v>
      </c>
      <c r="I11" s="21" t="n">
        <v>3687.199</v>
      </c>
      <c r="J11" s="21" t="n">
        <v>3305.71455</v>
      </c>
      <c r="K11" s="21" t="n">
        <v>1388.91473</v>
      </c>
      <c r="L11" s="21" t="n">
        <v>76.43707</v>
      </c>
      <c r="M11" s="21" t="n">
        <v>752.373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04917.20663</v>
      </c>
      <c r="C12" s="21" t="n">
        <v>425407.33808</v>
      </c>
      <c r="D12" s="21" t="n">
        <v>326532.04715</v>
      </c>
      <c r="E12" s="21" t="n">
        <v>391343.3696</v>
      </c>
      <c r="F12" s="21" t="n">
        <v>231981.65579</v>
      </c>
      <c r="G12" s="21" t="n">
        <v>15360.81174</v>
      </c>
      <c r="H12" s="21" t="n">
        <v>164.09685</v>
      </c>
      <c r="I12" s="21" t="n">
        <v>2411.27249</v>
      </c>
      <c r="J12" s="21" t="n">
        <v>6350.33964</v>
      </c>
      <c r="K12" s="21" t="n">
        <v>3847.85083</v>
      </c>
      <c r="L12" s="21" t="n">
        <v>180.4189</v>
      </c>
      <c r="M12" s="21" t="n">
        <v>1338.005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8261.12462</v>
      </c>
      <c r="C13" s="21" t="n">
        <v>57880.87025</v>
      </c>
      <c r="D13" s="21" t="n">
        <v>98366.55964</v>
      </c>
      <c r="E13" s="21" t="n">
        <v>65197.60521</v>
      </c>
      <c r="F13" s="21" t="n">
        <v>47500.13281</v>
      </c>
      <c r="G13" s="21" t="n">
        <v>5445.11145</v>
      </c>
      <c r="H13" s="21" t="n">
        <v>56.3557</v>
      </c>
      <c r="I13" s="21" t="n">
        <v>367.76061</v>
      </c>
      <c r="J13" s="21" t="n">
        <v>2660.2967</v>
      </c>
      <c r="K13" s="21" t="n">
        <v>526.08741</v>
      </c>
      <c r="L13" s="21" t="n">
        <v>23.85349</v>
      </c>
      <c r="M13" s="21" t="n">
        <v>236.491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1139.75952</v>
      </c>
      <c r="C14" s="21" t="n">
        <v>37454.92385</v>
      </c>
      <c r="D14" s="21" t="n">
        <v>7681.71073</v>
      </c>
      <c r="E14" s="21" t="n">
        <v>22176.99731</v>
      </c>
      <c r="F14" s="21" t="n">
        <v>9157.70496</v>
      </c>
      <c r="G14" s="21" t="n">
        <v>2149.9064</v>
      </c>
      <c r="H14" s="21" t="n">
        <v>40.34469</v>
      </c>
      <c r="I14" s="21" t="n">
        <v>343.37765</v>
      </c>
      <c r="J14" s="21" t="n">
        <v>1509.96508</v>
      </c>
      <c r="K14" s="21" t="n">
        <v>255.00898</v>
      </c>
      <c r="L14" s="21" t="n">
        <v>31.78674</v>
      </c>
      <c r="M14" s="21" t="n">
        <v>338.033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45516.32249</v>
      </c>
      <c r="C15" s="21" t="n">
        <v>330071.54398</v>
      </c>
      <c r="D15" s="21" t="n">
        <v>220483.77678</v>
      </c>
      <c r="E15" s="21" t="n">
        <v>303968.76708</v>
      </c>
      <c r="F15" s="21" t="n">
        <v>175323.81802</v>
      </c>
      <c r="G15" s="21" t="n">
        <v>7765.79389</v>
      </c>
      <c r="H15" s="21" t="n">
        <v>67.39646</v>
      </c>
      <c r="I15" s="21" t="n">
        <v>1700.13423</v>
      </c>
      <c r="J15" s="21" t="n">
        <v>2180.07786</v>
      </c>
      <c r="K15" s="21" t="n">
        <v>3066.75444</v>
      </c>
      <c r="L15" s="21" t="n">
        <v>124.77867</v>
      </c>
      <c r="M15" s="21" t="n">
        <v>763.481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05185.16064</v>
      </c>
      <c r="C16" s="21" t="n">
        <v>207175.52986</v>
      </c>
      <c r="D16" s="21" t="n">
        <v>124188.24069</v>
      </c>
      <c r="E16" s="21" t="n">
        <v>156799.90393</v>
      </c>
      <c r="F16" s="21" t="n">
        <v>106563.94573</v>
      </c>
      <c r="G16" s="21" t="n">
        <v>4411.39097</v>
      </c>
      <c r="H16" s="21" t="n">
        <v>-10.41413</v>
      </c>
      <c r="I16" s="21" t="n">
        <v>2813.35086</v>
      </c>
      <c r="J16" s="21" t="n">
        <v>1726.67428</v>
      </c>
      <c r="K16" s="21" t="n">
        <v>1097.56408</v>
      </c>
      <c r="L16" s="21" t="n">
        <v>95.73942</v>
      </c>
      <c r="M16" s="21" t="n">
        <v>323.234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5127.56315</v>
      </c>
      <c r="C17" s="21" t="n">
        <v>48948.22125</v>
      </c>
      <c r="D17" s="21" t="n">
        <v>25839.25942</v>
      </c>
      <c r="E17" s="21" t="n">
        <v>26099.55496</v>
      </c>
      <c r="F17" s="21" t="n">
        <v>27373.3964</v>
      </c>
      <c r="G17" s="21" t="n">
        <v>3873.59735</v>
      </c>
      <c r="H17" s="21" t="n">
        <v>70.94971</v>
      </c>
      <c r="I17" s="21" t="n">
        <v>264.87643</v>
      </c>
      <c r="J17" s="21" t="n">
        <v>1380.02438</v>
      </c>
      <c r="K17" s="21" t="n">
        <v>829.43917</v>
      </c>
      <c r="L17" s="21" t="n">
        <v>28.28172</v>
      </c>
      <c r="M17" s="21" t="n">
        <v>419.962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12325.26445</v>
      </c>
      <c r="C18" s="21" t="n">
        <v>305541.87281</v>
      </c>
      <c r="D18" s="21" t="n">
        <v>271700.91201</v>
      </c>
      <c r="E18" s="21" t="n">
        <v>319440.7055</v>
      </c>
      <c r="F18" s="21" t="n">
        <v>186480.61087</v>
      </c>
      <c r="G18" s="21" t="n">
        <v>14590.27356</v>
      </c>
      <c r="H18" s="21" t="n">
        <v>211.51154</v>
      </c>
      <c r="I18" s="21" t="n">
        <v>3020.24419</v>
      </c>
      <c r="J18" s="21" t="n">
        <v>6549.35553</v>
      </c>
      <c r="K18" s="21" t="n">
        <v>3309.76232</v>
      </c>
      <c r="L18" s="21" t="n">
        <v>132.83483</v>
      </c>
      <c r="M18" s="21" t="n">
        <v>1347.181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92591.94218</v>
      </c>
      <c r="C19" s="21" t="n">
        <v>119865.46527</v>
      </c>
      <c r="D19" s="21" t="n">
        <v>54831.13514</v>
      </c>
      <c r="E19" s="21" t="n">
        <v>71902.6641000001</v>
      </c>
      <c r="F19" s="21" t="n">
        <v>45501.04492</v>
      </c>
      <c r="G19" s="21" t="n">
        <v>770.538180000001</v>
      </c>
      <c r="H19" s="21" t="n">
        <v>-47.41469</v>
      </c>
      <c r="I19" s="21" t="n">
        <v>-608.9717</v>
      </c>
      <c r="J19" s="21" t="n">
        <v>-199.01589</v>
      </c>
      <c r="K19" s="21" t="n">
        <v>538.08851</v>
      </c>
      <c r="L19" s="21" t="n">
        <v>47.58407</v>
      </c>
      <c r="M19" s="21" t="n">
        <v>-9.1757299999999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46876.58233</v>
      </c>
      <c r="C11" s="21" t="n">
        <v>708175.05722</v>
      </c>
      <c r="D11" s="21" t="n">
        <v>9157.98311</v>
      </c>
      <c r="E11" s="21" t="n">
        <v>106118.35943</v>
      </c>
      <c r="F11" s="21" t="n">
        <v>304484.69916</v>
      </c>
      <c r="G11" s="21" t="n">
        <v>42.8941</v>
      </c>
      <c r="H11" s="21" t="n">
        <v>24.87511</v>
      </c>
      <c r="I11" s="21" t="n">
        <v>13523.715</v>
      </c>
      <c r="J11" s="21" t="n">
        <v>4444.33338</v>
      </c>
      <c r="K11" s="21" t="n">
        <v>863.86584</v>
      </c>
      <c r="L11" s="21" t="n">
        <v>40.7999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80467.31475</v>
      </c>
      <c r="C12" s="21" t="n">
        <v>1122015.45309</v>
      </c>
      <c r="D12" s="21" t="n">
        <v>23952.01216</v>
      </c>
      <c r="E12" s="21" t="n">
        <v>193388.70499</v>
      </c>
      <c r="F12" s="21" t="n">
        <v>195658.84597</v>
      </c>
      <c r="G12" s="21" t="n">
        <v>563.79247</v>
      </c>
      <c r="H12" s="21" t="n">
        <v>226.52714</v>
      </c>
      <c r="I12" s="21" t="n">
        <v>24064.50262</v>
      </c>
      <c r="J12" s="21" t="n">
        <v>18420.64862</v>
      </c>
      <c r="K12" s="21" t="n">
        <v>2113.51312</v>
      </c>
      <c r="L12" s="21" t="n">
        <v>63.3145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8282.67038</v>
      </c>
      <c r="C13" s="21" t="n">
        <v>220034.16718</v>
      </c>
      <c r="D13" s="21" t="n">
        <v>4609.95022</v>
      </c>
      <c r="E13" s="21" t="n">
        <v>42384.28311</v>
      </c>
      <c r="F13" s="21" t="n">
        <v>37212.78223</v>
      </c>
      <c r="G13" s="21" t="n">
        <v>13.11709</v>
      </c>
      <c r="H13" s="21" t="n">
        <v>0</v>
      </c>
      <c r="I13" s="21" t="n">
        <v>11300.933</v>
      </c>
      <c r="J13" s="21" t="n">
        <v>2245.51219</v>
      </c>
      <c r="K13" s="21" t="n">
        <v>468.80827</v>
      </c>
      <c r="L13" s="21" t="n">
        <v>13.1170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0653.38144</v>
      </c>
      <c r="C14" s="21" t="n">
        <v>18463.22169</v>
      </c>
      <c r="D14" s="21" t="n">
        <v>2007.81224</v>
      </c>
      <c r="E14" s="21" t="n">
        <v>10536.03009</v>
      </c>
      <c r="F14" s="21" t="n">
        <v>16876.53295</v>
      </c>
      <c r="G14" s="21" t="n">
        <v>57.24956</v>
      </c>
      <c r="H14" s="21" t="n">
        <v>56.37771</v>
      </c>
      <c r="I14" s="21" t="n">
        <v>766.69476</v>
      </c>
      <c r="J14" s="21" t="n">
        <v>1454.29751</v>
      </c>
      <c r="K14" s="21" t="n">
        <v>425.06943</v>
      </c>
      <c r="L14" s="21" t="n">
        <v>10.095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11531.26293</v>
      </c>
      <c r="C15" s="21" t="n">
        <v>883518.06422</v>
      </c>
      <c r="D15" s="21" t="n">
        <v>17334.2497</v>
      </c>
      <c r="E15" s="21" t="n">
        <v>140468.39179</v>
      </c>
      <c r="F15" s="21" t="n">
        <v>141569.53079</v>
      </c>
      <c r="G15" s="21" t="n">
        <v>493.42582</v>
      </c>
      <c r="H15" s="21" t="n">
        <v>170.14943</v>
      </c>
      <c r="I15" s="21" t="n">
        <v>11996.87486</v>
      </c>
      <c r="J15" s="21" t="n">
        <v>14720.83892</v>
      </c>
      <c r="K15" s="21" t="n">
        <v>1219.63542</v>
      </c>
      <c r="L15" s="21" t="n">
        <v>40.1019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53887.73607</v>
      </c>
      <c r="C16" s="21" t="n">
        <v>442852.9873</v>
      </c>
      <c r="D16" s="21" t="n">
        <v>17744.01826</v>
      </c>
      <c r="E16" s="21" t="n">
        <v>126707.02185</v>
      </c>
      <c r="F16" s="21" t="n">
        <v>253135.12934</v>
      </c>
      <c r="G16" s="21" t="n">
        <v>473.58637</v>
      </c>
      <c r="H16" s="21" t="n">
        <v>35.78759</v>
      </c>
      <c r="I16" s="21" t="n">
        <v>1094.07618</v>
      </c>
      <c r="J16" s="21" t="n">
        <v>11180.17071</v>
      </c>
      <c r="K16" s="21" t="n">
        <v>636.68593</v>
      </c>
      <c r="L16" s="21" t="n">
        <v>28.2725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3607.82181</v>
      </c>
      <c r="C17" s="21" t="n">
        <v>100595.28029</v>
      </c>
      <c r="D17" s="21" t="n">
        <v>2596.39308</v>
      </c>
      <c r="E17" s="21" t="n">
        <v>32523.51783</v>
      </c>
      <c r="F17" s="21" t="n">
        <v>35759.95633</v>
      </c>
      <c r="G17" s="21" t="n">
        <v>10.03888</v>
      </c>
      <c r="H17" s="21" t="n">
        <v>0</v>
      </c>
      <c r="I17" s="21" t="n">
        <v>1062.19511</v>
      </c>
      <c r="J17" s="21" t="n">
        <v>387.45199</v>
      </c>
      <c r="K17" s="21" t="n">
        <v>662.94942</v>
      </c>
      <c r="L17" s="21" t="n">
        <v>10.0388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99848.33904</v>
      </c>
      <c r="C18" s="21" t="n">
        <v>1286742.24262</v>
      </c>
      <c r="D18" s="21" t="n">
        <v>12769.58392</v>
      </c>
      <c r="E18" s="21" t="n">
        <v>140276.5247</v>
      </c>
      <c r="F18" s="21" t="n">
        <v>211248.45945</v>
      </c>
      <c r="G18" s="21" t="n">
        <v>123.06132</v>
      </c>
      <c r="H18" s="21" t="n">
        <v>215.61466</v>
      </c>
      <c r="I18" s="21" t="n">
        <v>35431.94633</v>
      </c>
      <c r="J18" s="21" t="n">
        <v>11297.3593</v>
      </c>
      <c r="K18" s="21" t="n">
        <v>1677.74361</v>
      </c>
      <c r="L18" s="21" t="n">
        <v>65.8031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19381.02429</v>
      </c>
      <c r="C19" s="21" t="n">
        <v>-164726.78953</v>
      </c>
      <c r="D19" s="21" t="n">
        <v>11182.42824</v>
      </c>
      <c r="E19" s="21" t="n">
        <v>53112.18029</v>
      </c>
      <c r="F19" s="21" t="n">
        <v>-15589.61348</v>
      </c>
      <c r="G19" s="21" t="n">
        <v>440.73115</v>
      </c>
      <c r="H19" s="21" t="n">
        <v>10.91248</v>
      </c>
      <c r="I19" s="21" t="n">
        <v>-11367.44371</v>
      </c>
      <c r="J19" s="21" t="n">
        <v>7123.28932</v>
      </c>
      <c r="K19" s="21" t="n">
        <v>435.76951</v>
      </c>
      <c r="L19" s="21" t="n">
        <v>-2.4885599999999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95541.97902</v>
      </c>
      <c r="C11" s="21" t="n">
        <v>167034.89596</v>
      </c>
      <c r="D11" s="21" t="n">
        <v>23296.30562</v>
      </c>
      <c r="E11" s="21" t="n">
        <v>174378.75524</v>
      </c>
      <c r="F11" s="21" t="n">
        <v>764613.48963</v>
      </c>
      <c r="G11" s="21" t="n">
        <v>65033.07501</v>
      </c>
      <c r="H11" s="21" t="n">
        <v>458.1877</v>
      </c>
      <c r="I11" s="21" t="n">
        <v>250.46747</v>
      </c>
      <c r="J11" s="21" t="n">
        <v>276.57314</v>
      </c>
      <c r="K11" s="21" t="n">
        <v>15.67019</v>
      </c>
      <c r="L11" s="21" t="n">
        <v>184.5590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44005.87986</v>
      </c>
      <c r="C12" s="21" t="n">
        <v>355584.23818</v>
      </c>
      <c r="D12" s="21" t="n">
        <v>28539.52639</v>
      </c>
      <c r="E12" s="21" t="n">
        <v>163887.15931</v>
      </c>
      <c r="F12" s="21" t="n">
        <v>1163662.49167</v>
      </c>
      <c r="G12" s="21" t="n">
        <v>124461.58772</v>
      </c>
      <c r="H12" s="21" t="n">
        <v>2828.81619</v>
      </c>
      <c r="I12" s="21" t="n">
        <v>557.58932</v>
      </c>
      <c r="J12" s="21" t="n">
        <v>3150.14572</v>
      </c>
      <c r="K12" s="21" t="n">
        <v>48.25302</v>
      </c>
      <c r="L12" s="21" t="n">
        <v>1286.0723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60087.4072</v>
      </c>
      <c r="C13" s="21" t="n">
        <v>62971.43439</v>
      </c>
      <c r="D13" s="21" t="n">
        <v>8764.7164</v>
      </c>
      <c r="E13" s="21" t="n">
        <v>58054.33368</v>
      </c>
      <c r="F13" s="21" t="n">
        <v>402533.15888</v>
      </c>
      <c r="G13" s="21" t="n">
        <v>26899.20411</v>
      </c>
      <c r="H13" s="21" t="n">
        <v>387.47919</v>
      </c>
      <c r="I13" s="21" t="n">
        <v>0.01985</v>
      </c>
      <c r="J13" s="21" t="n">
        <v>448.36894</v>
      </c>
      <c r="K13" s="21" t="n">
        <v>8.58244</v>
      </c>
      <c r="L13" s="21" t="n">
        <v>20.1093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0302.31048</v>
      </c>
      <c r="C14" s="21" t="n">
        <v>48319.11982</v>
      </c>
      <c r="D14" s="21" t="n">
        <v>825.36098</v>
      </c>
      <c r="E14" s="21" t="n">
        <v>4311.46427</v>
      </c>
      <c r="F14" s="21" t="n">
        <v>20996.4375</v>
      </c>
      <c r="G14" s="21" t="n">
        <v>4013.59869</v>
      </c>
      <c r="H14" s="21" t="n">
        <v>226.00332</v>
      </c>
      <c r="I14" s="21" t="n">
        <v>158.88081</v>
      </c>
      <c r="J14" s="21" t="n">
        <v>769.58248</v>
      </c>
      <c r="K14" s="21" t="n">
        <v>6.99721</v>
      </c>
      <c r="L14" s="21" t="n">
        <v>674.865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03616.16218</v>
      </c>
      <c r="C15" s="21" t="n">
        <v>244293.68397</v>
      </c>
      <c r="D15" s="21" t="n">
        <v>18949.44901</v>
      </c>
      <c r="E15" s="21" t="n">
        <v>101521.36136</v>
      </c>
      <c r="F15" s="21" t="n">
        <v>740132.89529</v>
      </c>
      <c r="G15" s="21" t="n">
        <v>93548.78492</v>
      </c>
      <c r="H15" s="21" t="n">
        <v>2215.33368</v>
      </c>
      <c r="I15" s="21" t="n">
        <v>398.68866</v>
      </c>
      <c r="J15" s="21" t="n">
        <v>1932.1943</v>
      </c>
      <c r="K15" s="21" t="n">
        <v>32.67337</v>
      </c>
      <c r="L15" s="21" t="n">
        <v>591.0976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07661.92357</v>
      </c>
      <c r="C16" s="21" t="n">
        <v>116800.33879</v>
      </c>
      <c r="D16" s="21" t="n">
        <v>12425.9988</v>
      </c>
      <c r="E16" s="21" t="n">
        <v>106097.21433</v>
      </c>
      <c r="F16" s="21" t="n">
        <v>436977.00704</v>
      </c>
      <c r="G16" s="21" t="n">
        <v>31140.20686</v>
      </c>
      <c r="H16" s="21" t="n">
        <v>802.26172</v>
      </c>
      <c r="I16" s="21" t="n">
        <v>159.73222</v>
      </c>
      <c r="J16" s="21" t="n">
        <v>2659.67824</v>
      </c>
      <c r="K16" s="21" t="n">
        <v>61.83033</v>
      </c>
      <c r="L16" s="21" t="n">
        <v>537.6552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62849.23428</v>
      </c>
      <c r="C17" s="21" t="n">
        <v>134161.16804</v>
      </c>
      <c r="D17" s="21" t="n">
        <v>13003.68568</v>
      </c>
      <c r="E17" s="21" t="n">
        <v>76222.76521</v>
      </c>
      <c r="F17" s="21" t="n">
        <v>410111.22555</v>
      </c>
      <c r="G17" s="21" t="n">
        <v>28870.84293</v>
      </c>
      <c r="H17" s="21" t="n">
        <v>323.78421</v>
      </c>
      <c r="I17" s="21" t="n">
        <v>95.09536</v>
      </c>
      <c r="J17" s="21" t="n">
        <v>28.96094</v>
      </c>
      <c r="K17" s="21" t="n">
        <v>0.22026</v>
      </c>
      <c r="L17" s="21" t="n">
        <v>31.486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69036.70115</v>
      </c>
      <c r="C18" s="21" t="n">
        <v>271657.62731</v>
      </c>
      <c r="D18" s="21" t="n">
        <v>26406.14753</v>
      </c>
      <c r="E18" s="21" t="n">
        <v>155945.93503</v>
      </c>
      <c r="F18" s="21" t="n">
        <v>1081187.74874</v>
      </c>
      <c r="G18" s="21" t="n">
        <v>129483.61295</v>
      </c>
      <c r="H18" s="21" t="n">
        <v>2160.95798</v>
      </c>
      <c r="I18" s="21" t="n">
        <v>553.22922</v>
      </c>
      <c r="J18" s="21" t="n">
        <v>738.0797</v>
      </c>
      <c r="K18" s="21" t="n">
        <v>1.87262</v>
      </c>
      <c r="L18" s="21" t="n">
        <v>901.4900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4969.17871</v>
      </c>
      <c r="C19" s="21" t="n">
        <v>83926.61087</v>
      </c>
      <c r="D19" s="21" t="n">
        <v>2133.37886</v>
      </c>
      <c r="E19" s="21" t="n">
        <v>7941.22428000002</v>
      </c>
      <c r="F19" s="21" t="n">
        <v>82474.74293</v>
      </c>
      <c r="G19" s="21" t="n">
        <v>-5022.02523</v>
      </c>
      <c r="H19" s="21" t="n">
        <v>667.858209999999</v>
      </c>
      <c r="I19" s="21" t="n">
        <v>4.36009999999999</v>
      </c>
      <c r="J19" s="21" t="n">
        <v>2412.06602</v>
      </c>
      <c r="K19" s="21" t="n">
        <v>46.3804</v>
      </c>
      <c r="L19" s="21" t="n">
        <v>384.5822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5092.23833</v>
      </c>
      <c r="C11" s="21" t="n">
        <v>84597.88587</v>
      </c>
      <c r="D11" s="21" t="n">
        <v>61936.92886</v>
      </c>
      <c r="E11" s="21" t="n">
        <v>27907.2102</v>
      </c>
      <c r="F11" s="21" t="n">
        <v>54503.35707</v>
      </c>
      <c r="G11" s="21" t="n">
        <v>9561.01167</v>
      </c>
      <c r="H11" s="21" t="n">
        <v>996.775</v>
      </c>
      <c r="I11" s="21" t="n">
        <v>699.67352</v>
      </c>
      <c r="J11" s="21" t="n">
        <v>3467.63348</v>
      </c>
      <c r="K11" s="21" t="n">
        <v>9743.45669</v>
      </c>
      <c r="L11" s="21" t="n">
        <v>650.92946</v>
      </c>
      <c r="M11" s="21" t="n">
        <v>1027.376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4959.95115</v>
      </c>
      <c r="C12" s="21" t="n">
        <v>144125.33021</v>
      </c>
      <c r="D12" s="21" t="n">
        <v>49017.07454</v>
      </c>
      <c r="E12" s="21" t="n">
        <v>27827.33996</v>
      </c>
      <c r="F12" s="21" t="n">
        <v>74980.36948</v>
      </c>
      <c r="G12" s="21" t="n">
        <v>15658.54401</v>
      </c>
      <c r="H12" s="21" t="n">
        <v>1341.39988</v>
      </c>
      <c r="I12" s="21" t="n">
        <v>193.18422</v>
      </c>
      <c r="J12" s="21" t="n">
        <v>7133.88582</v>
      </c>
      <c r="K12" s="21" t="n">
        <v>22961.04217</v>
      </c>
      <c r="L12" s="21" t="n">
        <v>858.78583</v>
      </c>
      <c r="M12" s="21" t="n">
        <v>862.995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7246.48735</v>
      </c>
      <c r="C13" s="21" t="n">
        <v>41058.96539</v>
      </c>
      <c r="D13" s="21" t="n">
        <v>13457.45863</v>
      </c>
      <c r="E13" s="21" t="n">
        <v>6205.03588</v>
      </c>
      <c r="F13" s="21" t="n">
        <v>15451.22719</v>
      </c>
      <c r="G13" s="21" t="n">
        <v>2325.35731</v>
      </c>
      <c r="H13" s="21" t="n">
        <v>269.73596</v>
      </c>
      <c r="I13" s="21" t="n">
        <v>6.69809</v>
      </c>
      <c r="J13" s="21" t="n">
        <v>1533.92658</v>
      </c>
      <c r="K13" s="21" t="n">
        <v>6466.87907</v>
      </c>
      <c r="L13" s="21" t="n">
        <v>104.16705</v>
      </c>
      <c r="M13" s="21" t="n">
        <v>367.03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9325.68249</v>
      </c>
      <c r="C14" s="21" t="n">
        <v>16708.41398</v>
      </c>
      <c r="D14" s="21" t="n">
        <v>4902.15411</v>
      </c>
      <c r="E14" s="21" t="n">
        <v>3196.52422</v>
      </c>
      <c r="F14" s="21" t="n">
        <v>7648.44966</v>
      </c>
      <c r="G14" s="21" t="n">
        <v>2298.66204</v>
      </c>
      <c r="H14" s="21" t="n">
        <v>245.04922</v>
      </c>
      <c r="I14" s="21" t="n">
        <v>6.1038</v>
      </c>
      <c r="J14" s="21" t="n">
        <v>797.04887</v>
      </c>
      <c r="K14" s="21" t="n">
        <v>3249.7299</v>
      </c>
      <c r="L14" s="21" t="n">
        <v>163.63859</v>
      </c>
      <c r="M14" s="21" t="n">
        <v>109.90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8387.78131</v>
      </c>
      <c r="C15" s="21" t="n">
        <v>86357.95084</v>
      </c>
      <c r="D15" s="21" t="n">
        <v>30657.4618</v>
      </c>
      <c r="E15" s="21" t="n">
        <v>18425.77986</v>
      </c>
      <c r="F15" s="21" t="n">
        <v>51880.69263</v>
      </c>
      <c r="G15" s="21" t="n">
        <v>11034.52466</v>
      </c>
      <c r="H15" s="21" t="n">
        <v>826.6147</v>
      </c>
      <c r="I15" s="21" t="n">
        <v>180.38233</v>
      </c>
      <c r="J15" s="21" t="n">
        <v>4802.91037</v>
      </c>
      <c r="K15" s="21" t="n">
        <v>13244.4332</v>
      </c>
      <c r="L15" s="21" t="n">
        <v>590.98019</v>
      </c>
      <c r="M15" s="21" t="n">
        <v>386.050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4517.07195</v>
      </c>
      <c r="C16" s="21" t="n">
        <v>76966.62658</v>
      </c>
      <c r="D16" s="21" t="n">
        <v>42778.47376</v>
      </c>
      <c r="E16" s="21" t="n">
        <v>13817.69818</v>
      </c>
      <c r="F16" s="21" t="n">
        <v>51462.59403</v>
      </c>
      <c r="G16" s="21" t="n">
        <v>3513.18727</v>
      </c>
      <c r="H16" s="21" t="n">
        <v>15.31994</v>
      </c>
      <c r="I16" s="21" t="n">
        <v>484.7883</v>
      </c>
      <c r="J16" s="21" t="n">
        <v>1738.28232</v>
      </c>
      <c r="K16" s="21" t="n">
        <v>13457.90882</v>
      </c>
      <c r="L16" s="21" t="n">
        <v>78.05922</v>
      </c>
      <c r="M16" s="21" t="n">
        <v>204.133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4622.74477</v>
      </c>
      <c r="C17" s="21" t="n">
        <v>40702.13806</v>
      </c>
      <c r="D17" s="21" t="n">
        <v>20271.56995</v>
      </c>
      <c r="E17" s="21" t="n">
        <v>12521.20504</v>
      </c>
      <c r="F17" s="21" t="n">
        <v>18722.40675</v>
      </c>
      <c r="G17" s="21" t="n">
        <v>7437.38379</v>
      </c>
      <c r="H17" s="21" t="n">
        <v>271.15593</v>
      </c>
      <c r="I17" s="21" t="n">
        <v>355.75245</v>
      </c>
      <c r="J17" s="21" t="n">
        <v>852.42778</v>
      </c>
      <c r="K17" s="21" t="n">
        <v>2050.30143</v>
      </c>
      <c r="L17" s="21" t="n">
        <v>439.17848</v>
      </c>
      <c r="M17" s="21" t="n">
        <v>999.225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0912.37276</v>
      </c>
      <c r="C18" s="21" t="n">
        <v>111054.4515</v>
      </c>
      <c r="D18" s="21" t="n">
        <v>47903.95966</v>
      </c>
      <c r="E18" s="21" t="n">
        <v>29395.64691</v>
      </c>
      <c r="F18" s="21" t="n">
        <v>59298.72579</v>
      </c>
      <c r="G18" s="21" t="n">
        <v>14268.98462</v>
      </c>
      <c r="H18" s="21" t="n">
        <v>2051.69901</v>
      </c>
      <c r="I18" s="21" t="n">
        <v>52.31699</v>
      </c>
      <c r="J18" s="21" t="n">
        <v>8010.80919</v>
      </c>
      <c r="K18" s="21" t="n">
        <v>17196.2886</v>
      </c>
      <c r="L18" s="21" t="n">
        <v>992.47759</v>
      </c>
      <c r="M18" s="21" t="n">
        <v>687.01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4047.57839</v>
      </c>
      <c r="C19" s="21" t="n">
        <v>33070.87871</v>
      </c>
      <c r="D19" s="21" t="n">
        <v>1113.11487999999</v>
      </c>
      <c r="E19" s="21" t="n">
        <v>-1568.30695</v>
      </c>
      <c r="F19" s="21" t="n">
        <v>15681.64369</v>
      </c>
      <c r="G19" s="21" t="n">
        <v>1389.55939</v>
      </c>
      <c r="H19" s="21" t="n">
        <v>-710.29913</v>
      </c>
      <c r="I19" s="21" t="n">
        <v>140.86723</v>
      </c>
      <c r="J19" s="21" t="n">
        <v>-876.92337</v>
      </c>
      <c r="K19" s="21" t="n">
        <v>5764.75357</v>
      </c>
      <c r="L19" s="21" t="n">
        <v>-133.69176</v>
      </c>
      <c r="M19" s="21" t="n">
        <v>175.9821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5689.37767</v>
      </c>
      <c r="C11" s="21" t="n">
        <v>37115.26333</v>
      </c>
      <c r="D11" s="21" t="n">
        <v>56134.41317</v>
      </c>
      <c r="E11" s="21" t="n">
        <v>1247.57117</v>
      </c>
      <c r="F11" s="21" t="n">
        <v>20388.78789</v>
      </c>
      <c r="G11" s="21" t="n">
        <v>855.47153</v>
      </c>
      <c r="H11" s="21" t="n">
        <v>836.39202</v>
      </c>
      <c r="I11" s="21" t="n">
        <v>3022.06731</v>
      </c>
      <c r="J11" s="21" t="n">
        <v>2905.48821</v>
      </c>
      <c r="K11" s="21" t="n">
        <v>401.9129</v>
      </c>
      <c r="L11" s="21" t="n">
        <v>1241.93484</v>
      </c>
      <c r="M11" s="21" t="n">
        <v>11540.07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8360.54251</v>
      </c>
      <c r="C12" s="21" t="n">
        <v>44552.63661</v>
      </c>
      <c r="D12" s="21" t="n">
        <v>85576.22579</v>
      </c>
      <c r="E12" s="21" t="n">
        <v>4309.85653</v>
      </c>
      <c r="F12" s="21" t="n">
        <v>15452.61725</v>
      </c>
      <c r="G12" s="21" t="n">
        <v>1070.85011</v>
      </c>
      <c r="H12" s="21" t="n">
        <v>608.33228</v>
      </c>
      <c r="I12" s="21" t="n">
        <v>5937.93729</v>
      </c>
      <c r="J12" s="21" t="n">
        <v>5032.03069</v>
      </c>
      <c r="K12" s="21" t="n">
        <v>543.70525</v>
      </c>
      <c r="L12" s="21" t="n">
        <v>1628.97207</v>
      </c>
      <c r="M12" s="21" t="n">
        <v>3647.378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041.90884</v>
      </c>
      <c r="C13" s="21" t="n">
        <v>9851.0963</v>
      </c>
      <c r="D13" s="21" t="n">
        <v>6491.45446</v>
      </c>
      <c r="E13" s="21" t="n">
        <v>979.0605</v>
      </c>
      <c r="F13" s="21" t="n">
        <v>6107.2058</v>
      </c>
      <c r="G13" s="21" t="n">
        <v>250.19524</v>
      </c>
      <c r="H13" s="21" t="n">
        <v>100.70578</v>
      </c>
      <c r="I13" s="21" t="n">
        <v>1374.63584</v>
      </c>
      <c r="J13" s="21" t="n">
        <v>2024.53904</v>
      </c>
      <c r="K13" s="21" t="n">
        <v>132.06927</v>
      </c>
      <c r="L13" s="21" t="n">
        <v>350.69432</v>
      </c>
      <c r="M13" s="21" t="n">
        <v>1380.252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891.12828</v>
      </c>
      <c r="C14" s="21" t="n">
        <v>2323.14407</v>
      </c>
      <c r="D14" s="21" t="n">
        <v>54207.67167</v>
      </c>
      <c r="E14" s="21" t="n">
        <v>238.72025</v>
      </c>
      <c r="F14" s="21" t="n">
        <v>659.40576</v>
      </c>
      <c r="G14" s="21" t="n">
        <v>132.71614</v>
      </c>
      <c r="H14" s="21" t="n">
        <v>110.29694</v>
      </c>
      <c r="I14" s="21" t="n">
        <v>205.6986</v>
      </c>
      <c r="J14" s="21" t="n">
        <v>196.40343</v>
      </c>
      <c r="K14" s="21" t="n">
        <v>78.75921</v>
      </c>
      <c r="L14" s="21" t="n">
        <v>337.52829</v>
      </c>
      <c r="M14" s="21" t="n">
        <v>400.783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0427.50539</v>
      </c>
      <c r="C15" s="21" t="n">
        <v>32378.39624</v>
      </c>
      <c r="D15" s="21" t="n">
        <v>24877.09966</v>
      </c>
      <c r="E15" s="21" t="n">
        <v>3092.07578</v>
      </c>
      <c r="F15" s="21" t="n">
        <v>8686.00569</v>
      </c>
      <c r="G15" s="21" t="n">
        <v>687.93873</v>
      </c>
      <c r="H15" s="21" t="n">
        <v>397.32956</v>
      </c>
      <c r="I15" s="21" t="n">
        <v>4357.60285</v>
      </c>
      <c r="J15" s="21" t="n">
        <v>2811.08822</v>
      </c>
      <c r="K15" s="21" t="n">
        <v>332.87677</v>
      </c>
      <c r="L15" s="21" t="n">
        <v>940.74946</v>
      </c>
      <c r="M15" s="21" t="n">
        <v>1866.342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2880.21885</v>
      </c>
      <c r="C16" s="21" t="n">
        <v>18225.18783</v>
      </c>
      <c r="D16" s="21" t="n">
        <v>93990.05465</v>
      </c>
      <c r="E16" s="21" t="n">
        <v>1147.15242</v>
      </c>
      <c r="F16" s="21" t="n">
        <v>11001.68427</v>
      </c>
      <c r="G16" s="21" t="n">
        <v>1127.74219</v>
      </c>
      <c r="H16" s="21" t="n">
        <v>678.69815</v>
      </c>
      <c r="I16" s="21" t="n">
        <v>5047.03511</v>
      </c>
      <c r="J16" s="21" t="n">
        <v>2450.7363</v>
      </c>
      <c r="K16" s="21" t="n">
        <v>260.184</v>
      </c>
      <c r="L16" s="21" t="n">
        <v>853.75649</v>
      </c>
      <c r="M16" s="21" t="n">
        <v>8097.987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479.39585</v>
      </c>
      <c r="C17" s="21" t="n">
        <v>8928.37664</v>
      </c>
      <c r="D17" s="21" t="n">
        <v>3395.11848</v>
      </c>
      <c r="E17" s="21" t="n">
        <v>449.629</v>
      </c>
      <c r="F17" s="21" t="n">
        <v>4329.17207</v>
      </c>
      <c r="G17" s="21" t="n">
        <v>168.41596</v>
      </c>
      <c r="H17" s="21" t="n">
        <v>131.39549</v>
      </c>
      <c r="I17" s="21" t="n">
        <v>829.35595</v>
      </c>
      <c r="J17" s="21" t="n">
        <v>1518.47267</v>
      </c>
      <c r="K17" s="21" t="n">
        <v>164.3989</v>
      </c>
      <c r="L17" s="21" t="n">
        <v>413.023</v>
      </c>
      <c r="M17" s="21" t="n">
        <v>3152.037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7690.30559</v>
      </c>
      <c r="C18" s="21" t="n">
        <v>54514.33554</v>
      </c>
      <c r="D18" s="21" t="n">
        <v>44325.46583</v>
      </c>
      <c r="E18" s="21" t="n">
        <v>3960.64626</v>
      </c>
      <c r="F18" s="21" t="n">
        <v>20510.54882</v>
      </c>
      <c r="G18" s="21" t="n">
        <v>630.1635</v>
      </c>
      <c r="H18" s="21" t="n">
        <v>634.63066</v>
      </c>
      <c r="I18" s="21" t="n">
        <v>3083.61357</v>
      </c>
      <c r="J18" s="21" t="n">
        <v>3968.30993</v>
      </c>
      <c r="K18" s="21" t="n">
        <v>521.03525</v>
      </c>
      <c r="L18" s="21" t="n">
        <v>1604.12742</v>
      </c>
      <c r="M18" s="21" t="n">
        <v>3937.428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0670.23692</v>
      </c>
      <c r="C19" s="21" t="n">
        <v>-9961.69893</v>
      </c>
      <c r="D19" s="21" t="n">
        <v>41250.75996</v>
      </c>
      <c r="E19" s="21" t="n">
        <v>349.21027</v>
      </c>
      <c r="F19" s="21" t="n">
        <v>-5057.93157</v>
      </c>
      <c r="G19" s="21" t="n">
        <v>440.68661</v>
      </c>
      <c r="H19" s="21" t="n">
        <v>-26.29838</v>
      </c>
      <c r="I19" s="21" t="n">
        <v>2854.32372</v>
      </c>
      <c r="J19" s="21" t="n">
        <v>1063.72076</v>
      </c>
      <c r="K19" s="21" t="n">
        <v>22.67</v>
      </c>
      <c r="L19" s="21" t="n">
        <v>24.8446500000002</v>
      </c>
      <c r="M19" s="21" t="n">
        <v>-290.0501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35108.0253</v>
      </c>
      <c r="C11" s="21" t="n">
        <v>195835.26988</v>
      </c>
      <c r="D11" s="21" t="n">
        <v>79029.62812</v>
      </c>
      <c r="E11" s="21" t="n">
        <v>215499.58796</v>
      </c>
      <c r="F11" s="21" t="n">
        <v>194843.61985</v>
      </c>
      <c r="G11" s="21" t="n">
        <v>13959.68051</v>
      </c>
      <c r="H11" s="21" t="n">
        <v>2193.8231</v>
      </c>
      <c r="I11" s="21" t="n">
        <v>32897.14329</v>
      </c>
      <c r="J11" s="21" t="n">
        <v>279265.08223</v>
      </c>
      <c r="K11" s="21" t="n">
        <v>11269.73962</v>
      </c>
      <c r="L11" s="21" t="n">
        <v>4045.1949</v>
      </c>
      <c r="M11" s="21" t="n">
        <v>6269.255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71707.9253</v>
      </c>
      <c r="C12" s="21" t="n">
        <v>245940.96804</v>
      </c>
      <c r="D12" s="21" t="n">
        <v>61816.45669</v>
      </c>
      <c r="E12" s="21" t="n">
        <v>139731.09654</v>
      </c>
      <c r="F12" s="21" t="n">
        <v>226900.50314</v>
      </c>
      <c r="G12" s="21" t="n">
        <v>11337.72353</v>
      </c>
      <c r="H12" s="21" t="n">
        <v>2263.59748</v>
      </c>
      <c r="I12" s="21" t="n">
        <v>16450.37617</v>
      </c>
      <c r="J12" s="21" t="n">
        <v>332028.27186</v>
      </c>
      <c r="K12" s="21" t="n">
        <v>21346.91225</v>
      </c>
      <c r="L12" s="21" t="n">
        <v>4344.61288</v>
      </c>
      <c r="M12" s="21" t="n">
        <v>9547.406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4174.39882</v>
      </c>
      <c r="C13" s="21" t="n">
        <v>60671.18602</v>
      </c>
      <c r="D13" s="21" t="n">
        <v>13144.25438</v>
      </c>
      <c r="E13" s="21" t="n">
        <v>28311.47377</v>
      </c>
      <c r="F13" s="21" t="n">
        <v>61581.47472</v>
      </c>
      <c r="G13" s="21" t="n">
        <v>2380.96164</v>
      </c>
      <c r="H13" s="21" t="n">
        <v>689.23358</v>
      </c>
      <c r="I13" s="21" t="n">
        <v>2845.99798</v>
      </c>
      <c r="J13" s="21" t="n">
        <v>37928.45497</v>
      </c>
      <c r="K13" s="21" t="n">
        <v>2736.35443</v>
      </c>
      <c r="L13" s="21" t="n">
        <v>1316.66383</v>
      </c>
      <c r="M13" s="21" t="n">
        <v>2568.34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24953.61668</v>
      </c>
      <c r="C14" s="21" t="n">
        <v>21895.75936</v>
      </c>
      <c r="D14" s="21" t="n">
        <v>3863.21089</v>
      </c>
      <c r="E14" s="21" t="n">
        <v>18490.68424</v>
      </c>
      <c r="F14" s="21" t="n">
        <v>19993.48747</v>
      </c>
      <c r="G14" s="21" t="n">
        <v>2021.45423</v>
      </c>
      <c r="H14" s="21" t="n">
        <v>453.34999</v>
      </c>
      <c r="I14" s="21" t="n">
        <v>1481.64212</v>
      </c>
      <c r="J14" s="21" t="n">
        <v>52158.32813</v>
      </c>
      <c r="K14" s="21" t="n">
        <v>2126.65091</v>
      </c>
      <c r="L14" s="21" t="n">
        <v>554.60404</v>
      </c>
      <c r="M14" s="21" t="n">
        <v>1914.44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32579.9098</v>
      </c>
      <c r="C15" s="21" t="n">
        <v>163374.02266</v>
      </c>
      <c r="D15" s="21" t="n">
        <v>44808.99142</v>
      </c>
      <c r="E15" s="21" t="n">
        <v>92928.93853</v>
      </c>
      <c r="F15" s="21" t="n">
        <v>145325.54095</v>
      </c>
      <c r="G15" s="21" t="n">
        <v>6935.30766</v>
      </c>
      <c r="H15" s="21" t="n">
        <v>1121.01391</v>
      </c>
      <c r="I15" s="21" t="n">
        <v>12122.73607</v>
      </c>
      <c r="J15" s="21" t="n">
        <v>241941.48876</v>
      </c>
      <c r="K15" s="21" t="n">
        <v>16483.90691</v>
      </c>
      <c r="L15" s="21" t="n">
        <v>2473.34501</v>
      </c>
      <c r="M15" s="21" t="n">
        <v>5064.617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83040.87587</v>
      </c>
      <c r="C16" s="21" t="n">
        <v>163522.79493</v>
      </c>
      <c r="D16" s="21" t="n">
        <v>31594.81713</v>
      </c>
      <c r="E16" s="21" t="n">
        <v>130679.11137</v>
      </c>
      <c r="F16" s="21" t="n">
        <v>121602.74797</v>
      </c>
      <c r="G16" s="21" t="n">
        <v>5886.19764</v>
      </c>
      <c r="H16" s="21" t="n">
        <v>808.61478</v>
      </c>
      <c r="I16" s="21" t="n">
        <v>14095.88132</v>
      </c>
      <c r="J16" s="21" t="n">
        <v>195590.90175</v>
      </c>
      <c r="K16" s="21" t="n">
        <v>12073.81054</v>
      </c>
      <c r="L16" s="21" t="n">
        <v>3005.31941</v>
      </c>
      <c r="M16" s="21" t="n">
        <v>4180.679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8827.30557</v>
      </c>
      <c r="C17" s="21" t="n">
        <v>52739.08069</v>
      </c>
      <c r="D17" s="21" t="n">
        <v>50906.92314</v>
      </c>
      <c r="E17" s="21" t="n">
        <v>88134.36947</v>
      </c>
      <c r="F17" s="21" t="n">
        <v>80104.32964</v>
      </c>
      <c r="G17" s="21" t="n">
        <v>7089.29499</v>
      </c>
      <c r="H17" s="21" t="n">
        <v>1169.74166</v>
      </c>
      <c r="I17" s="21" t="n">
        <v>16081.78063</v>
      </c>
      <c r="J17" s="21" t="n">
        <v>217000.82204</v>
      </c>
      <c r="K17" s="21" t="n">
        <v>2313.23227</v>
      </c>
      <c r="L17" s="21" t="n">
        <v>856.18371</v>
      </c>
      <c r="M17" s="21" t="n">
        <v>2431.547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04947.76913</v>
      </c>
      <c r="C18" s="21" t="n">
        <v>225514.36231</v>
      </c>
      <c r="D18" s="21" t="n">
        <v>58344.34457</v>
      </c>
      <c r="E18" s="21" t="n">
        <v>136417.20362</v>
      </c>
      <c r="F18" s="21" t="n">
        <v>220037.04531</v>
      </c>
      <c r="G18" s="21" t="n">
        <v>12321.91149</v>
      </c>
      <c r="H18" s="21" t="n">
        <v>2479.06414</v>
      </c>
      <c r="I18" s="21" t="n">
        <v>19169.85754</v>
      </c>
      <c r="J18" s="21" t="n">
        <v>198701.63027</v>
      </c>
      <c r="K18" s="21" t="n">
        <v>18229.60904</v>
      </c>
      <c r="L18" s="21" t="n">
        <v>4528.30468</v>
      </c>
      <c r="M18" s="21" t="n">
        <v>9204.436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6760.15617</v>
      </c>
      <c r="C19" s="21" t="n">
        <v>20426.60573</v>
      </c>
      <c r="D19" s="21" t="n">
        <v>3472.11212000001</v>
      </c>
      <c r="E19" s="21" t="n">
        <v>3313.89292000001</v>
      </c>
      <c r="F19" s="21" t="n">
        <v>6863.45783</v>
      </c>
      <c r="G19" s="21" t="n">
        <v>-984.187960000001</v>
      </c>
      <c r="H19" s="21" t="n">
        <v>-215.46666</v>
      </c>
      <c r="I19" s="21" t="n">
        <v>-2719.48137</v>
      </c>
      <c r="J19" s="21" t="n">
        <v>133326.64159</v>
      </c>
      <c r="K19" s="21" t="n">
        <v>3117.30321</v>
      </c>
      <c r="L19" s="21" t="n">
        <v>-183.6918</v>
      </c>
      <c r="M19" s="21" t="n">
        <v>342.97056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3369.17273</v>
      </c>
      <c r="C11" s="21" t="n">
        <v>46161.21334</v>
      </c>
      <c r="D11" s="21" t="n">
        <v>148885.66694</v>
      </c>
      <c r="E11" s="21" t="n">
        <v>1120.32967</v>
      </c>
      <c r="F11" s="21" t="n">
        <v>165720.51329</v>
      </c>
      <c r="G11" s="21" t="n">
        <v>70.23632</v>
      </c>
      <c r="H11" s="21" t="n">
        <v>1331.48818</v>
      </c>
      <c r="I11" s="21" t="n">
        <v>114.57842</v>
      </c>
      <c r="J11" s="21" t="n">
        <v>5670.20373</v>
      </c>
      <c r="K11" s="21" t="n">
        <v>3069.97342</v>
      </c>
      <c r="L11" s="21" t="n">
        <v>1224.9694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6477.5741</v>
      </c>
      <c r="C12" s="21" t="n">
        <v>55388.29126</v>
      </c>
      <c r="D12" s="21" t="n">
        <v>51423.9364</v>
      </c>
      <c r="E12" s="21" t="n">
        <v>1902.82573</v>
      </c>
      <c r="F12" s="21" t="n">
        <v>173581.26736</v>
      </c>
      <c r="G12" s="21" t="n">
        <v>112.63413</v>
      </c>
      <c r="H12" s="21" t="n">
        <v>4915.71342</v>
      </c>
      <c r="I12" s="21" t="n">
        <v>380.00648</v>
      </c>
      <c r="J12" s="21" t="n">
        <v>9200.92853</v>
      </c>
      <c r="K12" s="21" t="n">
        <v>7405.29022</v>
      </c>
      <c r="L12" s="21" t="n">
        <v>2166.6805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8533.8562</v>
      </c>
      <c r="C13" s="21" t="n">
        <v>14791.24056</v>
      </c>
      <c r="D13" s="21" t="n">
        <v>6142.64513</v>
      </c>
      <c r="E13" s="21" t="n">
        <v>819.27762</v>
      </c>
      <c r="F13" s="21" t="n">
        <v>34503.23803</v>
      </c>
      <c r="G13" s="21" t="n">
        <v>60.68248</v>
      </c>
      <c r="H13" s="21" t="n">
        <v>937.36803</v>
      </c>
      <c r="I13" s="21" t="n">
        <v>195.7357</v>
      </c>
      <c r="J13" s="21" t="n">
        <v>4760.54648</v>
      </c>
      <c r="K13" s="21" t="n">
        <v>5171.01336</v>
      </c>
      <c r="L13" s="21" t="n">
        <v>1152.1088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919.8953</v>
      </c>
      <c r="C14" s="21" t="n">
        <v>3671.45993</v>
      </c>
      <c r="D14" s="21" t="n">
        <v>2053.14192</v>
      </c>
      <c r="E14" s="21" t="n">
        <v>216.98538</v>
      </c>
      <c r="F14" s="21" t="n">
        <v>4404.71347</v>
      </c>
      <c r="G14" s="21" t="n">
        <v>11.41134</v>
      </c>
      <c r="H14" s="21" t="n">
        <v>5.93935</v>
      </c>
      <c r="I14" s="21" t="n">
        <v>45.82634</v>
      </c>
      <c r="J14" s="21" t="n">
        <v>829.28295</v>
      </c>
      <c r="K14" s="21" t="n">
        <v>490.80548</v>
      </c>
      <c r="L14" s="21" t="n">
        <v>190.3291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26023.8226</v>
      </c>
      <c r="C15" s="21" t="n">
        <v>36925.59077</v>
      </c>
      <c r="D15" s="21" t="n">
        <v>43228.14935</v>
      </c>
      <c r="E15" s="21" t="n">
        <v>866.56273</v>
      </c>
      <c r="F15" s="21" t="n">
        <v>134673.31586</v>
      </c>
      <c r="G15" s="21" t="n">
        <v>40.54031</v>
      </c>
      <c r="H15" s="21" t="n">
        <v>3972.40604</v>
      </c>
      <c r="I15" s="21" t="n">
        <v>138.44444</v>
      </c>
      <c r="J15" s="21" t="n">
        <v>3611.0991</v>
      </c>
      <c r="K15" s="21" t="n">
        <v>1743.47138</v>
      </c>
      <c r="L15" s="21" t="n">
        <v>824.2426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9240.10962</v>
      </c>
      <c r="C16" s="21" t="n">
        <v>28134.44251</v>
      </c>
      <c r="D16" s="21" t="n">
        <v>79495.90593</v>
      </c>
      <c r="E16" s="21" t="n">
        <v>1547.72256</v>
      </c>
      <c r="F16" s="21" t="n">
        <v>264336.11386</v>
      </c>
      <c r="G16" s="21" t="n">
        <v>54.00977</v>
      </c>
      <c r="H16" s="21" t="n">
        <v>-4165.89913</v>
      </c>
      <c r="I16" s="21" t="n">
        <v>196.49396</v>
      </c>
      <c r="J16" s="21" t="n">
        <v>5137.20259</v>
      </c>
      <c r="K16" s="21" t="n">
        <v>3372.13805</v>
      </c>
      <c r="L16" s="21" t="n">
        <v>1131.9795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0262.44206</v>
      </c>
      <c r="C17" s="21" t="n">
        <v>31586.82287</v>
      </c>
      <c r="D17" s="21" t="n">
        <v>74352.93698</v>
      </c>
      <c r="E17" s="21" t="n">
        <v>276.7536</v>
      </c>
      <c r="F17" s="21" t="n">
        <v>10160.68673</v>
      </c>
      <c r="G17" s="21" t="n">
        <v>16.84131</v>
      </c>
      <c r="H17" s="21" t="n">
        <v>3.26842</v>
      </c>
      <c r="I17" s="21" t="n">
        <v>51.7482</v>
      </c>
      <c r="J17" s="21" t="n">
        <v>1779.82968</v>
      </c>
      <c r="K17" s="21" t="n">
        <v>1726.82048</v>
      </c>
      <c r="L17" s="21" t="n">
        <v>306.7337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0344.19525</v>
      </c>
      <c r="C18" s="21" t="n">
        <v>41828.23928</v>
      </c>
      <c r="D18" s="21" t="n">
        <v>46460.76044</v>
      </c>
      <c r="E18" s="21" t="n">
        <v>1198.67923</v>
      </c>
      <c r="F18" s="21" t="n">
        <v>64804.98009</v>
      </c>
      <c r="G18" s="21" t="n">
        <v>112.01937</v>
      </c>
      <c r="H18" s="21" t="n">
        <v>10409.83231</v>
      </c>
      <c r="I18" s="21" t="n">
        <v>246.34274</v>
      </c>
      <c r="J18" s="21" t="n">
        <v>7954.09999</v>
      </c>
      <c r="K18" s="21" t="n">
        <v>5376.30512</v>
      </c>
      <c r="L18" s="21" t="n">
        <v>1952.9366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6133.37885</v>
      </c>
      <c r="C19" s="21" t="n">
        <v>13560.05198</v>
      </c>
      <c r="D19" s="21" t="n">
        <v>4963.17596</v>
      </c>
      <c r="E19" s="21" t="n">
        <v>704.1465</v>
      </c>
      <c r="F19" s="21" t="n">
        <v>108776.28727</v>
      </c>
      <c r="G19" s="21" t="n">
        <v>0.614760000000004</v>
      </c>
      <c r="H19" s="21" t="n">
        <v>-5494.11889</v>
      </c>
      <c r="I19" s="21" t="n">
        <v>133.66374</v>
      </c>
      <c r="J19" s="21" t="n">
        <v>1246.82854</v>
      </c>
      <c r="K19" s="21" t="n">
        <v>2028.9851</v>
      </c>
      <c r="L19" s="21" t="n">
        <v>213.7438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2261.26683</v>
      </c>
      <c r="C11" s="21" t="n">
        <v>31217.48982</v>
      </c>
      <c r="D11" s="21" t="n">
        <v>7462.82018</v>
      </c>
      <c r="E11" s="21" t="n">
        <v>44294.78009</v>
      </c>
      <c r="F11" s="21" t="n">
        <v>20550.55607</v>
      </c>
      <c r="G11" s="21" t="n">
        <v>4818.41395</v>
      </c>
      <c r="H11" s="21" t="n">
        <v>86.14981</v>
      </c>
      <c r="I11" s="21" t="n">
        <v>136.77105</v>
      </c>
      <c r="J11" s="21" t="n">
        <v>974.9001</v>
      </c>
      <c r="K11" s="21" t="n">
        <v>2193.32307</v>
      </c>
      <c r="L11" s="21" t="n">
        <v>67.25849</v>
      </c>
      <c r="M11" s="21" t="n">
        <v>458.80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54610.77948</v>
      </c>
      <c r="C12" s="21" t="n">
        <v>51043.88234</v>
      </c>
      <c r="D12" s="21" t="n">
        <v>13302.02636</v>
      </c>
      <c r="E12" s="21" t="n">
        <v>26207.03097</v>
      </c>
      <c r="F12" s="21" t="n">
        <v>45235.32757</v>
      </c>
      <c r="G12" s="21" t="n">
        <v>13724.22289</v>
      </c>
      <c r="H12" s="21" t="n">
        <v>158.83097</v>
      </c>
      <c r="I12" s="21" t="n">
        <v>341.31603</v>
      </c>
      <c r="J12" s="21" t="n">
        <v>1442.88323</v>
      </c>
      <c r="K12" s="21" t="n">
        <v>2304.48</v>
      </c>
      <c r="L12" s="21" t="n">
        <v>111.97656</v>
      </c>
      <c r="M12" s="21" t="n">
        <v>738.802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0231.35329</v>
      </c>
      <c r="C13" s="21" t="n">
        <v>16908.09951</v>
      </c>
      <c r="D13" s="21" t="n">
        <v>2890.94006</v>
      </c>
      <c r="E13" s="21" t="n">
        <v>7194.3377</v>
      </c>
      <c r="F13" s="21" t="n">
        <v>16983.90576</v>
      </c>
      <c r="G13" s="21" t="n">
        <v>4172.76144</v>
      </c>
      <c r="H13" s="21" t="n">
        <v>113.70399</v>
      </c>
      <c r="I13" s="21" t="n">
        <v>146.07958</v>
      </c>
      <c r="J13" s="21" t="n">
        <v>616.9075</v>
      </c>
      <c r="K13" s="21" t="n">
        <v>870.41839</v>
      </c>
      <c r="L13" s="21" t="n">
        <v>39.06573</v>
      </c>
      <c r="M13" s="21" t="n">
        <v>295.133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855.28626</v>
      </c>
      <c r="C14" s="21" t="n">
        <v>6629.9405</v>
      </c>
      <c r="D14" s="21" t="n">
        <v>1511.84112</v>
      </c>
      <c r="E14" s="21" t="n">
        <v>3270.63385</v>
      </c>
      <c r="F14" s="21" t="n">
        <v>5801.18615</v>
      </c>
      <c r="G14" s="21" t="n">
        <v>1877.83301</v>
      </c>
      <c r="H14" s="21" t="n">
        <v>10.78697</v>
      </c>
      <c r="I14" s="21" t="n">
        <v>24.25458</v>
      </c>
      <c r="J14" s="21" t="n">
        <v>211.12959</v>
      </c>
      <c r="K14" s="21" t="n">
        <v>379.45791</v>
      </c>
      <c r="L14" s="21" t="n">
        <v>18.42258</v>
      </c>
      <c r="M14" s="21" t="n">
        <v>119.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4524.13993</v>
      </c>
      <c r="C15" s="21" t="n">
        <v>27505.84233</v>
      </c>
      <c r="D15" s="21" t="n">
        <v>8899.24518</v>
      </c>
      <c r="E15" s="21" t="n">
        <v>15742.05942</v>
      </c>
      <c r="F15" s="21" t="n">
        <v>22450.23566</v>
      </c>
      <c r="G15" s="21" t="n">
        <v>7673.62844</v>
      </c>
      <c r="H15" s="21" t="n">
        <v>34.34001</v>
      </c>
      <c r="I15" s="21" t="n">
        <v>170.98187</v>
      </c>
      <c r="J15" s="21" t="n">
        <v>614.84614</v>
      </c>
      <c r="K15" s="21" t="n">
        <v>1054.6037</v>
      </c>
      <c r="L15" s="21" t="n">
        <v>54.48825</v>
      </c>
      <c r="M15" s="21" t="n">
        <v>323.868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6716.90677</v>
      </c>
      <c r="C16" s="21" t="n">
        <v>17871.0381</v>
      </c>
      <c r="D16" s="21" t="n">
        <v>7298.9196</v>
      </c>
      <c r="E16" s="21" t="n">
        <v>14199.04148</v>
      </c>
      <c r="F16" s="21" t="n">
        <v>17913.82128</v>
      </c>
      <c r="G16" s="21" t="n">
        <v>9225.60162</v>
      </c>
      <c r="H16" s="21" t="n">
        <v>-2.45761</v>
      </c>
      <c r="I16" s="21" t="n">
        <v>-416.25802</v>
      </c>
      <c r="J16" s="21" t="n">
        <v>163.14566</v>
      </c>
      <c r="K16" s="21" t="n">
        <v>385.45685</v>
      </c>
      <c r="L16" s="21" t="n">
        <v>15.99693</v>
      </c>
      <c r="M16" s="21" t="n">
        <v>62.600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9301.10333</v>
      </c>
      <c r="C17" s="21" t="n">
        <v>14627.20386</v>
      </c>
      <c r="D17" s="21" t="n">
        <v>3230.9209</v>
      </c>
      <c r="E17" s="21" t="n">
        <v>36910.95501</v>
      </c>
      <c r="F17" s="21" t="n">
        <v>10253.96294</v>
      </c>
      <c r="G17" s="21" t="n">
        <v>1872.93906</v>
      </c>
      <c r="H17" s="21" t="n">
        <v>15.98728</v>
      </c>
      <c r="I17" s="21" t="n">
        <v>263.61105</v>
      </c>
      <c r="J17" s="21" t="n">
        <v>477.74476</v>
      </c>
      <c r="K17" s="21" t="n">
        <v>1382.84589</v>
      </c>
      <c r="L17" s="21" t="n">
        <v>34.79373</v>
      </c>
      <c r="M17" s="21" t="n">
        <v>230.138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0854.03606</v>
      </c>
      <c r="C18" s="21" t="n">
        <v>49763.13016</v>
      </c>
      <c r="D18" s="21" t="n">
        <v>10235.00604</v>
      </c>
      <c r="E18" s="21" t="n">
        <v>19391.81453</v>
      </c>
      <c r="F18" s="21" t="n">
        <v>37618.09931</v>
      </c>
      <c r="G18" s="21" t="n">
        <v>7444.09619</v>
      </c>
      <c r="H18" s="21" t="n">
        <v>231.45111</v>
      </c>
      <c r="I18" s="21" t="n">
        <v>630.73405</v>
      </c>
      <c r="J18" s="21" t="n">
        <v>1776.89291</v>
      </c>
      <c r="K18" s="21" t="n">
        <v>2729.50034</v>
      </c>
      <c r="L18" s="21" t="n">
        <v>128.44439</v>
      </c>
      <c r="M18" s="21" t="n">
        <v>904.867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3756.74342</v>
      </c>
      <c r="C19" s="21" t="n">
        <v>1280.75217999999</v>
      </c>
      <c r="D19" s="21" t="n">
        <v>3067.02032</v>
      </c>
      <c r="E19" s="21" t="n">
        <v>6815.21644</v>
      </c>
      <c r="F19" s="21" t="n">
        <v>7617.22826</v>
      </c>
      <c r="G19" s="21" t="n">
        <v>6280.1267</v>
      </c>
      <c r="H19" s="21" t="n">
        <v>-72.62014</v>
      </c>
      <c r="I19" s="21" t="n">
        <v>-289.41802</v>
      </c>
      <c r="J19" s="21" t="n">
        <v>-334.00968</v>
      </c>
      <c r="K19" s="21" t="n">
        <v>-425.020340000001</v>
      </c>
      <c r="L19" s="21" t="n">
        <v>-16.46783</v>
      </c>
      <c r="M19" s="21" t="n">
        <v>-166.0644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6178.85134</v>
      </c>
      <c r="C11" s="21" t="n">
        <v>206325.07469</v>
      </c>
      <c r="D11" s="21" t="n">
        <v>16368.33048</v>
      </c>
      <c r="E11" s="21" t="n">
        <v>8786.58922</v>
      </c>
      <c r="F11" s="21" t="n">
        <v>41679.45743</v>
      </c>
      <c r="G11" s="21" t="n">
        <v>5502.35459</v>
      </c>
      <c r="H11" s="21" t="n">
        <v>44.33986</v>
      </c>
      <c r="I11" s="21" t="n">
        <v>1561.51593</v>
      </c>
      <c r="J11" s="21" t="n">
        <v>2958.28877</v>
      </c>
      <c r="K11" s="21" t="n">
        <v>2420.08577</v>
      </c>
      <c r="L11" s="21" t="n">
        <v>234.54158</v>
      </c>
      <c r="M11" s="21" t="n">
        <v>298.273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57256.91992</v>
      </c>
      <c r="C12" s="21" t="n">
        <v>547249.46407</v>
      </c>
      <c r="D12" s="21" t="n">
        <v>76945.74884</v>
      </c>
      <c r="E12" s="21" t="n">
        <v>34308.12536</v>
      </c>
      <c r="F12" s="21" t="n">
        <v>134283.4736</v>
      </c>
      <c r="G12" s="21" t="n">
        <v>21046.28907</v>
      </c>
      <c r="H12" s="21" t="n">
        <v>270.14527</v>
      </c>
      <c r="I12" s="21" t="n">
        <v>2160.56988</v>
      </c>
      <c r="J12" s="21" t="n">
        <v>17865.24182</v>
      </c>
      <c r="K12" s="21" t="n">
        <v>19363.72936</v>
      </c>
      <c r="L12" s="21" t="n">
        <v>2206.5201</v>
      </c>
      <c r="M12" s="21" t="n">
        <v>1557.612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31429.7424</v>
      </c>
      <c r="C13" s="21" t="n">
        <v>226172.27334</v>
      </c>
      <c r="D13" s="21" t="n">
        <v>24539.62009</v>
      </c>
      <c r="E13" s="21" t="n">
        <v>12381.31819</v>
      </c>
      <c r="F13" s="21" t="n">
        <v>42625.00364</v>
      </c>
      <c r="G13" s="21" t="n">
        <v>7738.97308</v>
      </c>
      <c r="H13" s="21" t="n">
        <v>116.60272</v>
      </c>
      <c r="I13" s="21" t="n">
        <v>1172.74309</v>
      </c>
      <c r="J13" s="21" t="n">
        <v>7394.30744</v>
      </c>
      <c r="K13" s="21" t="n">
        <v>7885.3283</v>
      </c>
      <c r="L13" s="21" t="n">
        <v>788.62093</v>
      </c>
      <c r="M13" s="21" t="n">
        <v>614.951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1728.01145</v>
      </c>
      <c r="C14" s="21" t="n">
        <v>67784.0213</v>
      </c>
      <c r="D14" s="21" t="n">
        <v>6021.83948</v>
      </c>
      <c r="E14" s="21" t="n">
        <v>5161.37269</v>
      </c>
      <c r="F14" s="21" t="n">
        <v>15986.99008</v>
      </c>
      <c r="G14" s="21" t="n">
        <v>2247.82773</v>
      </c>
      <c r="H14" s="21" t="n">
        <v>72.5369</v>
      </c>
      <c r="I14" s="21" t="n">
        <v>139.00022</v>
      </c>
      <c r="J14" s="21" t="n">
        <v>2583.28215</v>
      </c>
      <c r="K14" s="21" t="n">
        <v>1138.36531</v>
      </c>
      <c r="L14" s="21" t="n">
        <v>294.39402</v>
      </c>
      <c r="M14" s="21" t="n">
        <v>298.381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4099.16607</v>
      </c>
      <c r="C15" s="21" t="n">
        <v>253293.16943</v>
      </c>
      <c r="D15" s="21" t="n">
        <v>46384.28927</v>
      </c>
      <c r="E15" s="21" t="n">
        <v>16765.43448</v>
      </c>
      <c r="F15" s="21" t="n">
        <v>75671.47988</v>
      </c>
      <c r="G15" s="21" t="n">
        <v>11059.48826</v>
      </c>
      <c r="H15" s="21" t="n">
        <v>81.00565</v>
      </c>
      <c r="I15" s="21" t="n">
        <v>848.82657</v>
      </c>
      <c r="J15" s="21" t="n">
        <v>7887.65223</v>
      </c>
      <c r="K15" s="21" t="n">
        <v>10340.03575</v>
      </c>
      <c r="L15" s="21" t="n">
        <v>1123.50515</v>
      </c>
      <c r="M15" s="21" t="n">
        <v>644.27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1751.7525</v>
      </c>
      <c r="C16" s="21" t="n">
        <v>205871.20575</v>
      </c>
      <c r="D16" s="21" t="n">
        <v>27746.81537</v>
      </c>
      <c r="E16" s="21" t="n">
        <v>13901.40138</v>
      </c>
      <c r="F16" s="21" t="n">
        <v>42646.22081</v>
      </c>
      <c r="G16" s="21" t="n">
        <v>6873.74034</v>
      </c>
      <c r="H16" s="21" t="n">
        <v>99.33784</v>
      </c>
      <c r="I16" s="21" t="n">
        <v>1428.66506</v>
      </c>
      <c r="J16" s="21" t="n">
        <v>4446.93455</v>
      </c>
      <c r="K16" s="21" t="n">
        <v>7686.47468</v>
      </c>
      <c r="L16" s="21" t="n">
        <v>589.22732</v>
      </c>
      <c r="M16" s="21" t="n">
        <v>461.72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2696.18965</v>
      </c>
      <c r="C17" s="21" t="n">
        <v>49339.12244</v>
      </c>
      <c r="D17" s="21" t="n">
        <v>12534.69395</v>
      </c>
      <c r="E17" s="21" t="n">
        <v>3002.83705</v>
      </c>
      <c r="F17" s="21" t="n">
        <v>13915.71538</v>
      </c>
      <c r="G17" s="21" t="n">
        <v>2546.7842</v>
      </c>
      <c r="H17" s="21" t="n">
        <v>0.27021</v>
      </c>
      <c r="I17" s="21" t="n">
        <v>81.09286</v>
      </c>
      <c r="J17" s="21" t="n">
        <v>730.58766</v>
      </c>
      <c r="K17" s="21" t="n">
        <v>479.04926</v>
      </c>
      <c r="L17" s="21" t="n">
        <v>22.2047</v>
      </c>
      <c r="M17" s="21" t="n">
        <v>43.831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48987.82878</v>
      </c>
      <c r="C18" s="21" t="n">
        <v>498364.21028</v>
      </c>
      <c r="D18" s="21" t="n">
        <v>53032.57001</v>
      </c>
      <c r="E18" s="21" t="n">
        <v>26190.47609</v>
      </c>
      <c r="F18" s="21" t="n">
        <v>119400.9948</v>
      </c>
      <c r="G18" s="21" t="n">
        <v>17128.11916</v>
      </c>
      <c r="H18" s="21" t="n">
        <v>214.87708</v>
      </c>
      <c r="I18" s="21" t="n">
        <v>2212.32789</v>
      </c>
      <c r="J18" s="21" t="n">
        <v>15646.00839</v>
      </c>
      <c r="K18" s="21" t="n">
        <v>13618.29119</v>
      </c>
      <c r="L18" s="21" t="n">
        <v>1829.62966</v>
      </c>
      <c r="M18" s="21" t="n">
        <v>1350.324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8269.09114</v>
      </c>
      <c r="C19" s="21" t="n">
        <v>48885.25379</v>
      </c>
      <c r="D19" s="21" t="n">
        <v>23913.17883</v>
      </c>
      <c r="E19" s="21" t="n">
        <v>8117.64927</v>
      </c>
      <c r="F19" s="21" t="n">
        <v>14882.4788</v>
      </c>
      <c r="G19" s="21" t="n">
        <v>3918.16991</v>
      </c>
      <c r="H19" s="21" t="n">
        <v>55.26819</v>
      </c>
      <c r="I19" s="21" t="n">
        <v>-51.75801</v>
      </c>
      <c r="J19" s="21" t="n">
        <v>2219.23343</v>
      </c>
      <c r="K19" s="21" t="n">
        <v>5745.43817</v>
      </c>
      <c r="L19" s="21" t="n">
        <v>376.89044</v>
      </c>
      <c r="M19" s="21" t="n">
        <v>207.2883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852.65791</v>
      </c>
      <c r="C11" s="21" t="n">
        <v>7700.0893</v>
      </c>
      <c r="D11" s="21" t="n">
        <v>1131.22401</v>
      </c>
      <c r="E11" s="21" t="n">
        <v>1917.20937</v>
      </c>
      <c r="F11" s="21" t="n">
        <v>16124.42693</v>
      </c>
      <c r="G11" s="21" t="n">
        <v>620.96183</v>
      </c>
      <c r="H11" s="21" t="n">
        <v>13.87543</v>
      </c>
      <c r="I11" s="21" t="n">
        <v>8.83572</v>
      </c>
      <c r="J11" s="21" t="n">
        <v>15.4751</v>
      </c>
      <c r="K11" s="21" t="n">
        <v>1296.92378</v>
      </c>
      <c r="L11" s="21" t="n">
        <v>9.09094</v>
      </c>
      <c r="M11" s="21" t="n">
        <v>14.54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4462.76894</v>
      </c>
      <c r="C12" s="21" t="n">
        <v>32503.52186</v>
      </c>
      <c r="D12" s="21" t="n">
        <v>829.66868</v>
      </c>
      <c r="E12" s="21" t="n">
        <v>7465.64459</v>
      </c>
      <c r="F12" s="21" t="n">
        <v>41147.76235</v>
      </c>
      <c r="G12" s="21" t="n">
        <v>1115.66353</v>
      </c>
      <c r="H12" s="21" t="n">
        <v>97.65088</v>
      </c>
      <c r="I12" s="21" t="n">
        <v>109.13565</v>
      </c>
      <c r="J12" s="21" t="n">
        <v>117.15921</v>
      </c>
      <c r="K12" s="21" t="n">
        <v>896.38112</v>
      </c>
      <c r="L12" s="21" t="n">
        <v>69.30041</v>
      </c>
      <c r="M12" s="21" t="n">
        <v>110.880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5698.16442</v>
      </c>
      <c r="C13" s="21" t="n">
        <v>13936.38887</v>
      </c>
      <c r="D13" s="21" t="n">
        <v>325.65963</v>
      </c>
      <c r="E13" s="21" t="n">
        <v>2320.3533</v>
      </c>
      <c r="F13" s="21" t="n">
        <v>7730.21013</v>
      </c>
      <c r="G13" s="21" t="n">
        <v>675.29165</v>
      </c>
      <c r="H13" s="21" t="n">
        <v>48.73929</v>
      </c>
      <c r="I13" s="21" t="n">
        <v>82.0546</v>
      </c>
      <c r="J13" s="21" t="n">
        <v>57.35328</v>
      </c>
      <c r="K13" s="21" t="n">
        <v>435.59097</v>
      </c>
      <c r="L13" s="21" t="n">
        <v>33.27796</v>
      </c>
      <c r="M13" s="21" t="n">
        <v>53.244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428.70631</v>
      </c>
      <c r="C14" s="21" t="n">
        <v>3064.07972</v>
      </c>
      <c r="D14" s="21" t="n">
        <v>82.89201</v>
      </c>
      <c r="E14" s="21" t="n">
        <v>208.8397</v>
      </c>
      <c r="F14" s="21" t="n">
        <v>893.05754</v>
      </c>
      <c r="G14" s="21" t="n">
        <v>47.23622</v>
      </c>
      <c r="H14" s="21" t="n">
        <v>14.36103</v>
      </c>
      <c r="I14" s="21" t="n">
        <v>9.456</v>
      </c>
      <c r="J14" s="21" t="n">
        <v>17.35718</v>
      </c>
      <c r="K14" s="21" t="n">
        <v>65.55788</v>
      </c>
      <c r="L14" s="21" t="n">
        <v>9.94963</v>
      </c>
      <c r="M14" s="21" t="n">
        <v>15.91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4335.89821</v>
      </c>
      <c r="C15" s="21" t="n">
        <v>15503.05327</v>
      </c>
      <c r="D15" s="21" t="n">
        <v>421.11704</v>
      </c>
      <c r="E15" s="21" t="n">
        <v>4936.45159</v>
      </c>
      <c r="F15" s="21" t="n">
        <v>32524.49468</v>
      </c>
      <c r="G15" s="21" t="n">
        <v>393.13566</v>
      </c>
      <c r="H15" s="21" t="n">
        <v>34.55056</v>
      </c>
      <c r="I15" s="21" t="n">
        <v>17.62505</v>
      </c>
      <c r="J15" s="21" t="n">
        <v>42.44875</v>
      </c>
      <c r="K15" s="21" t="n">
        <v>395.23227</v>
      </c>
      <c r="L15" s="21" t="n">
        <v>26.07282</v>
      </c>
      <c r="M15" s="21" t="n">
        <v>41.716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009.58868</v>
      </c>
      <c r="C16" s="21" t="n">
        <v>7584.09705</v>
      </c>
      <c r="D16" s="21" t="n">
        <v>502.1407</v>
      </c>
      <c r="E16" s="21" t="n">
        <v>2512.45613</v>
      </c>
      <c r="F16" s="21" t="n">
        <v>-1593.41799</v>
      </c>
      <c r="G16" s="21" t="n">
        <v>158.20622</v>
      </c>
      <c r="H16" s="21" t="n">
        <v>4.6076</v>
      </c>
      <c r="I16" s="21" t="n">
        <v>-55.51279</v>
      </c>
      <c r="J16" s="21" t="n">
        <v>14.31588</v>
      </c>
      <c r="K16" s="21" t="n">
        <v>819.10542</v>
      </c>
      <c r="L16" s="21" t="n">
        <v>30.5513</v>
      </c>
      <c r="M16" s="21" t="n">
        <v>33.039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8820.95536</v>
      </c>
      <c r="C17" s="21" t="n">
        <v>5121.44117</v>
      </c>
      <c r="D17" s="21" t="n">
        <v>421.9308</v>
      </c>
      <c r="E17" s="21" t="n">
        <v>978.61746</v>
      </c>
      <c r="F17" s="21" t="n">
        <v>21928.14421</v>
      </c>
      <c r="G17" s="21" t="n">
        <v>172.51061</v>
      </c>
      <c r="H17" s="21" t="n">
        <v>5.86511</v>
      </c>
      <c r="I17" s="21" t="n">
        <v>3.12158</v>
      </c>
      <c r="J17" s="21" t="n">
        <v>6.74056</v>
      </c>
      <c r="K17" s="21" t="n">
        <v>173.92022</v>
      </c>
      <c r="L17" s="21" t="n">
        <v>2.9557</v>
      </c>
      <c r="M17" s="21" t="n">
        <v>5.707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4484.88285</v>
      </c>
      <c r="C18" s="21" t="n">
        <v>27498.07299</v>
      </c>
      <c r="D18" s="21" t="n">
        <v>1036.82119</v>
      </c>
      <c r="E18" s="21" t="n">
        <v>5891.78037</v>
      </c>
      <c r="F18" s="21" t="n">
        <v>36937.46308</v>
      </c>
      <c r="G18" s="21" t="n">
        <v>1405.90852</v>
      </c>
      <c r="H18" s="21" t="n">
        <v>101.0536</v>
      </c>
      <c r="I18" s="21" t="n">
        <v>170.36258</v>
      </c>
      <c r="J18" s="21" t="n">
        <v>111.57787</v>
      </c>
      <c r="K18" s="21" t="n">
        <v>1200.27924</v>
      </c>
      <c r="L18" s="21" t="n">
        <v>44.88435</v>
      </c>
      <c r="M18" s="21" t="n">
        <v>86.679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977.88609</v>
      </c>
      <c r="C19" s="21" t="n">
        <v>5005.44886999999</v>
      </c>
      <c r="D19" s="21" t="n">
        <v>-207.15251</v>
      </c>
      <c r="E19" s="21" t="n">
        <v>1573.86422</v>
      </c>
      <c r="F19" s="21" t="n">
        <v>4210.29927000001</v>
      </c>
      <c r="G19" s="21" t="n">
        <v>-290.24499</v>
      </c>
      <c r="H19" s="21" t="n">
        <v>-3.40272</v>
      </c>
      <c r="I19" s="21" t="n">
        <v>-61.22693</v>
      </c>
      <c r="J19" s="21" t="n">
        <v>5.58134</v>
      </c>
      <c r="K19" s="21" t="n">
        <v>-303.89812</v>
      </c>
      <c r="L19" s="21" t="n">
        <v>24.41606</v>
      </c>
      <c r="M19" s="21" t="n">
        <v>24.201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41413.49646</v>
      </c>
      <c r="C11" s="21" t="n">
        <v>41793.45033</v>
      </c>
      <c r="D11" s="21" t="n">
        <v>46392.43724</v>
      </c>
      <c r="E11" s="21" t="n">
        <v>286998.44666</v>
      </c>
      <c r="F11" s="21" t="n">
        <v>624625.83766</v>
      </c>
      <c r="G11" s="21" t="n">
        <v>4000.27371</v>
      </c>
      <c r="H11" s="21" t="n">
        <v>15588.63874</v>
      </c>
      <c r="I11" s="21" t="n">
        <v>5244.67609</v>
      </c>
      <c r="J11" s="21" t="n">
        <v>16282.39906</v>
      </c>
      <c r="K11" s="21" t="n">
        <v>72.73845</v>
      </c>
      <c r="L11" s="21" t="n">
        <v>414.598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2015.16523</v>
      </c>
      <c r="C12" s="21" t="n">
        <v>57579.62888</v>
      </c>
      <c r="D12" s="21" t="n">
        <v>75017.86288</v>
      </c>
      <c r="E12" s="21" t="n">
        <v>332072.08767</v>
      </c>
      <c r="F12" s="21" t="n">
        <v>194515.00536</v>
      </c>
      <c r="G12" s="21" t="n">
        <v>6596.92994</v>
      </c>
      <c r="H12" s="21" t="n">
        <v>34226.25494</v>
      </c>
      <c r="I12" s="21" t="n">
        <v>8907.34718</v>
      </c>
      <c r="J12" s="21" t="n">
        <v>30926.38683</v>
      </c>
      <c r="K12" s="21" t="n">
        <v>162.12045</v>
      </c>
      <c r="L12" s="21" t="n">
        <v>2011.541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2826.23938</v>
      </c>
      <c r="C13" s="21" t="n">
        <v>8245.86546</v>
      </c>
      <c r="D13" s="21" t="n">
        <v>20274.63466</v>
      </c>
      <c r="E13" s="21" t="n">
        <v>59517.26791</v>
      </c>
      <c r="F13" s="21" t="n">
        <v>38142.25234</v>
      </c>
      <c r="G13" s="21" t="n">
        <v>1477.543</v>
      </c>
      <c r="H13" s="21" t="n">
        <v>6318.72834</v>
      </c>
      <c r="I13" s="21" t="n">
        <v>1721.99883</v>
      </c>
      <c r="J13" s="21" t="n">
        <v>6253.99816</v>
      </c>
      <c r="K13" s="21" t="n">
        <v>29.97518</v>
      </c>
      <c r="L13" s="21" t="n">
        <v>843.975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6695.69691</v>
      </c>
      <c r="C14" s="21" t="n">
        <v>4961.31208</v>
      </c>
      <c r="D14" s="21" t="n">
        <v>3743.4775</v>
      </c>
      <c r="E14" s="21" t="n">
        <v>14878.34296</v>
      </c>
      <c r="F14" s="21" t="n">
        <v>9608.55668</v>
      </c>
      <c r="G14" s="21" t="n">
        <v>450.70745</v>
      </c>
      <c r="H14" s="21" t="n">
        <v>9095.63473</v>
      </c>
      <c r="I14" s="21" t="n">
        <v>1003.11576</v>
      </c>
      <c r="J14" s="21" t="n">
        <v>2573.9547</v>
      </c>
      <c r="K14" s="21" t="n">
        <v>17.52302</v>
      </c>
      <c r="L14" s="21" t="n">
        <v>363.0720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52493.22894</v>
      </c>
      <c r="C15" s="21" t="n">
        <v>44372.45134</v>
      </c>
      <c r="D15" s="21" t="n">
        <v>50999.75072</v>
      </c>
      <c r="E15" s="21" t="n">
        <v>257676.4768</v>
      </c>
      <c r="F15" s="21" t="n">
        <v>146764.19634</v>
      </c>
      <c r="G15" s="21" t="n">
        <v>4668.67949</v>
      </c>
      <c r="H15" s="21" t="n">
        <v>18811.89187</v>
      </c>
      <c r="I15" s="21" t="n">
        <v>6182.23259</v>
      </c>
      <c r="J15" s="21" t="n">
        <v>22098.43397</v>
      </c>
      <c r="K15" s="21" t="n">
        <v>114.62225</v>
      </c>
      <c r="L15" s="21" t="n">
        <v>804.4935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00880.38978</v>
      </c>
      <c r="C16" s="21" t="n">
        <v>49663.91667</v>
      </c>
      <c r="D16" s="21" t="n">
        <v>74504.26714</v>
      </c>
      <c r="E16" s="21" t="n">
        <v>249980.61055</v>
      </c>
      <c r="F16" s="21" t="n">
        <v>165043.33965</v>
      </c>
      <c r="G16" s="21" t="n">
        <v>3787.93727</v>
      </c>
      <c r="H16" s="21" t="n">
        <v>32191.4765</v>
      </c>
      <c r="I16" s="21" t="n">
        <v>4792.71263</v>
      </c>
      <c r="J16" s="21" t="n">
        <v>23450.86657</v>
      </c>
      <c r="K16" s="21" t="n">
        <v>31.37132</v>
      </c>
      <c r="L16" s="21" t="n">
        <v>-2566.1085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1321.39076</v>
      </c>
      <c r="C17" s="21" t="n">
        <v>10622.12298</v>
      </c>
      <c r="D17" s="21" t="n">
        <v>5103.02682</v>
      </c>
      <c r="E17" s="21" t="n">
        <v>62444.61266</v>
      </c>
      <c r="F17" s="21" t="n">
        <v>26261.91413</v>
      </c>
      <c r="G17" s="21" t="n">
        <v>351.01177</v>
      </c>
      <c r="H17" s="21" t="n">
        <v>7701.44967</v>
      </c>
      <c r="I17" s="21" t="n">
        <v>3044.099</v>
      </c>
      <c r="J17" s="21" t="n">
        <v>5481.55564</v>
      </c>
      <c r="K17" s="21" t="n">
        <v>58.83978</v>
      </c>
      <c r="L17" s="21" t="n">
        <v>252.7583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61226.88116</v>
      </c>
      <c r="C18" s="21" t="n">
        <v>39087.03966</v>
      </c>
      <c r="D18" s="21" t="n">
        <v>41803.00619</v>
      </c>
      <c r="E18" s="21" t="n">
        <v>306645.31104</v>
      </c>
      <c r="F18" s="21" t="n">
        <v>627835.58922</v>
      </c>
      <c r="G18" s="21" t="n">
        <v>6458.25461</v>
      </c>
      <c r="H18" s="21" t="n">
        <v>9921.96751</v>
      </c>
      <c r="I18" s="21" t="n">
        <v>6315.21163</v>
      </c>
      <c r="J18" s="21" t="n">
        <v>18276.36367</v>
      </c>
      <c r="K18" s="21" t="n">
        <v>144.6478</v>
      </c>
      <c r="L18" s="21" t="n">
        <v>4739.4898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19211.71593</v>
      </c>
      <c r="C19" s="21" t="n">
        <v>18492.58922</v>
      </c>
      <c r="D19" s="21" t="n">
        <v>33214.85669</v>
      </c>
      <c r="E19" s="21" t="n">
        <v>25426.77663</v>
      </c>
      <c r="F19" s="21" t="n">
        <v>-433320.58386</v>
      </c>
      <c r="G19" s="21" t="n">
        <v>138.67533</v>
      </c>
      <c r="H19" s="21" t="n">
        <v>24304.28743</v>
      </c>
      <c r="I19" s="21" t="n">
        <v>2592.13555</v>
      </c>
      <c r="J19" s="21" t="n">
        <v>12650.02316</v>
      </c>
      <c r="K19" s="21" t="n">
        <v>17.47265</v>
      </c>
      <c r="L19" s="21" t="n">
        <v>-2727.9487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99151.99301</v>
      </c>
      <c r="C11" s="21" t="n">
        <v>665157.2942</v>
      </c>
      <c r="D11" s="21" t="n">
        <v>156837.80044</v>
      </c>
      <c r="E11" s="21" t="n">
        <v>268678.93376</v>
      </c>
      <c r="F11" s="21" t="n">
        <v>580090.02619</v>
      </c>
      <c r="G11" s="21" t="n">
        <v>93306.96823</v>
      </c>
      <c r="H11" s="21" t="n">
        <v>1848.73523</v>
      </c>
      <c r="I11" s="21" t="n">
        <v>3248.89644</v>
      </c>
      <c r="J11" s="21" t="n">
        <v>3279.75649</v>
      </c>
      <c r="K11" s="21" t="n">
        <v>16453.97404</v>
      </c>
      <c r="L11" s="21" t="n">
        <v>1957.87303</v>
      </c>
      <c r="M11" s="21" t="n">
        <v>8291.734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95087.93823</v>
      </c>
      <c r="C12" s="21" t="n">
        <v>863955.01165</v>
      </c>
      <c r="D12" s="21" t="n">
        <v>221503.57404</v>
      </c>
      <c r="E12" s="21" t="n">
        <v>268348.85533</v>
      </c>
      <c r="F12" s="21" t="n">
        <v>466230.60405</v>
      </c>
      <c r="G12" s="21" t="n">
        <v>35968.27823</v>
      </c>
      <c r="H12" s="21" t="n">
        <v>2387.52764</v>
      </c>
      <c r="I12" s="21" t="n">
        <v>3030.6758</v>
      </c>
      <c r="J12" s="21" t="n">
        <v>3449.52478</v>
      </c>
      <c r="K12" s="21" t="n">
        <v>21210.06973</v>
      </c>
      <c r="L12" s="21" t="n">
        <v>2165.95421</v>
      </c>
      <c r="M12" s="21" t="n">
        <v>6837.862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2510.9391</v>
      </c>
      <c r="C13" s="21" t="n">
        <v>115411.37696</v>
      </c>
      <c r="D13" s="21" t="n">
        <v>15840.29964</v>
      </c>
      <c r="E13" s="21" t="n">
        <v>37278.76296</v>
      </c>
      <c r="F13" s="21" t="n">
        <v>62259.76981</v>
      </c>
      <c r="G13" s="21" t="n">
        <v>4796.89517</v>
      </c>
      <c r="H13" s="21" t="n">
        <v>194.68463</v>
      </c>
      <c r="I13" s="21" t="n">
        <v>297.88152</v>
      </c>
      <c r="J13" s="21" t="n">
        <v>545.44705</v>
      </c>
      <c r="K13" s="21" t="n">
        <v>4856.99864</v>
      </c>
      <c r="L13" s="21" t="n">
        <v>289.13777</v>
      </c>
      <c r="M13" s="21" t="n">
        <v>739.684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80217.7539</v>
      </c>
      <c r="C14" s="21" t="n">
        <v>230806.97142</v>
      </c>
      <c r="D14" s="21" t="n">
        <v>62175.03081</v>
      </c>
      <c r="E14" s="21" t="n">
        <v>32935.49427</v>
      </c>
      <c r="F14" s="21" t="n">
        <v>40736.99234</v>
      </c>
      <c r="G14" s="21" t="n">
        <v>6169.95706</v>
      </c>
      <c r="H14" s="21" t="n">
        <v>430.20322</v>
      </c>
      <c r="I14" s="21" t="n">
        <v>889.30483</v>
      </c>
      <c r="J14" s="21" t="n">
        <v>843.61356</v>
      </c>
      <c r="K14" s="21" t="n">
        <v>3166.92076</v>
      </c>
      <c r="L14" s="21" t="n">
        <v>460.23168</v>
      </c>
      <c r="M14" s="21" t="n">
        <v>1603.033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72359.24523</v>
      </c>
      <c r="C15" s="21" t="n">
        <v>517736.66327</v>
      </c>
      <c r="D15" s="21" t="n">
        <v>143488.24359</v>
      </c>
      <c r="E15" s="21" t="n">
        <v>198134.5981</v>
      </c>
      <c r="F15" s="21" t="n">
        <v>363233.8419</v>
      </c>
      <c r="G15" s="21" t="n">
        <v>25001.426</v>
      </c>
      <c r="H15" s="21" t="n">
        <v>1762.63979</v>
      </c>
      <c r="I15" s="21" t="n">
        <v>1843.48945</v>
      </c>
      <c r="J15" s="21" t="n">
        <v>2060.46417</v>
      </c>
      <c r="K15" s="21" t="n">
        <v>13186.15033</v>
      </c>
      <c r="L15" s="21" t="n">
        <v>1416.58476</v>
      </c>
      <c r="M15" s="21" t="n">
        <v>4495.143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33245.32724</v>
      </c>
      <c r="C16" s="21" t="n">
        <v>689455.72998</v>
      </c>
      <c r="D16" s="21" t="n">
        <v>159830.03073</v>
      </c>
      <c r="E16" s="21" t="n">
        <v>205843.9078</v>
      </c>
      <c r="F16" s="21" t="n">
        <v>319748.169</v>
      </c>
      <c r="G16" s="21" t="n">
        <v>41189.10809</v>
      </c>
      <c r="H16" s="21" t="n">
        <v>-46.99905</v>
      </c>
      <c r="I16" s="21" t="n">
        <v>1787.66061</v>
      </c>
      <c r="J16" s="21" t="n">
        <v>2298.70784</v>
      </c>
      <c r="K16" s="21" t="n">
        <v>8211.78813</v>
      </c>
      <c r="L16" s="21" t="n">
        <v>1071.38073</v>
      </c>
      <c r="M16" s="21" t="n">
        <v>3855.843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51432.22978</v>
      </c>
      <c r="C17" s="21" t="n">
        <v>236382.40816</v>
      </c>
      <c r="D17" s="21" t="n">
        <v>72368.36909</v>
      </c>
      <c r="E17" s="21" t="n">
        <v>87353.91059</v>
      </c>
      <c r="F17" s="21" t="n">
        <v>294897.87113</v>
      </c>
      <c r="G17" s="21" t="n">
        <v>43310.9668</v>
      </c>
      <c r="H17" s="21" t="n">
        <v>616.90087</v>
      </c>
      <c r="I17" s="21" t="n">
        <v>1169.92244</v>
      </c>
      <c r="J17" s="21" t="n">
        <v>1378.77352</v>
      </c>
      <c r="K17" s="21" t="n">
        <v>8908.49575</v>
      </c>
      <c r="L17" s="21" t="n">
        <v>894.38127</v>
      </c>
      <c r="M17" s="21" t="n">
        <v>4150.230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09562.37405</v>
      </c>
      <c r="C18" s="21" t="n">
        <v>603274.16762</v>
      </c>
      <c r="D18" s="21" t="n">
        <v>146142.97465</v>
      </c>
      <c r="E18" s="21" t="n">
        <v>243829.97062</v>
      </c>
      <c r="F18" s="21" t="n">
        <v>431674.5901</v>
      </c>
      <c r="G18" s="21" t="n">
        <v>44775.17157</v>
      </c>
      <c r="H18" s="21" t="n">
        <v>3666.36105</v>
      </c>
      <c r="I18" s="21" t="n">
        <v>3321.98923</v>
      </c>
      <c r="J18" s="21" t="n">
        <v>3051.79992</v>
      </c>
      <c r="K18" s="21" t="n">
        <v>20543.75988</v>
      </c>
      <c r="L18" s="21" t="n">
        <v>2158.06523</v>
      </c>
      <c r="M18" s="21" t="n">
        <v>7123.524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85525.56418</v>
      </c>
      <c r="C19" s="21" t="n">
        <v>260680.84403</v>
      </c>
      <c r="D19" s="21" t="n">
        <v>75360.59939</v>
      </c>
      <c r="E19" s="21" t="n">
        <v>24518.88471</v>
      </c>
      <c r="F19" s="21" t="n">
        <v>34556.01395</v>
      </c>
      <c r="G19" s="21" t="n">
        <v>-8806.89334</v>
      </c>
      <c r="H19" s="21" t="n">
        <v>-1278.83341</v>
      </c>
      <c r="I19" s="21" t="n">
        <v>-291.31343</v>
      </c>
      <c r="J19" s="21" t="n">
        <v>397.72486</v>
      </c>
      <c r="K19" s="21" t="n">
        <v>666.309850000002</v>
      </c>
      <c r="L19" s="21" t="n">
        <v>7.88897999999972</v>
      </c>
      <c r="M19" s="21" t="n">
        <v>-285.66141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25294.71962</v>
      </c>
      <c r="C11" s="21" t="n">
        <v>1546631.5471</v>
      </c>
      <c r="D11" s="21" t="n">
        <v>35798.45976</v>
      </c>
      <c r="E11" s="21" t="n">
        <v>53975.50081</v>
      </c>
      <c r="F11" s="21" t="n">
        <v>87750.42684</v>
      </c>
      <c r="G11" s="21" t="n">
        <v>83265.5183</v>
      </c>
      <c r="H11" s="21" t="n">
        <v>453.23006</v>
      </c>
      <c r="I11" s="21" t="n">
        <v>2742.16413</v>
      </c>
      <c r="J11" s="21" t="n">
        <v>949.80164</v>
      </c>
      <c r="K11" s="21" t="n">
        <v>3401.03893</v>
      </c>
      <c r="L11" s="21" t="n">
        <v>203.27556</v>
      </c>
      <c r="M11" s="21" t="n">
        <v>10123.756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61776.97306</v>
      </c>
      <c r="C12" s="21" t="n">
        <v>3054401.63704</v>
      </c>
      <c r="D12" s="21" t="n">
        <v>63203.28458</v>
      </c>
      <c r="E12" s="21" t="n">
        <v>51273.5493</v>
      </c>
      <c r="F12" s="21" t="n">
        <v>108732.94372</v>
      </c>
      <c r="G12" s="21" t="n">
        <v>151277.97317</v>
      </c>
      <c r="H12" s="21" t="n">
        <v>1018.08997</v>
      </c>
      <c r="I12" s="21" t="n">
        <v>9593.4346</v>
      </c>
      <c r="J12" s="21" t="n">
        <v>2254.1925</v>
      </c>
      <c r="K12" s="21" t="n">
        <v>6513.30258</v>
      </c>
      <c r="L12" s="21" t="n">
        <v>755.29507</v>
      </c>
      <c r="M12" s="21" t="n">
        <v>12753.270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64386.33459</v>
      </c>
      <c r="C13" s="21" t="n">
        <v>294508.16903</v>
      </c>
      <c r="D13" s="21" t="n">
        <v>10262.19128</v>
      </c>
      <c r="E13" s="21" t="n">
        <v>6810.31825</v>
      </c>
      <c r="F13" s="21" t="n">
        <v>15272.66974</v>
      </c>
      <c r="G13" s="21" t="n">
        <v>30990.95821</v>
      </c>
      <c r="H13" s="21" t="n">
        <v>136.83345</v>
      </c>
      <c r="I13" s="21" t="n">
        <v>1854.72101</v>
      </c>
      <c r="J13" s="21" t="n">
        <v>204.83385</v>
      </c>
      <c r="K13" s="21" t="n">
        <v>2231.19732</v>
      </c>
      <c r="L13" s="21" t="n">
        <v>101.70038</v>
      </c>
      <c r="M13" s="21" t="n">
        <v>2012.742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08176.50184</v>
      </c>
      <c r="C14" s="21" t="n">
        <v>268645.5281</v>
      </c>
      <c r="D14" s="21" t="n">
        <v>5673.10422</v>
      </c>
      <c r="E14" s="21" t="n">
        <v>7783.75303</v>
      </c>
      <c r="F14" s="21" t="n">
        <v>11493.13554</v>
      </c>
      <c r="G14" s="21" t="n">
        <v>10960.87355</v>
      </c>
      <c r="H14" s="21" t="n">
        <v>161.40681</v>
      </c>
      <c r="I14" s="21" t="n">
        <v>478.07649</v>
      </c>
      <c r="J14" s="21" t="n">
        <v>342.56648</v>
      </c>
      <c r="K14" s="21" t="n">
        <v>251.91985</v>
      </c>
      <c r="L14" s="21" t="n">
        <v>51.17243</v>
      </c>
      <c r="M14" s="21" t="n">
        <v>2334.965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89214.13663</v>
      </c>
      <c r="C15" s="21" t="n">
        <v>2491247.93991</v>
      </c>
      <c r="D15" s="21" t="n">
        <v>47267.98908</v>
      </c>
      <c r="E15" s="21" t="n">
        <v>36679.47802</v>
      </c>
      <c r="F15" s="21" t="n">
        <v>81967.13844</v>
      </c>
      <c r="G15" s="21" t="n">
        <v>109326.14141</v>
      </c>
      <c r="H15" s="21" t="n">
        <v>719.84971</v>
      </c>
      <c r="I15" s="21" t="n">
        <v>7260.6371</v>
      </c>
      <c r="J15" s="21" t="n">
        <v>1706.79217</v>
      </c>
      <c r="K15" s="21" t="n">
        <v>4030.18541</v>
      </c>
      <c r="L15" s="21" t="n">
        <v>602.42226</v>
      </c>
      <c r="M15" s="21" t="n">
        <v>8405.563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71594.84926</v>
      </c>
      <c r="C16" s="21" t="n">
        <v>2102064.7473</v>
      </c>
      <c r="D16" s="21" t="n">
        <v>41412.38998</v>
      </c>
      <c r="E16" s="21" t="n">
        <v>50772.0048</v>
      </c>
      <c r="F16" s="21" t="n">
        <v>63253.215</v>
      </c>
      <c r="G16" s="21" t="n">
        <v>90606.3174</v>
      </c>
      <c r="H16" s="21" t="n">
        <v>515.94801</v>
      </c>
      <c r="I16" s="21" t="n">
        <v>7757.60442</v>
      </c>
      <c r="J16" s="21" t="n">
        <v>1336.87268</v>
      </c>
      <c r="K16" s="21" t="n">
        <v>2782.29996</v>
      </c>
      <c r="L16" s="21" t="n">
        <v>421.41041</v>
      </c>
      <c r="M16" s="21" t="n">
        <v>10672.03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99819.45227</v>
      </c>
      <c r="C17" s="21" t="n">
        <v>609172.73025</v>
      </c>
      <c r="D17" s="21" t="n">
        <v>12723.06608</v>
      </c>
      <c r="E17" s="21" t="n">
        <v>15691.70143</v>
      </c>
      <c r="F17" s="21" t="n">
        <v>28700.086</v>
      </c>
      <c r="G17" s="21" t="n">
        <v>28468.71009</v>
      </c>
      <c r="H17" s="21" t="n">
        <v>134.5357</v>
      </c>
      <c r="I17" s="21" t="n">
        <v>607.70066</v>
      </c>
      <c r="J17" s="21" t="n">
        <v>231.02691</v>
      </c>
      <c r="K17" s="21" t="n">
        <v>1373.2481</v>
      </c>
      <c r="L17" s="21" t="n">
        <v>31.65347</v>
      </c>
      <c r="M17" s="21" t="n">
        <v>2684.993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15657.39107</v>
      </c>
      <c r="C18" s="21" t="n">
        <v>1889795.70656</v>
      </c>
      <c r="D18" s="21" t="n">
        <v>44866.28827</v>
      </c>
      <c r="E18" s="21" t="n">
        <v>38785.34385</v>
      </c>
      <c r="F18" s="21" t="n">
        <v>104530.06954</v>
      </c>
      <c r="G18" s="21" t="n">
        <v>115468.46399</v>
      </c>
      <c r="H18" s="21" t="n">
        <v>820.83632</v>
      </c>
      <c r="I18" s="21" t="n">
        <v>3970.29365</v>
      </c>
      <c r="J18" s="21" t="n">
        <v>1636.09455</v>
      </c>
      <c r="K18" s="21" t="n">
        <v>5758.79345</v>
      </c>
      <c r="L18" s="21" t="n">
        <v>505.50675</v>
      </c>
      <c r="M18" s="21" t="n">
        <v>9519.994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46119.58199</v>
      </c>
      <c r="C19" s="21" t="n">
        <v>1164605.93048</v>
      </c>
      <c r="D19" s="21" t="n">
        <v>18336.99631</v>
      </c>
      <c r="E19" s="21" t="n">
        <v>12488.20545</v>
      </c>
      <c r="F19" s="21" t="n">
        <v>4202.87418000001</v>
      </c>
      <c r="G19" s="21" t="n">
        <v>35809.50918</v>
      </c>
      <c r="H19" s="21" t="n">
        <v>197.25365</v>
      </c>
      <c r="I19" s="21" t="n">
        <v>5623.14095</v>
      </c>
      <c r="J19" s="21" t="n">
        <v>618.09795</v>
      </c>
      <c r="K19" s="21" t="n">
        <v>754.50913</v>
      </c>
      <c r="L19" s="21" t="n">
        <v>249.78832</v>
      </c>
      <c r="M19" s="21" t="n">
        <v>3233.2763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05833.09002</v>
      </c>
      <c r="C11" s="21" t="n">
        <v>123590.77897</v>
      </c>
      <c r="D11" s="21" t="n">
        <v>300348.31458</v>
      </c>
      <c r="E11" s="21" t="n">
        <v>298856.96031</v>
      </c>
      <c r="F11" s="21" t="n">
        <v>94934.60449</v>
      </c>
      <c r="G11" s="21" t="n">
        <v>86155.14893</v>
      </c>
      <c r="H11" s="21" t="n">
        <v>1118.41121</v>
      </c>
      <c r="I11" s="21" t="n">
        <v>22.81455</v>
      </c>
      <c r="J11" s="21" t="n">
        <v>744.46044</v>
      </c>
      <c r="K11" s="21" t="n">
        <v>61.5965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358945.62793</v>
      </c>
      <c r="C12" s="21" t="n">
        <v>246309.63483</v>
      </c>
      <c r="D12" s="21" t="n">
        <v>1629264.51888</v>
      </c>
      <c r="E12" s="21" t="n">
        <v>256861.29215</v>
      </c>
      <c r="F12" s="21" t="n">
        <v>134651.77573</v>
      </c>
      <c r="G12" s="21" t="n">
        <v>88575.47868</v>
      </c>
      <c r="H12" s="21" t="n">
        <v>1920.93927</v>
      </c>
      <c r="I12" s="21" t="n">
        <v>63.35874</v>
      </c>
      <c r="J12" s="21" t="n">
        <v>1100.89951</v>
      </c>
      <c r="K12" s="21" t="n">
        <v>197.73014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12855.56078</v>
      </c>
      <c r="C13" s="21" t="n">
        <v>62833.66586</v>
      </c>
      <c r="D13" s="21" t="n">
        <v>514523.75838</v>
      </c>
      <c r="E13" s="21" t="n">
        <v>70323.88903</v>
      </c>
      <c r="F13" s="21" t="n">
        <v>42510.8175</v>
      </c>
      <c r="G13" s="21" t="n">
        <v>21926.50437</v>
      </c>
      <c r="H13" s="21" t="n">
        <v>250.33014</v>
      </c>
      <c r="I13" s="21" t="n">
        <v>24.18723</v>
      </c>
      <c r="J13" s="21" t="n">
        <v>434.25328</v>
      </c>
      <c r="K13" s="21" t="n">
        <v>28.1549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937.67895</v>
      </c>
      <c r="C14" s="21" t="n">
        <v>10612.77636</v>
      </c>
      <c r="D14" s="21" t="n">
        <v>23679.36295</v>
      </c>
      <c r="E14" s="21" t="n">
        <v>10125.49705</v>
      </c>
      <c r="F14" s="21" t="n">
        <v>2198.49808</v>
      </c>
      <c r="G14" s="21" t="n">
        <v>1942.21245</v>
      </c>
      <c r="H14" s="21" t="n">
        <v>992.58051</v>
      </c>
      <c r="I14" s="21" t="n">
        <v>3.46493</v>
      </c>
      <c r="J14" s="21" t="n">
        <v>362.38674</v>
      </c>
      <c r="K14" s="21" t="n">
        <v>20.89988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96152.3882</v>
      </c>
      <c r="C15" s="21" t="n">
        <v>172863.19261</v>
      </c>
      <c r="D15" s="21" t="n">
        <v>1091061.39755</v>
      </c>
      <c r="E15" s="21" t="n">
        <v>176411.90607</v>
      </c>
      <c r="F15" s="21" t="n">
        <v>89942.46015</v>
      </c>
      <c r="G15" s="21" t="n">
        <v>64706.76186</v>
      </c>
      <c r="H15" s="21" t="n">
        <v>678.02862</v>
      </c>
      <c r="I15" s="21" t="n">
        <v>35.70658</v>
      </c>
      <c r="J15" s="21" t="n">
        <v>304.25949</v>
      </c>
      <c r="K15" s="21" t="n">
        <v>148.67527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84834.59482</v>
      </c>
      <c r="C16" s="21" t="n">
        <v>191032.11504</v>
      </c>
      <c r="D16" s="21" t="n">
        <v>617354.65648</v>
      </c>
      <c r="E16" s="21" t="n">
        <v>189264.52018</v>
      </c>
      <c r="F16" s="21" t="n">
        <v>71164.73639</v>
      </c>
      <c r="G16" s="21" t="n">
        <v>113088.52557</v>
      </c>
      <c r="H16" s="21" t="n">
        <v>1972.24419</v>
      </c>
      <c r="I16" s="21" t="n">
        <v>32.60236</v>
      </c>
      <c r="J16" s="21" t="n">
        <v>791.67867</v>
      </c>
      <c r="K16" s="21" t="n">
        <v>133.51594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89670.64925</v>
      </c>
      <c r="C17" s="21" t="n">
        <v>29859.92102</v>
      </c>
      <c r="D17" s="21" t="n">
        <v>85209.53202</v>
      </c>
      <c r="E17" s="21" t="n">
        <v>168654.59834</v>
      </c>
      <c r="F17" s="21" t="n">
        <v>82322.41111</v>
      </c>
      <c r="G17" s="21" t="n">
        <v>23114.78264</v>
      </c>
      <c r="H17" s="21" t="n">
        <v>95.56333</v>
      </c>
      <c r="I17" s="21" t="n">
        <v>3.92343</v>
      </c>
      <c r="J17" s="21" t="n">
        <v>377.35758</v>
      </c>
      <c r="K17" s="21" t="n">
        <v>32.5597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90273.4737</v>
      </c>
      <c r="C18" s="21" t="n">
        <v>149008.3776</v>
      </c>
      <c r="D18" s="21" t="n">
        <v>1227048.64493</v>
      </c>
      <c r="E18" s="21" t="n">
        <v>197799.13399</v>
      </c>
      <c r="F18" s="21" t="n">
        <v>76099.23268</v>
      </c>
      <c r="G18" s="21" t="n">
        <v>38527.31937</v>
      </c>
      <c r="H18" s="21" t="n">
        <v>971.54296</v>
      </c>
      <c r="I18" s="21" t="n">
        <v>49.64751</v>
      </c>
      <c r="J18" s="21" t="n">
        <v>676.3237</v>
      </c>
      <c r="K18" s="21" t="n">
        <v>93.25096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68672.15423</v>
      </c>
      <c r="C19" s="21" t="n">
        <v>97301.25723</v>
      </c>
      <c r="D19" s="21" t="n">
        <v>402215.87395</v>
      </c>
      <c r="E19" s="21" t="n">
        <v>59062.15816</v>
      </c>
      <c r="F19" s="21" t="n">
        <v>58552.54305</v>
      </c>
      <c r="G19" s="21" t="n">
        <v>50048.15931</v>
      </c>
      <c r="H19" s="21" t="n">
        <v>949.39631</v>
      </c>
      <c r="I19" s="21" t="n">
        <v>13.71123</v>
      </c>
      <c r="J19" s="21" t="n">
        <v>424.57581</v>
      </c>
      <c r="K19" s="21" t="n">
        <v>104.4791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8722.92919</v>
      </c>
      <c r="C11" s="21" t="n">
        <v>18067.30419</v>
      </c>
      <c r="D11" s="21" t="n">
        <v>104279.55629</v>
      </c>
      <c r="E11" s="21" t="n">
        <v>80849.88977</v>
      </c>
      <c r="F11" s="21" t="n">
        <v>78637.25481</v>
      </c>
      <c r="G11" s="21" t="n">
        <v>648.70592</v>
      </c>
      <c r="H11" s="21" t="n">
        <v>22.98867</v>
      </c>
      <c r="I11" s="21" t="n">
        <v>2188.91211</v>
      </c>
      <c r="J11" s="21" t="n">
        <v>3591.21451</v>
      </c>
      <c r="K11" s="21" t="n">
        <v>364.23963</v>
      </c>
      <c r="L11" s="21" t="n">
        <v>72.8632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89400.94998</v>
      </c>
      <c r="C12" s="21" t="n">
        <v>40882.08475</v>
      </c>
      <c r="D12" s="21" t="n">
        <v>156243.05374</v>
      </c>
      <c r="E12" s="21" t="n">
        <v>140439.69117</v>
      </c>
      <c r="F12" s="21" t="n">
        <v>133236.34061</v>
      </c>
      <c r="G12" s="21" t="n">
        <v>1821.00103</v>
      </c>
      <c r="H12" s="21" t="n">
        <v>77.8161</v>
      </c>
      <c r="I12" s="21" t="n">
        <v>5707.25879</v>
      </c>
      <c r="J12" s="21" t="n">
        <v>9939.25756</v>
      </c>
      <c r="K12" s="21" t="n">
        <v>788.5898</v>
      </c>
      <c r="L12" s="21" t="n">
        <v>265.8564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3521.2822</v>
      </c>
      <c r="C13" s="21" t="n">
        <v>7660.94417</v>
      </c>
      <c r="D13" s="21" t="n">
        <v>28674.34379</v>
      </c>
      <c r="E13" s="21" t="n">
        <v>32290.47322</v>
      </c>
      <c r="F13" s="21" t="n">
        <v>21044.21454</v>
      </c>
      <c r="G13" s="21" t="n">
        <v>554.85862</v>
      </c>
      <c r="H13" s="21" t="n">
        <v>27.58074</v>
      </c>
      <c r="I13" s="21" t="n">
        <v>453.45687</v>
      </c>
      <c r="J13" s="21" t="n">
        <v>2536.41903</v>
      </c>
      <c r="K13" s="21" t="n">
        <v>115.16909</v>
      </c>
      <c r="L13" s="21" t="n">
        <v>163.8221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527.93262</v>
      </c>
      <c r="C14" s="21" t="n">
        <v>2115.12277</v>
      </c>
      <c r="D14" s="21" t="n">
        <v>3265.63209</v>
      </c>
      <c r="E14" s="21" t="n">
        <v>5268.90808</v>
      </c>
      <c r="F14" s="21" t="n">
        <v>7486.11716</v>
      </c>
      <c r="G14" s="21" t="n">
        <v>166.08355</v>
      </c>
      <c r="H14" s="21" t="n">
        <v>14.4458</v>
      </c>
      <c r="I14" s="21" t="n">
        <v>174.34043</v>
      </c>
      <c r="J14" s="21" t="n">
        <v>973.0328</v>
      </c>
      <c r="K14" s="21" t="n">
        <v>147.68119</v>
      </c>
      <c r="L14" s="21" t="n">
        <v>-83.4312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6351.73516</v>
      </c>
      <c r="C15" s="21" t="n">
        <v>31106.01781</v>
      </c>
      <c r="D15" s="21" t="n">
        <v>124303.07786</v>
      </c>
      <c r="E15" s="21" t="n">
        <v>102880.30987</v>
      </c>
      <c r="F15" s="21" t="n">
        <v>104706.00891</v>
      </c>
      <c r="G15" s="21" t="n">
        <v>1100.05886</v>
      </c>
      <c r="H15" s="21" t="n">
        <v>35.78956</v>
      </c>
      <c r="I15" s="21" t="n">
        <v>5079.46149</v>
      </c>
      <c r="J15" s="21" t="n">
        <v>6429.80573</v>
      </c>
      <c r="K15" s="21" t="n">
        <v>525.73952</v>
      </c>
      <c r="L15" s="21" t="n">
        <v>185.4655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8353.97998</v>
      </c>
      <c r="C16" s="21" t="n">
        <v>25540.79107</v>
      </c>
      <c r="D16" s="21" t="n">
        <v>157519.8287</v>
      </c>
      <c r="E16" s="21" t="n">
        <v>99525.00431</v>
      </c>
      <c r="F16" s="21" t="n">
        <v>98604.85211</v>
      </c>
      <c r="G16" s="21" t="n">
        <v>377.92087</v>
      </c>
      <c r="H16" s="21" t="n">
        <v>5.49794</v>
      </c>
      <c r="I16" s="21" t="n">
        <v>4207.14375</v>
      </c>
      <c r="J16" s="21" t="n">
        <v>2196.66041</v>
      </c>
      <c r="K16" s="21" t="n">
        <v>326.11969</v>
      </c>
      <c r="L16" s="21" t="n">
        <v>50.1611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7244.56297</v>
      </c>
      <c r="C17" s="21" t="n">
        <v>5206.37405</v>
      </c>
      <c r="D17" s="21" t="n">
        <v>31252.04569</v>
      </c>
      <c r="E17" s="21" t="n">
        <v>7898.03942</v>
      </c>
      <c r="F17" s="21" t="n">
        <v>19304.26486</v>
      </c>
      <c r="G17" s="21" t="n">
        <v>437.993</v>
      </c>
      <c r="H17" s="21" t="n">
        <v>18.66492</v>
      </c>
      <c r="I17" s="21" t="n">
        <v>219.57274</v>
      </c>
      <c r="J17" s="21" t="n">
        <v>2615.02692</v>
      </c>
      <c r="K17" s="21" t="n">
        <v>233.13244</v>
      </c>
      <c r="L17" s="21" t="n">
        <v>59.4489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2525.33611</v>
      </c>
      <c r="C18" s="21" t="n">
        <v>28202.22381</v>
      </c>
      <c r="D18" s="21" t="n">
        <v>71750.73566</v>
      </c>
      <c r="E18" s="21" t="n">
        <v>113866.53722</v>
      </c>
      <c r="F18" s="21" t="n">
        <v>93964.47832</v>
      </c>
      <c r="G18" s="21" t="n">
        <v>1653.79308</v>
      </c>
      <c r="H18" s="21" t="n">
        <v>76.64191</v>
      </c>
      <c r="I18" s="21" t="n">
        <v>3469.45441</v>
      </c>
      <c r="J18" s="21" t="n">
        <v>8718.78474</v>
      </c>
      <c r="K18" s="21" t="n">
        <v>593.5773</v>
      </c>
      <c r="L18" s="21" t="n">
        <v>229.1096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6875.61387</v>
      </c>
      <c r="C19" s="21" t="n">
        <v>12679.86094</v>
      </c>
      <c r="D19" s="21" t="n">
        <v>84492.31808</v>
      </c>
      <c r="E19" s="21" t="n">
        <v>26573.15395</v>
      </c>
      <c r="F19" s="21" t="n">
        <v>39271.86229</v>
      </c>
      <c r="G19" s="21" t="n">
        <v>167.20795</v>
      </c>
      <c r="H19" s="21" t="n">
        <v>1.17419000000001</v>
      </c>
      <c r="I19" s="21" t="n">
        <v>2237.80438</v>
      </c>
      <c r="J19" s="21" t="n">
        <v>1220.47282</v>
      </c>
      <c r="K19" s="21" t="n">
        <v>195.0125</v>
      </c>
      <c r="L19" s="21" t="n">
        <v>36.7467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0725.40006</v>
      </c>
      <c r="C11" s="21" t="n">
        <v>18209.86841</v>
      </c>
      <c r="D11" s="21" t="n">
        <v>23761.25234</v>
      </c>
      <c r="E11" s="21" t="n">
        <v>83293.59425</v>
      </c>
      <c r="F11" s="21" t="n">
        <v>19253.79599</v>
      </c>
      <c r="G11" s="21" t="n">
        <v>2246.33017</v>
      </c>
      <c r="H11" s="21" t="n">
        <v>1942.74396</v>
      </c>
      <c r="I11" s="21" t="n">
        <v>11357.24051</v>
      </c>
      <c r="J11" s="21" t="n">
        <v>244.20571</v>
      </c>
      <c r="K11" s="21" t="n">
        <v>42.9952</v>
      </c>
      <c r="L11" s="21" t="n">
        <v>373.373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54491.38893</v>
      </c>
      <c r="C12" s="21" t="n">
        <v>33858.40267</v>
      </c>
      <c r="D12" s="21" t="n">
        <v>118165.42701</v>
      </c>
      <c r="E12" s="21" t="n">
        <v>119326.63223</v>
      </c>
      <c r="F12" s="21" t="n">
        <v>60333.14654</v>
      </c>
      <c r="G12" s="21" t="n">
        <v>3143.29285</v>
      </c>
      <c r="H12" s="21" t="n">
        <v>5516.13848</v>
      </c>
      <c r="I12" s="21" t="n">
        <v>12175.09485</v>
      </c>
      <c r="J12" s="21" t="n">
        <v>915.18589</v>
      </c>
      <c r="K12" s="21" t="n">
        <v>121.58772</v>
      </c>
      <c r="L12" s="21" t="n">
        <v>936.4806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6019.3298</v>
      </c>
      <c r="C13" s="21" t="n">
        <v>10824.96222</v>
      </c>
      <c r="D13" s="21" t="n">
        <v>21330.06896</v>
      </c>
      <c r="E13" s="21" t="n">
        <v>18973.29482</v>
      </c>
      <c r="F13" s="21" t="n">
        <v>9728.26823</v>
      </c>
      <c r="G13" s="21" t="n">
        <v>526.06712</v>
      </c>
      <c r="H13" s="21" t="n">
        <v>1278.1222</v>
      </c>
      <c r="I13" s="21" t="n">
        <v>2863.52687</v>
      </c>
      <c r="J13" s="21" t="n">
        <v>300.29355</v>
      </c>
      <c r="K13" s="21" t="n">
        <v>51.25368</v>
      </c>
      <c r="L13" s="21" t="n">
        <v>143.4721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027.40738</v>
      </c>
      <c r="C14" s="21" t="n">
        <v>1569.20585</v>
      </c>
      <c r="D14" s="21" t="n">
        <v>1285.67523</v>
      </c>
      <c r="E14" s="21" t="n">
        <v>4498.61244</v>
      </c>
      <c r="F14" s="21" t="n">
        <v>5022.78516</v>
      </c>
      <c r="G14" s="21" t="n">
        <v>433.52687</v>
      </c>
      <c r="H14" s="21" t="n">
        <v>172.57187</v>
      </c>
      <c r="I14" s="21" t="n">
        <v>779.97919</v>
      </c>
      <c r="J14" s="21" t="n">
        <v>101.25433</v>
      </c>
      <c r="K14" s="21" t="n">
        <v>6.87648</v>
      </c>
      <c r="L14" s="21" t="n">
        <v>156.9199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4444.65175</v>
      </c>
      <c r="C15" s="21" t="n">
        <v>21464.2346</v>
      </c>
      <c r="D15" s="21" t="n">
        <v>95549.68282</v>
      </c>
      <c r="E15" s="21" t="n">
        <v>95854.72497</v>
      </c>
      <c r="F15" s="21" t="n">
        <v>45582.09315</v>
      </c>
      <c r="G15" s="21" t="n">
        <v>2183.69886</v>
      </c>
      <c r="H15" s="21" t="n">
        <v>4065.44441</v>
      </c>
      <c r="I15" s="21" t="n">
        <v>8531.58879</v>
      </c>
      <c r="J15" s="21" t="n">
        <v>513.63801</v>
      </c>
      <c r="K15" s="21" t="n">
        <v>63.45756</v>
      </c>
      <c r="L15" s="21" t="n">
        <v>636.0885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4957.10534</v>
      </c>
      <c r="C16" s="21" t="n">
        <v>24594.53126</v>
      </c>
      <c r="D16" s="21" t="n">
        <v>54000.31437</v>
      </c>
      <c r="E16" s="21" t="n">
        <v>85894.84897</v>
      </c>
      <c r="F16" s="21" t="n">
        <v>27440.88404</v>
      </c>
      <c r="G16" s="21" t="n">
        <v>4088.29777</v>
      </c>
      <c r="H16" s="21" t="n">
        <v>1769.08367</v>
      </c>
      <c r="I16" s="21" t="n">
        <v>6308.22129</v>
      </c>
      <c r="J16" s="21" t="n">
        <v>418.57485</v>
      </c>
      <c r="K16" s="21" t="n">
        <v>72.62819</v>
      </c>
      <c r="L16" s="21" t="n">
        <v>369.7209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827.03024</v>
      </c>
      <c r="C17" s="21" t="n">
        <v>3318.75628</v>
      </c>
      <c r="D17" s="21" t="n">
        <v>11372.31959</v>
      </c>
      <c r="E17" s="21" t="n">
        <v>22801.78889</v>
      </c>
      <c r="F17" s="21" t="n">
        <v>6424.64685</v>
      </c>
      <c r="G17" s="21" t="n">
        <v>218.7564</v>
      </c>
      <c r="H17" s="21" t="n">
        <v>612.28902</v>
      </c>
      <c r="I17" s="21" t="n">
        <v>6703.80296</v>
      </c>
      <c r="J17" s="21" t="n">
        <v>16.9692</v>
      </c>
      <c r="K17" s="21" t="n">
        <v>3.52379</v>
      </c>
      <c r="L17" s="21" t="n">
        <v>354.1772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8432.65334</v>
      </c>
      <c r="C18" s="21" t="n">
        <v>24154.98348</v>
      </c>
      <c r="D18" s="21" t="n">
        <v>76554.04539</v>
      </c>
      <c r="E18" s="21" t="n">
        <v>93923.58868</v>
      </c>
      <c r="F18" s="21" t="n">
        <v>45721.41161</v>
      </c>
      <c r="G18" s="21" t="n">
        <v>1082.56883</v>
      </c>
      <c r="H18" s="21" t="n">
        <v>5077.50975</v>
      </c>
      <c r="I18" s="21" t="n">
        <v>10520.31111</v>
      </c>
      <c r="J18" s="21" t="n">
        <v>723.84755</v>
      </c>
      <c r="K18" s="21" t="n">
        <v>88.43094</v>
      </c>
      <c r="L18" s="21" t="n">
        <v>585.95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6058.73559</v>
      </c>
      <c r="C19" s="21" t="n">
        <v>9703.41918999999</v>
      </c>
      <c r="D19" s="21" t="n">
        <v>41611.38162</v>
      </c>
      <c r="E19" s="21" t="n">
        <v>25403.04355</v>
      </c>
      <c r="F19" s="21" t="n">
        <v>14611.73493</v>
      </c>
      <c r="G19" s="21" t="n">
        <v>2060.72402</v>
      </c>
      <c r="H19" s="21" t="n">
        <v>438.62873</v>
      </c>
      <c r="I19" s="21" t="n">
        <v>1654.78374</v>
      </c>
      <c r="J19" s="21" t="n">
        <v>191.33834</v>
      </c>
      <c r="K19" s="21" t="n">
        <v>33.15678</v>
      </c>
      <c r="L19" s="21" t="n">
        <v>350.5246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4811.67058</v>
      </c>
      <c r="C11" s="21" t="n">
        <v>140304.71228</v>
      </c>
      <c r="D11" s="21" t="n">
        <v>9691.85658</v>
      </c>
      <c r="E11" s="21" t="n">
        <v>53664.04975</v>
      </c>
      <c r="F11" s="21" t="n">
        <v>144415.19981</v>
      </c>
      <c r="G11" s="21" t="n">
        <v>410.60074</v>
      </c>
      <c r="H11" s="21" t="n">
        <v>155.8552</v>
      </c>
      <c r="I11" s="21" t="n">
        <v>2653.28086</v>
      </c>
      <c r="J11" s="21" t="n">
        <v>30667.91511</v>
      </c>
      <c r="K11" s="21" t="n">
        <v>2703.31345</v>
      </c>
      <c r="L11" s="21" t="n">
        <v>28.97736</v>
      </c>
      <c r="M11" s="21" t="n">
        <v>115.909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9676.80997</v>
      </c>
      <c r="C12" s="21" t="n">
        <v>226967.44009</v>
      </c>
      <c r="D12" s="21" t="n">
        <v>8284.62825</v>
      </c>
      <c r="E12" s="21" t="n">
        <v>65723.48587</v>
      </c>
      <c r="F12" s="21" t="n">
        <v>92058.34541</v>
      </c>
      <c r="G12" s="21" t="n">
        <v>648.21418</v>
      </c>
      <c r="H12" s="21" t="n">
        <v>300.90211</v>
      </c>
      <c r="I12" s="21" t="n">
        <v>5153.23703</v>
      </c>
      <c r="J12" s="21" t="n">
        <v>17447.70127</v>
      </c>
      <c r="K12" s="21" t="n">
        <v>2479.22696</v>
      </c>
      <c r="L12" s="21" t="n">
        <v>122.72576</v>
      </c>
      <c r="M12" s="21" t="n">
        <v>490.903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7944.92367</v>
      </c>
      <c r="C13" s="21" t="n">
        <v>6798.53998</v>
      </c>
      <c r="D13" s="21" t="n">
        <v>736.31003</v>
      </c>
      <c r="E13" s="21" t="n">
        <v>8374.2914</v>
      </c>
      <c r="F13" s="21" t="n">
        <v>16266.01018</v>
      </c>
      <c r="G13" s="21" t="n">
        <v>104.36794</v>
      </c>
      <c r="H13" s="21" t="n">
        <v>20.01067</v>
      </c>
      <c r="I13" s="21" t="n">
        <v>40.02134</v>
      </c>
      <c r="J13" s="21" t="n">
        <v>4386.1338</v>
      </c>
      <c r="K13" s="21" t="n">
        <v>1119.18498</v>
      </c>
      <c r="L13" s="21" t="n">
        <v>20.01067</v>
      </c>
      <c r="M13" s="21" t="n">
        <v>80.042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476.53395</v>
      </c>
      <c r="C14" s="21" t="n">
        <v>3016.44488</v>
      </c>
      <c r="D14" s="21" t="n">
        <v>242.38916</v>
      </c>
      <c r="E14" s="21" t="n">
        <v>3831.40779</v>
      </c>
      <c r="F14" s="21" t="n">
        <v>3402.02717</v>
      </c>
      <c r="G14" s="21" t="n">
        <v>61.89606</v>
      </c>
      <c r="H14" s="21" t="n">
        <v>99.13583</v>
      </c>
      <c r="I14" s="21" t="n">
        <v>31.6327</v>
      </c>
      <c r="J14" s="21" t="n">
        <v>644.49197</v>
      </c>
      <c r="K14" s="21" t="n">
        <v>93.31039</v>
      </c>
      <c r="L14" s="21" t="n">
        <v>10.7596</v>
      </c>
      <c r="M14" s="21" t="n">
        <v>43.03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0255.35235</v>
      </c>
      <c r="C15" s="21" t="n">
        <v>217152.45523</v>
      </c>
      <c r="D15" s="21" t="n">
        <v>7305.92906</v>
      </c>
      <c r="E15" s="21" t="n">
        <v>53517.78668</v>
      </c>
      <c r="F15" s="21" t="n">
        <v>72390.30806</v>
      </c>
      <c r="G15" s="21" t="n">
        <v>481.95018</v>
      </c>
      <c r="H15" s="21" t="n">
        <v>181.75561</v>
      </c>
      <c r="I15" s="21" t="n">
        <v>5081.58299</v>
      </c>
      <c r="J15" s="21" t="n">
        <v>12417.0755</v>
      </c>
      <c r="K15" s="21" t="n">
        <v>1266.73159</v>
      </c>
      <c r="L15" s="21" t="n">
        <v>91.95549</v>
      </c>
      <c r="M15" s="21" t="n">
        <v>367.821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6938.65035</v>
      </c>
      <c r="C16" s="21" t="n">
        <v>263081.27594</v>
      </c>
      <c r="D16" s="21" t="n">
        <v>7346.90593</v>
      </c>
      <c r="E16" s="21" t="n">
        <v>53032.29279</v>
      </c>
      <c r="F16" s="21" t="n">
        <v>80754.36095</v>
      </c>
      <c r="G16" s="21" t="n">
        <v>329.6119</v>
      </c>
      <c r="H16" s="21" t="n">
        <v>66.016</v>
      </c>
      <c r="I16" s="21" t="n">
        <v>5316.63274</v>
      </c>
      <c r="J16" s="21" t="n">
        <v>26338.7952</v>
      </c>
      <c r="K16" s="21" t="n">
        <v>504.24905</v>
      </c>
      <c r="L16" s="21" t="n">
        <v>33.70197</v>
      </c>
      <c r="M16" s="21" t="n">
        <v>134.807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6934.29773</v>
      </c>
      <c r="C17" s="21" t="n">
        <v>44483.99604</v>
      </c>
      <c r="D17" s="21" t="n">
        <v>4046.12134</v>
      </c>
      <c r="E17" s="21" t="n">
        <v>13555.6144</v>
      </c>
      <c r="F17" s="21" t="n">
        <v>59633.4503</v>
      </c>
      <c r="G17" s="21" t="n">
        <v>27.12941</v>
      </c>
      <c r="H17" s="21" t="n">
        <v>27.71898</v>
      </c>
      <c r="I17" s="21" t="n">
        <v>19.01891</v>
      </c>
      <c r="J17" s="21" t="n">
        <v>2454.00571</v>
      </c>
      <c r="K17" s="21" t="n">
        <v>2654.32104</v>
      </c>
      <c r="L17" s="21" t="n">
        <v>6.58432</v>
      </c>
      <c r="M17" s="21" t="n">
        <v>26.337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40615.53255</v>
      </c>
      <c r="C18" s="21" t="n">
        <v>59706.88042</v>
      </c>
      <c r="D18" s="21" t="n">
        <v>6583.45756</v>
      </c>
      <c r="E18" s="21" t="n">
        <v>52799.62847</v>
      </c>
      <c r="F18" s="21" t="n">
        <v>96085.73398</v>
      </c>
      <c r="G18" s="21" t="n">
        <v>702.07361</v>
      </c>
      <c r="H18" s="21" t="n">
        <v>363.02233</v>
      </c>
      <c r="I18" s="21" t="n">
        <v>2470.86624</v>
      </c>
      <c r="J18" s="21" t="n">
        <v>19322.81547</v>
      </c>
      <c r="K18" s="21" t="n">
        <v>2023.97032</v>
      </c>
      <c r="L18" s="21" t="n">
        <v>111.41683</v>
      </c>
      <c r="M18" s="21" t="n">
        <v>445.667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9061.27742</v>
      </c>
      <c r="C19" s="21" t="n">
        <v>167260.55967</v>
      </c>
      <c r="D19" s="21" t="n">
        <v>1701.17069</v>
      </c>
      <c r="E19" s="21" t="n">
        <v>12923.8574</v>
      </c>
      <c r="F19" s="21" t="n">
        <v>-4027.38857000001</v>
      </c>
      <c r="G19" s="21" t="n">
        <v>-53.8594300000001</v>
      </c>
      <c r="H19" s="21" t="n">
        <v>-62.12022</v>
      </c>
      <c r="I19" s="21" t="n">
        <v>2682.37079</v>
      </c>
      <c r="J19" s="21" t="n">
        <v>-1875.1142</v>
      </c>
      <c r="K19" s="21" t="n">
        <v>455.25664</v>
      </c>
      <c r="L19" s="21" t="n">
        <v>11.30893</v>
      </c>
      <c r="M19" s="21" t="n">
        <v>45.2357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0218.41109</v>
      </c>
      <c r="C11" s="21" t="n">
        <v>8528.77845</v>
      </c>
      <c r="D11" s="21" t="n">
        <v>5211.09986</v>
      </c>
      <c r="E11" s="21" t="n">
        <v>121480.77782</v>
      </c>
      <c r="F11" s="21" t="n">
        <v>31233.48611</v>
      </c>
      <c r="G11" s="21" t="n">
        <v>265.40132</v>
      </c>
      <c r="H11" s="21" t="n">
        <v>201.47098</v>
      </c>
      <c r="I11" s="21" t="n">
        <v>2751.85571</v>
      </c>
      <c r="J11" s="21" t="n">
        <v>519.67193</v>
      </c>
      <c r="K11" s="21" t="n">
        <v>25.86891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37395.86822</v>
      </c>
      <c r="C12" s="21" t="n">
        <v>9869.2606</v>
      </c>
      <c r="D12" s="21" t="n">
        <v>12194.13825</v>
      </c>
      <c r="E12" s="21" t="n">
        <v>70576.74647</v>
      </c>
      <c r="F12" s="21" t="n">
        <v>37243.75623</v>
      </c>
      <c r="G12" s="21" t="n">
        <v>726.10648</v>
      </c>
      <c r="H12" s="21" t="n">
        <v>2336.3688</v>
      </c>
      <c r="I12" s="21" t="n">
        <v>3047.60226</v>
      </c>
      <c r="J12" s="21" t="n">
        <v>1341.56047</v>
      </c>
      <c r="K12" s="21" t="n">
        <v>60.3286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5405.10502</v>
      </c>
      <c r="C13" s="21" t="n">
        <v>3236.06653</v>
      </c>
      <c r="D13" s="21" t="n">
        <v>2215.31642</v>
      </c>
      <c r="E13" s="21" t="n">
        <v>20788.06911</v>
      </c>
      <c r="F13" s="21" t="n">
        <v>7535.48612</v>
      </c>
      <c r="G13" s="21" t="n">
        <v>278.30404</v>
      </c>
      <c r="H13" s="21" t="n">
        <v>445.52625</v>
      </c>
      <c r="I13" s="21" t="n">
        <v>477.01221</v>
      </c>
      <c r="J13" s="21" t="n">
        <v>402.30223</v>
      </c>
      <c r="K13" s="21" t="n">
        <v>27.02211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294.17578</v>
      </c>
      <c r="C14" s="21" t="n">
        <v>1191.26782</v>
      </c>
      <c r="D14" s="21" t="n">
        <v>833.75392</v>
      </c>
      <c r="E14" s="21" t="n">
        <v>2688.84757</v>
      </c>
      <c r="F14" s="21" t="n">
        <v>4175.20841</v>
      </c>
      <c r="G14" s="21" t="n">
        <v>99.69641</v>
      </c>
      <c r="H14" s="21" t="n">
        <v>164.94031</v>
      </c>
      <c r="I14" s="21" t="n">
        <v>760.52654</v>
      </c>
      <c r="J14" s="21" t="n">
        <v>369.09087</v>
      </c>
      <c r="K14" s="21" t="n">
        <v>10.8439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1696.58742</v>
      </c>
      <c r="C15" s="21" t="n">
        <v>5441.92625</v>
      </c>
      <c r="D15" s="21" t="n">
        <v>9145.06791</v>
      </c>
      <c r="E15" s="21" t="n">
        <v>47099.82979</v>
      </c>
      <c r="F15" s="21" t="n">
        <v>25533.0617</v>
      </c>
      <c r="G15" s="21" t="n">
        <v>348.10603</v>
      </c>
      <c r="H15" s="21" t="n">
        <v>1725.90224</v>
      </c>
      <c r="I15" s="21" t="n">
        <v>1810.06351</v>
      </c>
      <c r="J15" s="21" t="n">
        <v>570.16737</v>
      </c>
      <c r="K15" s="21" t="n">
        <v>22.46262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6973.11784</v>
      </c>
      <c r="C16" s="21" t="n">
        <v>5790.97424</v>
      </c>
      <c r="D16" s="21" t="n">
        <v>4731.22979</v>
      </c>
      <c r="E16" s="21" t="n">
        <v>51980.16864</v>
      </c>
      <c r="F16" s="21" t="n">
        <v>29626.11987</v>
      </c>
      <c r="G16" s="21" t="n">
        <v>66.83207</v>
      </c>
      <c r="H16" s="21" t="n">
        <v>1950.00834</v>
      </c>
      <c r="I16" s="21" t="n">
        <v>2569.84046</v>
      </c>
      <c r="J16" s="21" t="n">
        <v>259.5138</v>
      </c>
      <c r="K16" s="21" t="n">
        <v>-1.5693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8111.92393</v>
      </c>
      <c r="C17" s="21" t="n">
        <v>3527.40781</v>
      </c>
      <c r="D17" s="21" t="n">
        <v>2778.47269</v>
      </c>
      <c r="E17" s="21" t="n">
        <v>27499.55053</v>
      </c>
      <c r="F17" s="21" t="n">
        <v>12641.79927</v>
      </c>
      <c r="G17" s="21" t="n">
        <v>178.57243</v>
      </c>
      <c r="H17" s="21" t="n">
        <v>61.57414</v>
      </c>
      <c r="I17" s="21" t="n">
        <v>1333.26863</v>
      </c>
      <c r="J17" s="21" t="n">
        <v>71.6767</v>
      </c>
      <c r="K17" s="21" t="n">
        <v>19.6017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2529.23744</v>
      </c>
      <c r="C18" s="21" t="n">
        <v>9079.65696</v>
      </c>
      <c r="D18" s="21" t="n">
        <v>9895.53564</v>
      </c>
      <c r="E18" s="21" t="n">
        <v>112577.8051</v>
      </c>
      <c r="F18" s="21" t="n">
        <v>26209.32322</v>
      </c>
      <c r="G18" s="21" t="n">
        <v>746.10325</v>
      </c>
      <c r="H18" s="21" t="n">
        <v>526.2573</v>
      </c>
      <c r="I18" s="21" t="n">
        <v>1896.34887</v>
      </c>
      <c r="J18" s="21" t="n">
        <v>1530.04189</v>
      </c>
      <c r="K18" s="21" t="n">
        <v>68.1652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5133.36922</v>
      </c>
      <c r="C19" s="21" t="n">
        <v>789.603639999999</v>
      </c>
      <c r="D19" s="21" t="n">
        <v>2298.60261</v>
      </c>
      <c r="E19" s="21" t="n">
        <v>-42001.05863</v>
      </c>
      <c r="F19" s="21" t="n">
        <v>11034.43301</v>
      </c>
      <c r="G19" s="21" t="n">
        <v>-19.9967700000001</v>
      </c>
      <c r="H19" s="21" t="n">
        <v>1810.1115</v>
      </c>
      <c r="I19" s="21" t="n">
        <v>1151.25339</v>
      </c>
      <c r="J19" s="21" t="n">
        <v>-188.48142</v>
      </c>
      <c r="K19" s="21" t="n">
        <v>-7.83655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40890.95059</v>
      </c>
      <c r="C11" s="21" t="n">
        <v>333272.97353</v>
      </c>
      <c r="D11" s="21" t="n">
        <v>23207.75419</v>
      </c>
      <c r="E11" s="21" t="n">
        <v>84516.78563</v>
      </c>
      <c r="F11" s="21" t="n">
        <v>205033.95731</v>
      </c>
      <c r="G11" s="21" t="n">
        <v>21634.92418</v>
      </c>
      <c r="H11" s="21" t="n">
        <v>3571.76119</v>
      </c>
      <c r="I11" s="21" t="n">
        <v>16565.20699</v>
      </c>
      <c r="J11" s="21" t="n">
        <v>533465.8534</v>
      </c>
      <c r="K11" s="21" t="n">
        <v>13276.89611</v>
      </c>
      <c r="L11" s="21" t="n">
        <v>868.98582</v>
      </c>
      <c r="M11" s="21" t="n">
        <v>5475.852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90280.05854</v>
      </c>
      <c r="C12" s="21" t="n">
        <v>217825.98237</v>
      </c>
      <c r="D12" s="21" t="n">
        <v>24318.9482</v>
      </c>
      <c r="E12" s="21" t="n">
        <v>98793.30326</v>
      </c>
      <c r="F12" s="21" t="n">
        <v>232569.20921</v>
      </c>
      <c r="G12" s="21" t="n">
        <v>43195.28279</v>
      </c>
      <c r="H12" s="21" t="n">
        <v>6594.32384</v>
      </c>
      <c r="I12" s="21" t="n">
        <v>4766.41798</v>
      </c>
      <c r="J12" s="21" t="n">
        <v>132876.13799</v>
      </c>
      <c r="K12" s="21" t="n">
        <v>21112.02309</v>
      </c>
      <c r="L12" s="21" t="n">
        <v>2333.81661</v>
      </c>
      <c r="M12" s="21" t="n">
        <v>5894.61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0059.74922</v>
      </c>
      <c r="C13" s="21" t="n">
        <v>18500.58344</v>
      </c>
      <c r="D13" s="21" t="n">
        <v>2534.79984</v>
      </c>
      <c r="E13" s="21" t="n">
        <v>11845.03835</v>
      </c>
      <c r="F13" s="21" t="n">
        <v>31423.90935</v>
      </c>
      <c r="G13" s="21" t="n">
        <v>3200.12811</v>
      </c>
      <c r="H13" s="21" t="n">
        <v>592.67821</v>
      </c>
      <c r="I13" s="21" t="n">
        <v>962.32548</v>
      </c>
      <c r="J13" s="21" t="n">
        <v>27798.10783</v>
      </c>
      <c r="K13" s="21" t="n">
        <v>1589.12375</v>
      </c>
      <c r="L13" s="21" t="n">
        <v>814.77518</v>
      </c>
      <c r="M13" s="21" t="n">
        <v>798.279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7464.1431</v>
      </c>
      <c r="C14" s="21" t="n">
        <v>11932.64863</v>
      </c>
      <c r="D14" s="21" t="n">
        <v>1755.61642</v>
      </c>
      <c r="E14" s="21" t="n">
        <v>3189.85674</v>
      </c>
      <c r="F14" s="21" t="n">
        <v>7356.1213</v>
      </c>
      <c r="G14" s="21" t="n">
        <v>1552.49064</v>
      </c>
      <c r="H14" s="21" t="n">
        <v>1564.63091</v>
      </c>
      <c r="I14" s="21" t="n">
        <v>159.82018</v>
      </c>
      <c r="J14" s="21" t="n">
        <v>5931.21173</v>
      </c>
      <c r="K14" s="21" t="n">
        <v>3411.97173</v>
      </c>
      <c r="L14" s="21" t="n">
        <v>316.506</v>
      </c>
      <c r="M14" s="21" t="n">
        <v>293.268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52756.16622</v>
      </c>
      <c r="C15" s="21" t="n">
        <v>187392.7503</v>
      </c>
      <c r="D15" s="21" t="n">
        <v>20028.53194</v>
      </c>
      <c r="E15" s="21" t="n">
        <v>83758.40817</v>
      </c>
      <c r="F15" s="21" t="n">
        <v>193789.17856</v>
      </c>
      <c r="G15" s="21" t="n">
        <v>38442.66404</v>
      </c>
      <c r="H15" s="21" t="n">
        <v>4437.01472</v>
      </c>
      <c r="I15" s="21" t="n">
        <v>3644.27232</v>
      </c>
      <c r="J15" s="21" t="n">
        <v>99146.81843</v>
      </c>
      <c r="K15" s="21" t="n">
        <v>16110.92761</v>
      </c>
      <c r="L15" s="21" t="n">
        <v>1202.53543</v>
      </c>
      <c r="M15" s="21" t="n">
        <v>4803.06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82241.75804</v>
      </c>
      <c r="C16" s="21" t="n">
        <v>187978.66847</v>
      </c>
      <c r="D16" s="21" t="n">
        <v>20849.70948</v>
      </c>
      <c r="E16" s="21" t="n">
        <v>91699.77149</v>
      </c>
      <c r="F16" s="21" t="n">
        <v>212059.33708</v>
      </c>
      <c r="G16" s="21" t="n">
        <v>25124.71242</v>
      </c>
      <c r="H16" s="21" t="n">
        <v>3931.74379</v>
      </c>
      <c r="I16" s="21" t="n">
        <v>7231.50027</v>
      </c>
      <c r="J16" s="21" t="n">
        <v>314338.37459</v>
      </c>
      <c r="K16" s="21" t="n">
        <v>14485.0432</v>
      </c>
      <c r="L16" s="21" t="n">
        <v>1149.61713</v>
      </c>
      <c r="M16" s="21" t="n">
        <v>3393.280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6064.65031</v>
      </c>
      <c r="C17" s="21" t="n">
        <v>181264.02314</v>
      </c>
      <c r="D17" s="21" t="n">
        <v>8399.35631</v>
      </c>
      <c r="E17" s="21" t="n">
        <v>20022.39804</v>
      </c>
      <c r="F17" s="21" t="n">
        <v>23823.55229</v>
      </c>
      <c r="G17" s="21" t="n">
        <v>6131.19715</v>
      </c>
      <c r="H17" s="21" t="n">
        <v>1007.14726</v>
      </c>
      <c r="I17" s="21" t="n">
        <v>7758.63064</v>
      </c>
      <c r="J17" s="21" t="n">
        <v>262778.001</v>
      </c>
      <c r="K17" s="21" t="n">
        <v>2188.09071</v>
      </c>
      <c r="L17" s="21" t="n">
        <v>171.727</v>
      </c>
      <c r="M17" s="21" t="n">
        <v>2520.526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32864.60057</v>
      </c>
      <c r="C18" s="21" t="n">
        <v>181856.26421</v>
      </c>
      <c r="D18" s="21" t="n">
        <v>18277.63658</v>
      </c>
      <c r="E18" s="21" t="n">
        <v>71587.91938</v>
      </c>
      <c r="F18" s="21" t="n">
        <v>201720.27707</v>
      </c>
      <c r="G18" s="21" t="n">
        <v>33574.29736</v>
      </c>
      <c r="H18" s="21" t="n">
        <v>5227.19398</v>
      </c>
      <c r="I18" s="21" t="n">
        <v>6341.49407</v>
      </c>
      <c r="J18" s="21" t="n">
        <v>89225.61575</v>
      </c>
      <c r="K18" s="21" t="n">
        <v>17715.78534</v>
      </c>
      <c r="L18" s="21" t="n">
        <v>1881.4583</v>
      </c>
      <c r="M18" s="21" t="n">
        <v>5456.658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7415.45797</v>
      </c>
      <c r="C19" s="21" t="n">
        <v>35969.71816</v>
      </c>
      <c r="D19" s="21" t="n">
        <v>6041.31162</v>
      </c>
      <c r="E19" s="21" t="n">
        <v>27205.38388</v>
      </c>
      <c r="F19" s="21" t="n">
        <v>30848.93214</v>
      </c>
      <c r="G19" s="21" t="n">
        <v>9620.98543</v>
      </c>
      <c r="H19" s="21" t="n">
        <v>1367.12986</v>
      </c>
      <c r="I19" s="21" t="n">
        <v>-1575.07609</v>
      </c>
      <c r="J19" s="21" t="n">
        <v>43650.52224</v>
      </c>
      <c r="K19" s="21" t="n">
        <v>3396.23775</v>
      </c>
      <c r="L19" s="21" t="n">
        <v>452.35831</v>
      </c>
      <c r="M19" s="21" t="n">
        <v>437.95466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8184.68135</v>
      </c>
      <c r="C11" s="21" t="n">
        <v>98611.95249</v>
      </c>
      <c r="D11" s="21" t="n">
        <v>10815.11334</v>
      </c>
      <c r="E11" s="21" t="n">
        <v>263868.82831</v>
      </c>
      <c r="F11" s="21" t="n">
        <v>25351.48189</v>
      </c>
      <c r="G11" s="21" t="n">
        <v>7772.61037</v>
      </c>
      <c r="H11" s="21" t="n">
        <v>2908.49398</v>
      </c>
      <c r="I11" s="21" t="n">
        <v>25480.25669</v>
      </c>
      <c r="J11" s="21" t="n">
        <v>19846.00373</v>
      </c>
      <c r="K11" s="21" t="n">
        <v>5456.49284</v>
      </c>
      <c r="L11" s="21" t="n">
        <v>5958.71238</v>
      </c>
      <c r="M11" s="21" t="n">
        <v>2114.735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82874.85351</v>
      </c>
      <c r="C12" s="21" t="n">
        <v>121432.09901</v>
      </c>
      <c r="D12" s="21" t="n">
        <v>16071.18006</v>
      </c>
      <c r="E12" s="21" t="n">
        <v>175823.91207</v>
      </c>
      <c r="F12" s="21" t="n">
        <v>69529.91129</v>
      </c>
      <c r="G12" s="21" t="n">
        <v>9736.20821</v>
      </c>
      <c r="H12" s="21" t="n">
        <v>6665.61589</v>
      </c>
      <c r="I12" s="21" t="n">
        <v>33245.69597</v>
      </c>
      <c r="J12" s="21" t="n">
        <v>19922.12298</v>
      </c>
      <c r="K12" s="21" t="n">
        <v>7003.29652</v>
      </c>
      <c r="L12" s="21" t="n">
        <v>12402.92422</v>
      </c>
      <c r="M12" s="21" t="n">
        <v>11041.887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8492.19553</v>
      </c>
      <c r="C13" s="21" t="n">
        <v>22100.30568</v>
      </c>
      <c r="D13" s="21" t="n">
        <v>2514.21765</v>
      </c>
      <c r="E13" s="21" t="n">
        <v>41489.5327</v>
      </c>
      <c r="F13" s="21" t="n">
        <v>12858.59213</v>
      </c>
      <c r="G13" s="21" t="n">
        <v>2074.35627</v>
      </c>
      <c r="H13" s="21" t="n">
        <v>1391.66479</v>
      </c>
      <c r="I13" s="21" t="n">
        <v>13155.94753</v>
      </c>
      <c r="J13" s="21" t="n">
        <v>5039.20229</v>
      </c>
      <c r="K13" s="21" t="n">
        <v>1472.3971</v>
      </c>
      <c r="L13" s="21" t="n">
        <v>3669.53752</v>
      </c>
      <c r="M13" s="21" t="n">
        <v>2726.441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7707.98261</v>
      </c>
      <c r="C14" s="21" t="n">
        <v>11076.70579</v>
      </c>
      <c r="D14" s="21" t="n">
        <v>1134.83708</v>
      </c>
      <c r="E14" s="21" t="n">
        <v>3818.31919</v>
      </c>
      <c r="F14" s="21" t="n">
        <v>4562.57739</v>
      </c>
      <c r="G14" s="21" t="n">
        <v>1240.40631</v>
      </c>
      <c r="H14" s="21" t="n">
        <v>367.87555</v>
      </c>
      <c r="I14" s="21" t="n">
        <v>624.36448</v>
      </c>
      <c r="J14" s="21" t="n">
        <v>2340.72901</v>
      </c>
      <c r="K14" s="21" t="n">
        <v>760.80552</v>
      </c>
      <c r="L14" s="21" t="n">
        <v>1105.75994</v>
      </c>
      <c r="M14" s="21" t="n">
        <v>675.602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6674.67537</v>
      </c>
      <c r="C15" s="21" t="n">
        <v>88255.08754</v>
      </c>
      <c r="D15" s="21" t="n">
        <v>12422.12533</v>
      </c>
      <c r="E15" s="21" t="n">
        <v>130516.06018</v>
      </c>
      <c r="F15" s="21" t="n">
        <v>52108.74177</v>
      </c>
      <c r="G15" s="21" t="n">
        <v>6421.44563</v>
      </c>
      <c r="H15" s="21" t="n">
        <v>4906.07555</v>
      </c>
      <c r="I15" s="21" t="n">
        <v>19465.38396</v>
      </c>
      <c r="J15" s="21" t="n">
        <v>12542.19168</v>
      </c>
      <c r="K15" s="21" t="n">
        <v>4770.0939</v>
      </c>
      <c r="L15" s="21" t="n">
        <v>7627.62676</v>
      </c>
      <c r="M15" s="21" t="n">
        <v>7639.843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43184.00827</v>
      </c>
      <c r="C16" s="21" t="n">
        <v>118681.06038</v>
      </c>
      <c r="D16" s="21" t="n">
        <v>6797.20149</v>
      </c>
      <c r="E16" s="21" t="n">
        <v>325717.01688</v>
      </c>
      <c r="F16" s="21" t="n">
        <v>25105.53798</v>
      </c>
      <c r="G16" s="21" t="n">
        <v>3927.68312</v>
      </c>
      <c r="H16" s="21" t="n">
        <v>6554.04532</v>
      </c>
      <c r="I16" s="21" t="n">
        <v>31771.07538</v>
      </c>
      <c r="J16" s="21" t="n">
        <v>10112.50073</v>
      </c>
      <c r="K16" s="21" t="n">
        <v>3513.74898</v>
      </c>
      <c r="L16" s="21" t="n">
        <v>7527.82576</v>
      </c>
      <c r="M16" s="21" t="n">
        <v>3476.312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4966.48966</v>
      </c>
      <c r="C17" s="21" t="n">
        <v>22486.47355</v>
      </c>
      <c r="D17" s="21" t="n">
        <v>4554.21775</v>
      </c>
      <c r="E17" s="21" t="n">
        <v>14947.44368</v>
      </c>
      <c r="F17" s="21" t="n">
        <v>7512.43761</v>
      </c>
      <c r="G17" s="21" t="n">
        <v>3080.12071</v>
      </c>
      <c r="H17" s="21" t="n">
        <v>466.49308</v>
      </c>
      <c r="I17" s="21" t="n">
        <v>9182.93619</v>
      </c>
      <c r="J17" s="21" t="n">
        <v>8361.98759</v>
      </c>
      <c r="K17" s="21" t="n">
        <v>2322.15857</v>
      </c>
      <c r="L17" s="21" t="n">
        <v>1486.65752</v>
      </c>
      <c r="M17" s="21" t="n">
        <v>565.563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2909.03693</v>
      </c>
      <c r="C18" s="21" t="n">
        <v>78876.51759</v>
      </c>
      <c r="D18" s="21" t="n">
        <v>15534.87416</v>
      </c>
      <c r="E18" s="21" t="n">
        <v>99028.27978</v>
      </c>
      <c r="F18" s="21" t="n">
        <v>62263.41761</v>
      </c>
      <c r="G18" s="21" t="n">
        <v>10501.01479</v>
      </c>
      <c r="H18" s="21" t="n">
        <v>2553.57148</v>
      </c>
      <c r="I18" s="21" t="n">
        <v>17771.94108</v>
      </c>
      <c r="J18" s="21" t="n">
        <v>21293.6384</v>
      </c>
      <c r="K18" s="21" t="n">
        <v>6623.88181</v>
      </c>
      <c r="L18" s="21" t="n">
        <v>9347.15331</v>
      </c>
      <c r="M18" s="21" t="n">
        <v>9114.746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9965.81658</v>
      </c>
      <c r="C19" s="21" t="n">
        <v>42555.58142</v>
      </c>
      <c r="D19" s="21" t="n">
        <v>536.305899999999</v>
      </c>
      <c r="E19" s="21" t="n">
        <v>76795.63229</v>
      </c>
      <c r="F19" s="21" t="n">
        <v>7266.49367999999</v>
      </c>
      <c r="G19" s="21" t="n">
        <v>-764.80658</v>
      </c>
      <c r="H19" s="21" t="n">
        <v>4112.04441</v>
      </c>
      <c r="I19" s="21" t="n">
        <v>15473.75489</v>
      </c>
      <c r="J19" s="21" t="n">
        <v>-1371.51542</v>
      </c>
      <c r="K19" s="21" t="n">
        <v>379.41471</v>
      </c>
      <c r="L19" s="21" t="n">
        <v>3055.77091</v>
      </c>
      <c r="M19" s="21" t="n">
        <v>1927.1403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1082.73304</v>
      </c>
      <c r="C11" s="21" t="n">
        <v>50534.26336</v>
      </c>
      <c r="D11" s="21" t="n">
        <v>11038.89778</v>
      </c>
      <c r="E11" s="21" t="n">
        <v>41679.74728</v>
      </c>
      <c r="F11" s="21" t="n">
        <v>67413.62517</v>
      </c>
      <c r="G11" s="21" t="n">
        <v>7802.79642</v>
      </c>
      <c r="H11" s="21" t="n">
        <v>1186.13139</v>
      </c>
      <c r="I11" s="21" t="n">
        <v>2582.53613</v>
      </c>
      <c r="J11" s="21" t="n">
        <v>6930.98339</v>
      </c>
      <c r="K11" s="21" t="n">
        <v>13581.4322</v>
      </c>
      <c r="L11" s="21" t="n">
        <v>1163.78164</v>
      </c>
      <c r="M11" s="21" t="n">
        <v>7168.538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73154.80341</v>
      </c>
      <c r="C12" s="21" t="n">
        <v>78978.5415</v>
      </c>
      <c r="D12" s="21" t="n">
        <v>18091.89825</v>
      </c>
      <c r="E12" s="21" t="n">
        <v>77887.78695</v>
      </c>
      <c r="F12" s="21" t="n">
        <v>139386.85061</v>
      </c>
      <c r="G12" s="21" t="n">
        <v>10589.0775</v>
      </c>
      <c r="H12" s="21" t="n">
        <v>2603.20749</v>
      </c>
      <c r="I12" s="21" t="n">
        <v>2719.45822</v>
      </c>
      <c r="J12" s="21" t="n">
        <v>9368.05384</v>
      </c>
      <c r="K12" s="21" t="n">
        <v>22189.76952</v>
      </c>
      <c r="L12" s="21" t="n">
        <v>655.20545</v>
      </c>
      <c r="M12" s="21" t="n">
        <v>10684.954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5013.58853</v>
      </c>
      <c r="C13" s="21" t="n">
        <v>17669.20815</v>
      </c>
      <c r="D13" s="21" t="n">
        <v>4026.94457</v>
      </c>
      <c r="E13" s="21" t="n">
        <v>15396.7598</v>
      </c>
      <c r="F13" s="21" t="n">
        <v>32823.13546</v>
      </c>
      <c r="G13" s="21" t="n">
        <v>3238.81184</v>
      </c>
      <c r="H13" s="21" t="n">
        <v>889.15266</v>
      </c>
      <c r="I13" s="21" t="n">
        <v>961.45503</v>
      </c>
      <c r="J13" s="21" t="n">
        <v>2062.05002</v>
      </c>
      <c r="K13" s="21" t="n">
        <v>3998.35041</v>
      </c>
      <c r="L13" s="21" t="n">
        <v>310.79007</v>
      </c>
      <c r="M13" s="21" t="n">
        <v>3636.930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6771.92096</v>
      </c>
      <c r="C14" s="21" t="n">
        <v>9421.01284</v>
      </c>
      <c r="D14" s="21" t="n">
        <v>2578.33104</v>
      </c>
      <c r="E14" s="21" t="n">
        <v>6517.31751</v>
      </c>
      <c r="F14" s="21" t="n">
        <v>12906.67243</v>
      </c>
      <c r="G14" s="21" t="n">
        <v>686.31208</v>
      </c>
      <c r="H14" s="21" t="n">
        <v>-0.145160000000004</v>
      </c>
      <c r="I14" s="21" t="n">
        <v>184.7227</v>
      </c>
      <c r="J14" s="21" t="n">
        <v>772.26832</v>
      </c>
      <c r="K14" s="21" t="n">
        <v>3101.00087</v>
      </c>
      <c r="L14" s="21" t="n">
        <v>53.13017</v>
      </c>
      <c r="M14" s="21" t="n">
        <v>551.298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1369.29392</v>
      </c>
      <c r="C15" s="21" t="n">
        <v>51888.32051</v>
      </c>
      <c r="D15" s="21" t="n">
        <v>11486.62264</v>
      </c>
      <c r="E15" s="21" t="n">
        <v>55973.70964</v>
      </c>
      <c r="F15" s="21" t="n">
        <v>93657.04272</v>
      </c>
      <c r="G15" s="21" t="n">
        <v>6663.95358</v>
      </c>
      <c r="H15" s="21" t="n">
        <v>1714.19999</v>
      </c>
      <c r="I15" s="21" t="n">
        <v>1573.28049</v>
      </c>
      <c r="J15" s="21" t="n">
        <v>6533.7355</v>
      </c>
      <c r="K15" s="21" t="n">
        <v>15090.41824</v>
      </c>
      <c r="L15" s="21" t="n">
        <v>291.28521</v>
      </c>
      <c r="M15" s="21" t="n">
        <v>6496.72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2300.03228</v>
      </c>
      <c r="C16" s="21" t="n">
        <v>26670.7099</v>
      </c>
      <c r="D16" s="21" t="n">
        <v>8373.819</v>
      </c>
      <c r="E16" s="21" t="n">
        <v>22045.98891</v>
      </c>
      <c r="F16" s="21" t="n">
        <v>56539.83465</v>
      </c>
      <c r="G16" s="21" t="n">
        <v>4396.91748</v>
      </c>
      <c r="H16" s="21" t="n">
        <v>-214.51833</v>
      </c>
      <c r="I16" s="21" t="n">
        <v>409.92198</v>
      </c>
      <c r="J16" s="21" t="n">
        <v>1648.10055</v>
      </c>
      <c r="K16" s="21" t="n">
        <v>9414.96479</v>
      </c>
      <c r="L16" s="21" t="n">
        <v>258.56873</v>
      </c>
      <c r="M16" s="21" t="n">
        <v>2755.724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6856.90794</v>
      </c>
      <c r="C17" s="21" t="n">
        <v>36480.35251</v>
      </c>
      <c r="D17" s="21" t="n">
        <v>6496.85009</v>
      </c>
      <c r="E17" s="21" t="n">
        <v>27263.42085</v>
      </c>
      <c r="F17" s="21" t="n">
        <v>39429.83708</v>
      </c>
      <c r="G17" s="21" t="n">
        <v>5533.86555</v>
      </c>
      <c r="H17" s="21" t="n">
        <v>928.15262</v>
      </c>
      <c r="I17" s="21" t="n">
        <v>1834.47069</v>
      </c>
      <c r="J17" s="21" t="n">
        <v>5087.38379</v>
      </c>
      <c r="K17" s="21" t="n">
        <v>8040.02781</v>
      </c>
      <c r="L17" s="21" t="n">
        <v>977.63482</v>
      </c>
      <c r="M17" s="21" t="n">
        <v>4784.912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5080.59592</v>
      </c>
      <c r="C18" s="21" t="n">
        <v>66361.7424</v>
      </c>
      <c r="D18" s="21" t="n">
        <v>14260.12695</v>
      </c>
      <c r="E18" s="21" t="n">
        <v>70258.12442</v>
      </c>
      <c r="F18" s="21" t="n">
        <v>110830.80386</v>
      </c>
      <c r="G18" s="21" t="n">
        <v>8461.09088</v>
      </c>
      <c r="H18" s="21" t="n">
        <v>3075.70459</v>
      </c>
      <c r="I18" s="21" t="n">
        <v>3057.60169</v>
      </c>
      <c r="J18" s="21" t="n">
        <v>9563.5529</v>
      </c>
      <c r="K18" s="21" t="n">
        <v>18316.20911</v>
      </c>
      <c r="L18" s="21" t="n">
        <v>582.78354</v>
      </c>
      <c r="M18" s="21" t="n">
        <v>10312.855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8074.2074899998</v>
      </c>
      <c r="C19" s="21" t="n">
        <v>12616.7991</v>
      </c>
      <c r="D19" s="21" t="n">
        <v>3831.7713</v>
      </c>
      <c r="E19" s="21" t="n">
        <v>7629.66253</v>
      </c>
      <c r="F19" s="21" t="n">
        <v>28556.04675</v>
      </c>
      <c r="G19" s="21" t="n">
        <v>2127.98662</v>
      </c>
      <c r="H19" s="21" t="n">
        <v>-472.4971</v>
      </c>
      <c r="I19" s="21" t="n">
        <v>-338.14347</v>
      </c>
      <c r="J19" s="21" t="n">
        <v>-195.49906</v>
      </c>
      <c r="K19" s="21" t="n">
        <v>3873.56041</v>
      </c>
      <c r="L19" s="21" t="n">
        <v>72.42191</v>
      </c>
      <c r="M19" s="21" t="n">
        <v>372.098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0601.12488</v>
      </c>
      <c r="C11" s="21" t="n">
        <v>61271.01078</v>
      </c>
      <c r="D11" s="21" t="n">
        <v>26952.2506</v>
      </c>
      <c r="E11" s="21" t="n">
        <v>109934.62856</v>
      </c>
      <c r="F11" s="21" t="n">
        <v>144063.50036</v>
      </c>
      <c r="G11" s="21" t="n">
        <v>4132.74965</v>
      </c>
      <c r="H11" s="21" t="n">
        <v>25140.39459</v>
      </c>
      <c r="I11" s="21" t="n">
        <v>29876.40219</v>
      </c>
      <c r="J11" s="21" t="n">
        <v>28998.90435</v>
      </c>
      <c r="K11" s="21" t="n">
        <v>45.72404</v>
      </c>
      <c r="L11" s="21" t="n">
        <v>185.5597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4957.74377</v>
      </c>
      <c r="C12" s="21" t="n">
        <v>111563.89413</v>
      </c>
      <c r="D12" s="21" t="n">
        <v>36860.47864</v>
      </c>
      <c r="E12" s="21" t="n">
        <v>166635.24143</v>
      </c>
      <c r="F12" s="21" t="n">
        <v>239627.54577</v>
      </c>
      <c r="G12" s="21" t="n">
        <v>11768.26857</v>
      </c>
      <c r="H12" s="21" t="n">
        <v>52121.85135</v>
      </c>
      <c r="I12" s="21" t="n">
        <v>43922.06267</v>
      </c>
      <c r="J12" s="21" t="n">
        <v>51958.68105</v>
      </c>
      <c r="K12" s="21" t="n">
        <v>106.52468</v>
      </c>
      <c r="L12" s="21" t="n">
        <v>393.1954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3620.53383</v>
      </c>
      <c r="C13" s="21" t="n">
        <v>16584.68325</v>
      </c>
      <c r="D13" s="21" t="n">
        <v>6070.62324</v>
      </c>
      <c r="E13" s="21" t="n">
        <v>41899.09459</v>
      </c>
      <c r="F13" s="21" t="n">
        <v>56682.33356</v>
      </c>
      <c r="G13" s="21" t="n">
        <v>2302.24323</v>
      </c>
      <c r="H13" s="21" t="n">
        <v>9863.78443</v>
      </c>
      <c r="I13" s="21" t="n">
        <v>8228.36482</v>
      </c>
      <c r="J13" s="21" t="n">
        <v>11888.12917</v>
      </c>
      <c r="K13" s="21" t="n">
        <v>8.19343</v>
      </c>
      <c r="L13" s="21" t="n">
        <v>93.0841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9617.11151</v>
      </c>
      <c r="C14" s="21" t="n">
        <v>8895.29967</v>
      </c>
      <c r="D14" s="21" t="n">
        <v>6568.92939</v>
      </c>
      <c r="E14" s="21" t="n">
        <v>14987.43989</v>
      </c>
      <c r="F14" s="21" t="n">
        <v>29309.86094</v>
      </c>
      <c r="G14" s="21" t="n">
        <v>1272.52518</v>
      </c>
      <c r="H14" s="21" t="n">
        <v>2846.11275</v>
      </c>
      <c r="I14" s="21" t="n">
        <v>3349.73225</v>
      </c>
      <c r="J14" s="21" t="n">
        <v>2289.08402</v>
      </c>
      <c r="K14" s="21" t="n">
        <v>20.82865</v>
      </c>
      <c r="L14" s="21" t="n">
        <v>77.2987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1720.09843</v>
      </c>
      <c r="C15" s="21" t="n">
        <v>86083.91121</v>
      </c>
      <c r="D15" s="21" t="n">
        <v>24220.92601</v>
      </c>
      <c r="E15" s="21" t="n">
        <v>109748.70695</v>
      </c>
      <c r="F15" s="21" t="n">
        <v>153635.35127</v>
      </c>
      <c r="G15" s="21" t="n">
        <v>8193.50016</v>
      </c>
      <c r="H15" s="21" t="n">
        <v>39411.95417</v>
      </c>
      <c r="I15" s="21" t="n">
        <v>32343.9656</v>
      </c>
      <c r="J15" s="21" t="n">
        <v>37781.46786</v>
      </c>
      <c r="K15" s="21" t="n">
        <v>77.5026</v>
      </c>
      <c r="L15" s="21" t="n">
        <v>222.812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6302.79366</v>
      </c>
      <c r="C16" s="21" t="n">
        <v>61968.94577</v>
      </c>
      <c r="D16" s="21" t="n">
        <v>25745.30986</v>
      </c>
      <c r="E16" s="21" t="n">
        <v>78340.31328</v>
      </c>
      <c r="F16" s="21" t="n">
        <v>175881.94926</v>
      </c>
      <c r="G16" s="21" t="n">
        <v>4655.93205</v>
      </c>
      <c r="H16" s="21" t="n">
        <v>37267.53914</v>
      </c>
      <c r="I16" s="21" t="n">
        <v>24978.92675</v>
      </c>
      <c r="J16" s="21" t="n">
        <v>27211.9392</v>
      </c>
      <c r="K16" s="21" t="n">
        <v>51.52994</v>
      </c>
      <c r="L16" s="21" t="n">
        <v>200.4084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4288.3802</v>
      </c>
      <c r="C17" s="21" t="n">
        <v>21490.3745</v>
      </c>
      <c r="D17" s="21" t="n">
        <v>11876.16532</v>
      </c>
      <c r="E17" s="21" t="n">
        <v>38316.55195</v>
      </c>
      <c r="F17" s="21" t="n">
        <v>56637.24674</v>
      </c>
      <c r="G17" s="21" t="n">
        <v>1235.27505</v>
      </c>
      <c r="H17" s="21" t="n">
        <v>4648.43194</v>
      </c>
      <c r="I17" s="21" t="n">
        <v>11400.82289</v>
      </c>
      <c r="J17" s="21" t="n">
        <v>8607.38799</v>
      </c>
      <c r="K17" s="21" t="n">
        <v>17.45588</v>
      </c>
      <c r="L17" s="21" t="n">
        <v>58.6679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4967.6948</v>
      </c>
      <c r="C18" s="21" t="n">
        <v>89375.58466</v>
      </c>
      <c r="D18" s="21" t="n">
        <v>26191.25407</v>
      </c>
      <c r="E18" s="21" t="n">
        <v>159913.00474</v>
      </c>
      <c r="F18" s="21" t="n">
        <v>151171.85023</v>
      </c>
      <c r="G18" s="21" t="n">
        <v>10009.81107</v>
      </c>
      <c r="H18" s="21" t="n">
        <v>35346.27482</v>
      </c>
      <c r="I18" s="21" t="n">
        <v>37418.71519</v>
      </c>
      <c r="J18" s="21" t="n">
        <v>45138.25823</v>
      </c>
      <c r="K18" s="21" t="n">
        <v>83.2629</v>
      </c>
      <c r="L18" s="21" t="n">
        <v>319.6788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9990.04897</v>
      </c>
      <c r="C19" s="21" t="n">
        <v>22188.30947</v>
      </c>
      <c r="D19" s="21" t="n">
        <v>10669.22457</v>
      </c>
      <c r="E19" s="21" t="n">
        <v>6722.23668999999</v>
      </c>
      <c r="F19" s="21" t="n">
        <v>88455.69554</v>
      </c>
      <c r="G19" s="21" t="n">
        <v>1758.4575</v>
      </c>
      <c r="H19" s="21" t="n">
        <v>16775.57653</v>
      </c>
      <c r="I19" s="21" t="n">
        <v>6503.34748</v>
      </c>
      <c r="J19" s="21" t="n">
        <v>6820.42282</v>
      </c>
      <c r="K19" s="21" t="n">
        <v>23.26178</v>
      </c>
      <c r="L19" s="21" t="n">
        <v>73.5165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6296.90693</v>
      </c>
      <c r="C11" s="21" t="n">
        <v>127199.68692</v>
      </c>
      <c r="D11" s="21" t="n">
        <v>8064.28797</v>
      </c>
      <c r="E11" s="21" t="n">
        <v>64972.43245</v>
      </c>
      <c r="F11" s="21" t="n">
        <v>239456.76879</v>
      </c>
      <c r="G11" s="21" t="n">
        <v>5417.5231</v>
      </c>
      <c r="H11" s="21" t="n">
        <v>528.02498</v>
      </c>
      <c r="I11" s="21" t="n">
        <v>4237.41865</v>
      </c>
      <c r="J11" s="21" t="n">
        <v>9797.12219</v>
      </c>
      <c r="K11" s="21" t="n">
        <v>24217.18695</v>
      </c>
      <c r="L11" s="21" t="n">
        <v>279.47901</v>
      </c>
      <c r="M11" s="21" t="n">
        <v>2126.975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54029.57348</v>
      </c>
      <c r="C12" s="21" t="n">
        <v>190767.48915</v>
      </c>
      <c r="D12" s="21" t="n">
        <v>34133.25156</v>
      </c>
      <c r="E12" s="21" t="n">
        <v>184386.56478</v>
      </c>
      <c r="F12" s="21" t="n">
        <v>535780.7672</v>
      </c>
      <c r="G12" s="21" t="n">
        <v>14679.68286</v>
      </c>
      <c r="H12" s="21" t="n">
        <v>1531.13424</v>
      </c>
      <c r="I12" s="21" t="n">
        <v>11134.54496</v>
      </c>
      <c r="J12" s="21" t="n">
        <v>23157.7979</v>
      </c>
      <c r="K12" s="21" t="n">
        <v>53315.7705</v>
      </c>
      <c r="L12" s="21" t="n">
        <v>752.44541</v>
      </c>
      <c r="M12" s="21" t="n">
        <v>4390.124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6444.78189</v>
      </c>
      <c r="C13" s="21" t="n">
        <v>59255.26108</v>
      </c>
      <c r="D13" s="21" t="n">
        <v>10007.44399</v>
      </c>
      <c r="E13" s="21" t="n">
        <v>49587.21175</v>
      </c>
      <c r="F13" s="21" t="n">
        <v>158083.53385</v>
      </c>
      <c r="G13" s="21" t="n">
        <v>5855.98582</v>
      </c>
      <c r="H13" s="21" t="n">
        <v>607.73931</v>
      </c>
      <c r="I13" s="21" t="n">
        <v>3447.38728</v>
      </c>
      <c r="J13" s="21" t="n">
        <v>6429.30519</v>
      </c>
      <c r="K13" s="21" t="n">
        <v>21264.75992</v>
      </c>
      <c r="L13" s="21" t="n">
        <v>286.73369</v>
      </c>
      <c r="M13" s="21" t="n">
        <v>1619.420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6881.2612</v>
      </c>
      <c r="C14" s="21" t="n">
        <v>21412.45408</v>
      </c>
      <c r="D14" s="21" t="n">
        <v>3963.11598</v>
      </c>
      <c r="E14" s="21" t="n">
        <v>15410.83173</v>
      </c>
      <c r="F14" s="21" t="n">
        <v>52662.31552</v>
      </c>
      <c r="G14" s="21" t="n">
        <v>2241.08328</v>
      </c>
      <c r="H14" s="21" t="n">
        <v>194.34654</v>
      </c>
      <c r="I14" s="21" t="n">
        <v>1097.98996</v>
      </c>
      <c r="J14" s="21" t="n">
        <v>4133.51308</v>
      </c>
      <c r="K14" s="21" t="n">
        <v>4720.92217</v>
      </c>
      <c r="L14" s="21" t="n">
        <v>169.76686</v>
      </c>
      <c r="M14" s="21" t="n">
        <v>874.9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30703.53039</v>
      </c>
      <c r="C15" s="21" t="n">
        <v>110099.77399</v>
      </c>
      <c r="D15" s="21" t="n">
        <v>20162.69159</v>
      </c>
      <c r="E15" s="21" t="n">
        <v>119388.5213</v>
      </c>
      <c r="F15" s="21" t="n">
        <v>325034.91783</v>
      </c>
      <c r="G15" s="21" t="n">
        <v>6582.61376</v>
      </c>
      <c r="H15" s="21" t="n">
        <v>729.04839</v>
      </c>
      <c r="I15" s="21" t="n">
        <v>6589.16772</v>
      </c>
      <c r="J15" s="21" t="n">
        <v>12594.97963</v>
      </c>
      <c r="K15" s="21" t="n">
        <v>27330.08841</v>
      </c>
      <c r="L15" s="21" t="n">
        <v>295.94486</v>
      </c>
      <c r="M15" s="21" t="n">
        <v>1895.782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8331.02513</v>
      </c>
      <c r="C16" s="21" t="n">
        <v>37283.17234</v>
      </c>
      <c r="D16" s="21" t="n">
        <v>-1961.37295</v>
      </c>
      <c r="E16" s="21" t="n">
        <v>56068.89534</v>
      </c>
      <c r="F16" s="21" t="n">
        <v>216689.34877</v>
      </c>
      <c r="G16" s="21" t="n">
        <v>-999.84509</v>
      </c>
      <c r="H16" s="21" t="n">
        <v>-470.52301</v>
      </c>
      <c r="I16" s="21" t="n">
        <v>2918.80784</v>
      </c>
      <c r="J16" s="21" t="n">
        <v>7327.23498</v>
      </c>
      <c r="K16" s="21" t="n">
        <v>1879.94514</v>
      </c>
      <c r="L16" s="21" t="n">
        <v>14.58043</v>
      </c>
      <c r="M16" s="21" t="n">
        <v>-419.2186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2511.18102</v>
      </c>
      <c r="C17" s="21" t="n">
        <v>39583.61985</v>
      </c>
      <c r="D17" s="21" t="n">
        <v>5883.34276</v>
      </c>
      <c r="E17" s="21" t="n">
        <v>30087.77411</v>
      </c>
      <c r="F17" s="21" t="n">
        <v>107253.80168</v>
      </c>
      <c r="G17" s="21" t="n">
        <v>3592.52298</v>
      </c>
      <c r="H17" s="21" t="n">
        <v>337.17811</v>
      </c>
      <c r="I17" s="21" t="n">
        <v>2599.19766</v>
      </c>
      <c r="J17" s="21" t="n">
        <v>4432.918</v>
      </c>
      <c r="K17" s="21" t="n">
        <v>17267.20444</v>
      </c>
      <c r="L17" s="21" t="n">
        <v>181.5693</v>
      </c>
      <c r="M17" s="21" t="n">
        <v>1292.052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09484.27369</v>
      </c>
      <c r="C18" s="21" t="n">
        <v>241100.38363</v>
      </c>
      <c r="D18" s="21" t="n">
        <v>38275.5697</v>
      </c>
      <c r="E18" s="21" t="n">
        <v>163202.32769</v>
      </c>
      <c r="F18" s="21" t="n">
        <v>451294.38544</v>
      </c>
      <c r="G18" s="21" t="n">
        <v>17504.52805</v>
      </c>
      <c r="H18" s="21" t="n">
        <v>2192.50411</v>
      </c>
      <c r="I18" s="21" t="n">
        <v>9853.95811</v>
      </c>
      <c r="J18" s="21" t="n">
        <v>21194.76708</v>
      </c>
      <c r="K18" s="21" t="n">
        <v>58385.80783</v>
      </c>
      <c r="L18" s="21" t="n">
        <v>835.77469</v>
      </c>
      <c r="M18" s="21" t="n">
        <v>5644.267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4545.2997900003</v>
      </c>
      <c r="C19" s="21" t="n">
        <v>-50332.89448</v>
      </c>
      <c r="D19" s="21" t="n">
        <v>-4142.31814</v>
      </c>
      <c r="E19" s="21" t="n">
        <v>21184.23709</v>
      </c>
      <c r="F19" s="21" t="n">
        <v>84486.38176</v>
      </c>
      <c r="G19" s="21" t="n">
        <v>-2824.84519</v>
      </c>
      <c r="H19" s="21" t="n">
        <v>-661.36987</v>
      </c>
      <c r="I19" s="21" t="n">
        <v>1280.58685</v>
      </c>
      <c r="J19" s="21" t="n">
        <v>1963.03082</v>
      </c>
      <c r="K19" s="21" t="n">
        <v>-5070.03733</v>
      </c>
      <c r="L19" s="21" t="n">
        <v>-83.3292799999999</v>
      </c>
      <c r="M19" s="21" t="n">
        <v>-1254.1424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1237.27291</v>
      </c>
      <c r="C11" s="21" t="n">
        <v>86329.77709</v>
      </c>
      <c r="D11" s="21" t="n">
        <v>10422.75671</v>
      </c>
      <c r="E11" s="21" t="n">
        <v>54068.13227</v>
      </c>
      <c r="F11" s="21" t="n">
        <v>76354.59471</v>
      </c>
      <c r="G11" s="21" t="n">
        <v>3964.96286</v>
      </c>
      <c r="H11" s="21" t="n">
        <v>182.3755</v>
      </c>
      <c r="I11" s="21" t="n">
        <v>842.06383</v>
      </c>
      <c r="J11" s="21" t="n">
        <v>20166.3498</v>
      </c>
      <c r="K11" s="21" t="n">
        <v>8192.24941</v>
      </c>
      <c r="L11" s="21" t="n">
        <v>152.87254</v>
      </c>
      <c r="M11" s="21" t="n">
        <v>561.138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45076.62426</v>
      </c>
      <c r="C12" s="21" t="n">
        <v>270732.1102</v>
      </c>
      <c r="D12" s="21" t="n">
        <v>19552.43834</v>
      </c>
      <c r="E12" s="21" t="n">
        <v>81650.4001</v>
      </c>
      <c r="F12" s="21" t="n">
        <v>137952.77266</v>
      </c>
      <c r="G12" s="21" t="n">
        <v>15871.30496</v>
      </c>
      <c r="H12" s="21" t="n">
        <v>888.14361</v>
      </c>
      <c r="I12" s="21" t="n">
        <v>1992.19456</v>
      </c>
      <c r="J12" s="21" t="n">
        <v>6632.87485</v>
      </c>
      <c r="K12" s="21" t="n">
        <v>7129.34508</v>
      </c>
      <c r="L12" s="21" t="n">
        <v>699.77611</v>
      </c>
      <c r="M12" s="21" t="n">
        <v>1975.263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1833.20002</v>
      </c>
      <c r="C13" s="21" t="n">
        <v>92872.61209</v>
      </c>
      <c r="D13" s="21" t="n">
        <v>5531.12553</v>
      </c>
      <c r="E13" s="21" t="n">
        <v>24592.71036</v>
      </c>
      <c r="F13" s="21" t="n">
        <v>27734.55459</v>
      </c>
      <c r="G13" s="21" t="n">
        <v>5321.67803</v>
      </c>
      <c r="H13" s="21" t="n">
        <v>303.81024</v>
      </c>
      <c r="I13" s="21" t="n">
        <v>653.8262</v>
      </c>
      <c r="J13" s="21" t="n">
        <v>1551.29926</v>
      </c>
      <c r="K13" s="21" t="n">
        <v>2378.92154</v>
      </c>
      <c r="L13" s="21" t="n">
        <v>254.79946</v>
      </c>
      <c r="M13" s="21" t="n">
        <v>637.862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1177.55215</v>
      </c>
      <c r="C14" s="21" t="n">
        <v>40562.90508</v>
      </c>
      <c r="D14" s="21" t="n">
        <v>2558.19682</v>
      </c>
      <c r="E14" s="21" t="n">
        <v>9001.11783</v>
      </c>
      <c r="F14" s="21" t="n">
        <v>14220.54369</v>
      </c>
      <c r="G14" s="21" t="n">
        <v>1733.03489</v>
      </c>
      <c r="H14" s="21" t="n">
        <v>191.39179</v>
      </c>
      <c r="I14" s="21" t="n">
        <v>265.18386</v>
      </c>
      <c r="J14" s="21" t="n">
        <v>835.37892</v>
      </c>
      <c r="K14" s="21" t="n">
        <v>1319.47077</v>
      </c>
      <c r="L14" s="21" t="n">
        <v>137.23165</v>
      </c>
      <c r="M14" s="21" t="n">
        <v>353.096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2065.87209</v>
      </c>
      <c r="C15" s="21" t="n">
        <v>137296.59303</v>
      </c>
      <c r="D15" s="21" t="n">
        <v>11463.11599</v>
      </c>
      <c r="E15" s="21" t="n">
        <v>48056.57191</v>
      </c>
      <c r="F15" s="21" t="n">
        <v>95997.67438</v>
      </c>
      <c r="G15" s="21" t="n">
        <v>8816.59204</v>
      </c>
      <c r="H15" s="21" t="n">
        <v>392.94158</v>
      </c>
      <c r="I15" s="21" t="n">
        <v>1073.1845</v>
      </c>
      <c r="J15" s="21" t="n">
        <v>4246.19667</v>
      </c>
      <c r="K15" s="21" t="n">
        <v>3430.95277</v>
      </c>
      <c r="L15" s="21" t="n">
        <v>307.745</v>
      </c>
      <c r="M15" s="21" t="n">
        <v>984.304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1472.8547</v>
      </c>
      <c r="C16" s="21" t="n">
        <v>136774.89071</v>
      </c>
      <c r="D16" s="21" t="n">
        <v>8338.49494</v>
      </c>
      <c r="E16" s="21" t="n">
        <v>52679.72944</v>
      </c>
      <c r="F16" s="21" t="n">
        <v>85503.32572</v>
      </c>
      <c r="G16" s="21" t="n">
        <v>1343.67991</v>
      </c>
      <c r="H16" s="21" t="n">
        <v>341.11753</v>
      </c>
      <c r="I16" s="21" t="n">
        <v>625.43737</v>
      </c>
      <c r="J16" s="21" t="n">
        <v>8748.4983</v>
      </c>
      <c r="K16" s="21" t="n">
        <v>6186.56634</v>
      </c>
      <c r="L16" s="21" t="n">
        <v>285.53851</v>
      </c>
      <c r="M16" s="21" t="n">
        <v>645.575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3952.35825</v>
      </c>
      <c r="C17" s="21" t="n">
        <v>41104.95395</v>
      </c>
      <c r="D17" s="21" t="n">
        <v>6395.64971</v>
      </c>
      <c r="E17" s="21" t="n">
        <v>23409.43672</v>
      </c>
      <c r="F17" s="21" t="n">
        <v>30524.21913</v>
      </c>
      <c r="G17" s="21" t="n">
        <v>7092.63676</v>
      </c>
      <c r="H17" s="21" t="n">
        <v>127.79962</v>
      </c>
      <c r="I17" s="21" t="n">
        <v>538.79108</v>
      </c>
      <c r="J17" s="21" t="n">
        <v>11833.66425</v>
      </c>
      <c r="K17" s="21" t="n">
        <v>2469.12537</v>
      </c>
      <c r="L17" s="21" t="n">
        <v>131.66998</v>
      </c>
      <c r="M17" s="21" t="n">
        <v>324.411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0888.68413</v>
      </c>
      <c r="C18" s="21" t="n">
        <v>179182.04259</v>
      </c>
      <c r="D18" s="21" t="n">
        <v>15241.05039</v>
      </c>
      <c r="E18" s="21" t="n">
        <v>59629.36617</v>
      </c>
      <c r="F18" s="21" t="n">
        <v>98279.82256</v>
      </c>
      <c r="G18" s="21" t="n">
        <v>11399.95113</v>
      </c>
      <c r="H18" s="21" t="n">
        <v>601.60196</v>
      </c>
      <c r="I18" s="21" t="n">
        <v>1670.02995</v>
      </c>
      <c r="J18" s="21" t="n">
        <v>6217.06209</v>
      </c>
      <c r="K18" s="21" t="n">
        <v>6665.90276</v>
      </c>
      <c r="L18" s="21" t="n">
        <v>435.44016</v>
      </c>
      <c r="M18" s="21" t="n">
        <v>1566.414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4187.94013</v>
      </c>
      <c r="C19" s="21" t="n">
        <v>91550.06761</v>
      </c>
      <c r="D19" s="21" t="n">
        <v>4311.38795</v>
      </c>
      <c r="E19" s="21" t="n">
        <v>22021.03393</v>
      </c>
      <c r="F19" s="21" t="n">
        <v>39672.9501</v>
      </c>
      <c r="G19" s="21" t="n">
        <v>4471.35383</v>
      </c>
      <c r="H19" s="21" t="n">
        <v>286.54165</v>
      </c>
      <c r="I19" s="21" t="n">
        <v>322.16461</v>
      </c>
      <c r="J19" s="21" t="n">
        <v>415.81276</v>
      </c>
      <c r="K19" s="21" t="n">
        <v>463.44232</v>
      </c>
      <c r="L19" s="21" t="n">
        <v>264.33595</v>
      </c>
      <c r="M19" s="21" t="n">
        <v>408.8494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689482.89451</v>
      </c>
      <c r="C11" s="21" t="n">
        <v>13019920.84331</v>
      </c>
      <c r="D11" s="21" t="n">
        <v>1082972.91735</v>
      </c>
      <c r="E11" s="21" t="n">
        <v>1666275.36365</v>
      </c>
      <c r="F11" s="21" t="n">
        <v>2976231.12374</v>
      </c>
      <c r="G11" s="21" t="n">
        <v>1179995.42289</v>
      </c>
      <c r="H11" s="21" t="n">
        <v>158152.05325</v>
      </c>
      <c r="I11" s="21" t="n">
        <v>259412.53303</v>
      </c>
      <c r="J11" s="21" t="n">
        <v>338830.04989</v>
      </c>
      <c r="K11" s="21" t="n">
        <v>333294.59247</v>
      </c>
      <c r="L11" s="21" t="n">
        <v>126936.03531</v>
      </c>
      <c r="M11" s="21" t="n">
        <v>547461.95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447703.4576</v>
      </c>
      <c r="C12" s="21" t="n">
        <v>30941368.87365</v>
      </c>
      <c r="D12" s="21" t="n">
        <v>2879776.63727</v>
      </c>
      <c r="E12" s="21" t="n">
        <v>3712171.80254</v>
      </c>
      <c r="F12" s="21" t="n">
        <v>6874919.90918</v>
      </c>
      <c r="G12" s="21" t="n">
        <v>3638205.07188</v>
      </c>
      <c r="H12" s="21" t="n">
        <v>270518.63539</v>
      </c>
      <c r="I12" s="21" t="n">
        <v>433041.30723</v>
      </c>
      <c r="J12" s="21" t="n">
        <v>646013.17818</v>
      </c>
      <c r="K12" s="21" t="n">
        <v>754558.50479</v>
      </c>
      <c r="L12" s="21" t="n">
        <v>254729.05527</v>
      </c>
      <c r="M12" s="21" t="n">
        <v>1042400.482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001169.2893</v>
      </c>
      <c r="C13" s="21" t="n">
        <v>10838226.07535</v>
      </c>
      <c r="D13" s="21" t="n">
        <v>812481.78007</v>
      </c>
      <c r="E13" s="21" t="n">
        <v>1203693.20911</v>
      </c>
      <c r="F13" s="21" t="n">
        <v>2256884.27183</v>
      </c>
      <c r="G13" s="21" t="n">
        <v>1577289.31315</v>
      </c>
      <c r="H13" s="21" t="n">
        <v>104813.40646</v>
      </c>
      <c r="I13" s="21" t="n">
        <v>130517.28165</v>
      </c>
      <c r="J13" s="21" t="n">
        <v>257225.17218</v>
      </c>
      <c r="K13" s="21" t="n">
        <v>283440.00289</v>
      </c>
      <c r="L13" s="21" t="n">
        <v>99367.29496</v>
      </c>
      <c r="M13" s="21" t="n">
        <v>437231.481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87387.65513</v>
      </c>
      <c r="C14" s="21" t="n">
        <v>2426827.71498</v>
      </c>
      <c r="D14" s="21" t="n">
        <v>249871.77806</v>
      </c>
      <c r="E14" s="21" t="n">
        <v>499666.29647</v>
      </c>
      <c r="F14" s="21" t="n">
        <v>932113.61091</v>
      </c>
      <c r="G14" s="21" t="n">
        <v>355129.37903</v>
      </c>
      <c r="H14" s="21" t="n">
        <v>42671.54227</v>
      </c>
      <c r="I14" s="21" t="n">
        <v>60655.3677</v>
      </c>
      <c r="J14" s="21" t="n">
        <v>99516.12373</v>
      </c>
      <c r="K14" s="21" t="n">
        <v>126433.27722</v>
      </c>
      <c r="L14" s="21" t="n">
        <v>42951.43299</v>
      </c>
      <c r="M14" s="21" t="n">
        <v>151551.131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459146.51317</v>
      </c>
      <c r="C15" s="21" t="n">
        <v>17676315.08332</v>
      </c>
      <c r="D15" s="21" t="n">
        <v>1817423.07914</v>
      </c>
      <c r="E15" s="21" t="n">
        <v>2008812.29696</v>
      </c>
      <c r="F15" s="21" t="n">
        <v>3685922.02644</v>
      </c>
      <c r="G15" s="21" t="n">
        <v>1705786.3797</v>
      </c>
      <c r="H15" s="21" t="n">
        <v>123033.68666</v>
      </c>
      <c r="I15" s="21" t="n">
        <v>241868.65788</v>
      </c>
      <c r="J15" s="21" t="n">
        <v>289271.88227</v>
      </c>
      <c r="K15" s="21" t="n">
        <v>344685.22468</v>
      </c>
      <c r="L15" s="21" t="n">
        <v>112410.32732</v>
      </c>
      <c r="M15" s="21" t="n">
        <v>453617.86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531874.77897</v>
      </c>
      <c r="C16" s="21" t="n">
        <v>10041478.51636</v>
      </c>
      <c r="D16" s="21" t="n">
        <v>1053413.72423</v>
      </c>
      <c r="E16" s="21" t="n">
        <v>1305172.59191</v>
      </c>
      <c r="F16" s="21" t="n">
        <v>2467320.95315</v>
      </c>
      <c r="G16" s="21" t="n">
        <v>1325862.31326</v>
      </c>
      <c r="H16" s="21" t="n">
        <v>117071.50367</v>
      </c>
      <c r="I16" s="21" t="n">
        <v>174186.93002</v>
      </c>
      <c r="J16" s="21" t="n">
        <v>254862.3</v>
      </c>
      <c r="K16" s="21" t="n">
        <v>267203.57825</v>
      </c>
      <c r="L16" s="21" t="n">
        <v>104900.37198</v>
      </c>
      <c r="M16" s="21" t="n">
        <v>420401.99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072837.80901</v>
      </c>
      <c r="C17" s="21" t="n">
        <v>9495607.44124</v>
      </c>
      <c r="D17" s="21" t="n">
        <v>716870.61348</v>
      </c>
      <c r="E17" s="21" t="n">
        <v>1038684.39325</v>
      </c>
      <c r="F17" s="21" t="n">
        <v>1823267.14968</v>
      </c>
      <c r="G17" s="21" t="n">
        <v>892085.59065</v>
      </c>
      <c r="H17" s="21" t="n">
        <v>92816.149</v>
      </c>
      <c r="I17" s="21" t="n">
        <v>167041.23948</v>
      </c>
      <c r="J17" s="21" t="n">
        <v>215244.60202</v>
      </c>
      <c r="K17" s="21" t="n">
        <v>205523.51013</v>
      </c>
      <c r="L17" s="21" t="n">
        <v>77660.28293</v>
      </c>
      <c r="M17" s="21" t="n">
        <v>348036.837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532473.76058</v>
      </c>
      <c r="C18" s="21" t="n">
        <v>24424203.75813</v>
      </c>
      <c r="D18" s="21" t="n">
        <v>2192465.21667</v>
      </c>
      <c r="E18" s="21" t="n">
        <v>3034590.18053</v>
      </c>
      <c r="F18" s="21" t="n">
        <v>5560562.92912</v>
      </c>
      <c r="G18" s="21" t="n">
        <v>2600252.59063</v>
      </c>
      <c r="H18" s="21" t="n">
        <v>218783.03594</v>
      </c>
      <c r="I18" s="21" t="n">
        <v>351225.67072</v>
      </c>
      <c r="J18" s="21" t="n">
        <v>514736.32595</v>
      </c>
      <c r="K18" s="21" t="n">
        <v>615126.00877</v>
      </c>
      <c r="L18" s="21" t="n">
        <v>199104.43569</v>
      </c>
      <c r="M18" s="21" t="n">
        <v>821423.608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915229.69702</v>
      </c>
      <c r="C19" s="21" t="n">
        <v>6517165.11552</v>
      </c>
      <c r="D19" s="21" t="n">
        <v>687311.4206</v>
      </c>
      <c r="E19" s="21" t="n">
        <v>677581.62201</v>
      </c>
      <c r="F19" s="21" t="n">
        <v>1314356.98006</v>
      </c>
      <c r="G19" s="21" t="n">
        <v>1037952.48125</v>
      </c>
      <c r="H19" s="21" t="n">
        <v>51735.59945</v>
      </c>
      <c r="I19" s="21" t="n">
        <v>81815.63651</v>
      </c>
      <c r="J19" s="21" t="n">
        <v>131276.85223</v>
      </c>
      <c r="K19" s="21" t="n">
        <v>139432.49602</v>
      </c>
      <c r="L19" s="21" t="n">
        <v>55624.61958</v>
      </c>
      <c r="M19" s="21" t="n">
        <v>220976.8737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530521.51246</v>
      </c>
      <c r="C11" s="21" t="n">
        <v>12165883.18196</v>
      </c>
      <c r="D11" s="21" t="n">
        <v>2117253.71768</v>
      </c>
      <c r="E11" s="21" t="n">
        <v>1425844.35448</v>
      </c>
      <c r="F11" s="21" t="n">
        <v>2493026.74819</v>
      </c>
      <c r="G11" s="21" t="n">
        <v>800098.29972</v>
      </c>
      <c r="H11" s="21" t="n">
        <v>20130.7812</v>
      </c>
      <c r="I11" s="21" t="n">
        <v>86553.62281</v>
      </c>
      <c r="J11" s="21" t="n">
        <v>97045.71553</v>
      </c>
      <c r="K11" s="21" t="n">
        <v>168807.50277</v>
      </c>
      <c r="L11" s="21" t="n">
        <v>28632.53658</v>
      </c>
      <c r="M11" s="21" t="n">
        <v>127245.051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267595.24268</v>
      </c>
      <c r="C12" s="21" t="n">
        <v>22938924.27747</v>
      </c>
      <c r="D12" s="21" t="n">
        <v>5565576.24193</v>
      </c>
      <c r="E12" s="21" t="n">
        <v>3704637.62704</v>
      </c>
      <c r="F12" s="21" t="n">
        <v>5457670.94937</v>
      </c>
      <c r="G12" s="21" t="n">
        <v>2630162.66347</v>
      </c>
      <c r="H12" s="21" t="n">
        <v>39550.47401</v>
      </c>
      <c r="I12" s="21" t="n">
        <v>174002.3631</v>
      </c>
      <c r="J12" s="21" t="n">
        <v>222974.6272</v>
      </c>
      <c r="K12" s="21" t="n">
        <v>278512.92268</v>
      </c>
      <c r="L12" s="21" t="n">
        <v>55276.66006</v>
      </c>
      <c r="M12" s="21" t="n">
        <v>200306.43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982620.91162</v>
      </c>
      <c r="C13" s="21" t="n">
        <v>4339010.49595</v>
      </c>
      <c r="D13" s="21" t="n">
        <v>909452.17409</v>
      </c>
      <c r="E13" s="21" t="n">
        <v>777062.11461</v>
      </c>
      <c r="F13" s="21" t="n">
        <v>1302840.56796</v>
      </c>
      <c r="G13" s="21" t="n">
        <v>429364.7069</v>
      </c>
      <c r="H13" s="21" t="n">
        <v>7412.19351</v>
      </c>
      <c r="I13" s="21" t="n">
        <v>39708.08971</v>
      </c>
      <c r="J13" s="21" t="n">
        <v>57355.54422</v>
      </c>
      <c r="K13" s="21" t="n">
        <v>68171.95246</v>
      </c>
      <c r="L13" s="21" t="n">
        <v>13297.96972</v>
      </c>
      <c r="M13" s="21" t="n">
        <v>38945.102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518804.09534</v>
      </c>
      <c r="C14" s="21" t="n">
        <v>1835206.36306</v>
      </c>
      <c r="D14" s="21" t="n">
        <v>366048.99464</v>
      </c>
      <c r="E14" s="21" t="n">
        <v>387448.92159</v>
      </c>
      <c r="F14" s="21" t="n">
        <v>514988.54175</v>
      </c>
      <c r="G14" s="21" t="n">
        <v>288096.4756</v>
      </c>
      <c r="H14" s="21" t="n">
        <v>7176.24568</v>
      </c>
      <c r="I14" s="21" t="n">
        <v>18762.91235</v>
      </c>
      <c r="J14" s="21" t="n">
        <v>26055.82966</v>
      </c>
      <c r="K14" s="21" t="n">
        <v>35347.37188</v>
      </c>
      <c r="L14" s="21" t="n">
        <v>5814.02105</v>
      </c>
      <c r="M14" s="21" t="n">
        <v>33858.418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766170.23572</v>
      </c>
      <c r="C15" s="21" t="n">
        <v>16764707.41846</v>
      </c>
      <c r="D15" s="21" t="n">
        <v>4290075.0732</v>
      </c>
      <c r="E15" s="21" t="n">
        <v>2540126.59084</v>
      </c>
      <c r="F15" s="21" t="n">
        <v>3639841.83966</v>
      </c>
      <c r="G15" s="21" t="n">
        <v>1912701.48097</v>
      </c>
      <c r="H15" s="21" t="n">
        <v>24962.03482</v>
      </c>
      <c r="I15" s="21" t="n">
        <v>115531.36104</v>
      </c>
      <c r="J15" s="21" t="n">
        <v>139563.25332</v>
      </c>
      <c r="K15" s="21" t="n">
        <v>174993.59834</v>
      </c>
      <c r="L15" s="21" t="n">
        <v>36164.66929</v>
      </c>
      <c r="M15" s="21" t="n">
        <v>127502.915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377433.96911</v>
      </c>
      <c r="C16" s="21" t="n">
        <v>11920224.6333</v>
      </c>
      <c r="D16" s="21" t="n">
        <v>2350144.70089</v>
      </c>
      <c r="E16" s="21" t="n">
        <v>1957218.78423</v>
      </c>
      <c r="F16" s="21" t="n">
        <v>2537512.4988</v>
      </c>
      <c r="G16" s="21" t="n">
        <v>1094555.3153</v>
      </c>
      <c r="H16" s="21" t="n">
        <v>19778.06812</v>
      </c>
      <c r="I16" s="21" t="n">
        <v>65682.97587</v>
      </c>
      <c r="J16" s="21" t="n">
        <v>111532.21068</v>
      </c>
      <c r="K16" s="21" t="n">
        <v>151087.41806</v>
      </c>
      <c r="L16" s="21" t="n">
        <v>28977.65067</v>
      </c>
      <c r="M16" s="21" t="n">
        <v>140719.713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718558.44431</v>
      </c>
      <c r="C17" s="21" t="n">
        <v>5055950.24222</v>
      </c>
      <c r="D17" s="21" t="n">
        <v>1108451.93612</v>
      </c>
      <c r="E17" s="21" t="n">
        <v>395082.48699</v>
      </c>
      <c r="F17" s="21" t="n">
        <v>726876.00848</v>
      </c>
      <c r="G17" s="21" t="n">
        <v>264870.13334</v>
      </c>
      <c r="H17" s="21" t="n">
        <v>6321.37508</v>
      </c>
      <c r="I17" s="21" t="n">
        <v>29597.54886</v>
      </c>
      <c r="J17" s="21" t="n">
        <v>35532.11589</v>
      </c>
      <c r="K17" s="21" t="n">
        <v>54735.99282</v>
      </c>
      <c r="L17" s="21" t="n">
        <v>9525.52365</v>
      </c>
      <c r="M17" s="21" t="n">
        <v>31615.080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702124.33927</v>
      </c>
      <c r="C18" s="21" t="n">
        <v>18128632.58185</v>
      </c>
      <c r="D18" s="21" t="n">
        <v>4224233.3226</v>
      </c>
      <c r="E18" s="21" t="n">
        <v>2778180.71079</v>
      </c>
      <c r="F18" s="21" t="n">
        <v>4686309.18971</v>
      </c>
      <c r="G18" s="21" t="n">
        <v>2070835.51429</v>
      </c>
      <c r="H18" s="21" t="n">
        <v>33581.81199</v>
      </c>
      <c r="I18" s="21" t="n">
        <v>165275.46117</v>
      </c>
      <c r="J18" s="21" t="n">
        <v>172956.01615</v>
      </c>
      <c r="K18" s="21" t="n">
        <v>241497.01441</v>
      </c>
      <c r="L18" s="21" t="n">
        <v>45406.02239</v>
      </c>
      <c r="M18" s="21" t="n">
        <v>155216.693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565470.90340999</v>
      </c>
      <c r="C19" s="21" t="n">
        <v>4810291.69562</v>
      </c>
      <c r="D19" s="21" t="n">
        <v>1341342.91933</v>
      </c>
      <c r="E19" s="21" t="n">
        <v>926456.91625</v>
      </c>
      <c r="F19" s="21" t="n">
        <v>771361.759660001</v>
      </c>
      <c r="G19" s="21" t="n">
        <v>559327.14918</v>
      </c>
      <c r="H19" s="21" t="n">
        <v>5968.66202</v>
      </c>
      <c r="I19" s="21" t="n">
        <v>8726.90192999999</v>
      </c>
      <c r="J19" s="21" t="n">
        <v>50018.61105</v>
      </c>
      <c r="K19" s="21" t="n">
        <v>37015.90827</v>
      </c>
      <c r="L19" s="21" t="n">
        <v>9870.63767000001</v>
      </c>
      <c r="M19" s="21" t="n">
        <v>45089.7424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18000.42558</v>
      </c>
      <c r="C11" s="21" t="n">
        <v>1540383.06907</v>
      </c>
      <c r="D11" s="21" t="n">
        <v>271857.204</v>
      </c>
      <c r="E11" s="21" t="n">
        <v>472798.59254</v>
      </c>
      <c r="F11" s="21" t="n">
        <v>663923.47548</v>
      </c>
      <c r="G11" s="21" t="n">
        <v>278086.30042</v>
      </c>
      <c r="H11" s="21" t="n">
        <v>22819.52262</v>
      </c>
      <c r="I11" s="21" t="n">
        <v>16736.4841</v>
      </c>
      <c r="J11" s="21" t="n">
        <v>47961.23874</v>
      </c>
      <c r="K11" s="21" t="n">
        <v>38156.08499</v>
      </c>
      <c r="L11" s="21" t="n">
        <v>8733.22302</v>
      </c>
      <c r="M11" s="21" t="n">
        <v>56545.23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561427.13038</v>
      </c>
      <c r="C12" s="21" t="n">
        <v>4804117.44128</v>
      </c>
      <c r="D12" s="21" t="n">
        <v>1122898.78265</v>
      </c>
      <c r="E12" s="21" t="n">
        <v>1291417.94608</v>
      </c>
      <c r="F12" s="21" t="n">
        <v>1496839.23242</v>
      </c>
      <c r="G12" s="21" t="n">
        <v>430344.09415</v>
      </c>
      <c r="H12" s="21" t="n">
        <v>18752.14802</v>
      </c>
      <c r="I12" s="21" t="n">
        <v>32416.53085</v>
      </c>
      <c r="J12" s="21" t="n">
        <v>226970.51684</v>
      </c>
      <c r="K12" s="21" t="n">
        <v>62054.00381</v>
      </c>
      <c r="L12" s="21" t="n">
        <v>14625.77314</v>
      </c>
      <c r="M12" s="21" t="n">
        <v>60990.661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45646.5168</v>
      </c>
      <c r="C13" s="21" t="n">
        <v>1986841.83823</v>
      </c>
      <c r="D13" s="21" t="n">
        <v>589303.36993</v>
      </c>
      <c r="E13" s="21" t="n">
        <v>499966.68425</v>
      </c>
      <c r="F13" s="21" t="n">
        <v>601626.21126</v>
      </c>
      <c r="G13" s="21" t="n">
        <v>209726.67004</v>
      </c>
      <c r="H13" s="21" t="n">
        <v>5530.07871</v>
      </c>
      <c r="I13" s="21" t="n">
        <v>10215.09052</v>
      </c>
      <c r="J13" s="21" t="n">
        <v>87587.28561</v>
      </c>
      <c r="K13" s="21" t="n">
        <v>25270.1455</v>
      </c>
      <c r="L13" s="21" t="n">
        <v>7037.44981</v>
      </c>
      <c r="M13" s="21" t="n">
        <v>22541.692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98860.86147</v>
      </c>
      <c r="C14" s="21" t="n">
        <v>302026.62917</v>
      </c>
      <c r="D14" s="21" t="n">
        <v>55879.02716</v>
      </c>
      <c r="E14" s="21" t="n">
        <v>106607.73751</v>
      </c>
      <c r="F14" s="21" t="n">
        <v>141734.87682</v>
      </c>
      <c r="G14" s="21" t="n">
        <v>56508.52459</v>
      </c>
      <c r="H14" s="21" t="n">
        <v>3709.42202</v>
      </c>
      <c r="I14" s="21" t="n">
        <v>5148.5049</v>
      </c>
      <c r="J14" s="21" t="n">
        <v>7029.35067</v>
      </c>
      <c r="K14" s="21" t="n">
        <v>9494.56796</v>
      </c>
      <c r="L14" s="21" t="n">
        <v>2575.62628</v>
      </c>
      <c r="M14" s="21" t="n">
        <v>8146.594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16919.75211</v>
      </c>
      <c r="C15" s="21" t="n">
        <v>2515248.97388</v>
      </c>
      <c r="D15" s="21" t="n">
        <v>477716.38556</v>
      </c>
      <c r="E15" s="21" t="n">
        <v>684843.52432</v>
      </c>
      <c r="F15" s="21" t="n">
        <v>753478.14434</v>
      </c>
      <c r="G15" s="21" t="n">
        <v>164108.89952</v>
      </c>
      <c r="H15" s="21" t="n">
        <v>9512.64729</v>
      </c>
      <c r="I15" s="21" t="n">
        <v>17052.93543</v>
      </c>
      <c r="J15" s="21" t="n">
        <v>132353.88056</v>
      </c>
      <c r="K15" s="21" t="n">
        <v>27289.29035</v>
      </c>
      <c r="L15" s="21" t="n">
        <v>5012.69705</v>
      </c>
      <c r="M15" s="21" t="n">
        <v>30302.373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37949.18807</v>
      </c>
      <c r="C16" s="21" t="n">
        <v>2004383.45521</v>
      </c>
      <c r="D16" s="21" t="n">
        <v>406279.28862</v>
      </c>
      <c r="E16" s="21" t="n">
        <v>450969.9691</v>
      </c>
      <c r="F16" s="21" t="n">
        <v>783718.55814</v>
      </c>
      <c r="G16" s="21" t="n">
        <v>143462.10654</v>
      </c>
      <c r="H16" s="21" t="n">
        <v>7884.1092</v>
      </c>
      <c r="I16" s="21" t="n">
        <v>14183.12456</v>
      </c>
      <c r="J16" s="21" t="n">
        <v>83498.99645</v>
      </c>
      <c r="K16" s="21" t="n">
        <v>21119.42259</v>
      </c>
      <c r="L16" s="21" t="n">
        <v>3859.56123</v>
      </c>
      <c r="M16" s="21" t="n">
        <v>18590.596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18681.27133</v>
      </c>
      <c r="C17" s="21" t="n">
        <v>467684.98157</v>
      </c>
      <c r="D17" s="21" t="n">
        <v>90374.33001</v>
      </c>
      <c r="E17" s="21" t="n">
        <v>175558.67565</v>
      </c>
      <c r="F17" s="21" t="n">
        <v>220937.37671</v>
      </c>
      <c r="G17" s="21" t="n">
        <v>84251.96406</v>
      </c>
      <c r="H17" s="21" t="n">
        <v>9871.42707</v>
      </c>
      <c r="I17" s="21" t="n">
        <v>8028.77271</v>
      </c>
      <c r="J17" s="21" t="n">
        <v>14413.99011</v>
      </c>
      <c r="K17" s="21" t="n">
        <v>16914.83273</v>
      </c>
      <c r="L17" s="21" t="n">
        <v>5477.05213</v>
      </c>
      <c r="M17" s="21" t="n">
        <v>25167.868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922797.09392</v>
      </c>
      <c r="C18" s="21" t="n">
        <v>3872432.07201</v>
      </c>
      <c r="D18" s="21" t="n">
        <v>898102.36801</v>
      </c>
      <c r="E18" s="21" t="n">
        <v>1137687.89358</v>
      </c>
      <c r="F18" s="21" t="n">
        <v>1156106.77254</v>
      </c>
      <c r="G18" s="21" t="n">
        <v>480716.32383</v>
      </c>
      <c r="H18" s="21" t="n">
        <v>23816.13432</v>
      </c>
      <c r="I18" s="21" t="n">
        <v>26941.11767</v>
      </c>
      <c r="J18" s="21" t="n">
        <v>177018.76906</v>
      </c>
      <c r="K18" s="21" t="n">
        <v>62175.83342</v>
      </c>
      <c r="L18" s="21" t="n">
        <v>14022.38281</v>
      </c>
      <c r="M18" s="21" t="n">
        <v>73777.426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38630.03646</v>
      </c>
      <c r="C19" s="21" t="n">
        <v>931685.36927</v>
      </c>
      <c r="D19" s="21" t="n">
        <v>224796.41464</v>
      </c>
      <c r="E19" s="21" t="n">
        <v>153730.0525</v>
      </c>
      <c r="F19" s="21" t="n">
        <v>340732.45988</v>
      </c>
      <c r="G19" s="21" t="n">
        <v>-50372.22968</v>
      </c>
      <c r="H19" s="21" t="n">
        <v>-5063.9863</v>
      </c>
      <c r="I19" s="21" t="n">
        <v>5475.41318</v>
      </c>
      <c r="J19" s="21" t="n">
        <v>49951.74778</v>
      </c>
      <c r="K19" s="21" t="n">
        <v>-121.829609999993</v>
      </c>
      <c r="L19" s="21" t="n">
        <v>603.39033</v>
      </c>
      <c r="M19" s="21" t="n">
        <v>-12786.7655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4402791.54841</v>
      </c>
      <c r="C11" s="21" t="n">
        <v>8190270.05488</v>
      </c>
      <c r="D11" s="21" t="n">
        <v>930271.248</v>
      </c>
      <c r="E11" s="21" t="n">
        <v>1131308.63935</v>
      </c>
      <c r="F11" s="21" t="n">
        <v>2432572.92524</v>
      </c>
      <c r="G11" s="21" t="n">
        <v>1017900.07643</v>
      </c>
      <c r="H11" s="21" t="n">
        <v>38857.90679</v>
      </c>
      <c r="I11" s="21" t="n">
        <v>47429.75521</v>
      </c>
      <c r="J11" s="21" t="n">
        <v>90057.35945</v>
      </c>
      <c r="K11" s="21" t="n">
        <v>280304.11834</v>
      </c>
      <c r="L11" s="21" t="n">
        <v>48950.86918</v>
      </c>
      <c r="M11" s="21" t="n">
        <v>194868.595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393126.81263</v>
      </c>
      <c r="C12" s="21" t="n">
        <v>11061096.08344</v>
      </c>
      <c r="D12" s="21" t="n">
        <v>1351048.6576</v>
      </c>
      <c r="E12" s="21" t="n">
        <v>1533078.20915</v>
      </c>
      <c r="F12" s="21" t="n">
        <v>3280424.98829</v>
      </c>
      <c r="G12" s="21" t="n">
        <v>1202333.85379</v>
      </c>
      <c r="H12" s="21" t="n">
        <v>67064.11659</v>
      </c>
      <c r="I12" s="21" t="n">
        <v>82798.92848</v>
      </c>
      <c r="J12" s="21" t="n">
        <v>171822.83398</v>
      </c>
      <c r="K12" s="21" t="n">
        <v>293480.62468</v>
      </c>
      <c r="L12" s="21" t="n">
        <v>69469.17064</v>
      </c>
      <c r="M12" s="21" t="n">
        <v>280509.345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378565.86888</v>
      </c>
      <c r="C13" s="21" t="n">
        <v>4778239.12999</v>
      </c>
      <c r="D13" s="21" t="n">
        <v>508630.11599</v>
      </c>
      <c r="E13" s="21" t="n">
        <v>669712.09037</v>
      </c>
      <c r="F13" s="21" t="n">
        <v>1478336.57372</v>
      </c>
      <c r="G13" s="21" t="n">
        <v>494937.32569</v>
      </c>
      <c r="H13" s="21" t="n">
        <v>32138.21153</v>
      </c>
      <c r="I13" s="21" t="n">
        <v>37960.47265</v>
      </c>
      <c r="J13" s="21" t="n">
        <v>80355.55493</v>
      </c>
      <c r="K13" s="21" t="n">
        <v>134817.15786</v>
      </c>
      <c r="L13" s="21" t="n">
        <v>33819.58289</v>
      </c>
      <c r="M13" s="21" t="n">
        <v>129619.653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62501.22506</v>
      </c>
      <c r="C14" s="21" t="n">
        <v>1504998.53309</v>
      </c>
      <c r="D14" s="21" t="n">
        <v>148539.43841</v>
      </c>
      <c r="E14" s="21" t="n">
        <v>223465.48989</v>
      </c>
      <c r="F14" s="21" t="n">
        <v>459166.92532</v>
      </c>
      <c r="G14" s="21" t="n">
        <v>166951.5447</v>
      </c>
      <c r="H14" s="21" t="n">
        <v>12213.07944</v>
      </c>
      <c r="I14" s="21" t="n">
        <v>13466.03988</v>
      </c>
      <c r="J14" s="21" t="n">
        <v>27923.10263</v>
      </c>
      <c r="K14" s="21" t="n">
        <v>45603.16247</v>
      </c>
      <c r="L14" s="21" t="n">
        <v>11730.59154</v>
      </c>
      <c r="M14" s="21" t="n">
        <v>48443.317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352059.71869</v>
      </c>
      <c r="C15" s="21" t="n">
        <v>4777858.42036</v>
      </c>
      <c r="D15" s="21" t="n">
        <v>693879.1032</v>
      </c>
      <c r="E15" s="21" t="n">
        <v>639900.62889</v>
      </c>
      <c r="F15" s="21" t="n">
        <v>1342921.48925</v>
      </c>
      <c r="G15" s="21" t="n">
        <v>540444.9834</v>
      </c>
      <c r="H15" s="21" t="n">
        <v>22712.82562</v>
      </c>
      <c r="I15" s="21" t="n">
        <v>31372.41595</v>
      </c>
      <c r="J15" s="21" t="n">
        <v>63544.17642</v>
      </c>
      <c r="K15" s="21" t="n">
        <v>113060.30435</v>
      </c>
      <c r="L15" s="21" t="n">
        <v>23918.99621</v>
      </c>
      <c r="M15" s="21" t="n">
        <v>102446.375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386472.07434</v>
      </c>
      <c r="C16" s="21" t="n">
        <v>5613209.18658</v>
      </c>
      <c r="D16" s="21" t="n">
        <v>560317.14729</v>
      </c>
      <c r="E16" s="21" t="n">
        <v>702464.37454</v>
      </c>
      <c r="F16" s="21" t="n">
        <v>1431785.42992</v>
      </c>
      <c r="G16" s="21" t="n">
        <v>684429.26308</v>
      </c>
      <c r="H16" s="21" t="n">
        <v>23319.61599</v>
      </c>
      <c r="I16" s="21" t="n">
        <v>27041.53616</v>
      </c>
      <c r="J16" s="21" t="n">
        <v>53940.62363</v>
      </c>
      <c r="K16" s="21" t="n">
        <v>170620.76168</v>
      </c>
      <c r="L16" s="21" t="n">
        <v>23713.81692</v>
      </c>
      <c r="M16" s="21" t="n">
        <v>95630.318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73530.34145</v>
      </c>
      <c r="C17" s="21" t="n">
        <v>2936649.07623</v>
      </c>
      <c r="D17" s="21" t="n">
        <v>460406.69486</v>
      </c>
      <c r="E17" s="21" t="n">
        <v>349420.37315</v>
      </c>
      <c r="F17" s="21" t="n">
        <v>881718.19296</v>
      </c>
      <c r="G17" s="21" t="n">
        <v>282515.09222</v>
      </c>
      <c r="H17" s="21" t="n">
        <v>15083.32932</v>
      </c>
      <c r="I17" s="21" t="n">
        <v>19216.28465</v>
      </c>
      <c r="J17" s="21" t="n">
        <v>37593.16257</v>
      </c>
      <c r="K17" s="21" t="n">
        <v>86954.45942</v>
      </c>
      <c r="L17" s="21" t="n">
        <v>21604.75696</v>
      </c>
      <c r="M17" s="21" t="n">
        <v>82368.919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9235915.92117</v>
      </c>
      <c r="C18" s="21" t="n">
        <v>10701507.86417</v>
      </c>
      <c r="D18" s="21" t="n">
        <v>1260596.06256</v>
      </c>
      <c r="E18" s="21" t="n">
        <v>1612502.09728</v>
      </c>
      <c r="F18" s="21" t="n">
        <v>3399494.28457</v>
      </c>
      <c r="G18" s="21" t="n">
        <v>1253289.57371</v>
      </c>
      <c r="H18" s="21" t="n">
        <v>67519.07801</v>
      </c>
      <c r="I18" s="21" t="n">
        <v>83970.86268</v>
      </c>
      <c r="J18" s="21" t="n">
        <v>170346.40703</v>
      </c>
      <c r="K18" s="21" t="n">
        <v>316209.52153</v>
      </c>
      <c r="L18" s="21" t="n">
        <v>73101.46584</v>
      </c>
      <c r="M18" s="21" t="n">
        <v>297378.703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7210.891459998</v>
      </c>
      <c r="C19" s="21" t="n">
        <v>359588.21927</v>
      </c>
      <c r="D19" s="21" t="n">
        <v>90452.59504</v>
      </c>
      <c r="E19" s="21" t="n">
        <v>-79423.8881300003</v>
      </c>
      <c r="F19" s="21" t="n">
        <v>-119069.29628</v>
      </c>
      <c r="G19" s="21" t="n">
        <v>-50955.7199200001</v>
      </c>
      <c r="H19" s="21" t="n">
        <v>-454.961420000007</v>
      </c>
      <c r="I19" s="21" t="n">
        <v>-1171.9342</v>
      </c>
      <c r="J19" s="21" t="n">
        <v>1476.42694999996</v>
      </c>
      <c r="K19" s="21" t="n">
        <v>-22728.89685</v>
      </c>
      <c r="L19" s="21" t="n">
        <v>-3632.29520000001</v>
      </c>
      <c r="M19" s="21" t="n">
        <v>-16869.357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411927.8074</v>
      </c>
      <c r="C11" s="21" t="n">
        <v>4463118.97785</v>
      </c>
      <c r="D11" s="21" t="n">
        <v>249162.21542</v>
      </c>
      <c r="E11" s="21" t="n">
        <v>350591.10868</v>
      </c>
      <c r="F11" s="21" t="n">
        <v>563276.32245</v>
      </c>
      <c r="G11" s="21" t="n">
        <v>463055.51468</v>
      </c>
      <c r="H11" s="21" t="n">
        <v>49099.83933</v>
      </c>
      <c r="I11" s="21" t="n">
        <v>26813.29665</v>
      </c>
      <c r="J11" s="21" t="n">
        <v>65731.89173</v>
      </c>
      <c r="K11" s="21" t="n">
        <v>52721.95603</v>
      </c>
      <c r="L11" s="21" t="n">
        <v>21180.35969</v>
      </c>
      <c r="M11" s="21" t="n">
        <v>107176.324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42624.57192</v>
      </c>
      <c r="C12" s="21" t="n">
        <v>2665093.98635</v>
      </c>
      <c r="D12" s="21" t="n">
        <v>167451.38191</v>
      </c>
      <c r="E12" s="21" t="n">
        <v>219929.62062</v>
      </c>
      <c r="F12" s="21" t="n">
        <v>420112.66157</v>
      </c>
      <c r="G12" s="21" t="n">
        <v>230060.52753</v>
      </c>
      <c r="H12" s="21" t="n">
        <v>37493.5658</v>
      </c>
      <c r="I12" s="21" t="n">
        <v>21223.50031</v>
      </c>
      <c r="J12" s="21" t="n">
        <v>41730.86358</v>
      </c>
      <c r="K12" s="21" t="n">
        <v>37493.79286</v>
      </c>
      <c r="L12" s="21" t="n">
        <v>15115.74283</v>
      </c>
      <c r="M12" s="21" t="n">
        <v>86918.928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67164.72805</v>
      </c>
      <c r="C13" s="21" t="n">
        <v>389972.80276</v>
      </c>
      <c r="D13" s="21" t="n">
        <v>39018.41677</v>
      </c>
      <c r="E13" s="21" t="n">
        <v>48969.38507</v>
      </c>
      <c r="F13" s="21" t="n">
        <v>96007.02505</v>
      </c>
      <c r="G13" s="21" t="n">
        <v>35290.55096</v>
      </c>
      <c r="H13" s="21" t="n">
        <v>13704.7803</v>
      </c>
      <c r="I13" s="21" t="n">
        <v>4307.492</v>
      </c>
      <c r="J13" s="21" t="n">
        <v>9589.60518</v>
      </c>
      <c r="K13" s="21" t="n">
        <v>10401.56361</v>
      </c>
      <c r="L13" s="21" t="n">
        <v>3919.63136</v>
      </c>
      <c r="M13" s="21" t="n">
        <v>15983.474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99812.56323</v>
      </c>
      <c r="C14" s="21" t="n">
        <v>608118.93222</v>
      </c>
      <c r="D14" s="21" t="n">
        <v>46366.80548</v>
      </c>
      <c r="E14" s="21" t="n">
        <v>68047.59223</v>
      </c>
      <c r="F14" s="21" t="n">
        <v>141621.99715</v>
      </c>
      <c r="G14" s="21" t="n">
        <v>60978.20772</v>
      </c>
      <c r="H14" s="21" t="n">
        <v>10985.04064</v>
      </c>
      <c r="I14" s="21" t="n">
        <v>6715.79323</v>
      </c>
      <c r="J14" s="21" t="n">
        <v>12986.31761</v>
      </c>
      <c r="K14" s="21" t="n">
        <v>11213.49713</v>
      </c>
      <c r="L14" s="21" t="n">
        <v>5307.28266</v>
      </c>
      <c r="M14" s="21" t="n">
        <v>27471.097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275647.28064</v>
      </c>
      <c r="C15" s="21" t="n">
        <v>1667002.25137</v>
      </c>
      <c r="D15" s="21" t="n">
        <v>82066.15966</v>
      </c>
      <c r="E15" s="21" t="n">
        <v>102912.64332</v>
      </c>
      <c r="F15" s="21" t="n">
        <v>182483.63937</v>
      </c>
      <c r="G15" s="21" t="n">
        <v>133791.76885</v>
      </c>
      <c r="H15" s="21" t="n">
        <v>12803.74486</v>
      </c>
      <c r="I15" s="21" t="n">
        <v>10200.21508</v>
      </c>
      <c r="J15" s="21" t="n">
        <v>19154.94079</v>
      </c>
      <c r="K15" s="21" t="n">
        <v>15878.73212</v>
      </c>
      <c r="L15" s="21" t="n">
        <v>5888.82881</v>
      </c>
      <c r="M15" s="21" t="n">
        <v>43464.356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23961.13626</v>
      </c>
      <c r="C16" s="21" t="n">
        <v>1994120.33396</v>
      </c>
      <c r="D16" s="21" t="n">
        <v>81284.27426</v>
      </c>
      <c r="E16" s="21" t="n">
        <v>137052.89321</v>
      </c>
      <c r="F16" s="21" t="n">
        <v>244541.75662</v>
      </c>
      <c r="G16" s="21" t="n">
        <v>219220.855</v>
      </c>
      <c r="H16" s="21" t="n">
        <v>22906.8811</v>
      </c>
      <c r="I16" s="21" t="n">
        <v>13495.48296</v>
      </c>
      <c r="J16" s="21" t="n">
        <v>29440.67584</v>
      </c>
      <c r="K16" s="21" t="n">
        <v>19923.20091</v>
      </c>
      <c r="L16" s="21" t="n">
        <v>8732.82871</v>
      </c>
      <c r="M16" s="21" t="n">
        <v>53241.953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889338.4917</v>
      </c>
      <c r="C17" s="21" t="n">
        <v>2046262.58906</v>
      </c>
      <c r="D17" s="21" t="n">
        <v>124824.62471</v>
      </c>
      <c r="E17" s="21" t="n">
        <v>156823.47693</v>
      </c>
      <c r="F17" s="21" t="n">
        <v>234400.68784</v>
      </c>
      <c r="G17" s="21" t="n">
        <v>181298.10423</v>
      </c>
      <c r="H17" s="21" t="n">
        <v>27013.15342</v>
      </c>
      <c r="I17" s="21" t="n">
        <v>11753.23302</v>
      </c>
      <c r="J17" s="21" t="n">
        <v>24587.65657</v>
      </c>
      <c r="K17" s="21" t="n">
        <v>22507.03048</v>
      </c>
      <c r="L17" s="21" t="n">
        <v>9224.1505</v>
      </c>
      <c r="M17" s="21" t="n">
        <v>50643.784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41252.74627</v>
      </c>
      <c r="C18" s="21" t="n">
        <v>3087830.03883</v>
      </c>
      <c r="D18" s="21" t="n">
        <v>210504.69793</v>
      </c>
      <c r="E18" s="21" t="n">
        <v>276644.35859</v>
      </c>
      <c r="F18" s="21" t="n">
        <v>504446.53844</v>
      </c>
      <c r="G18" s="21" t="n">
        <v>292597.08268</v>
      </c>
      <c r="H18" s="21" t="n">
        <v>36673.37057</v>
      </c>
      <c r="I18" s="21" t="n">
        <v>22788.08092</v>
      </c>
      <c r="J18" s="21" t="n">
        <v>53434.42282</v>
      </c>
      <c r="K18" s="21" t="n">
        <v>47785.51737</v>
      </c>
      <c r="L18" s="21" t="n">
        <v>18339.12332</v>
      </c>
      <c r="M18" s="21" t="n">
        <v>90209.51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98628.17435</v>
      </c>
      <c r="C19" s="21" t="n">
        <v>-422736.05248</v>
      </c>
      <c r="D19" s="21" t="n">
        <v>-43053.31602</v>
      </c>
      <c r="E19" s="21" t="n">
        <v>-56714.73797</v>
      </c>
      <c r="F19" s="21" t="n">
        <v>-84333.87687</v>
      </c>
      <c r="G19" s="21" t="n">
        <v>-62536.55515</v>
      </c>
      <c r="H19" s="21" t="n">
        <v>820.195229999998</v>
      </c>
      <c r="I19" s="21" t="n">
        <v>-1564.58061</v>
      </c>
      <c r="J19" s="21" t="n">
        <v>-11703.55924</v>
      </c>
      <c r="K19" s="21" t="n">
        <v>-10291.72451</v>
      </c>
      <c r="L19" s="21" t="n">
        <v>-3223.38049</v>
      </c>
      <c r="M19" s="21" t="n">
        <v>-3290.5862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030313.88256</v>
      </c>
      <c r="C11" s="21" t="n">
        <v>8246951.24159</v>
      </c>
      <c r="D11" s="21" t="n">
        <v>317086.41721</v>
      </c>
      <c r="E11" s="21" t="n">
        <v>1098453.87994</v>
      </c>
      <c r="F11" s="21" t="n">
        <v>2381009.00428</v>
      </c>
      <c r="G11" s="21" t="n">
        <v>535433.97773</v>
      </c>
      <c r="H11" s="21" t="n">
        <v>29604.97436</v>
      </c>
      <c r="I11" s="21" t="n">
        <v>55734.41972</v>
      </c>
      <c r="J11" s="21" t="n">
        <v>87482.51983</v>
      </c>
      <c r="K11" s="21" t="n">
        <v>133625.98839</v>
      </c>
      <c r="L11" s="21" t="n">
        <v>16265.87883</v>
      </c>
      <c r="M11" s="21" t="n">
        <v>128665.580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16316.97581</v>
      </c>
      <c r="C12" s="21" t="n">
        <v>3935574.50811</v>
      </c>
      <c r="D12" s="21" t="n">
        <v>223461.06773</v>
      </c>
      <c r="E12" s="21" t="n">
        <v>953654.2472</v>
      </c>
      <c r="F12" s="21" t="n">
        <v>1728556.77735</v>
      </c>
      <c r="G12" s="21" t="n">
        <v>297199.57597</v>
      </c>
      <c r="H12" s="21" t="n">
        <v>26312.23104</v>
      </c>
      <c r="I12" s="21" t="n">
        <v>58596.09773</v>
      </c>
      <c r="J12" s="21" t="n">
        <v>88784.41326</v>
      </c>
      <c r="K12" s="21" t="n">
        <v>106629.41279</v>
      </c>
      <c r="L12" s="21" t="n">
        <v>13769.20363</v>
      </c>
      <c r="M12" s="21" t="n">
        <v>83779.4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3292.88666</v>
      </c>
      <c r="C13" s="21" t="n">
        <v>65959.98596</v>
      </c>
      <c r="D13" s="21" t="n">
        <v>5281.02034</v>
      </c>
      <c r="E13" s="21" t="n">
        <v>18916.73929</v>
      </c>
      <c r="F13" s="21" t="n">
        <v>42344.30118</v>
      </c>
      <c r="G13" s="21" t="n">
        <v>3069.06088</v>
      </c>
      <c r="H13" s="21" t="n">
        <v>496.64321</v>
      </c>
      <c r="I13" s="21" t="n">
        <v>1000.08444</v>
      </c>
      <c r="J13" s="21" t="n">
        <v>3001.93649</v>
      </c>
      <c r="K13" s="21" t="n">
        <v>2129.71532</v>
      </c>
      <c r="L13" s="21" t="n">
        <v>189.57077</v>
      </c>
      <c r="M13" s="21" t="n">
        <v>903.828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642257.14466</v>
      </c>
      <c r="C14" s="21" t="n">
        <v>788442.11722</v>
      </c>
      <c r="D14" s="21" t="n">
        <v>52123.20425</v>
      </c>
      <c r="E14" s="21" t="n">
        <v>193726.53291</v>
      </c>
      <c r="F14" s="21" t="n">
        <v>374877.46495</v>
      </c>
      <c r="G14" s="21" t="n">
        <v>138100.49441</v>
      </c>
      <c r="H14" s="21" t="n">
        <v>5902.01963</v>
      </c>
      <c r="I14" s="21" t="n">
        <v>14646.01825</v>
      </c>
      <c r="J14" s="21" t="n">
        <v>20668.21768</v>
      </c>
      <c r="K14" s="21" t="n">
        <v>26247.29856</v>
      </c>
      <c r="L14" s="21" t="n">
        <v>3901.39207</v>
      </c>
      <c r="M14" s="21" t="n">
        <v>23622.384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730766.94449</v>
      </c>
      <c r="C15" s="21" t="n">
        <v>3081172.40493</v>
      </c>
      <c r="D15" s="21" t="n">
        <v>166056.84314</v>
      </c>
      <c r="E15" s="21" t="n">
        <v>741010.975</v>
      </c>
      <c r="F15" s="21" t="n">
        <v>1311335.01122</v>
      </c>
      <c r="G15" s="21" t="n">
        <v>156030.02068</v>
      </c>
      <c r="H15" s="21" t="n">
        <v>19913.5682</v>
      </c>
      <c r="I15" s="21" t="n">
        <v>42949.99504</v>
      </c>
      <c r="J15" s="21" t="n">
        <v>65114.25909</v>
      </c>
      <c r="K15" s="21" t="n">
        <v>78252.39891</v>
      </c>
      <c r="L15" s="21" t="n">
        <v>9678.24079</v>
      </c>
      <c r="M15" s="21" t="n">
        <v>59253.227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023318.26248</v>
      </c>
      <c r="C16" s="21" t="n">
        <v>5163169.17966</v>
      </c>
      <c r="D16" s="21" t="n">
        <v>182001.85839</v>
      </c>
      <c r="E16" s="21" t="n">
        <v>736770.48766</v>
      </c>
      <c r="F16" s="21" t="n">
        <v>1435991.05751</v>
      </c>
      <c r="G16" s="21" t="n">
        <v>241035.41564</v>
      </c>
      <c r="H16" s="21" t="n">
        <v>17332.33773</v>
      </c>
      <c r="I16" s="21" t="n">
        <v>39330.46336</v>
      </c>
      <c r="J16" s="21" t="n">
        <v>46187.17391</v>
      </c>
      <c r="K16" s="21" t="n">
        <v>76844.35891</v>
      </c>
      <c r="L16" s="21" t="n">
        <v>9510.25686</v>
      </c>
      <c r="M16" s="21" t="n">
        <v>75145.672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739559.30844</v>
      </c>
      <c r="C17" s="21" t="n">
        <v>2860446.94415</v>
      </c>
      <c r="D17" s="21" t="n">
        <v>111833.24634</v>
      </c>
      <c r="E17" s="21" t="n">
        <v>380844.92983</v>
      </c>
      <c r="F17" s="21" t="n">
        <v>847197.55802</v>
      </c>
      <c r="G17" s="21" t="n">
        <v>370773.90738</v>
      </c>
      <c r="H17" s="21" t="n">
        <v>10267.79508</v>
      </c>
      <c r="I17" s="21" t="n">
        <v>18148.26663</v>
      </c>
      <c r="J17" s="21" t="n">
        <v>36170.59393</v>
      </c>
      <c r="K17" s="21" t="n">
        <v>49179.87045</v>
      </c>
      <c r="L17" s="21" t="n">
        <v>6205.18787</v>
      </c>
      <c r="M17" s="21" t="n">
        <v>48491.008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783753.28655</v>
      </c>
      <c r="C18" s="21" t="n">
        <v>4158909.62491</v>
      </c>
      <c r="D18" s="21" t="n">
        <v>246712.38028</v>
      </c>
      <c r="E18" s="21" t="n">
        <v>934492.70966</v>
      </c>
      <c r="F18" s="21" t="n">
        <v>1826377.16618</v>
      </c>
      <c r="G18" s="21" t="n">
        <v>220824.23065</v>
      </c>
      <c r="H18" s="21" t="n">
        <v>28317.07259</v>
      </c>
      <c r="I18" s="21" t="n">
        <v>56851.78747</v>
      </c>
      <c r="J18" s="21" t="n">
        <v>93909.16527</v>
      </c>
      <c r="K18" s="21" t="n">
        <v>114231.17171</v>
      </c>
      <c r="L18" s="21" t="n">
        <v>14319.63773</v>
      </c>
      <c r="M18" s="21" t="n">
        <v>88808.34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67436.31074</v>
      </c>
      <c r="C19" s="21" t="n">
        <v>-223335.1168</v>
      </c>
      <c r="D19" s="21" t="n">
        <v>-23251.31255</v>
      </c>
      <c r="E19" s="21" t="n">
        <v>19161.5375400001</v>
      </c>
      <c r="F19" s="21" t="n">
        <v>-97820.3888299998</v>
      </c>
      <c r="G19" s="21" t="n">
        <v>76375.34532</v>
      </c>
      <c r="H19" s="21" t="n">
        <v>-2004.84155</v>
      </c>
      <c r="I19" s="21" t="n">
        <v>1744.31026</v>
      </c>
      <c r="J19" s="21" t="n">
        <v>-5124.75201</v>
      </c>
      <c r="K19" s="21" t="n">
        <v>-7601.75892000001</v>
      </c>
      <c r="L19" s="21" t="n">
        <v>-550.4341</v>
      </c>
      <c r="M19" s="21" t="n">
        <v>-5028.8990999999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84675.59331</v>
      </c>
      <c r="C11" s="21" t="n">
        <v>2013794.98515</v>
      </c>
      <c r="D11" s="21" t="n">
        <v>13872.22264</v>
      </c>
      <c r="E11" s="21" t="n">
        <v>44546.86765</v>
      </c>
      <c r="F11" s="21" t="n">
        <v>252.44343</v>
      </c>
      <c r="G11" s="21" t="n">
        <v>11889.68678</v>
      </c>
      <c r="H11" s="21" t="n">
        <v>239.28214</v>
      </c>
      <c r="I11" s="21" t="n">
        <v>80.10552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80619.46673</v>
      </c>
      <c r="C12" s="21" t="n">
        <v>3016468.02556</v>
      </c>
      <c r="D12" s="21" t="n">
        <v>32368.02036</v>
      </c>
      <c r="E12" s="21" t="n">
        <v>22470.23746</v>
      </c>
      <c r="F12" s="21" t="n">
        <v>1423.10496</v>
      </c>
      <c r="G12" s="21" t="n">
        <v>6544.53694</v>
      </c>
      <c r="H12" s="21" t="n">
        <v>871.59162</v>
      </c>
      <c r="I12" s="21" t="n">
        <v>473.94983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4606.76851</v>
      </c>
      <c r="C13" s="21" t="n">
        <v>174115.28744</v>
      </c>
      <c r="D13" s="21" t="n">
        <v>617.85494</v>
      </c>
      <c r="E13" s="21" t="n">
        <v>9665.09574</v>
      </c>
      <c r="F13" s="21" t="n">
        <v>60.49003</v>
      </c>
      <c r="G13" s="21" t="n">
        <v>46.82349</v>
      </c>
      <c r="H13" s="21" t="n">
        <v>78.53402</v>
      </c>
      <c r="I13" s="21" t="n">
        <v>22.68285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5402.61735</v>
      </c>
      <c r="C14" s="21" t="n">
        <v>50664.39454</v>
      </c>
      <c r="D14" s="21" t="n">
        <v>1623.47108</v>
      </c>
      <c r="E14" s="21" t="n">
        <v>1971.02836</v>
      </c>
      <c r="F14" s="21" t="n">
        <v>412.92291</v>
      </c>
      <c r="G14" s="21" t="n">
        <v>425.24321</v>
      </c>
      <c r="H14" s="21" t="n">
        <v>161.7299</v>
      </c>
      <c r="I14" s="21" t="n">
        <v>143.82735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40610.08087</v>
      </c>
      <c r="C15" s="21" t="n">
        <v>2791688.34358</v>
      </c>
      <c r="D15" s="21" t="n">
        <v>30126.69434</v>
      </c>
      <c r="E15" s="21" t="n">
        <v>10834.11336</v>
      </c>
      <c r="F15" s="21" t="n">
        <v>949.69202</v>
      </c>
      <c r="G15" s="21" t="n">
        <v>6072.47024</v>
      </c>
      <c r="H15" s="21" t="n">
        <v>631.3277</v>
      </c>
      <c r="I15" s="21" t="n">
        <v>307.43963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34196.71653</v>
      </c>
      <c r="C16" s="21" t="n">
        <v>1392447.55236</v>
      </c>
      <c r="D16" s="21" t="n">
        <v>1833.27808</v>
      </c>
      <c r="E16" s="21" t="n">
        <v>37357.26998</v>
      </c>
      <c r="F16" s="21" t="n">
        <v>228.64577</v>
      </c>
      <c r="G16" s="21" t="n">
        <v>1929.1184</v>
      </c>
      <c r="H16" s="21" t="n">
        <v>305.23961</v>
      </c>
      <c r="I16" s="21" t="n">
        <v>95.61233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96644.23125</v>
      </c>
      <c r="C17" s="21" t="n">
        <v>1557578.12617</v>
      </c>
      <c r="D17" s="21" t="n">
        <v>12155.52483</v>
      </c>
      <c r="E17" s="21" t="n">
        <v>15702.49175</v>
      </c>
      <c r="F17" s="21" t="n">
        <v>91.15448</v>
      </c>
      <c r="G17" s="21" t="n">
        <v>11004.00836</v>
      </c>
      <c r="H17" s="21" t="n">
        <v>82.83349</v>
      </c>
      <c r="I17" s="21" t="n">
        <v>30.09217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34454.11217</v>
      </c>
      <c r="C18" s="21" t="n">
        <v>2080237.33211</v>
      </c>
      <c r="D18" s="21" t="n">
        <v>32251.44008</v>
      </c>
      <c r="E18" s="21" t="n">
        <v>13957.34337</v>
      </c>
      <c r="F18" s="21" t="n">
        <v>1355.74814</v>
      </c>
      <c r="G18" s="21" t="n">
        <v>5501.09698</v>
      </c>
      <c r="H18" s="21" t="n">
        <v>722.80064</v>
      </c>
      <c r="I18" s="21" t="n">
        <v>428.35085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46165.354559999</v>
      </c>
      <c r="C19" s="21" t="n">
        <v>936230.69345</v>
      </c>
      <c r="D19" s="21" t="n">
        <v>116.580279999998</v>
      </c>
      <c r="E19" s="21" t="n">
        <v>8512.89409</v>
      </c>
      <c r="F19" s="21" t="n">
        <v>67.3568200000002</v>
      </c>
      <c r="G19" s="21" t="n">
        <v>1043.43996</v>
      </c>
      <c r="H19" s="21" t="n">
        <v>148.79098</v>
      </c>
      <c r="I19" s="21" t="n">
        <v>45.59898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350603.82095</v>
      </c>
      <c r="C11" s="21" t="n">
        <v>13181386.15615</v>
      </c>
      <c r="D11" s="21" t="n">
        <v>143111.59795</v>
      </c>
      <c r="E11" s="21" t="n">
        <v>1550056.08067</v>
      </c>
      <c r="F11" s="21" t="n">
        <v>940708.20249</v>
      </c>
      <c r="G11" s="21" t="n">
        <v>1369097.2705</v>
      </c>
      <c r="H11" s="21" t="n">
        <v>1896.38967</v>
      </c>
      <c r="I11" s="21" t="n">
        <v>84348.20272</v>
      </c>
      <c r="J11" s="21" t="n">
        <v>18284.29975</v>
      </c>
      <c r="K11" s="21" t="n">
        <v>4870.69408</v>
      </c>
      <c r="L11" s="21" t="n">
        <v>6400.39679</v>
      </c>
      <c r="M11" s="21" t="n">
        <v>50444.530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057544.68857</v>
      </c>
      <c r="C12" s="21" t="n">
        <v>5295888.85633</v>
      </c>
      <c r="D12" s="21" t="n">
        <v>248477.20673</v>
      </c>
      <c r="E12" s="21" t="n">
        <v>627317.15491</v>
      </c>
      <c r="F12" s="21" t="n">
        <v>526749.42674</v>
      </c>
      <c r="G12" s="21" t="n">
        <v>249575.97819</v>
      </c>
      <c r="H12" s="21" t="n">
        <v>1325.07237</v>
      </c>
      <c r="I12" s="21" t="n">
        <v>33981.42862</v>
      </c>
      <c r="J12" s="21" t="n">
        <v>28225.86019</v>
      </c>
      <c r="K12" s="21" t="n">
        <v>9088.97306</v>
      </c>
      <c r="L12" s="21" t="n">
        <v>4096.87326</v>
      </c>
      <c r="M12" s="21" t="n">
        <v>32817.858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82912.38622</v>
      </c>
      <c r="C13" s="21" t="n">
        <v>193437.95221</v>
      </c>
      <c r="D13" s="21" t="n">
        <v>13783.57204</v>
      </c>
      <c r="E13" s="21" t="n">
        <v>65518.67853</v>
      </c>
      <c r="F13" s="21" t="n">
        <v>90565.41152</v>
      </c>
      <c r="G13" s="21" t="n">
        <v>13054.15137</v>
      </c>
      <c r="H13" s="21" t="n">
        <v>36.8884</v>
      </c>
      <c r="I13" s="21" t="n">
        <v>3475.94019</v>
      </c>
      <c r="J13" s="21" t="n">
        <v>845.60468</v>
      </c>
      <c r="K13" s="21" t="n">
        <v>381.75717</v>
      </c>
      <c r="L13" s="21" t="n">
        <v>233.35155</v>
      </c>
      <c r="M13" s="21" t="n">
        <v>1579.078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51446.09433</v>
      </c>
      <c r="C14" s="21" t="n">
        <v>580344.6342</v>
      </c>
      <c r="D14" s="21" t="n">
        <v>39993.88305</v>
      </c>
      <c r="E14" s="21" t="n">
        <v>43678.18515</v>
      </c>
      <c r="F14" s="21" t="n">
        <v>50023.66702</v>
      </c>
      <c r="G14" s="21" t="n">
        <v>25059.52988</v>
      </c>
      <c r="H14" s="21" t="n">
        <v>373.1811</v>
      </c>
      <c r="I14" s="21" t="n">
        <v>1958.31808</v>
      </c>
      <c r="J14" s="21" t="n">
        <v>1850.65564</v>
      </c>
      <c r="K14" s="21" t="n">
        <v>2661.34742</v>
      </c>
      <c r="L14" s="21" t="n">
        <v>771.15402</v>
      </c>
      <c r="M14" s="21" t="n">
        <v>4731.538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923186.20802</v>
      </c>
      <c r="C15" s="21" t="n">
        <v>4522106.26992</v>
      </c>
      <c r="D15" s="21" t="n">
        <v>194699.75164</v>
      </c>
      <c r="E15" s="21" t="n">
        <v>518120.29123</v>
      </c>
      <c r="F15" s="21" t="n">
        <v>386160.3482</v>
      </c>
      <c r="G15" s="21" t="n">
        <v>211462.29694</v>
      </c>
      <c r="H15" s="21" t="n">
        <v>915.00287</v>
      </c>
      <c r="I15" s="21" t="n">
        <v>28547.17035</v>
      </c>
      <c r="J15" s="21" t="n">
        <v>25529.59987</v>
      </c>
      <c r="K15" s="21" t="n">
        <v>6045.86847</v>
      </c>
      <c r="L15" s="21" t="n">
        <v>3092.36769</v>
      </c>
      <c r="M15" s="21" t="n">
        <v>26507.240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010942.57635</v>
      </c>
      <c r="C16" s="21" t="n">
        <v>10779972.24092</v>
      </c>
      <c r="D16" s="21" t="n">
        <v>95710.62407</v>
      </c>
      <c r="E16" s="21" t="n">
        <v>773902.249</v>
      </c>
      <c r="F16" s="21" t="n">
        <v>836822.07785</v>
      </c>
      <c r="G16" s="21" t="n">
        <v>413391.80296</v>
      </c>
      <c r="H16" s="21" t="n">
        <v>1898.2346</v>
      </c>
      <c r="I16" s="21" t="n">
        <v>32748.84503</v>
      </c>
      <c r="J16" s="21" t="n">
        <v>13400.19564</v>
      </c>
      <c r="K16" s="21" t="n">
        <v>5689.76489</v>
      </c>
      <c r="L16" s="21" t="n">
        <v>5953.63439</v>
      </c>
      <c r="M16" s="21" t="n">
        <v>51452.9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168312.961</v>
      </c>
      <c r="C17" s="21" t="n">
        <v>4118723.3864</v>
      </c>
      <c r="D17" s="21" t="n">
        <v>53557.26761</v>
      </c>
      <c r="E17" s="21" t="n">
        <v>775803.32456</v>
      </c>
      <c r="F17" s="21" t="n">
        <v>166875.51823</v>
      </c>
      <c r="G17" s="21" t="n">
        <v>1030464.70622</v>
      </c>
      <c r="H17" s="21" t="n">
        <v>435.71514</v>
      </c>
      <c r="I17" s="21" t="n">
        <v>3964.75088</v>
      </c>
      <c r="J17" s="21" t="n">
        <v>5779.84814</v>
      </c>
      <c r="K17" s="21" t="n">
        <v>758.69687</v>
      </c>
      <c r="L17" s="21" t="n">
        <v>1843.69196</v>
      </c>
      <c r="M17" s="21" t="n">
        <v>10106.054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228892.97087</v>
      </c>
      <c r="C18" s="21" t="n">
        <v>3578579.38444</v>
      </c>
      <c r="D18" s="21" t="n">
        <v>242320.91294</v>
      </c>
      <c r="E18" s="21" t="n">
        <v>627667.66203</v>
      </c>
      <c r="F18" s="21" t="n">
        <v>463760.03258</v>
      </c>
      <c r="G18" s="21" t="n">
        <v>174816.73934</v>
      </c>
      <c r="H18" s="21" t="n">
        <v>887.51232</v>
      </c>
      <c r="I18" s="21" t="n">
        <v>81616.03543</v>
      </c>
      <c r="J18" s="21" t="n">
        <v>27330.11621</v>
      </c>
      <c r="K18" s="21" t="n">
        <v>7511.20549</v>
      </c>
      <c r="L18" s="21" t="n">
        <v>2699.94366</v>
      </c>
      <c r="M18" s="21" t="n">
        <v>21703.426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28651.7177</v>
      </c>
      <c r="C19" s="21" t="n">
        <v>1717309.47189</v>
      </c>
      <c r="D19" s="21" t="n">
        <v>6156.29378999997</v>
      </c>
      <c r="E19" s="21" t="n">
        <v>-350.507120000199</v>
      </c>
      <c r="F19" s="21" t="n">
        <v>62989.39416</v>
      </c>
      <c r="G19" s="21" t="n">
        <v>74759.23885</v>
      </c>
      <c r="H19" s="21" t="n">
        <v>437.56005</v>
      </c>
      <c r="I19" s="21" t="n">
        <v>-47634.60681</v>
      </c>
      <c r="J19" s="21" t="n">
        <v>895.743979999999</v>
      </c>
      <c r="K19" s="21" t="n">
        <v>1577.76757</v>
      </c>
      <c r="L19" s="21" t="n">
        <v>1396.9296</v>
      </c>
      <c r="M19" s="21" t="n">
        <v>11114.4317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7397397.8726</v>
      </c>
      <c r="C11" s="21" t="n">
        <v>89137496.03652</v>
      </c>
      <c r="D11" s="21" t="n">
        <v>4577838.47937</v>
      </c>
      <c r="E11" s="21" t="n">
        <v>296206.16724</v>
      </c>
      <c r="F11" s="21" t="n">
        <v>101432.73095</v>
      </c>
      <c r="G11" s="21" t="n">
        <v>3237971.22477</v>
      </c>
      <c r="H11" s="21" t="n">
        <v>7145.31633</v>
      </c>
      <c r="I11" s="21" t="n">
        <v>4147.63725</v>
      </c>
      <c r="J11" s="21" t="n">
        <v>16124.78956</v>
      </c>
      <c r="K11" s="21" t="n">
        <v>4489.70237</v>
      </c>
      <c r="L11" s="21" t="n">
        <v>1930.46408</v>
      </c>
      <c r="M11" s="21" t="n">
        <v>12615.324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893560.18726</v>
      </c>
      <c r="C12" s="21" t="n">
        <v>14380178.87872</v>
      </c>
      <c r="D12" s="21" t="n">
        <v>1612456.45661</v>
      </c>
      <c r="E12" s="21" t="n">
        <v>169838.16996</v>
      </c>
      <c r="F12" s="21" t="n">
        <v>172336.43948</v>
      </c>
      <c r="G12" s="21" t="n">
        <v>530130.96742</v>
      </c>
      <c r="H12" s="21" t="n">
        <v>2100.58424</v>
      </c>
      <c r="I12" s="21" t="n">
        <v>3292.43908</v>
      </c>
      <c r="J12" s="21" t="n">
        <v>9248.47465</v>
      </c>
      <c r="K12" s="21" t="n">
        <v>3645.5312</v>
      </c>
      <c r="L12" s="21" t="n">
        <v>1568.83442</v>
      </c>
      <c r="M12" s="21" t="n">
        <v>8763.411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7479.54475</v>
      </c>
      <c r="C13" s="21" t="n">
        <v>196251.11785</v>
      </c>
      <c r="D13" s="21" t="n">
        <v>58609.53608</v>
      </c>
      <c r="E13" s="21" t="n">
        <v>7657.33606</v>
      </c>
      <c r="F13" s="21" t="n">
        <v>14309.17974</v>
      </c>
      <c r="G13" s="21" t="n">
        <v>29944.05828</v>
      </c>
      <c r="H13" s="21" t="n">
        <v>146.55301</v>
      </c>
      <c r="I13" s="21" t="n">
        <v>57.05008</v>
      </c>
      <c r="J13" s="21" t="n">
        <v>288.7397</v>
      </c>
      <c r="K13" s="21" t="n">
        <v>98.70719</v>
      </c>
      <c r="L13" s="21" t="n">
        <v>7.16275</v>
      </c>
      <c r="M13" s="21" t="n">
        <v>110.104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260792.91551</v>
      </c>
      <c r="C14" s="21" t="n">
        <v>1169243.91094</v>
      </c>
      <c r="D14" s="21" t="n">
        <v>25632.57659</v>
      </c>
      <c r="E14" s="21" t="n">
        <v>18254.08032</v>
      </c>
      <c r="F14" s="21" t="n">
        <v>17709.06213</v>
      </c>
      <c r="G14" s="21" t="n">
        <v>25369.32094</v>
      </c>
      <c r="H14" s="21" t="n">
        <v>356.13126</v>
      </c>
      <c r="I14" s="21" t="n">
        <v>537.96151</v>
      </c>
      <c r="J14" s="21" t="n">
        <v>1071.22552</v>
      </c>
      <c r="K14" s="21" t="n">
        <v>600.61287</v>
      </c>
      <c r="L14" s="21" t="n">
        <v>260.05465</v>
      </c>
      <c r="M14" s="21" t="n">
        <v>1757.978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325287.727</v>
      </c>
      <c r="C15" s="21" t="n">
        <v>13014683.84993</v>
      </c>
      <c r="D15" s="21" t="n">
        <v>1528214.34394</v>
      </c>
      <c r="E15" s="21" t="n">
        <v>143926.75358</v>
      </c>
      <c r="F15" s="21" t="n">
        <v>140318.19761</v>
      </c>
      <c r="G15" s="21" t="n">
        <v>474817.5882</v>
      </c>
      <c r="H15" s="21" t="n">
        <v>1597.89997</v>
      </c>
      <c r="I15" s="21" t="n">
        <v>2697.42749</v>
      </c>
      <c r="J15" s="21" t="n">
        <v>7888.50943</v>
      </c>
      <c r="K15" s="21" t="n">
        <v>2946.21114</v>
      </c>
      <c r="L15" s="21" t="n">
        <v>1301.61702</v>
      </c>
      <c r="M15" s="21" t="n">
        <v>6895.328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283424.22183</v>
      </c>
      <c r="C16" s="21" t="n">
        <v>23962193.9231</v>
      </c>
      <c r="D16" s="21" t="n">
        <v>1716951.86164</v>
      </c>
      <c r="E16" s="21" t="n">
        <v>172805.05574</v>
      </c>
      <c r="F16" s="21" t="n">
        <v>95069.72834</v>
      </c>
      <c r="G16" s="21" t="n">
        <v>1327620.62546</v>
      </c>
      <c r="H16" s="21" t="n">
        <v>-6878.41363</v>
      </c>
      <c r="I16" s="21" t="n">
        <v>2975.41338</v>
      </c>
      <c r="J16" s="21" t="n">
        <v>-2681.01282</v>
      </c>
      <c r="K16" s="21" t="n">
        <v>3720.28014</v>
      </c>
      <c r="L16" s="21" t="n">
        <v>1682.84046</v>
      </c>
      <c r="M16" s="21" t="n">
        <v>9963.920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3164733.27968</v>
      </c>
      <c r="C17" s="21" t="n">
        <v>58693545.671</v>
      </c>
      <c r="D17" s="21" t="n">
        <v>2537720.09771</v>
      </c>
      <c r="E17" s="21" t="n">
        <v>118756.00289</v>
      </c>
      <c r="F17" s="21" t="n">
        <v>44497.24452</v>
      </c>
      <c r="G17" s="21" t="n">
        <v>1727519.81528</v>
      </c>
      <c r="H17" s="21" t="n">
        <v>13987.85243</v>
      </c>
      <c r="I17" s="21" t="n">
        <v>2015.43751</v>
      </c>
      <c r="J17" s="21" t="n">
        <v>20367.71491</v>
      </c>
      <c r="K17" s="21" t="n">
        <v>1465.55948</v>
      </c>
      <c r="L17" s="21" t="n">
        <v>918.39982</v>
      </c>
      <c r="M17" s="21" t="n">
        <v>3939.484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842800.55827</v>
      </c>
      <c r="C18" s="21" t="n">
        <v>20861935.32084</v>
      </c>
      <c r="D18" s="21" t="n">
        <v>1935622.97652</v>
      </c>
      <c r="E18" s="21" t="n">
        <v>174483.27851</v>
      </c>
      <c r="F18" s="21" t="n">
        <v>134202.19768</v>
      </c>
      <c r="G18" s="21" t="n">
        <v>712961.75136</v>
      </c>
      <c r="H18" s="21" t="n">
        <v>2136.46184</v>
      </c>
      <c r="I18" s="21" t="n">
        <v>2449.22543</v>
      </c>
      <c r="J18" s="21" t="n">
        <v>7686.56219</v>
      </c>
      <c r="K18" s="21" t="n">
        <v>2949.39403</v>
      </c>
      <c r="L18" s="21" t="n">
        <v>898.05831</v>
      </c>
      <c r="M18" s="21" t="n">
        <v>7475.3315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949240.37101</v>
      </c>
      <c r="C19" s="21" t="n">
        <v>-6481756.44212</v>
      </c>
      <c r="D19" s="21" t="n">
        <v>-323166.519910001</v>
      </c>
      <c r="E19" s="21" t="n">
        <v>-4645.10854999998</v>
      </c>
      <c r="F19" s="21" t="n">
        <v>38134.2418</v>
      </c>
      <c r="G19" s="21" t="n">
        <v>-182830.78394</v>
      </c>
      <c r="H19" s="21" t="n">
        <v>-35.8775999999998</v>
      </c>
      <c r="I19" s="21" t="n">
        <v>843.21365</v>
      </c>
      <c r="J19" s="21" t="n">
        <v>1561.91246</v>
      </c>
      <c r="K19" s="21" t="n">
        <v>696.13717</v>
      </c>
      <c r="L19" s="21" t="n">
        <v>670.77611</v>
      </c>
      <c r="M19" s="21" t="n">
        <v>1288.0799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5744186.05098</v>
      </c>
      <c r="C11" s="21" t="n">
        <v>54462922.43822</v>
      </c>
      <c r="D11" s="21" t="n">
        <v>5074928.82143</v>
      </c>
      <c r="E11" s="21" t="n">
        <v>2827406.66633</v>
      </c>
      <c r="F11" s="21" t="n">
        <v>5469152.19483</v>
      </c>
      <c r="G11" s="21" t="n">
        <v>5812040.27382</v>
      </c>
      <c r="H11" s="21" t="n">
        <v>330213.9089</v>
      </c>
      <c r="I11" s="21" t="n">
        <v>243163.7939</v>
      </c>
      <c r="J11" s="21" t="n">
        <v>227051.29562</v>
      </c>
      <c r="K11" s="21" t="n">
        <v>473805.46213</v>
      </c>
      <c r="L11" s="21" t="n">
        <v>122244.67146</v>
      </c>
      <c r="M11" s="21" t="n">
        <v>701256.524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484165.00231</v>
      </c>
      <c r="C12" s="21" t="n">
        <v>41258992.81511</v>
      </c>
      <c r="D12" s="21" t="n">
        <v>2821558.99761</v>
      </c>
      <c r="E12" s="21" t="n">
        <v>2621464.31361</v>
      </c>
      <c r="F12" s="21" t="n">
        <v>5656448.06421</v>
      </c>
      <c r="G12" s="21" t="n">
        <v>3774172.79418</v>
      </c>
      <c r="H12" s="21" t="n">
        <v>113022.98149</v>
      </c>
      <c r="I12" s="21" t="n">
        <v>192693.31166</v>
      </c>
      <c r="J12" s="21" t="n">
        <v>160130.10652</v>
      </c>
      <c r="K12" s="21" t="n">
        <v>378680.76728</v>
      </c>
      <c r="L12" s="21" t="n">
        <v>55659.78927</v>
      </c>
      <c r="M12" s="21" t="n">
        <v>451341.061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309906.2187</v>
      </c>
      <c r="C13" s="21" t="n">
        <v>21506190.86143</v>
      </c>
      <c r="D13" s="21" t="n">
        <v>1317608.8609</v>
      </c>
      <c r="E13" s="21" t="n">
        <v>1402770.5998</v>
      </c>
      <c r="F13" s="21" t="n">
        <v>3534408.9003</v>
      </c>
      <c r="G13" s="21" t="n">
        <v>1952798.64946</v>
      </c>
      <c r="H13" s="21" t="n">
        <v>35468.45911</v>
      </c>
      <c r="I13" s="21" t="n">
        <v>90680.69674</v>
      </c>
      <c r="J13" s="21" t="n">
        <v>67192.00139</v>
      </c>
      <c r="K13" s="21" t="n">
        <v>185612.81471</v>
      </c>
      <c r="L13" s="21" t="n">
        <v>17062.51789</v>
      </c>
      <c r="M13" s="21" t="n">
        <v>200111.856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869782.92591</v>
      </c>
      <c r="C14" s="21" t="n">
        <v>3564087.24508</v>
      </c>
      <c r="D14" s="21" t="n">
        <v>162876.02919</v>
      </c>
      <c r="E14" s="21" t="n">
        <v>207527.48663</v>
      </c>
      <c r="F14" s="21" t="n">
        <v>431817.65536</v>
      </c>
      <c r="G14" s="21" t="n">
        <v>342030.36302</v>
      </c>
      <c r="H14" s="21" t="n">
        <v>14318.24428</v>
      </c>
      <c r="I14" s="21" t="n">
        <v>25617.4173</v>
      </c>
      <c r="J14" s="21" t="n">
        <v>16652.03866</v>
      </c>
      <c r="K14" s="21" t="n">
        <v>44402.99621</v>
      </c>
      <c r="L14" s="21" t="n">
        <v>9117.64277</v>
      </c>
      <c r="M14" s="21" t="n">
        <v>51335.807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2304475.8577</v>
      </c>
      <c r="C15" s="21" t="n">
        <v>16188714.7086</v>
      </c>
      <c r="D15" s="21" t="n">
        <v>1341074.10752</v>
      </c>
      <c r="E15" s="21" t="n">
        <v>1011166.22718</v>
      </c>
      <c r="F15" s="21" t="n">
        <v>1690221.50855</v>
      </c>
      <c r="G15" s="21" t="n">
        <v>1479343.7817</v>
      </c>
      <c r="H15" s="21" t="n">
        <v>63236.2781</v>
      </c>
      <c r="I15" s="21" t="n">
        <v>76395.19762</v>
      </c>
      <c r="J15" s="21" t="n">
        <v>76286.06647</v>
      </c>
      <c r="K15" s="21" t="n">
        <v>148664.95636</v>
      </c>
      <c r="L15" s="21" t="n">
        <v>29479.62861</v>
      </c>
      <c r="M15" s="21" t="n">
        <v>199893.396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3323701.57219</v>
      </c>
      <c r="C16" s="21" t="n">
        <v>39471801.84348</v>
      </c>
      <c r="D16" s="21" t="n">
        <v>2718814.10957</v>
      </c>
      <c r="E16" s="21" t="n">
        <v>2153572.88698</v>
      </c>
      <c r="F16" s="21" t="n">
        <v>4056575.08782</v>
      </c>
      <c r="G16" s="21" t="n">
        <v>3398601.8406</v>
      </c>
      <c r="H16" s="21" t="n">
        <v>136859.17659</v>
      </c>
      <c r="I16" s="21" t="n">
        <v>179691.41874</v>
      </c>
      <c r="J16" s="21" t="n">
        <v>179039.63352</v>
      </c>
      <c r="K16" s="21" t="n">
        <v>385504.29199</v>
      </c>
      <c r="L16" s="21" t="n">
        <v>86614.11492</v>
      </c>
      <c r="M16" s="21" t="n">
        <v>556627.167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4061271.4907</v>
      </c>
      <c r="C17" s="21" t="n">
        <v>31888690.2978</v>
      </c>
      <c r="D17" s="21" t="n">
        <v>2492213.61118</v>
      </c>
      <c r="E17" s="21" t="n">
        <v>1671101.78827</v>
      </c>
      <c r="F17" s="21" t="n">
        <v>3411934.88529</v>
      </c>
      <c r="G17" s="21" t="n">
        <v>3560476.73238</v>
      </c>
      <c r="H17" s="21" t="n">
        <v>145001.56903</v>
      </c>
      <c r="I17" s="21" t="n">
        <v>148723.7744</v>
      </c>
      <c r="J17" s="21" t="n">
        <v>118185.33837</v>
      </c>
      <c r="K17" s="21" t="n">
        <v>252402.35375</v>
      </c>
      <c r="L17" s="21" t="n">
        <v>49119.76764</v>
      </c>
      <c r="M17" s="21" t="n">
        <v>323421.372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843377.98791</v>
      </c>
      <c r="C18" s="21" t="n">
        <v>24361423.11035</v>
      </c>
      <c r="D18" s="21" t="n">
        <v>2685460.09812</v>
      </c>
      <c r="E18" s="21" t="n">
        <v>1624196.30451</v>
      </c>
      <c r="F18" s="21" t="n">
        <v>3657090.28559</v>
      </c>
      <c r="G18" s="21" t="n">
        <v>2627134.49495</v>
      </c>
      <c r="H18" s="21" t="n">
        <v>161376.1448</v>
      </c>
      <c r="I18" s="21" t="n">
        <v>107441.91243</v>
      </c>
      <c r="J18" s="21" t="n">
        <v>89956.43023</v>
      </c>
      <c r="K18" s="21" t="n">
        <v>214579.58365</v>
      </c>
      <c r="L18" s="21" t="n">
        <v>42170.5782</v>
      </c>
      <c r="M18" s="21" t="n">
        <v>272549.045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1640787.0144</v>
      </c>
      <c r="C19" s="21" t="n">
        <v>16897569.70476</v>
      </c>
      <c r="D19" s="21" t="n">
        <v>136098.89949</v>
      </c>
      <c r="E19" s="21" t="n">
        <v>997268.0091</v>
      </c>
      <c r="F19" s="21" t="n">
        <v>1999357.77862</v>
      </c>
      <c r="G19" s="21" t="n">
        <v>1147038.29923</v>
      </c>
      <c r="H19" s="21" t="n">
        <v>-48353.16331</v>
      </c>
      <c r="I19" s="21" t="n">
        <v>85251.39923</v>
      </c>
      <c r="J19" s="21" t="n">
        <v>70173.67629</v>
      </c>
      <c r="K19" s="21" t="n">
        <v>164101.18363</v>
      </c>
      <c r="L19" s="21" t="n">
        <v>13489.21107</v>
      </c>
      <c r="M19" s="21" t="n">
        <v>178792.0162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128412.31988</v>
      </c>
      <c r="C11" s="21" t="n">
        <v>3903002.75381</v>
      </c>
      <c r="D11" s="21" t="n">
        <v>3583443.16386</v>
      </c>
      <c r="E11" s="21" t="n">
        <v>99330.94974</v>
      </c>
      <c r="F11" s="21" t="n">
        <v>112502.71462</v>
      </c>
      <c r="G11" s="21" t="n">
        <v>393891.39376</v>
      </c>
      <c r="H11" s="21" t="n">
        <v>2480.79477</v>
      </c>
      <c r="I11" s="21" t="n">
        <v>2858.1541</v>
      </c>
      <c r="J11" s="21" t="n">
        <v>3506.68123</v>
      </c>
      <c r="K11" s="21" t="n">
        <v>5197.1027</v>
      </c>
      <c r="L11" s="21" t="n">
        <v>1938.68951</v>
      </c>
      <c r="M11" s="21" t="n">
        <v>20259.921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152762.80206</v>
      </c>
      <c r="C12" s="21" t="n">
        <v>5092746.5695</v>
      </c>
      <c r="D12" s="21" t="n">
        <v>1832226.09625</v>
      </c>
      <c r="E12" s="21" t="n">
        <v>236515.87102</v>
      </c>
      <c r="F12" s="21" t="n">
        <v>135953.23073</v>
      </c>
      <c r="G12" s="21" t="n">
        <v>792169.85431</v>
      </c>
      <c r="H12" s="21" t="n">
        <v>4151.93209</v>
      </c>
      <c r="I12" s="21" t="n">
        <v>7732.48809</v>
      </c>
      <c r="J12" s="21" t="n">
        <v>5532.25377</v>
      </c>
      <c r="K12" s="21" t="n">
        <v>8845.1977</v>
      </c>
      <c r="L12" s="21" t="n">
        <v>2254.48675</v>
      </c>
      <c r="M12" s="21" t="n">
        <v>34634.821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0175.41657</v>
      </c>
      <c r="C13" s="21" t="n">
        <v>161462.87646</v>
      </c>
      <c r="D13" s="21" t="n">
        <v>85290.13474</v>
      </c>
      <c r="E13" s="21" t="n">
        <v>17091.48451</v>
      </c>
      <c r="F13" s="21" t="n">
        <v>8420.78308</v>
      </c>
      <c r="G13" s="21" t="n">
        <v>25672.79219</v>
      </c>
      <c r="H13" s="21" t="n">
        <v>261.673</v>
      </c>
      <c r="I13" s="21" t="n">
        <v>220.99725</v>
      </c>
      <c r="J13" s="21" t="n">
        <v>312.32295</v>
      </c>
      <c r="K13" s="21" t="n">
        <v>287.32467</v>
      </c>
      <c r="L13" s="21" t="n">
        <v>85.91746</v>
      </c>
      <c r="M13" s="21" t="n">
        <v>1069.110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91890.29455</v>
      </c>
      <c r="C14" s="21" t="n">
        <v>529633.54628</v>
      </c>
      <c r="D14" s="21" t="n">
        <v>71446.10559</v>
      </c>
      <c r="E14" s="21" t="n">
        <v>33211.13335</v>
      </c>
      <c r="F14" s="21" t="n">
        <v>25083.57505</v>
      </c>
      <c r="G14" s="21" t="n">
        <v>117359.79827</v>
      </c>
      <c r="H14" s="21" t="n">
        <v>987.63401</v>
      </c>
      <c r="I14" s="21" t="n">
        <v>1755.67847</v>
      </c>
      <c r="J14" s="21" t="n">
        <v>1304.26412</v>
      </c>
      <c r="K14" s="21" t="n">
        <v>2345.81897</v>
      </c>
      <c r="L14" s="21" t="n">
        <v>550.59708</v>
      </c>
      <c r="M14" s="21" t="n">
        <v>8212.143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060697.09094</v>
      </c>
      <c r="C15" s="21" t="n">
        <v>4401650.14676</v>
      </c>
      <c r="D15" s="21" t="n">
        <v>1675489.85592</v>
      </c>
      <c r="E15" s="21" t="n">
        <v>186213.25316</v>
      </c>
      <c r="F15" s="21" t="n">
        <v>102448.8726</v>
      </c>
      <c r="G15" s="21" t="n">
        <v>649137.26385</v>
      </c>
      <c r="H15" s="21" t="n">
        <v>2902.62508</v>
      </c>
      <c r="I15" s="21" t="n">
        <v>5755.81237</v>
      </c>
      <c r="J15" s="21" t="n">
        <v>3915.6667</v>
      </c>
      <c r="K15" s="21" t="n">
        <v>6212.05406</v>
      </c>
      <c r="L15" s="21" t="n">
        <v>1617.97221</v>
      </c>
      <c r="M15" s="21" t="n">
        <v>25353.568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506044.97103</v>
      </c>
      <c r="C16" s="21" t="n">
        <v>3653180.3436</v>
      </c>
      <c r="D16" s="21" t="n">
        <v>3269085.2691</v>
      </c>
      <c r="E16" s="21" t="n">
        <v>104498.84617</v>
      </c>
      <c r="F16" s="21" t="n">
        <v>92078.80292</v>
      </c>
      <c r="G16" s="21" t="n">
        <v>352444.62889</v>
      </c>
      <c r="H16" s="21" t="n">
        <v>1871.16897</v>
      </c>
      <c r="I16" s="21" t="n">
        <v>2643.82652</v>
      </c>
      <c r="J16" s="21" t="n">
        <v>2316.215</v>
      </c>
      <c r="K16" s="21" t="n">
        <v>4343.4337</v>
      </c>
      <c r="L16" s="21" t="n">
        <v>1266.55334</v>
      </c>
      <c r="M16" s="21" t="n">
        <v>22315.882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52402.7973</v>
      </c>
      <c r="C17" s="21" t="n">
        <v>961297.21533</v>
      </c>
      <c r="D17" s="21" t="n">
        <v>817998.00601</v>
      </c>
      <c r="E17" s="21" t="n">
        <v>41514.4648</v>
      </c>
      <c r="F17" s="21" t="n">
        <v>42723.49547</v>
      </c>
      <c r="G17" s="21" t="n">
        <v>173669.01468</v>
      </c>
      <c r="H17" s="21" t="n">
        <v>1076.50324</v>
      </c>
      <c r="I17" s="21" t="n">
        <v>1473.34157</v>
      </c>
      <c r="J17" s="21" t="n">
        <v>1871.15692</v>
      </c>
      <c r="K17" s="21" t="n">
        <v>2531.19038</v>
      </c>
      <c r="L17" s="21" t="n">
        <v>1070.55639</v>
      </c>
      <c r="M17" s="21" t="n">
        <v>7177.852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722727.35279</v>
      </c>
      <c r="C18" s="21" t="n">
        <v>4381271.76368</v>
      </c>
      <c r="D18" s="21" t="n">
        <v>1328585.98498</v>
      </c>
      <c r="E18" s="21" t="n">
        <v>189833.50977</v>
      </c>
      <c r="F18" s="21" t="n">
        <v>113653.64698</v>
      </c>
      <c r="G18" s="21" t="n">
        <v>659947.60445</v>
      </c>
      <c r="H18" s="21" t="n">
        <v>3685.05464</v>
      </c>
      <c r="I18" s="21" t="n">
        <v>6473.47408</v>
      </c>
      <c r="J18" s="21" t="n">
        <v>4851.56307</v>
      </c>
      <c r="K18" s="21" t="n">
        <v>7167.67631</v>
      </c>
      <c r="L18" s="21" t="n">
        <v>1856.06653</v>
      </c>
      <c r="M18" s="21" t="n">
        <v>25401.00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30035.44927</v>
      </c>
      <c r="C19" s="21" t="n">
        <v>711474.805819999</v>
      </c>
      <c r="D19" s="21" t="n">
        <v>503640.11127</v>
      </c>
      <c r="E19" s="21" t="n">
        <v>46682.36125</v>
      </c>
      <c r="F19" s="21" t="n">
        <v>22299.58375</v>
      </c>
      <c r="G19" s="21" t="n">
        <v>132222.24986</v>
      </c>
      <c r="H19" s="21" t="n">
        <v>466.87745</v>
      </c>
      <c r="I19" s="21" t="n">
        <v>1259.01401</v>
      </c>
      <c r="J19" s="21" t="n">
        <v>680.690699999999</v>
      </c>
      <c r="K19" s="21" t="n">
        <v>1677.52139</v>
      </c>
      <c r="L19" s="21" t="n">
        <v>398.42022</v>
      </c>
      <c r="M19" s="21" t="n">
        <v>9233.81354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368535.7867</v>
      </c>
      <c r="C11" s="21" t="n">
        <v>40639986.39678</v>
      </c>
      <c r="D11" s="21" t="n">
        <v>2299978.68174</v>
      </c>
      <c r="E11" s="21" t="n">
        <v>403092.22776</v>
      </c>
      <c r="F11" s="21" t="n">
        <v>544397.73983</v>
      </c>
      <c r="G11" s="21" t="n">
        <v>2279683.83875</v>
      </c>
      <c r="H11" s="21" t="n">
        <v>9447.61269</v>
      </c>
      <c r="I11" s="21" t="n">
        <v>23320.63545</v>
      </c>
      <c r="J11" s="21" t="n">
        <v>17356.75507</v>
      </c>
      <c r="K11" s="21" t="n">
        <v>31414.30635</v>
      </c>
      <c r="L11" s="21" t="n">
        <v>16735.04568</v>
      </c>
      <c r="M11" s="21" t="n">
        <v>103122.54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481815.93366</v>
      </c>
      <c r="C12" s="21" t="n">
        <v>13585770.55135</v>
      </c>
      <c r="D12" s="21" t="n">
        <v>1544460.83213</v>
      </c>
      <c r="E12" s="21" t="n">
        <v>160514.28392</v>
      </c>
      <c r="F12" s="21" t="n">
        <v>301033.19938</v>
      </c>
      <c r="G12" s="21" t="n">
        <v>779430.43609</v>
      </c>
      <c r="H12" s="21" t="n">
        <v>7178.08123</v>
      </c>
      <c r="I12" s="21" t="n">
        <v>9935.88215</v>
      </c>
      <c r="J12" s="21" t="n">
        <v>12643.53469</v>
      </c>
      <c r="K12" s="21" t="n">
        <v>16976.57413</v>
      </c>
      <c r="L12" s="21" t="n">
        <v>8271.09772</v>
      </c>
      <c r="M12" s="21" t="n">
        <v>55601.460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11788.02759</v>
      </c>
      <c r="C13" s="21" t="n">
        <v>464472.48375</v>
      </c>
      <c r="D13" s="21" t="n">
        <v>66050.0533</v>
      </c>
      <c r="E13" s="21" t="n">
        <v>9153.4487</v>
      </c>
      <c r="F13" s="21" t="n">
        <v>21402.96015</v>
      </c>
      <c r="G13" s="21" t="n">
        <v>47245.22419</v>
      </c>
      <c r="H13" s="21" t="n">
        <v>84.44075</v>
      </c>
      <c r="I13" s="21" t="n">
        <v>234.69607</v>
      </c>
      <c r="J13" s="21" t="n">
        <v>711.01382</v>
      </c>
      <c r="K13" s="21" t="n">
        <v>813.79786</v>
      </c>
      <c r="L13" s="21" t="n">
        <v>148.94597</v>
      </c>
      <c r="M13" s="21" t="n">
        <v>1470.963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92628.56101</v>
      </c>
      <c r="C14" s="21" t="n">
        <v>1639143.04685</v>
      </c>
      <c r="D14" s="21" t="n">
        <v>67869.32913</v>
      </c>
      <c r="E14" s="21" t="n">
        <v>51292.50619</v>
      </c>
      <c r="F14" s="21" t="n">
        <v>98838.60035</v>
      </c>
      <c r="G14" s="21" t="n">
        <v>204203.18823</v>
      </c>
      <c r="H14" s="21" t="n">
        <v>2179.05263</v>
      </c>
      <c r="I14" s="21" t="n">
        <v>3005.94204</v>
      </c>
      <c r="J14" s="21" t="n">
        <v>3461.98014</v>
      </c>
      <c r="K14" s="21" t="n">
        <v>5066.64787</v>
      </c>
      <c r="L14" s="21" t="n">
        <v>2095.33315</v>
      </c>
      <c r="M14" s="21" t="n">
        <v>15472.934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777399.34506</v>
      </c>
      <c r="C15" s="21" t="n">
        <v>11482155.02075</v>
      </c>
      <c r="D15" s="21" t="n">
        <v>1410541.4497</v>
      </c>
      <c r="E15" s="21" t="n">
        <v>100068.32903</v>
      </c>
      <c r="F15" s="21" t="n">
        <v>180791.63888</v>
      </c>
      <c r="G15" s="21" t="n">
        <v>527982.02367</v>
      </c>
      <c r="H15" s="21" t="n">
        <v>4914.58785</v>
      </c>
      <c r="I15" s="21" t="n">
        <v>6695.24404</v>
      </c>
      <c r="J15" s="21" t="n">
        <v>8470.54073</v>
      </c>
      <c r="K15" s="21" t="n">
        <v>11096.1284</v>
      </c>
      <c r="L15" s="21" t="n">
        <v>6026.8186</v>
      </c>
      <c r="M15" s="21" t="n">
        <v>38657.563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181249.1679</v>
      </c>
      <c r="C16" s="21" t="n">
        <v>27077650.79217</v>
      </c>
      <c r="D16" s="21" t="n">
        <v>1815940.43659</v>
      </c>
      <c r="E16" s="21" t="n">
        <v>303757.5604</v>
      </c>
      <c r="F16" s="21" t="n">
        <v>405023.59113</v>
      </c>
      <c r="G16" s="21" t="n">
        <v>1428423.80831</v>
      </c>
      <c r="H16" s="21" t="n">
        <v>8652.72988</v>
      </c>
      <c r="I16" s="21" t="n">
        <v>19456.39816</v>
      </c>
      <c r="J16" s="21" t="n">
        <v>12912.19283</v>
      </c>
      <c r="K16" s="21" t="n">
        <v>22751.43759</v>
      </c>
      <c r="L16" s="21" t="n">
        <v>10940.24077</v>
      </c>
      <c r="M16" s="21" t="n">
        <v>75739.980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860412.51834</v>
      </c>
      <c r="C17" s="21" t="n">
        <v>12480330.45637</v>
      </c>
      <c r="D17" s="21" t="n">
        <v>1159416.00203</v>
      </c>
      <c r="E17" s="21" t="n">
        <v>78880.15275</v>
      </c>
      <c r="F17" s="21" t="n">
        <v>160536.54945</v>
      </c>
      <c r="G17" s="21" t="n">
        <v>931812.34366</v>
      </c>
      <c r="H17" s="21" t="n">
        <v>2641.72025</v>
      </c>
      <c r="I17" s="21" t="n">
        <v>4311.95645</v>
      </c>
      <c r="J17" s="21" t="n">
        <v>3324.97768</v>
      </c>
      <c r="K17" s="21" t="n">
        <v>7307.43957</v>
      </c>
      <c r="L17" s="21" t="n">
        <v>4571.75175</v>
      </c>
      <c r="M17" s="21" t="n">
        <v>27279.168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808690.03289</v>
      </c>
      <c r="C18" s="21" t="n">
        <v>14667775.69853</v>
      </c>
      <c r="D18" s="21" t="n">
        <v>869083.07517</v>
      </c>
      <c r="E18" s="21" t="n">
        <v>180968.79861</v>
      </c>
      <c r="F18" s="21" t="n">
        <v>279870.79848</v>
      </c>
      <c r="G18" s="21" t="n">
        <v>698878.12289</v>
      </c>
      <c r="H18" s="21" t="n">
        <v>5331.24378</v>
      </c>
      <c r="I18" s="21" t="n">
        <v>9488.16299</v>
      </c>
      <c r="J18" s="21" t="n">
        <v>13763.11925</v>
      </c>
      <c r="K18" s="21" t="n">
        <v>18332.00328</v>
      </c>
      <c r="L18" s="21" t="n">
        <v>9494.1509</v>
      </c>
      <c r="M18" s="21" t="n">
        <v>55704.859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26874.099230001</v>
      </c>
      <c r="C19" s="21" t="n">
        <v>-1082005.14718</v>
      </c>
      <c r="D19" s="21" t="n">
        <v>675377.75696</v>
      </c>
      <c r="E19" s="21" t="n">
        <v>-20454.51469</v>
      </c>
      <c r="F19" s="21" t="n">
        <v>21162.4009</v>
      </c>
      <c r="G19" s="21" t="n">
        <v>80552.3132</v>
      </c>
      <c r="H19" s="21" t="n">
        <v>1846.83745</v>
      </c>
      <c r="I19" s="21" t="n">
        <v>447.719160000001</v>
      </c>
      <c r="J19" s="21" t="n">
        <v>-1119.58456</v>
      </c>
      <c r="K19" s="21" t="n">
        <v>-1355.42915</v>
      </c>
      <c r="L19" s="21" t="n">
        <v>-1223.05318</v>
      </c>
      <c r="M19" s="21" t="n">
        <v>-103.39814000000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496800.28113</v>
      </c>
      <c r="C11" s="21" t="n">
        <v>7137806.49099</v>
      </c>
      <c r="D11" s="21" t="n">
        <v>1404290.71346</v>
      </c>
      <c r="E11" s="21" t="n">
        <v>159013.20377</v>
      </c>
      <c r="F11" s="21" t="n">
        <v>230358.85461</v>
      </c>
      <c r="G11" s="21" t="n">
        <v>448262.93807</v>
      </c>
      <c r="H11" s="21" t="n">
        <v>9813.59781</v>
      </c>
      <c r="I11" s="21" t="n">
        <v>10685.81282</v>
      </c>
      <c r="J11" s="21" t="n">
        <v>13412.31415</v>
      </c>
      <c r="K11" s="21" t="n">
        <v>20413.54408</v>
      </c>
      <c r="L11" s="21" t="n">
        <v>14995.30296</v>
      </c>
      <c r="M11" s="21" t="n">
        <v>47747.508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137534.32696</v>
      </c>
      <c r="C12" s="21" t="n">
        <v>7621033.8092</v>
      </c>
      <c r="D12" s="21" t="n">
        <v>998785.75924</v>
      </c>
      <c r="E12" s="21" t="n">
        <v>302871.0339</v>
      </c>
      <c r="F12" s="21" t="n">
        <v>279264.58162</v>
      </c>
      <c r="G12" s="21" t="n">
        <v>783139.36515</v>
      </c>
      <c r="H12" s="21" t="n">
        <v>12831.19427</v>
      </c>
      <c r="I12" s="21" t="n">
        <v>13125.46723</v>
      </c>
      <c r="J12" s="21" t="n">
        <v>24688.24417</v>
      </c>
      <c r="K12" s="21" t="n">
        <v>21936.84908</v>
      </c>
      <c r="L12" s="21" t="n">
        <v>13584.05947</v>
      </c>
      <c r="M12" s="21" t="n">
        <v>66273.963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78533.92571</v>
      </c>
      <c r="C13" s="21" t="n">
        <v>469127.92748</v>
      </c>
      <c r="D13" s="21" t="n">
        <v>220241.94459</v>
      </c>
      <c r="E13" s="21" t="n">
        <v>17072.5806</v>
      </c>
      <c r="F13" s="21" t="n">
        <v>24318.40711</v>
      </c>
      <c r="G13" s="21" t="n">
        <v>41739.74883</v>
      </c>
      <c r="H13" s="21" t="n">
        <v>348.65195</v>
      </c>
      <c r="I13" s="21" t="n">
        <v>507.4855</v>
      </c>
      <c r="J13" s="21" t="n">
        <v>733.17274</v>
      </c>
      <c r="K13" s="21" t="n">
        <v>743.83673</v>
      </c>
      <c r="L13" s="21" t="n">
        <v>821.11236</v>
      </c>
      <c r="M13" s="21" t="n">
        <v>2879.057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48244.7346</v>
      </c>
      <c r="C14" s="21" t="n">
        <v>1226247.10202</v>
      </c>
      <c r="D14" s="21" t="n">
        <v>63533.94319</v>
      </c>
      <c r="E14" s="21" t="n">
        <v>52994.82878</v>
      </c>
      <c r="F14" s="21" t="n">
        <v>61188.11719</v>
      </c>
      <c r="G14" s="21" t="n">
        <v>103672.44246</v>
      </c>
      <c r="H14" s="21" t="n">
        <v>2984.90633</v>
      </c>
      <c r="I14" s="21" t="n">
        <v>3135.62012</v>
      </c>
      <c r="J14" s="21" t="n">
        <v>5188.5724</v>
      </c>
      <c r="K14" s="21" t="n">
        <v>5990.63753</v>
      </c>
      <c r="L14" s="21" t="n">
        <v>5093.65168</v>
      </c>
      <c r="M14" s="21" t="n">
        <v>18214.91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810755.66665</v>
      </c>
      <c r="C15" s="21" t="n">
        <v>5925658.7797</v>
      </c>
      <c r="D15" s="21" t="n">
        <v>715009.87146</v>
      </c>
      <c r="E15" s="21" t="n">
        <v>232803.62452</v>
      </c>
      <c r="F15" s="21" t="n">
        <v>193758.05732</v>
      </c>
      <c r="G15" s="21" t="n">
        <v>637727.17386</v>
      </c>
      <c r="H15" s="21" t="n">
        <v>9497.63599</v>
      </c>
      <c r="I15" s="21" t="n">
        <v>9482.36161</v>
      </c>
      <c r="J15" s="21" t="n">
        <v>18766.49903</v>
      </c>
      <c r="K15" s="21" t="n">
        <v>15202.37482</v>
      </c>
      <c r="L15" s="21" t="n">
        <v>7669.29543</v>
      </c>
      <c r="M15" s="21" t="n">
        <v>45179.992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359935.5935</v>
      </c>
      <c r="C16" s="21" t="n">
        <v>7132730.35608</v>
      </c>
      <c r="D16" s="21" t="n">
        <v>1178501.20376</v>
      </c>
      <c r="E16" s="21" t="n">
        <v>185657.15212</v>
      </c>
      <c r="F16" s="21" t="n">
        <v>233595.47746</v>
      </c>
      <c r="G16" s="21" t="n">
        <v>497573.09072</v>
      </c>
      <c r="H16" s="21" t="n">
        <v>10418.45873</v>
      </c>
      <c r="I16" s="21" t="n">
        <v>10748.08723</v>
      </c>
      <c r="J16" s="21" t="n">
        <v>16123.27314</v>
      </c>
      <c r="K16" s="21" t="n">
        <v>21326.54039</v>
      </c>
      <c r="L16" s="21" t="n">
        <v>19440.18508</v>
      </c>
      <c r="M16" s="21" t="n">
        <v>53821.7687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67209.04829</v>
      </c>
      <c r="C17" s="21" t="n">
        <v>2143455.75905</v>
      </c>
      <c r="D17" s="21" t="n">
        <v>128180.77555</v>
      </c>
      <c r="E17" s="21" t="n">
        <v>46692.83116</v>
      </c>
      <c r="F17" s="21" t="n">
        <v>72867.24955</v>
      </c>
      <c r="G17" s="21" t="n">
        <v>142491.7053</v>
      </c>
      <c r="H17" s="21" t="n">
        <v>2808.27481</v>
      </c>
      <c r="I17" s="21" t="n">
        <v>2974.11508</v>
      </c>
      <c r="J17" s="21" t="n">
        <v>5082.85511</v>
      </c>
      <c r="K17" s="21" t="n">
        <v>6025.95774</v>
      </c>
      <c r="L17" s="21" t="n">
        <v>1774.77812</v>
      </c>
      <c r="M17" s="21" t="n">
        <v>14854.746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707189.9657</v>
      </c>
      <c r="C18" s="21" t="n">
        <v>5482654.18464</v>
      </c>
      <c r="D18" s="21" t="n">
        <v>1096394.49324</v>
      </c>
      <c r="E18" s="21" t="n">
        <v>229534.25445</v>
      </c>
      <c r="F18" s="21" t="n">
        <v>203160.70919</v>
      </c>
      <c r="G18" s="21" t="n">
        <v>591337.5071</v>
      </c>
      <c r="H18" s="21" t="n">
        <v>9418.05853</v>
      </c>
      <c r="I18" s="21" t="n">
        <v>10089.07773</v>
      </c>
      <c r="J18" s="21" t="n">
        <v>16894.43009</v>
      </c>
      <c r="K18" s="21" t="n">
        <v>14997.89506</v>
      </c>
      <c r="L18" s="21" t="n">
        <v>7364.39923</v>
      </c>
      <c r="M18" s="21" t="n">
        <v>45344.956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30344.36126</v>
      </c>
      <c r="C19" s="21" t="n">
        <v>2138379.62456</v>
      </c>
      <c r="D19" s="21" t="n">
        <v>-97608.7340000002</v>
      </c>
      <c r="E19" s="21" t="n">
        <v>73336.77945</v>
      </c>
      <c r="F19" s="21" t="n">
        <v>76103.8724299999</v>
      </c>
      <c r="G19" s="21" t="n">
        <v>191801.85805</v>
      </c>
      <c r="H19" s="21" t="n">
        <v>3413.13574</v>
      </c>
      <c r="I19" s="21" t="n">
        <v>3036.3895</v>
      </c>
      <c r="J19" s="21" t="n">
        <v>7793.81408</v>
      </c>
      <c r="K19" s="21" t="n">
        <v>6938.95402</v>
      </c>
      <c r="L19" s="21" t="n">
        <v>6219.66024</v>
      </c>
      <c r="M19" s="21" t="n">
        <v>20929.0071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99414.89292</v>
      </c>
      <c r="C11" s="21" t="n">
        <v>1351170.01621</v>
      </c>
      <c r="D11" s="21" t="n">
        <v>134359.81004</v>
      </c>
      <c r="E11" s="21" t="n">
        <v>40641.15491</v>
      </c>
      <c r="F11" s="21" t="n">
        <v>70791.36747</v>
      </c>
      <c r="G11" s="21" t="n">
        <v>173489.31469</v>
      </c>
      <c r="H11" s="21" t="n">
        <v>2317.04666</v>
      </c>
      <c r="I11" s="21" t="n">
        <v>4380.05927</v>
      </c>
      <c r="J11" s="21" t="n">
        <v>2601.98436</v>
      </c>
      <c r="K11" s="21" t="n">
        <v>4503.92863</v>
      </c>
      <c r="L11" s="21" t="n">
        <v>814.88168</v>
      </c>
      <c r="M11" s="21" t="n">
        <v>14345.3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14976.27366</v>
      </c>
      <c r="C12" s="21" t="n">
        <v>4973806.90191</v>
      </c>
      <c r="D12" s="21" t="n">
        <v>336111.45519</v>
      </c>
      <c r="E12" s="21" t="n">
        <v>77151.90393</v>
      </c>
      <c r="F12" s="21" t="n">
        <v>126529.02653</v>
      </c>
      <c r="G12" s="21" t="n">
        <v>343654.16875</v>
      </c>
      <c r="H12" s="21" t="n">
        <v>5146.88983</v>
      </c>
      <c r="I12" s="21" t="n">
        <v>7931.72459</v>
      </c>
      <c r="J12" s="21" t="n">
        <v>6243.07859</v>
      </c>
      <c r="K12" s="21" t="n">
        <v>9575.42617</v>
      </c>
      <c r="L12" s="21" t="n">
        <v>1642.84245</v>
      </c>
      <c r="M12" s="21" t="n">
        <v>27182.855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56142.79036</v>
      </c>
      <c r="C13" s="21" t="n">
        <v>205171.44895</v>
      </c>
      <c r="D13" s="21" t="n">
        <v>4404.46881</v>
      </c>
      <c r="E13" s="21" t="n">
        <v>1831.8126</v>
      </c>
      <c r="F13" s="21" t="n">
        <v>6073.56108</v>
      </c>
      <c r="G13" s="21" t="n">
        <v>37493.07631</v>
      </c>
      <c r="H13" s="21" t="n">
        <v>57.70346</v>
      </c>
      <c r="I13" s="21" t="n">
        <v>260.12675</v>
      </c>
      <c r="J13" s="21" t="n">
        <v>43.43273</v>
      </c>
      <c r="K13" s="21" t="n">
        <v>156.13133</v>
      </c>
      <c r="L13" s="21" t="n">
        <v>25.6083</v>
      </c>
      <c r="M13" s="21" t="n">
        <v>625.420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6392.75383</v>
      </c>
      <c r="C14" s="21" t="n">
        <v>470264.55399</v>
      </c>
      <c r="D14" s="21" t="n">
        <v>22747.17045</v>
      </c>
      <c r="E14" s="21" t="n">
        <v>13607.26847</v>
      </c>
      <c r="F14" s="21" t="n">
        <v>24092.23411</v>
      </c>
      <c r="G14" s="21" t="n">
        <v>42778.36011</v>
      </c>
      <c r="H14" s="21" t="n">
        <v>1027.89325</v>
      </c>
      <c r="I14" s="21" t="n">
        <v>1716.45065</v>
      </c>
      <c r="J14" s="21" t="n">
        <v>1095.94719</v>
      </c>
      <c r="K14" s="21" t="n">
        <v>2653.55731</v>
      </c>
      <c r="L14" s="21" t="n">
        <v>318.39615</v>
      </c>
      <c r="M14" s="21" t="n">
        <v>6090.922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072440.72947</v>
      </c>
      <c r="C15" s="21" t="n">
        <v>4298370.89897</v>
      </c>
      <c r="D15" s="21" t="n">
        <v>308959.81593</v>
      </c>
      <c r="E15" s="21" t="n">
        <v>61712.82286</v>
      </c>
      <c r="F15" s="21" t="n">
        <v>96363.23134</v>
      </c>
      <c r="G15" s="21" t="n">
        <v>263382.73233</v>
      </c>
      <c r="H15" s="21" t="n">
        <v>4061.29312</v>
      </c>
      <c r="I15" s="21" t="n">
        <v>5955.14719</v>
      </c>
      <c r="J15" s="21" t="n">
        <v>5103.69867</v>
      </c>
      <c r="K15" s="21" t="n">
        <v>6765.73753</v>
      </c>
      <c r="L15" s="21" t="n">
        <v>1298.838</v>
      </c>
      <c r="M15" s="21" t="n">
        <v>20466.513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147982.44627</v>
      </c>
      <c r="C16" s="21" t="n">
        <v>1741673.46101</v>
      </c>
      <c r="D16" s="21" t="n">
        <v>91976.76095</v>
      </c>
      <c r="E16" s="21" t="n">
        <v>50177.86732</v>
      </c>
      <c r="F16" s="21" t="n">
        <v>63661.60962</v>
      </c>
      <c r="G16" s="21" t="n">
        <v>164839.07574</v>
      </c>
      <c r="H16" s="21" t="n">
        <v>3131.94676</v>
      </c>
      <c r="I16" s="21" t="n">
        <v>5255.0563</v>
      </c>
      <c r="J16" s="21" t="n">
        <v>3084.82137</v>
      </c>
      <c r="K16" s="21" t="n">
        <v>5491.03299</v>
      </c>
      <c r="L16" s="21" t="n">
        <v>858.68891</v>
      </c>
      <c r="M16" s="21" t="n">
        <v>17832.12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69113.94485</v>
      </c>
      <c r="C17" s="21" t="n">
        <v>497103.06951</v>
      </c>
      <c r="D17" s="21" t="n">
        <v>124163.58811</v>
      </c>
      <c r="E17" s="21" t="n">
        <v>13998.85235</v>
      </c>
      <c r="F17" s="21" t="n">
        <v>30742.08049</v>
      </c>
      <c r="G17" s="21" t="n">
        <v>94519.47642</v>
      </c>
      <c r="H17" s="21" t="n">
        <v>483.66231</v>
      </c>
      <c r="I17" s="21" t="n">
        <v>1208.32929</v>
      </c>
      <c r="J17" s="21" t="n">
        <v>1158.59187</v>
      </c>
      <c r="K17" s="21" t="n">
        <v>1458.31558</v>
      </c>
      <c r="L17" s="21" t="n">
        <v>299.20759</v>
      </c>
      <c r="M17" s="21" t="n">
        <v>3978.771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97294.77515</v>
      </c>
      <c r="C18" s="21" t="n">
        <v>4086200.38734</v>
      </c>
      <c r="D18" s="21" t="n">
        <v>254330.91608</v>
      </c>
      <c r="E18" s="21" t="n">
        <v>53616.33918</v>
      </c>
      <c r="F18" s="21" t="n">
        <v>102916.70389</v>
      </c>
      <c r="G18" s="21" t="n">
        <v>257784.93132</v>
      </c>
      <c r="H18" s="21" t="n">
        <v>3848.32742</v>
      </c>
      <c r="I18" s="21" t="n">
        <v>5848.39826</v>
      </c>
      <c r="J18" s="21" t="n">
        <v>4601.64971</v>
      </c>
      <c r="K18" s="21" t="n">
        <v>7130.00623</v>
      </c>
      <c r="L18" s="21" t="n">
        <v>1299.82763</v>
      </c>
      <c r="M18" s="21" t="n">
        <v>19717.288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17681.49851</v>
      </c>
      <c r="C19" s="21" t="n">
        <v>887606.51457</v>
      </c>
      <c r="D19" s="21" t="n">
        <v>81780.5391100001</v>
      </c>
      <c r="E19" s="21" t="n">
        <v>23535.56475</v>
      </c>
      <c r="F19" s="21" t="n">
        <v>23612.32264</v>
      </c>
      <c r="G19" s="21" t="n">
        <v>85869.23743</v>
      </c>
      <c r="H19" s="21" t="n">
        <v>1298.56241</v>
      </c>
      <c r="I19" s="21" t="n">
        <v>2083.32633</v>
      </c>
      <c r="J19" s="21" t="n">
        <v>1641.42888</v>
      </c>
      <c r="K19" s="21" t="n">
        <v>2445.41994</v>
      </c>
      <c r="L19" s="21" t="n">
        <v>343.01482</v>
      </c>
      <c r="M19" s="21" t="n">
        <v>7465.5676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300750.24997</v>
      </c>
      <c r="C11" s="21" t="n">
        <v>10158104.03908</v>
      </c>
      <c r="D11" s="21" t="n">
        <v>1454263.55463</v>
      </c>
      <c r="E11" s="21" t="n">
        <v>1016617.63271</v>
      </c>
      <c r="F11" s="21" t="n">
        <v>3322709.71439</v>
      </c>
      <c r="G11" s="21" t="n">
        <v>990584.7279</v>
      </c>
      <c r="H11" s="21" t="n">
        <v>17025.349</v>
      </c>
      <c r="I11" s="21" t="n">
        <v>55728.47116</v>
      </c>
      <c r="J11" s="21" t="n">
        <v>74443.1536</v>
      </c>
      <c r="K11" s="21" t="n">
        <v>64583.57959</v>
      </c>
      <c r="L11" s="21" t="n">
        <v>9953.65003</v>
      </c>
      <c r="M11" s="21" t="n">
        <v>136736.377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311069.0405</v>
      </c>
      <c r="C12" s="21" t="n">
        <v>9639898.7278</v>
      </c>
      <c r="D12" s="21" t="n">
        <v>1010989.9934</v>
      </c>
      <c r="E12" s="21" t="n">
        <v>828544.49162</v>
      </c>
      <c r="F12" s="21" t="n">
        <v>1538977.99339</v>
      </c>
      <c r="G12" s="21" t="n">
        <v>945929.4653</v>
      </c>
      <c r="H12" s="21" t="n">
        <v>21948.83598</v>
      </c>
      <c r="I12" s="21" t="n">
        <v>55933.3554</v>
      </c>
      <c r="J12" s="21" t="n">
        <v>73138.16785</v>
      </c>
      <c r="K12" s="21" t="n">
        <v>66113.47971</v>
      </c>
      <c r="L12" s="21" t="n">
        <v>12311.79107</v>
      </c>
      <c r="M12" s="21" t="n">
        <v>117282.738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67606.09388</v>
      </c>
      <c r="C13" s="21" t="n">
        <v>616767.5651</v>
      </c>
      <c r="D13" s="21" t="n">
        <v>36438.75407</v>
      </c>
      <c r="E13" s="21" t="n">
        <v>86193.85713</v>
      </c>
      <c r="F13" s="21" t="n">
        <v>66452.54551</v>
      </c>
      <c r="G13" s="21" t="n">
        <v>41624.36713</v>
      </c>
      <c r="H13" s="21" t="n">
        <v>2232.0066</v>
      </c>
      <c r="I13" s="21" t="n">
        <v>3131.81687</v>
      </c>
      <c r="J13" s="21" t="n">
        <v>3973.82441</v>
      </c>
      <c r="K13" s="21" t="n">
        <v>3550.54433</v>
      </c>
      <c r="L13" s="21" t="n">
        <v>733.26185</v>
      </c>
      <c r="M13" s="21" t="n">
        <v>6507.550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150067.02052</v>
      </c>
      <c r="C14" s="21" t="n">
        <v>2307160.89942</v>
      </c>
      <c r="D14" s="21" t="n">
        <v>150026.46786</v>
      </c>
      <c r="E14" s="21" t="n">
        <v>168144.39623</v>
      </c>
      <c r="F14" s="21" t="n">
        <v>245531.87061</v>
      </c>
      <c r="G14" s="21" t="n">
        <v>177728.31316</v>
      </c>
      <c r="H14" s="21" t="n">
        <v>5500.21255</v>
      </c>
      <c r="I14" s="21" t="n">
        <v>17897.21202</v>
      </c>
      <c r="J14" s="21" t="n">
        <v>20696.18503</v>
      </c>
      <c r="K14" s="21" t="n">
        <v>16927.14992</v>
      </c>
      <c r="L14" s="21" t="n">
        <v>3952.0876</v>
      </c>
      <c r="M14" s="21" t="n">
        <v>36502.226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293395.9261</v>
      </c>
      <c r="C15" s="21" t="n">
        <v>6715970.26328</v>
      </c>
      <c r="D15" s="21" t="n">
        <v>824524.77147</v>
      </c>
      <c r="E15" s="21" t="n">
        <v>574206.23826</v>
      </c>
      <c r="F15" s="21" t="n">
        <v>1226993.57727</v>
      </c>
      <c r="G15" s="21" t="n">
        <v>726576.78501</v>
      </c>
      <c r="H15" s="21" t="n">
        <v>14216.61683</v>
      </c>
      <c r="I15" s="21" t="n">
        <v>34904.32651</v>
      </c>
      <c r="J15" s="21" t="n">
        <v>48468.15841</v>
      </c>
      <c r="K15" s="21" t="n">
        <v>45635.78546</v>
      </c>
      <c r="L15" s="21" t="n">
        <v>7626.44162</v>
      </c>
      <c r="M15" s="21" t="n">
        <v>74272.961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600343.62479</v>
      </c>
      <c r="C16" s="21" t="n">
        <v>7746899.52271</v>
      </c>
      <c r="D16" s="21" t="n">
        <v>1155190.45416</v>
      </c>
      <c r="E16" s="21" t="n">
        <v>783423.23448</v>
      </c>
      <c r="F16" s="21" t="n">
        <v>2909896.65692</v>
      </c>
      <c r="G16" s="21" t="n">
        <v>740458.20492</v>
      </c>
      <c r="H16" s="21" t="n">
        <v>15066.8066</v>
      </c>
      <c r="I16" s="21" t="n">
        <v>42505.89148</v>
      </c>
      <c r="J16" s="21" t="n">
        <v>58409.44691</v>
      </c>
      <c r="K16" s="21" t="n">
        <v>43384.78102</v>
      </c>
      <c r="L16" s="21" t="n">
        <v>8099.25018</v>
      </c>
      <c r="M16" s="21" t="n">
        <v>97009.375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998767.86976</v>
      </c>
      <c r="C17" s="21" t="n">
        <v>3664815.72525</v>
      </c>
      <c r="D17" s="21" t="n">
        <v>592425.15831</v>
      </c>
      <c r="E17" s="21" t="n">
        <v>351737.15306</v>
      </c>
      <c r="F17" s="21" t="n">
        <v>805536.34832</v>
      </c>
      <c r="G17" s="21" t="n">
        <v>448386.87137</v>
      </c>
      <c r="H17" s="21" t="n">
        <v>6471.58432</v>
      </c>
      <c r="I17" s="21" t="n">
        <v>22652.92998</v>
      </c>
      <c r="J17" s="21" t="n">
        <v>29097.82486</v>
      </c>
      <c r="K17" s="21" t="n">
        <v>26108.29308</v>
      </c>
      <c r="L17" s="21" t="n">
        <v>4486.73189</v>
      </c>
      <c r="M17" s="21" t="n">
        <v>47049.249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2012707.79399</v>
      </c>
      <c r="C18" s="21" t="n">
        <v>8386287.51768</v>
      </c>
      <c r="D18" s="21" t="n">
        <v>717637.93552</v>
      </c>
      <c r="E18" s="21" t="n">
        <v>710001.73663</v>
      </c>
      <c r="F18" s="21" t="n">
        <v>1146254.70219</v>
      </c>
      <c r="G18" s="21" t="n">
        <v>747669.11699</v>
      </c>
      <c r="H18" s="21" t="n">
        <v>17435.79404</v>
      </c>
      <c r="I18" s="21" t="n">
        <v>46503.00505</v>
      </c>
      <c r="J18" s="21" t="n">
        <v>60074.04967</v>
      </c>
      <c r="K18" s="21" t="n">
        <v>61203.98509</v>
      </c>
      <c r="L18" s="21" t="n">
        <v>9679.45902</v>
      </c>
      <c r="M18" s="21" t="n">
        <v>109960.492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98361.24651</v>
      </c>
      <c r="C19" s="21" t="n">
        <v>1253611.21012</v>
      </c>
      <c r="D19" s="21" t="n">
        <v>293352.05788</v>
      </c>
      <c r="E19" s="21" t="n">
        <v>118542.75499</v>
      </c>
      <c r="F19" s="21" t="n">
        <v>392723.2912</v>
      </c>
      <c r="G19" s="21" t="n">
        <v>198260.34831</v>
      </c>
      <c r="H19" s="21" t="n">
        <v>4513.04194</v>
      </c>
      <c r="I19" s="21" t="n">
        <v>9430.35035</v>
      </c>
      <c r="J19" s="21" t="n">
        <v>13064.11818</v>
      </c>
      <c r="K19" s="21" t="n">
        <v>4909.49462</v>
      </c>
      <c r="L19" s="21" t="n">
        <v>2632.33205</v>
      </c>
      <c r="M19" s="21" t="n">
        <v>7322.2468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012396.93241</v>
      </c>
      <c r="C11" s="21" t="n">
        <v>17426765.30839</v>
      </c>
      <c r="D11" s="21" t="n">
        <v>1198714.10504</v>
      </c>
      <c r="E11" s="21" t="n">
        <v>129559.64287</v>
      </c>
      <c r="F11" s="21" t="n">
        <v>87069.4972</v>
      </c>
      <c r="G11" s="21" t="n">
        <v>156273.48533</v>
      </c>
      <c r="H11" s="21" t="n">
        <v>1718.18804</v>
      </c>
      <c r="I11" s="21" t="n">
        <v>3273.42539</v>
      </c>
      <c r="J11" s="21" t="n">
        <v>3190.57958</v>
      </c>
      <c r="K11" s="21" t="n">
        <v>2008.21464</v>
      </c>
      <c r="L11" s="21" t="n">
        <v>94.75409</v>
      </c>
      <c r="M11" s="21" t="n">
        <v>3729.731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933500.50708</v>
      </c>
      <c r="C12" s="21" t="n">
        <v>8381429.37245</v>
      </c>
      <c r="D12" s="21" t="n">
        <v>1099134.11374</v>
      </c>
      <c r="E12" s="21" t="n">
        <v>193482.19842</v>
      </c>
      <c r="F12" s="21" t="n">
        <v>108657.16405</v>
      </c>
      <c r="G12" s="21" t="n">
        <v>120132.95063</v>
      </c>
      <c r="H12" s="21" t="n">
        <v>1282.99457</v>
      </c>
      <c r="I12" s="21" t="n">
        <v>3997.85545</v>
      </c>
      <c r="J12" s="21" t="n">
        <v>10501.84994</v>
      </c>
      <c r="K12" s="21" t="n">
        <v>1851.81922</v>
      </c>
      <c r="L12" s="21" t="n">
        <v>596.77396</v>
      </c>
      <c r="M12" s="21" t="n">
        <v>12433.414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57236.18722</v>
      </c>
      <c r="C13" s="21" t="n">
        <v>907121.97961</v>
      </c>
      <c r="D13" s="21" t="n">
        <v>236055.62576</v>
      </c>
      <c r="E13" s="21" t="n">
        <v>50033.07119</v>
      </c>
      <c r="F13" s="21" t="n">
        <v>31553.83122</v>
      </c>
      <c r="G13" s="21" t="n">
        <v>23842.45551</v>
      </c>
      <c r="H13" s="21" t="n">
        <v>22.60188</v>
      </c>
      <c r="I13" s="21" t="n">
        <v>935.77458</v>
      </c>
      <c r="J13" s="21" t="n">
        <v>2095.22727</v>
      </c>
      <c r="K13" s="21" t="n">
        <v>261.8641</v>
      </c>
      <c r="L13" s="21" t="n">
        <v>339.55517</v>
      </c>
      <c r="M13" s="21" t="n">
        <v>4974.200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34839.74479</v>
      </c>
      <c r="C14" s="21" t="n">
        <v>228967.15484</v>
      </c>
      <c r="D14" s="21" t="n">
        <v>57662.38207</v>
      </c>
      <c r="E14" s="21" t="n">
        <v>22226.33386</v>
      </c>
      <c r="F14" s="21" t="n">
        <v>9696.43804</v>
      </c>
      <c r="G14" s="21" t="n">
        <v>13589.84144</v>
      </c>
      <c r="H14" s="21" t="n">
        <v>228.5232</v>
      </c>
      <c r="I14" s="21" t="n">
        <v>575.365</v>
      </c>
      <c r="J14" s="21" t="n">
        <v>481.70738</v>
      </c>
      <c r="K14" s="21" t="n">
        <v>105.52444</v>
      </c>
      <c r="L14" s="21" t="n">
        <v>47.41453</v>
      </c>
      <c r="M14" s="21" t="n">
        <v>1259.059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341424.57507</v>
      </c>
      <c r="C15" s="21" t="n">
        <v>7245340.238</v>
      </c>
      <c r="D15" s="21" t="n">
        <v>805416.10591</v>
      </c>
      <c r="E15" s="21" t="n">
        <v>121222.79337</v>
      </c>
      <c r="F15" s="21" t="n">
        <v>67406.89479</v>
      </c>
      <c r="G15" s="21" t="n">
        <v>82700.65368</v>
      </c>
      <c r="H15" s="21" t="n">
        <v>1031.86949</v>
      </c>
      <c r="I15" s="21" t="n">
        <v>2486.71587</v>
      </c>
      <c r="J15" s="21" t="n">
        <v>7924.91529</v>
      </c>
      <c r="K15" s="21" t="n">
        <v>1484.43068</v>
      </c>
      <c r="L15" s="21" t="n">
        <v>209.80426</v>
      </c>
      <c r="M15" s="21" t="n">
        <v>6200.153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463399.78887</v>
      </c>
      <c r="C16" s="21" t="n">
        <v>10368495.87351</v>
      </c>
      <c r="D16" s="21" t="n">
        <v>860539.17929</v>
      </c>
      <c r="E16" s="21" t="n">
        <v>96663.33353</v>
      </c>
      <c r="F16" s="21" t="n">
        <v>81315.68572</v>
      </c>
      <c r="G16" s="21" t="n">
        <v>44364.7322</v>
      </c>
      <c r="H16" s="21" t="n">
        <v>1753.8748</v>
      </c>
      <c r="I16" s="21" t="n">
        <v>1752.06708</v>
      </c>
      <c r="J16" s="21" t="n">
        <v>3037.14792</v>
      </c>
      <c r="K16" s="21" t="n">
        <v>369.93044</v>
      </c>
      <c r="L16" s="21" t="n">
        <v>287.50254</v>
      </c>
      <c r="M16" s="21" t="n">
        <v>4820.461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904262.52239</v>
      </c>
      <c r="C17" s="21" t="n">
        <v>6258771.45696</v>
      </c>
      <c r="D17" s="21" t="n">
        <v>408483.70562</v>
      </c>
      <c r="E17" s="21" t="n">
        <v>85833.67299</v>
      </c>
      <c r="F17" s="21" t="n">
        <v>23947.02811</v>
      </c>
      <c r="G17" s="21" t="n">
        <v>115063.3018</v>
      </c>
      <c r="H17" s="21" t="n">
        <v>529.53507</v>
      </c>
      <c r="I17" s="21" t="n">
        <v>1905.49296</v>
      </c>
      <c r="J17" s="21" t="n">
        <v>921.49087</v>
      </c>
      <c r="K17" s="21" t="n">
        <v>1809.12516</v>
      </c>
      <c r="L17" s="21" t="n">
        <v>82.99126</v>
      </c>
      <c r="M17" s="21" t="n">
        <v>6914.721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578235.12731</v>
      </c>
      <c r="C18" s="21" t="n">
        <v>9180927.3498</v>
      </c>
      <c r="D18" s="21" t="n">
        <v>1028825.33377</v>
      </c>
      <c r="E18" s="21" t="n">
        <v>140544.83487</v>
      </c>
      <c r="F18" s="21" t="n">
        <v>90463.94733</v>
      </c>
      <c r="G18" s="21" t="n">
        <v>116978.40185</v>
      </c>
      <c r="H18" s="21" t="n">
        <v>717.77271</v>
      </c>
      <c r="I18" s="21" t="n">
        <v>3613.72078</v>
      </c>
      <c r="J18" s="21" t="n">
        <v>9733.79069</v>
      </c>
      <c r="K18" s="21" t="n">
        <v>1680.97826</v>
      </c>
      <c r="L18" s="21" t="n">
        <v>321.03425</v>
      </c>
      <c r="M18" s="21" t="n">
        <v>4427.9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44734.620230001</v>
      </c>
      <c r="C19" s="21" t="n">
        <v>-799497.97735</v>
      </c>
      <c r="D19" s="21" t="n">
        <v>70308.7799699999</v>
      </c>
      <c r="E19" s="21" t="n">
        <v>52937.36355</v>
      </c>
      <c r="F19" s="21" t="n">
        <v>18193.21672</v>
      </c>
      <c r="G19" s="21" t="n">
        <v>3154.54878000001</v>
      </c>
      <c r="H19" s="21" t="n">
        <v>565.22186</v>
      </c>
      <c r="I19" s="21" t="n">
        <v>384.13467</v>
      </c>
      <c r="J19" s="21" t="n">
        <v>768.05925</v>
      </c>
      <c r="K19" s="21" t="n">
        <v>170.84096</v>
      </c>
      <c r="L19" s="21" t="n">
        <v>275.73971</v>
      </c>
      <c r="M19" s="21" t="n">
        <v>8005.4516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90805.5782</v>
      </c>
      <c r="C11" s="21" t="n">
        <v>1603363.77521</v>
      </c>
      <c r="D11" s="21" t="n">
        <v>119384.13315</v>
      </c>
      <c r="E11" s="21" t="n">
        <v>131449.64851</v>
      </c>
      <c r="F11" s="21" t="n">
        <v>211042.03736</v>
      </c>
      <c r="G11" s="21" t="n">
        <v>383349.55235</v>
      </c>
      <c r="H11" s="21" t="n">
        <v>5284.8935</v>
      </c>
      <c r="I11" s="21" t="n">
        <v>5371.93651</v>
      </c>
      <c r="J11" s="21" t="n">
        <v>13316.18847</v>
      </c>
      <c r="K11" s="21" t="n">
        <v>30506.02184</v>
      </c>
      <c r="L11" s="21" t="n">
        <v>2198.55286</v>
      </c>
      <c r="M11" s="21" t="n">
        <v>85538.838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285750.64185</v>
      </c>
      <c r="C12" s="21" t="n">
        <v>1418501.21768</v>
      </c>
      <c r="D12" s="21" t="n">
        <v>80960.0307</v>
      </c>
      <c r="E12" s="21" t="n">
        <v>100569.1234</v>
      </c>
      <c r="F12" s="21" t="n">
        <v>186561.15577</v>
      </c>
      <c r="G12" s="21" t="n">
        <v>380066.63773</v>
      </c>
      <c r="H12" s="21" t="n">
        <v>4072.80275</v>
      </c>
      <c r="I12" s="21" t="n">
        <v>7278.72786</v>
      </c>
      <c r="J12" s="21" t="n">
        <v>38925.80325</v>
      </c>
      <c r="K12" s="21" t="n">
        <v>23786.9823</v>
      </c>
      <c r="L12" s="21" t="n">
        <v>8310.33441</v>
      </c>
      <c r="M12" s="21" t="n">
        <v>36717.8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1644.52625</v>
      </c>
      <c r="C13" s="21" t="n">
        <v>54164.31808</v>
      </c>
      <c r="D13" s="21" t="n">
        <v>4663.02607</v>
      </c>
      <c r="E13" s="21" t="n">
        <v>2155.35627</v>
      </c>
      <c r="F13" s="21" t="n">
        <v>6013.9822</v>
      </c>
      <c r="G13" s="21" t="n">
        <v>7072.73523</v>
      </c>
      <c r="H13" s="21" t="n">
        <v>94.18524</v>
      </c>
      <c r="I13" s="21" t="n">
        <v>58.52145</v>
      </c>
      <c r="J13" s="21" t="n">
        <v>81.75319</v>
      </c>
      <c r="K13" s="21" t="n">
        <v>2300.63454</v>
      </c>
      <c r="L13" s="21" t="n">
        <v>3898.00386</v>
      </c>
      <c r="M13" s="21" t="n">
        <v>1142.010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7043.93627</v>
      </c>
      <c r="C14" s="21" t="n">
        <v>312577.46523</v>
      </c>
      <c r="D14" s="21" t="n">
        <v>19504.24405</v>
      </c>
      <c r="E14" s="21" t="n">
        <v>35237.28486</v>
      </c>
      <c r="F14" s="21" t="n">
        <v>53484.76517</v>
      </c>
      <c r="G14" s="21" t="n">
        <v>52488.27316</v>
      </c>
      <c r="H14" s="21" t="n">
        <v>1330.01919</v>
      </c>
      <c r="I14" s="21" t="n">
        <v>3883.24262</v>
      </c>
      <c r="J14" s="21" t="n">
        <v>1411.01331</v>
      </c>
      <c r="K14" s="21" t="n">
        <v>5046.2683</v>
      </c>
      <c r="L14" s="21" t="n">
        <v>1178.17726</v>
      </c>
      <c r="M14" s="21" t="n">
        <v>10903.183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07062.17933</v>
      </c>
      <c r="C15" s="21" t="n">
        <v>1051759.43437</v>
      </c>
      <c r="D15" s="21" t="n">
        <v>56792.76058</v>
      </c>
      <c r="E15" s="21" t="n">
        <v>63176.48227</v>
      </c>
      <c r="F15" s="21" t="n">
        <v>127062.4084</v>
      </c>
      <c r="G15" s="21" t="n">
        <v>320505.62934</v>
      </c>
      <c r="H15" s="21" t="n">
        <v>2648.59832</v>
      </c>
      <c r="I15" s="21" t="n">
        <v>3336.96379</v>
      </c>
      <c r="J15" s="21" t="n">
        <v>37433.03675</v>
      </c>
      <c r="K15" s="21" t="n">
        <v>16440.07946</v>
      </c>
      <c r="L15" s="21" t="n">
        <v>3234.15329</v>
      </c>
      <c r="M15" s="21" t="n">
        <v>24672.632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20560.52361</v>
      </c>
      <c r="C16" s="21" t="n">
        <v>1392583.13725</v>
      </c>
      <c r="D16" s="21" t="n">
        <v>78203.16661</v>
      </c>
      <c r="E16" s="21" t="n">
        <v>83584.42457</v>
      </c>
      <c r="F16" s="21" t="n">
        <v>123197.42221</v>
      </c>
      <c r="G16" s="21" t="n">
        <v>432550.52263</v>
      </c>
      <c r="H16" s="21" t="n">
        <v>2303.27955</v>
      </c>
      <c r="I16" s="21" t="n">
        <v>4116.25271</v>
      </c>
      <c r="J16" s="21" t="n">
        <v>45853.74265</v>
      </c>
      <c r="K16" s="21" t="n">
        <v>16466.41174</v>
      </c>
      <c r="L16" s="21" t="n">
        <v>1813.40064</v>
      </c>
      <c r="M16" s="21" t="n">
        <v>39888.763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76107.29038</v>
      </c>
      <c r="C17" s="21" t="n">
        <v>453439.12287</v>
      </c>
      <c r="D17" s="21" t="n">
        <v>44374.44654</v>
      </c>
      <c r="E17" s="21" t="n">
        <v>44886.46702</v>
      </c>
      <c r="F17" s="21" t="n">
        <v>85277.33977</v>
      </c>
      <c r="G17" s="21" t="n">
        <v>94965.84027</v>
      </c>
      <c r="H17" s="21" t="n">
        <v>2231.54727</v>
      </c>
      <c r="I17" s="21" t="n">
        <v>1162.69347</v>
      </c>
      <c r="J17" s="21" t="n">
        <v>1041.13109</v>
      </c>
      <c r="K17" s="21" t="n">
        <v>10456.12998</v>
      </c>
      <c r="L17" s="21" t="n">
        <v>549.70926</v>
      </c>
      <c r="M17" s="21" t="n">
        <v>37722.862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79888.40522</v>
      </c>
      <c r="C18" s="21" t="n">
        <v>1175842.73228</v>
      </c>
      <c r="D18" s="21" t="n">
        <v>77766.55079</v>
      </c>
      <c r="E18" s="21" t="n">
        <v>103547.88021</v>
      </c>
      <c r="F18" s="21" t="n">
        <v>189128.431</v>
      </c>
      <c r="G18" s="21" t="n">
        <v>235899.82692</v>
      </c>
      <c r="H18" s="21" t="n">
        <v>4822.86942</v>
      </c>
      <c r="I18" s="21" t="n">
        <v>7371.71817</v>
      </c>
      <c r="J18" s="21" t="n">
        <v>5347.118</v>
      </c>
      <c r="K18" s="21" t="n">
        <v>27370.46246</v>
      </c>
      <c r="L18" s="21" t="n">
        <v>8145.77738</v>
      </c>
      <c r="M18" s="21" t="n">
        <v>44645.038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05862.23663</v>
      </c>
      <c r="C19" s="21" t="n">
        <v>242658.4854</v>
      </c>
      <c r="D19" s="21" t="n">
        <v>3193.47990999999</v>
      </c>
      <c r="E19" s="21" t="n">
        <v>-2978.75680999999</v>
      </c>
      <c r="F19" s="21" t="n">
        <v>-2567.27522999997</v>
      </c>
      <c r="G19" s="21" t="n">
        <v>144166.81081</v>
      </c>
      <c r="H19" s="21" t="n">
        <v>-750.06667</v>
      </c>
      <c r="I19" s="21" t="n">
        <v>-92.9903100000001</v>
      </c>
      <c r="J19" s="21" t="n">
        <v>33578.68525</v>
      </c>
      <c r="K19" s="21" t="n">
        <v>-3583.48016</v>
      </c>
      <c r="L19" s="21" t="n">
        <v>164.557029999999</v>
      </c>
      <c r="M19" s="21" t="n">
        <v>-7927.2125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15053.36157</v>
      </c>
      <c r="C11" s="21" t="n">
        <v>2222313.10149</v>
      </c>
      <c r="D11" s="21" t="n">
        <v>131081.72111</v>
      </c>
      <c r="E11" s="21" t="n">
        <v>125710.86295</v>
      </c>
      <c r="F11" s="21" t="n">
        <v>327186.58553</v>
      </c>
      <c r="G11" s="21" t="n">
        <v>307470.71133</v>
      </c>
      <c r="H11" s="21" t="n">
        <v>17645.93379</v>
      </c>
      <c r="I11" s="21" t="n">
        <v>13469.67932</v>
      </c>
      <c r="J11" s="21" t="n">
        <v>32689.86529</v>
      </c>
      <c r="K11" s="21" t="n">
        <v>59711.20714</v>
      </c>
      <c r="L11" s="21" t="n">
        <v>12014.51727</v>
      </c>
      <c r="M11" s="21" t="n">
        <v>65759.176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96321.86816</v>
      </c>
      <c r="C12" s="21" t="n">
        <v>1516007.69079</v>
      </c>
      <c r="D12" s="21" t="n">
        <v>101570.85024</v>
      </c>
      <c r="E12" s="21" t="n">
        <v>99119.43854</v>
      </c>
      <c r="F12" s="21" t="n">
        <v>217163.28742</v>
      </c>
      <c r="G12" s="21" t="n">
        <v>161793.93043</v>
      </c>
      <c r="H12" s="21" t="n">
        <v>8890.71707</v>
      </c>
      <c r="I12" s="21" t="n">
        <v>7380.47109</v>
      </c>
      <c r="J12" s="21" t="n">
        <v>13535.09043</v>
      </c>
      <c r="K12" s="21" t="n">
        <v>29396.71829</v>
      </c>
      <c r="L12" s="21" t="n">
        <v>5635.52486</v>
      </c>
      <c r="M12" s="21" t="n">
        <v>35828.1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8627.39003</v>
      </c>
      <c r="C13" s="21" t="n">
        <v>82186.24089</v>
      </c>
      <c r="D13" s="21" t="n">
        <v>4576.08991</v>
      </c>
      <c r="E13" s="21" t="n">
        <v>5909.0975</v>
      </c>
      <c r="F13" s="21" t="n">
        <v>11980.99359</v>
      </c>
      <c r="G13" s="21" t="n">
        <v>8330.80801</v>
      </c>
      <c r="H13" s="21" t="n">
        <v>180.33442</v>
      </c>
      <c r="I13" s="21" t="n">
        <v>465.43817</v>
      </c>
      <c r="J13" s="21" t="n">
        <v>454.5427</v>
      </c>
      <c r="K13" s="21" t="n">
        <v>1941.59683</v>
      </c>
      <c r="L13" s="21" t="n">
        <v>315.91701</v>
      </c>
      <c r="M13" s="21" t="n">
        <v>2286.3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6193.09461</v>
      </c>
      <c r="C14" s="21" t="n">
        <v>395100.91056</v>
      </c>
      <c r="D14" s="21" t="n">
        <v>22442.94858</v>
      </c>
      <c r="E14" s="21" t="n">
        <v>27485.69408</v>
      </c>
      <c r="F14" s="21" t="n">
        <v>60576.71034</v>
      </c>
      <c r="G14" s="21" t="n">
        <v>49474.12114</v>
      </c>
      <c r="H14" s="21" t="n">
        <v>1783.2327</v>
      </c>
      <c r="I14" s="21" t="n">
        <v>2650.90719</v>
      </c>
      <c r="J14" s="21" t="n">
        <v>3372.01062</v>
      </c>
      <c r="K14" s="21" t="n">
        <v>10909.5348</v>
      </c>
      <c r="L14" s="21" t="n">
        <v>1865.38557</v>
      </c>
      <c r="M14" s="21" t="n">
        <v>10531.639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91501.38352</v>
      </c>
      <c r="C15" s="21" t="n">
        <v>1038720.53934</v>
      </c>
      <c r="D15" s="21" t="n">
        <v>74551.81175</v>
      </c>
      <c r="E15" s="21" t="n">
        <v>65724.64696</v>
      </c>
      <c r="F15" s="21" t="n">
        <v>144605.58349</v>
      </c>
      <c r="G15" s="21" t="n">
        <v>103989.00128</v>
      </c>
      <c r="H15" s="21" t="n">
        <v>6927.14995</v>
      </c>
      <c r="I15" s="21" t="n">
        <v>4264.12573</v>
      </c>
      <c r="J15" s="21" t="n">
        <v>9708.53711</v>
      </c>
      <c r="K15" s="21" t="n">
        <v>16545.58666</v>
      </c>
      <c r="L15" s="21" t="n">
        <v>3454.22228</v>
      </c>
      <c r="M15" s="21" t="n">
        <v>23010.178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84030.61001</v>
      </c>
      <c r="C16" s="21" t="n">
        <v>1544078.72161</v>
      </c>
      <c r="D16" s="21" t="n">
        <v>76553.43789</v>
      </c>
      <c r="E16" s="21" t="n">
        <v>84536.04013</v>
      </c>
      <c r="F16" s="21" t="n">
        <v>251816.47757</v>
      </c>
      <c r="G16" s="21" t="n">
        <v>221072.03749</v>
      </c>
      <c r="H16" s="21" t="n">
        <v>8836.30263</v>
      </c>
      <c r="I16" s="21" t="n">
        <v>5522.3836</v>
      </c>
      <c r="J16" s="21" t="n">
        <v>15001.09353</v>
      </c>
      <c r="K16" s="21" t="n">
        <v>36208.69882</v>
      </c>
      <c r="L16" s="21" t="n">
        <v>4842.58221</v>
      </c>
      <c r="M16" s="21" t="n">
        <v>35562.834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44934.05236</v>
      </c>
      <c r="C17" s="21" t="n">
        <v>881820.35737</v>
      </c>
      <c r="D17" s="21" t="n">
        <v>66254.50267</v>
      </c>
      <c r="E17" s="21" t="n">
        <v>59171.13473</v>
      </c>
      <c r="F17" s="21" t="n">
        <v>127152.33872</v>
      </c>
      <c r="G17" s="21" t="n">
        <v>114182.17283</v>
      </c>
      <c r="H17" s="21" t="n">
        <v>6905.95128</v>
      </c>
      <c r="I17" s="21" t="n">
        <v>8552.44012</v>
      </c>
      <c r="J17" s="21" t="n">
        <v>15661.95301</v>
      </c>
      <c r="K17" s="21" t="n">
        <v>24477.34734</v>
      </c>
      <c r="L17" s="21" t="n">
        <v>7848.14746</v>
      </c>
      <c r="M17" s="21" t="n">
        <v>32907.706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82410.56557</v>
      </c>
      <c r="C18" s="21" t="n">
        <v>1312421.71142</v>
      </c>
      <c r="D18" s="21" t="n">
        <v>89844.63076</v>
      </c>
      <c r="E18" s="21" t="n">
        <v>81123.12662</v>
      </c>
      <c r="F18" s="21" t="n">
        <v>165381.05667</v>
      </c>
      <c r="G18" s="21" t="n">
        <v>134010.43148</v>
      </c>
      <c r="H18" s="21" t="n">
        <v>10794.39697</v>
      </c>
      <c r="I18" s="21" t="n">
        <v>6775.32666</v>
      </c>
      <c r="J18" s="21" t="n">
        <v>15561.90921</v>
      </c>
      <c r="K18" s="21" t="n">
        <v>28421.87932</v>
      </c>
      <c r="L18" s="21" t="n">
        <v>4959.31246</v>
      </c>
      <c r="M18" s="21" t="n">
        <v>33116.7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13911.30259</v>
      </c>
      <c r="C19" s="21" t="n">
        <v>203585.97937</v>
      </c>
      <c r="D19" s="21" t="n">
        <v>11726.21948</v>
      </c>
      <c r="E19" s="21" t="n">
        <v>17996.31192</v>
      </c>
      <c r="F19" s="21" t="n">
        <v>51782.23075</v>
      </c>
      <c r="G19" s="21" t="n">
        <v>27783.49895</v>
      </c>
      <c r="H19" s="21" t="n">
        <v>-1903.6799</v>
      </c>
      <c r="I19" s="21" t="n">
        <v>605.144430000001</v>
      </c>
      <c r="J19" s="21" t="n">
        <v>-2026.81878</v>
      </c>
      <c r="K19" s="21" t="n">
        <v>974.838970000004</v>
      </c>
      <c r="L19" s="21" t="n">
        <v>676.212399999999</v>
      </c>
      <c r="M19" s="21" t="n">
        <v>2711.3650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712713.29793</v>
      </c>
      <c r="C11" s="21" t="n">
        <v>6423945.41548</v>
      </c>
      <c r="D11" s="21" t="n">
        <v>2203790.16224</v>
      </c>
      <c r="E11" s="21" t="n">
        <v>226596.90987</v>
      </c>
      <c r="F11" s="21" t="n">
        <v>747187.11248</v>
      </c>
      <c r="G11" s="21" t="n">
        <v>885481.98081</v>
      </c>
      <c r="H11" s="21" t="n">
        <v>16398.96931</v>
      </c>
      <c r="I11" s="21" t="n">
        <v>30794.52521</v>
      </c>
      <c r="J11" s="21" t="n">
        <v>18312.17405</v>
      </c>
      <c r="K11" s="21" t="n">
        <v>68681.66419</v>
      </c>
      <c r="L11" s="21" t="n">
        <v>8378.57285</v>
      </c>
      <c r="M11" s="21" t="n">
        <v>83145.811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662317.06109</v>
      </c>
      <c r="C12" s="21" t="n">
        <v>5843348.29573</v>
      </c>
      <c r="D12" s="21" t="n">
        <v>1272030.04176</v>
      </c>
      <c r="E12" s="21" t="n">
        <v>158272.48179</v>
      </c>
      <c r="F12" s="21" t="n">
        <v>262460.53019</v>
      </c>
      <c r="G12" s="21" t="n">
        <v>942304.47385</v>
      </c>
      <c r="H12" s="21" t="n">
        <v>26953.74594</v>
      </c>
      <c r="I12" s="21" t="n">
        <v>19311.5639</v>
      </c>
      <c r="J12" s="21" t="n">
        <v>19437.70646</v>
      </c>
      <c r="K12" s="21" t="n">
        <v>36050.32194</v>
      </c>
      <c r="L12" s="21" t="n">
        <v>9093.57746</v>
      </c>
      <c r="M12" s="21" t="n">
        <v>73054.322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84081.15473</v>
      </c>
      <c r="C13" s="21" t="n">
        <v>185004.30697</v>
      </c>
      <c r="D13" s="21" t="n">
        <v>447580.27313</v>
      </c>
      <c r="E13" s="21" t="n">
        <v>7147.33716</v>
      </c>
      <c r="F13" s="21" t="n">
        <v>16266.34325</v>
      </c>
      <c r="G13" s="21" t="n">
        <v>120631.84883</v>
      </c>
      <c r="H13" s="21" t="n">
        <v>1533.26186</v>
      </c>
      <c r="I13" s="21" t="n">
        <v>948.20153</v>
      </c>
      <c r="J13" s="21" t="n">
        <v>1113.6943</v>
      </c>
      <c r="K13" s="21" t="n">
        <v>2038.00828</v>
      </c>
      <c r="L13" s="21" t="n">
        <v>208.42364</v>
      </c>
      <c r="M13" s="21" t="n">
        <v>1609.455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74456.34686</v>
      </c>
      <c r="C14" s="21" t="n">
        <v>1126627.35461</v>
      </c>
      <c r="D14" s="21" t="n">
        <v>57796.3294</v>
      </c>
      <c r="E14" s="21" t="n">
        <v>43798.22014</v>
      </c>
      <c r="F14" s="21" t="n">
        <v>69397.97764</v>
      </c>
      <c r="G14" s="21" t="n">
        <v>122151.26253</v>
      </c>
      <c r="H14" s="21" t="n">
        <v>4207.4396</v>
      </c>
      <c r="I14" s="21" t="n">
        <v>5119.48973</v>
      </c>
      <c r="J14" s="21" t="n">
        <v>5861.06089</v>
      </c>
      <c r="K14" s="21" t="n">
        <v>11675.39074</v>
      </c>
      <c r="L14" s="21" t="n">
        <v>3165.6173</v>
      </c>
      <c r="M14" s="21" t="n">
        <v>24656.204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403779.5595</v>
      </c>
      <c r="C15" s="21" t="n">
        <v>4531716.63415</v>
      </c>
      <c r="D15" s="21" t="n">
        <v>766653.43923</v>
      </c>
      <c r="E15" s="21" t="n">
        <v>107326.92449</v>
      </c>
      <c r="F15" s="21" t="n">
        <v>176796.2093</v>
      </c>
      <c r="G15" s="21" t="n">
        <v>699521.36249</v>
      </c>
      <c r="H15" s="21" t="n">
        <v>21213.04448</v>
      </c>
      <c r="I15" s="21" t="n">
        <v>13243.87264</v>
      </c>
      <c r="J15" s="21" t="n">
        <v>12462.95127</v>
      </c>
      <c r="K15" s="21" t="n">
        <v>22336.92292</v>
      </c>
      <c r="L15" s="21" t="n">
        <v>5719.53652</v>
      </c>
      <c r="M15" s="21" t="n">
        <v>46788.662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423873.85769</v>
      </c>
      <c r="C16" s="21" t="n">
        <v>5150049.19555</v>
      </c>
      <c r="D16" s="21" t="n">
        <v>982838.07958</v>
      </c>
      <c r="E16" s="21" t="n">
        <v>160983.88564</v>
      </c>
      <c r="F16" s="21" t="n">
        <v>288699.39302</v>
      </c>
      <c r="G16" s="21" t="n">
        <v>650232.3797</v>
      </c>
      <c r="H16" s="21" t="n">
        <v>19637.95812</v>
      </c>
      <c r="I16" s="21" t="n">
        <v>19208.35602</v>
      </c>
      <c r="J16" s="21" t="n">
        <v>16610.2447</v>
      </c>
      <c r="K16" s="21" t="n">
        <v>48834.72878</v>
      </c>
      <c r="L16" s="21" t="n">
        <v>7424.23487</v>
      </c>
      <c r="M16" s="21" t="n">
        <v>79355.401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15258.92693</v>
      </c>
      <c r="C17" s="21" t="n">
        <v>2238175.74456</v>
      </c>
      <c r="D17" s="21" t="n">
        <v>910299.4742</v>
      </c>
      <c r="E17" s="21" t="n">
        <v>65187.53008</v>
      </c>
      <c r="F17" s="21" t="n">
        <v>434666.15568</v>
      </c>
      <c r="G17" s="21" t="n">
        <v>304963.42607</v>
      </c>
      <c r="H17" s="21" t="n">
        <v>4531.04847</v>
      </c>
      <c r="I17" s="21" t="n">
        <v>12251.60492</v>
      </c>
      <c r="J17" s="21" t="n">
        <v>6249.1938</v>
      </c>
      <c r="K17" s="21" t="n">
        <v>17169.44625</v>
      </c>
      <c r="L17" s="21" t="n">
        <v>2247.56811</v>
      </c>
      <c r="M17" s="21" t="n">
        <v>19517.734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935897.57379</v>
      </c>
      <c r="C18" s="21" t="n">
        <v>4879068.77047</v>
      </c>
      <c r="D18" s="21" t="n">
        <v>1582682.65044</v>
      </c>
      <c r="E18" s="21" t="n">
        <v>158697.97562</v>
      </c>
      <c r="F18" s="21" t="n">
        <v>286282.09393</v>
      </c>
      <c r="G18" s="21" t="n">
        <v>872590.64891</v>
      </c>
      <c r="H18" s="21" t="n">
        <v>19183.7087</v>
      </c>
      <c r="I18" s="21" t="n">
        <v>18646.12819</v>
      </c>
      <c r="J18" s="21" t="n">
        <v>14890.44204</v>
      </c>
      <c r="K18" s="21" t="n">
        <v>38727.81105</v>
      </c>
      <c r="L18" s="21" t="n">
        <v>7800.34743</v>
      </c>
      <c r="M18" s="21" t="n">
        <v>57326.99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26419.4873</v>
      </c>
      <c r="C19" s="21" t="n">
        <v>964279.525260001</v>
      </c>
      <c r="D19" s="21" t="n">
        <v>-310652.60868</v>
      </c>
      <c r="E19" s="21" t="n">
        <v>-425.493829999992</v>
      </c>
      <c r="F19" s="21" t="n">
        <v>-23821.56374</v>
      </c>
      <c r="G19" s="21" t="n">
        <v>69713.82494</v>
      </c>
      <c r="H19" s="21" t="n">
        <v>7770.03723999999</v>
      </c>
      <c r="I19" s="21" t="n">
        <v>665.435710000002</v>
      </c>
      <c r="J19" s="21" t="n">
        <v>4547.26442</v>
      </c>
      <c r="K19" s="21" t="n">
        <v>-2677.48911000001</v>
      </c>
      <c r="L19" s="21" t="n">
        <v>1293.23003</v>
      </c>
      <c r="M19" s="21" t="n">
        <v>15727.325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43248.12615</v>
      </c>
      <c r="C11" s="21" t="n">
        <v>586361.6189</v>
      </c>
      <c r="D11" s="21" t="n">
        <v>61469.15727</v>
      </c>
      <c r="E11" s="21" t="n">
        <v>72976.3847</v>
      </c>
      <c r="F11" s="21" t="n">
        <v>177787.34833</v>
      </c>
      <c r="G11" s="21" t="n">
        <v>88059.16906</v>
      </c>
      <c r="H11" s="21" t="n">
        <v>2608.89746</v>
      </c>
      <c r="I11" s="21" t="n">
        <v>5944.36461</v>
      </c>
      <c r="J11" s="21" t="n">
        <v>8929.16941</v>
      </c>
      <c r="K11" s="21" t="n">
        <v>20562.6438</v>
      </c>
      <c r="L11" s="21" t="n">
        <v>3071.98788</v>
      </c>
      <c r="M11" s="21" t="n">
        <v>15477.384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9658.33885</v>
      </c>
      <c r="C12" s="21" t="n">
        <v>354339.98479</v>
      </c>
      <c r="D12" s="21" t="n">
        <v>41449.42168</v>
      </c>
      <c r="E12" s="21" t="n">
        <v>45445.34508</v>
      </c>
      <c r="F12" s="21" t="n">
        <v>125667.38336</v>
      </c>
      <c r="G12" s="21" t="n">
        <v>49121.82194</v>
      </c>
      <c r="H12" s="21" t="n">
        <v>1902.77523</v>
      </c>
      <c r="I12" s="21" t="n">
        <v>3907.70184</v>
      </c>
      <c r="J12" s="21" t="n">
        <v>5672.20089</v>
      </c>
      <c r="K12" s="21" t="n">
        <v>31283.26227</v>
      </c>
      <c r="L12" s="21" t="n">
        <v>1746.43098</v>
      </c>
      <c r="M12" s="21" t="n">
        <v>9122.010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6499.47111</v>
      </c>
      <c r="C13" s="21" t="n">
        <v>58583.18679</v>
      </c>
      <c r="D13" s="21" t="n">
        <v>10815.59325</v>
      </c>
      <c r="E13" s="21" t="n">
        <v>8586.6919</v>
      </c>
      <c r="F13" s="21" t="n">
        <v>33408.08785</v>
      </c>
      <c r="G13" s="21" t="n">
        <v>7722.58152</v>
      </c>
      <c r="H13" s="21" t="n">
        <v>285.40134</v>
      </c>
      <c r="I13" s="21" t="n">
        <v>497.8151</v>
      </c>
      <c r="J13" s="21" t="n">
        <v>927.3966</v>
      </c>
      <c r="K13" s="21" t="n">
        <v>3719.07444</v>
      </c>
      <c r="L13" s="21" t="n">
        <v>307.27793</v>
      </c>
      <c r="M13" s="21" t="n">
        <v>1646.364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85822.10318</v>
      </c>
      <c r="C14" s="21" t="n">
        <v>105304.7328</v>
      </c>
      <c r="D14" s="21" t="n">
        <v>9184.68838</v>
      </c>
      <c r="E14" s="21" t="n">
        <v>13991.2677</v>
      </c>
      <c r="F14" s="21" t="n">
        <v>30649.07711</v>
      </c>
      <c r="G14" s="21" t="n">
        <v>13959.37619</v>
      </c>
      <c r="H14" s="21" t="n">
        <v>652.79636</v>
      </c>
      <c r="I14" s="21" t="n">
        <v>1147.20977</v>
      </c>
      <c r="J14" s="21" t="n">
        <v>1860.93615</v>
      </c>
      <c r="K14" s="21" t="n">
        <v>5328.20664</v>
      </c>
      <c r="L14" s="21" t="n">
        <v>687.69719</v>
      </c>
      <c r="M14" s="21" t="n">
        <v>3056.114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7336.76456</v>
      </c>
      <c r="C15" s="21" t="n">
        <v>190452.0652</v>
      </c>
      <c r="D15" s="21" t="n">
        <v>21449.14005</v>
      </c>
      <c r="E15" s="21" t="n">
        <v>22867.38548</v>
      </c>
      <c r="F15" s="21" t="n">
        <v>61610.2184</v>
      </c>
      <c r="G15" s="21" t="n">
        <v>27439.86423</v>
      </c>
      <c r="H15" s="21" t="n">
        <v>964.57753</v>
      </c>
      <c r="I15" s="21" t="n">
        <v>2262.67697</v>
      </c>
      <c r="J15" s="21" t="n">
        <v>2883.86814</v>
      </c>
      <c r="K15" s="21" t="n">
        <v>22235.98119</v>
      </c>
      <c r="L15" s="21" t="n">
        <v>751.45586</v>
      </c>
      <c r="M15" s="21" t="n">
        <v>4419.531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3997.38013</v>
      </c>
      <c r="C16" s="21" t="n">
        <v>149229.99752</v>
      </c>
      <c r="D16" s="21" t="n">
        <v>22164.37044</v>
      </c>
      <c r="E16" s="21" t="n">
        <v>12503.36791</v>
      </c>
      <c r="F16" s="21" t="n">
        <v>47391.30479</v>
      </c>
      <c r="G16" s="21" t="n">
        <v>25230.33491</v>
      </c>
      <c r="H16" s="21" t="n">
        <v>286.41582</v>
      </c>
      <c r="I16" s="21" t="n">
        <v>1491.10629</v>
      </c>
      <c r="J16" s="21" t="n">
        <v>1771.20781</v>
      </c>
      <c r="K16" s="21" t="n">
        <v>3044.23903</v>
      </c>
      <c r="L16" s="21" t="n">
        <v>44.3326</v>
      </c>
      <c r="M16" s="21" t="n">
        <v>840.7030099999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3852.21602</v>
      </c>
      <c r="C17" s="21" t="n">
        <v>228461.02179</v>
      </c>
      <c r="D17" s="21" t="n">
        <v>29627.8807</v>
      </c>
      <c r="E17" s="21" t="n">
        <v>31018.86166</v>
      </c>
      <c r="F17" s="21" t="n">
        <v>85609.74247</v>
      </c>
      <c r="G17" s="21" t="n">
        <v>36234.63016</v>
      </c>
      <c r="H17" s="21" t="n">
        <v>1074.68963</v>
      </c>
      <c r="I17" s="21" t="n">
        <v>2010.5214</v>
      </c>
      <c r="J17" s="21" t="n">
        <v>3666.93813</v>
      </c>
      <c r="K17" s="21" t="n">
        <v>8194.26226</v>
      </c>
      <c r="L17" s="21" t="n">
        <v>1476.60668</v>
      </c>
      <c r="M17" s="21" t="n">
        <v>6477.061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15056.86559</v>
      </c>
      <c r="C18" s="21" t="n">
        <v>563010.58254</v>
      </c>
      <c r="D18" s="21" t="n">
        <v>51126.32775</v>
      </c>
      <c r="E18" s="21" t="n">
        <v>74899.49984</v>
      </c>
      <c r="F18" s="21" t="n">
        <v>170453.68392</v>
      </c>
      <c r="G18" s="21" t="n">
        <v>75716.02557</v>
      </c>
      <c r="H18" s="21" t="n">
        <v>3150.56724</v>
      </c>
      <c r="I18" s="21" t="n">
        <v>6350.43878</v>
      </c>
      <c r="J18" s="21" t="n">
        <v>9163.22439</v>
      </c>
      <c r="K18" s="21" t="n">
        <v>40607.40466</v>
      </c>
      <c r="L18" s="21" t="n">
        <v>3297.47957</v>
      </c>
      <c r="M18" s="21" t="n">
        <v>17281.631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45398.52674</v>
      </c>
      <c r="C19" s="21" t="n">
        <v>-208670.59775</v>
      </c>
      <c r="D19" s="21" t="n">
        <v>-9676.90607</v>
      </c>
      <c r="E19" s="21" t="n">
        <v>-29454.15476</v>
      </c>
      <c r="F19" s="21" t="n">
        <v>-44786.30056</v>
      </c>
      <c r="G19" s="21" t="n">
        <v>-26594.20363</v>
      </c>
      <c r="H19" s="21" t="n">
        <v>-1247.79201</v>
      </c>
      <c r="I19" s="21" t="n">
        <v>-2442.73694</v>
      </c>
      <c r="J19" s="21" t="n">
        <v>-3491.0235</v>
      </c>
      <c r="K19" s="21" t="n">
        <v>-9324.14239</v>
      </c>
      <c r="L19" s="21" t="n">
        <v>-1551.04859</v>
      </c>
      <c r="M19" s="21" t="n">
        <v>-8159.6205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38357.70526</v>
      </c>
      <c r="C11" s="21" t="n">
        <v>910427.17721</v>
      </c>
      <c r="D11" s="21" t="n">
        <v>125563.27792</v>
      </c>
      <c r="E11" s="21" t="n">
        <v>93263.38866</v>
      </c>
      <c r="F11" s="21" t="n">
        <v>225265.02986</v>
      </c>
      <c r="G11" s="21" t="n">
        <v>142063.33276</v>
      </c>
      <c r="H11" s="21" t="n">
        <v>81446.1524</v>
      </c>
      <c r="I11" s="21" t="n">
        <v>49063.57913</v>
      </c>
      <c r="J11" s="21" t="n">
        <v>214541.22529</v>
      </c>
      <c r="K11" s="21" t="n">
        <v>138432.45703</v>
      </c>
      <c r="L11" s="21" t="n">
        <v>52650.75232</v>
      </c>
      <c r="M11" s="21" t="n">
        <v>105641.332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64235.91604</v>
      </c>
      <c r="C12" s="21" t="n">
        <v>494190.39994</v>
      </c>
      <c r="D12" s="21" t="n">
        <v>96874.50069</v>
      </c>
      <c r="E12" s="21" t="n">
        <v>96096.45033</v>
      </c>
      <c r="F12" s="21" t="n">
        <v>245738.75321</v>
      </c>
      <c r="G12" s="21" t="n">
        <v>154184.14726</v>
      </c>
      <c r="H12" s="21" t="n">
        <v>90941.57899</v>
      </c>
      <c r="I12" s="21" t="n">
        <v>52387.57073</v>
      </c>
      <c r="J12" s="21" t="n">
        <v>227855.69421</v>
      </c>
      <c r="K12" s="21" t="n">
        <v>141383.11744</v>
      </c>
      <c r="L12" s="21" t="n">
        <v>56843.74569</v>
      </c>
      <c r="M12" s="21" t="n">
        <v>107739.957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56647.13621</v>
      </c>
      <c r="C13" s="21" t="n">
        <v>142889.12398</v>
      </c>
      <c r="D13" s="21" t="n">
        <v>35238.74686</v>
      </c>
      <c r="E13" s="21" t="n">
        <v>41570.61623</v>
      </c>
      <c r="F13" s="21" t="n">
        <v>97184.32997</v>
      </c>
      <c r="G13" s="21" t="n">
        <v>54124.15933</v>
      </c>
      <c r="H13" s="21" t="n">
        <v>38211.81349</v>
      </c>
      <c r="I13" s="21" t="n">
        <v>21759.67293</v>
      </c>
      <c r="J13" s="21" t="n">
        <v>95329.19792</v>
      </c>
      <c r="K13" s="21" t="n">
        <v>58114.66869</v>
      </c>
      <c r="L13" s="21" t="n">
        <v>24147.18478</v>
      </c>
      <c r="M13" s="21" t="n">
        <v>48077.622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9609.07762</v>
      </c>
      <c r="C14" s="21" t="n">
        <v>63239.28816</v>
      </c>
      <c r="D14" s="21" t="n">
        <v>9961.94285</v>
      </c>
      <c r="E14" s="21" t="n">
        <v>11867.25502</v>
      </c>
      <c r="F14" s="21" t="n">
        <v>31396.80824</v>
      </c>
      <c r="G14" s="21" t="n">
        <v>15400.5867</v>
      </c>
      <c r="H14" s="21" t="n">
        <v>10665.72163</v>
      </c>
      <c r="I14" s="21" t="n">
        <v>5997.86153</v>
      </c>
      <c r="J14" s="21" t="n">
        <v>26679.09391</v>
      </c>
      <c r="K14" s="21" t="n">
        <v>15724.18413</v>
      </c>
      <c r="L14" s="21" t="n">
        <v>6497.9896</v>
      </c>
      <c r="M14" s="21" t="n">
        <v>12178.345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97979.70221</v>
      </c>
      <c r="C15" s="21" t="n">
        <v>288061.9878</v>
      </c>
      <c r="D15" s="21" t="n">
        <v>51673.81098</v>
      </c>
      <c r="E15" s="21" t="n">
        <v>42658.57908</v>
      </c>
      <c r="F15" s="21" t="n">
        <v>117157.615</v>
      </c>
      <c r="G15" s="21" t="n">
        <v>84659.40123</v>
      </c>
      <c r="H15" s="21" t="n">
        <v>42064.04387</v>
      </c>
      <c r="I15" s="21" t="n">
        <v>24630.03627</v>
      </c>
      <c r="J15" s="21" t="n">
        <v>105847.40238</v>
      </c>
      <c r="K15" s="21" t="n">
        <v>67544.26462</v>
      </c>
      <c r="L15" s="21" t="n">
        <v>26198.57131</v>
      </c>
      <c r="M15" s="21" t="n">
        <v>47483.989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45142.30424</v>
      </c>
      <c r="C16" s="21" t="n">
        <v>594166.46985</v>
      </c>
      <c r="D16" s="21" t="n">
        <v>87931.4954</v>
      </c>
      <c r="E16" s="21" t="n">
        <v>89981.22016</v>
      </c>
      <c r="F16" s="21" t="n">
        <v>195875.527</v>
      </c>
      <c r="G16" s="21" t="n">
        <v>127879.12677</v>
      </c>
      <c r="H16" s="21" t="n">
        <v>70265.35678</v>
      </c>
      <c r="I16" s="21" t="n">
        <v>42400.45675</v>
      </c>
      <c r="J16" s="21" t="n">
        <v>187213.23461</v>
      </c>
      <c r="K16" s="21" t="n">
        <v>114203.90925</v>
      </c>
      <c r="L16" s="21" t="n">
        <v>47822.54611</v>
      </c>
      <c r="M16" s="21" t="n">
        <v>87402.961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9137.53774</v>
      </c>
      <c r="C17" s="21" t="n">
        <v>243505.23609</v>
      </c>
      <c r="D17" s="21" t="n">
        <v>26025.85433</v>
      </c>
      <c r="E17" s="21" t="n">
        <v>17058.1611</v>
      </c>
      <c r="F17" s="21" t="n">
        <v>51598.89921</v>
      </c>
      <c r="G17" s="21" t="n">
        <v>28996.01754</v>
      </c>
      <c r="H17" s="21" t="n">
        <v>18196.60782</v>
      </c>
      <c r="I17" s="21" t="n">
        <v>11729.17256</v>
      </c>
      <c r="J17" s="21" t="n">
        <v>45367.65351</v>
      </c>
      <c r="K17" s="21" t="n">
        <v>36484.93003</v>
      </c>
      <c r="L17" s="21" t="n">
        <v>10837.56342</v>
      </c>
      <c r="M17" s="21" t="n">
        <v>29337.442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38313.77911</v>
      </c>
      <c r="C18" s="21" t="n">
        <v>566945.87109</v>
      </c>
      <c r="D18" s="21" t="n">
        <v>108480.42891</v>
      </c>
      <c r="E18" s="21" t="n">
        <v>82320.45768</v>
      </c>
      <c r="F18" s="21" t="n">
        <v>223529.35684</v>
      </c>
      <c r="G18" s="21" t="n">
        <v>139372.3357</v>
      </c>
      <c r="H18" s="21" t="n">
        <v>83925.76676</v>
      </c>
      <c r="I18" s="21" t="n">
        <v>47321.52053</v>
      </c>
      <c r="J18" s="21" t="n">
        <v>209816.03138</v>
      </c>
      <c r="K18" s="21" t="n">
        <v>129126.73521</v>
      </c>
      <c r="L18" s="21" t="n">
        <v>50834.38849</v>
      </c>
      <c r="M18" s="21" t="n">
        <v>96640.886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5922.13693</v>
      </c>
      <c r="C19" s="21" t="n">
        <v>-72755.47115</v>
      </c>
      <c r="D19" s="21" t="n">
        <v>-11605.92822</v>
      </c>
      <c r="E19" s="21" t="n">
        <v>13775.99265</v>
      </c>
      <c r="F19" s="21" t="n">
        <v>22209.39637</v>
      </c>
      <c r="G19" s="21" t="n">
        <v>14811.81156</v>
      </c>
      <c r="H19" s="21" t="n">
        <v>7015.81223</v>
      </c>
      <c r="I19" s="21" t="n">
        <v>5066.0502</v>
      </c>
      <c r="J19" s="21" t="n">
        <v>18039.66283</v>
      </c>
      <c r="K19" s="21" t="n">
        <v>12256.38223</v>
      </c>
      <c r="L19" s="21" t="n">
        <v>6009.35720000001</v>
      </c>
      <c r="M19" s="21" t="n">
        <v>11099.0710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573824.67874</v>
      </c>
      <c r="C11" s="21" t="n">
        <v>35621544.57267</v>
      </c>
      <c r="D11" s="21" t="n">
        <v>3469719.14155</v>
      </c>
      <c r="E11" s="21" t="n">
        <v>295747.75722</v>
      </c>
      <c r="F11" s="21" t="n">
        <v>338887.99524</v>
      </c>
      <c r="G11" s="21" t="n">
        <v>745853.21895</v>
      </c>
      <c r="H11" s="21" t="n">
        <v>528092.38745</v>
      </c>
      <c r="I11" s="21" t="n">
        <v>6228.7491</v>
      </c>
      <c r="J11" s="21" t="n">
        <v>131383.12952</v>
      </c>
      <c r="K11" s="21" t="n">
        <v>52492.8797</v>
      </c>
      <c r="L11" s="21" t="n">
        <v>52813.66784</v>
      </c>
      <c r="M11" s="21" t="n">
        <v>331061.17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091814.66307</v>
      </c>
      <c r="C12" s="21" t="n">
        <v>7986752.92393</v>
      </c>
      <c r="D12" s="21" t="n">
        <v>340158.63645</v>
      </c>
      <c r="E12" s="21" t="n">
        <v>109714.06122</v>
      </c>
      <c r="F12" s="21" t="n">
        <v>133730.27803</v>
      </c>
      <c r="G12" s="21" t="n">
        <v>252500.77391</v>
      </c>
      <c r="H12" s="21" t="n">
        <v>124453.65062</v>
      </c>
      <c r="I12" s="21" t="n">
        <v>11431.96048</v>
      </c>
      <c r="J12" s="21" t="n">
        <v>64396.75065</v>
      </c>
      <c r="K12" s="21" t="n">
        <v>31921.64873</v>
      </c>
      <c r="L12" s="21" t="n">
        <v>16289.18889</v>
      </c>
      <c r="M12" s="21" t="n">
        <v>20464.790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47399.89211</v>
      </c>
      <c r="C13" s="21" t="n">
        <v>388330.99123</v>
      </c>
      <c r="D13" s="21" t="n">
        <v>22803.58994</v>
      </c>
      <c r="E13" s="21" t="n">
        <v>5894.48327</v>
      </c>
      <c r="F13" s="21" t="n">
        <v>9098.12249</v>
      </c>
      <c r="G13" s="21" t="n">
        <v>3727.73808</v>
      </c>
      <c r="H13" s="21" t="n">
        <v>2945.83096</v>
      </c>
      <c r="I13" s="21" t="n">
        <v>2441.44564</v>
      </c>
      <c r="J13" s="21" t="n">
        <v>9421.83342</v>
      </c>
      <c r="K13" s="21" t="n">
        <v>766.26284</v>
      </c>
      <c r="L13" s="21" t="n">
        <v>1425.10867</v>
      </c>
      <c r="M13" s="21" t="n">
        <v>544.485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4544.39562</v>
      </c>
      <c r="C14" s="21" t="n">
        <v>152140.05072</v>
      </c>
      <c r="D14" s="21" t="n">
        <v>5352.1485</v>
      </c>
      <c r="E14" s="21" t="n">
        <v>2761.31028</v>
      </c>
      <c r="F14" s="21" t="n">
        <v>15786.47527</v>
      </c>
      <c r="G14" s="21" t="n">
        <v>4685.22016</v>
      </c>
      <c r="H14" s="21" t="n">
        <v>3737.21399</v>
      </c>
      <c r="I14" s="21" t="n">
        <v>1478.60936</v>
      </c>
      <c r="J14" s="21" t="n">
        <v>3537.19179</v>
      </c>
      <c r="K14" s="21" t="n">
        <v>1042.75284</v>
      </c>
      <c r="L14" s="21" t="n">
        <v>1107.30775</v>
      </c>
      <c r="M14" s="21" t="n">
        <v>2916.114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449870.37534</v>
      </c>
      <c r="C15" s="21" t="n">
        <v>7446281.88198</v>
      </c>
      <c r="D15" s="21" t="n">
        <v>312002.89801</v>
      </c>
      <c r="E15" s="21" t="n">
        <v>101058.26767</v>
      </c>
      <c r="F15" s="21" t="n">
        <v>108845.68027</v>
      </c>
      <c r="G15" s="21" t="n">
        <v>244087.81567</v>
      </c>
      <c r="H15" s="21" t="n">
        <v>117770.60567</v>
      </c>
      <c r="I15" s="21" t="n">
        <v>7511.90548</v>
      </c>
      <c r="J15" s="21" t="n">
        <v>51437.72544</v>
      </c>
      <c r="K15" s="21" t="n">
        <v>30112.63305</v>
      </c>
      <c r="L15" s="21" t="n">
        <v>13756.77247</v>
      </c>
      <c r="M15" s="21" t="n">
        <v>17004.189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557532.36512</v>
      </c>
      <c r="C16" s="21" t="n">
        <v>17680661.34362</v>
      </c>
      <c r="D16" s="21" t="n">
        <v>1243907.84875</v>
      </c>
      <c r="E16" s="21" t="n">
        <v>178282.03514</v>
      </c>
      <c r="F16" s="21" t="n">
        <v>260811.87656</v>
      </c>
      <c r="G16" s="21" t="n">
        <v>466685.92459</v>
      </c>
      <c r="H16" s="21" t="n">
        <v>339346.91844</v>
      </c>
      <c r="I16" s="21" t="n">
        <v>6223.22817</v>
      </c>
      <c r="J16" s="21" t="n">
        <v>88264.49982</v>
      </c>
      <c r="K16" s="21" t="n">
        <v>28639.01399</v>
      </c>
      <c r="L16" s="21" t="n">
        <v>39099.85755</v>
      </c>
      <c r="M16" s="21" t="n">
        <v>225609.818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399541.37288</v>
      </c>
      <c r="C17" s="21" t="n">
        <v>18418160.32876</v>
      </c>
      <c r="D17" s="21" t="n">
        <v>1984183.323</v>
      </c>
      <c r="E17" s="21" t="n">
        <v>128309.2575</v>
      </c>
      <c r="F17" s="21" t="n">
        <v>119688.41527</v>
      </c>
      <c r="G17" s="21" t="n">
        <v>360832.16194</v>
      </c>
      <c r="H17" s="21" t="n">
        <v>232046.6026</v>
      </c>
      <c r="I17" s="21" t="n">
        <v>2468.96789</v>
      </c>
      <c r="J17" s="21" t="n">
        <v>14364.20381</v>
      </c>
      <c r="K17" s="21" t="n">
        <v>35617.15601</v>
      </c>
      <c r="L17" s="21" t="n">
        <v>16419.0555</v>
      </c>
      <c r="M17" s="21" t="n">
        <v>87451.90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708565.6036</v>
      </c>
      <c r="C18" s="21" t="n">
        <v>7509475.82406</v>
      </c>
      <c r="D18" s="21" t="n">
        <v>581786.6062</v>
      </c>
      <c r="E18" s="21" t="n">
        <v>98870.52587</v>
      </c>
      <c r="F18" s="21" t="n">
        <v>92117.98151</v>
      </c>
      <c r="G18" s="21" t="n">
        <v>170835.90638</v>
      </c>
      <c r="H18" s="21" t="n">
        <v>81152.51693</v>
      </c>
      <c r="I18" s="21" t="n">
        <v>8968.5135</v>
      </c>
      <c r="J18" s="21" t="n">
        <v>93151.17654</v>
      </c>
      <c r="K18" s="21" t="n">
        <v>20158.35841</v>
      </c>
      <c r="L18" s="21" t="n">
        <v>13583.94367</v>
      </c>
      <c r="M18" s="21" t="n">
        <v>38464.250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83249.059470002</v>
      </c>
      <c r="C19" s="21" t="n">
        <v>477277.09987</v>
      </c>
      <c r="D19" s="21" t="n">
        <v>-241627.96975</v>
      </c>
      <c r="E19" s="21" t="n">
        <v>10843.53535</v>
      </c>
      <c r="F19" s="21" t="n">
        <v>41612.29652</v>
      </c>
      <c r="G19" s="21" t="n">
        <v>81664.86753</v>
      </c>
      <c r="H19" s="21" t="n">
        <v>43301.13369</v>
      </c>
      <c r="I19" s="21" t="n">
        <v>2463.44698</v>
      </c>
      <c r="J19" s="21" t="n">
        <v>-28754.42589</v>
      </c>
      <c r="K19" s="21" t="n">
        <v>11763.29032</v>
      </c>
      <c r="L19" s="21" t="n">
        <v>2705.24522</v>
      </c>
      <c r="M19" s="21" t="n">
        <v>-17999.4603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5823.54245</v>
      </c>
      <c r="C11" s="21" t="n">
        <v>80431.8916</v>
      </c>
      <c r="D11" s="21" t="n">
        <v>565.25567</v>
      </c>
      <c r="E11" s="21" t="n">
        <v>34135.76956</v>
      </c>
      <c r="F11" s="21" t="n">
        <v>187840.65269</v>
      </c>
      <c r="G11" s="21" t="n">
        <v>1238.85924</v>
      </c>
      <c r="H11" s="21" t="n">
        <v>296.71754</v>
      </c>
      <c r="I11" s="21" t="n">
        <v>740.60482</v>
      </c>
      <c r="J11" s="21" t="n">
        <v>7962.01974</v>
      </c>
      <c r="K11" s="21" t="n">
        <v>2550.34594</v>
      </c>
      <c r="L11" s="21" t="n">
        <v>61.4256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7229.88577</v>
      </c>
      <c r="C12" s="21" t="n">
        <v>139711.97565</v>
      </c>
      <c r="D12" s="21" t="n">
        <v>3828.254</v>
      </c>
      <c r="E12" s="21" t="n">
        <v>67253.03349</v>
      </c>
      <c r="F12" s="21" t="n">
        <v>296431.31211</v>
      </c>
      <c r="G12" s="21" t="n">
        <v>3371.86684</v>
      </c>
      <c r="H12" s="21" t="n">
        <v>1428.50838</v>
      </c>
      <c r="I12" s="21" t="n">
        <v>1042.40344</v>
      </c>
      <c r="J12" s="21" t="n">
        <v>36788.55241</v>
      </c>
      <c r="K12" s="21" t="n">
        <v>7158.94293</v>
      </c>
      <c r="L12" s="21" t="n">
        <v>215.0365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0055.45468</v>
      </c>
      <c r="C13" s="21" t="n">
        <v>25041.825</v>
      </c>
      <c r="D13" s="21" t="n">
        <v>1081.00965</v>
      </c>
      <c r="E13" s="21" t="n">
        <v>19443.08798</v>
      </c>
      <c r="F13" s="21" t="n">
        <v>93671.5647</v>
      </c>
      <c r="G13" s="21" t="n">
        <v>426.38464</v>
      </c>
      <c r="H13" s="21" t="n">
        <v>218.19835</v>
      </c>
      <c r="I13" s="21" t="n">
        <v>144.12533</v>
      </c>
      <c r="J13" s="21" t="n">
        <v>8637.76342</v>
      </c>
      <c r="K13" s="21" t="n">
        <v>1358.54226</v>
      </c>
      <c r="L13" s="21" t="n">
        <v>32.9533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9750.00179</v>
      </c>
      <c r="C14" s="21" t="n">
        <v>6843.21137</v>
      </c>
      <c r="D14" s="21" t="n">
        <v>827.74278</v>
      </c>
      <c r="E14" s="21" t="n">
        <v>5704.04731</v>
      </c>
      <c r="F14" s="21" t="n">
        <v>22623.68586</v>
      </c>
      <c r="G14" s="21" t="n">
        <v>835.14643</v>
      </c>
      <c r="H14" s="21" t="n">
        <v>189.8924</v>
      </c>
      <c r="I14" s="21" t="n">
        <v>190.159</v>
      </c>
      <c r="J14" s="21" t="n">
        <v>1852.40346</v>
      </c>
      <c r="K14" s="21" t="n">
        <v>647.81766</v>
      </c>
      <c r="L14" s="21" t="n">
        <v>35.8955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7424.4293</v>
      </c>
      <c r="C15" s="21" t="n">
        <v>107826.93928</v>
      </c>
      <c r="D15" s="21" t="n">
        <v>1919.50157</v>
      </c>
      <c r="E15" s="21" t="n">
        <v>42105.8982</v>
      </c>
      <c r="F15" s="21" t="n">
        <v>180136.06155</v>
      </c>
      <c r="G15" s="21" t="n">
        <v>2110.33577</v>
      </c>
      <c r="H15" s="21" t="n">
        <v>1020.41763</v>
      </c>
      <c r="I15" s="21" t="n">
        <v>708.11911</v>
      </c>
      <c r="J15" s="21" t="n">
        <v>26298.38553</v>
      </c>
      <c r="K15" s="21" t="n">
        <v>5152.58301</v>
      </c>
      <c r="L15" s="21" t="n">
        <v>146.1876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7969.5973</v>
      </c>
      <c r="C16" s="21" t="n">
        <v>115159.00539</v>
      </c>
      <c r="D16" s="21" t="n">
        <v>1284.89399</v>
      </c>
      <c r="E16" s="21" t="n">
        <v>29982.44964</v>
      </c>
      <c r="F16" s="21" t="n">
        <v>182694.57084</v>
      </c>
      <c r="G16" s="21" t="n">
        <v>1678.64309</v>
      </c>
      <c r="H16" s="21" t="n">
        <v>351.5372</v>
      </c>
      <c r="I16" s="21" t="n">
        <v>387.14555</v>
      </c>
      <c r="J16" s="21" t="n">
        <v>13323.78548</v>
      </c>
      <c r="K16" s="21" t="n">
        <v>3003.5045</v>
      </c>
      <c r="L16" s="21" t="n">
        <v>104.061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1341.79098</v>
      </c>
      <c r="C17" s="21" t="n">
        <v>12578.63521</v>
      </c>
      <c r="D17" s="21" t="n">
        <v>116.76937</v>
      </c>
      <c r="E17" s="21" t="n">
        <v>17101.63889</v>
      </c>
      <c r="F17" s="21" t="n">
        <v>36277.0942</v>
      </c>
      <c r="G17" s="21" t="n">
        <v>308.31728</v>
      </c>
      <c r="H17" s="21" t="n">
        <v>103.91504</v>
      </c>
      <c r="I17" s="21" t="n">
        <v>537.21151</v>
      </c>
      <c r="J17" s="21" t="n">
        <v>3240.41132</v>
      </c>
      <c r="K17" s="21" t="n">
        <v>1057.93133</v>
      </c>
      <c r="L17" s="21" t="n">
        <v>19.8668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3742.04002</v>
      </c>
      <c r="C18" s="21" t="n">
        <v>92406.22669</v>
      </c>
      <c r="D18" s="21" t="n">
        <v>2991.84631</v>
      </c>
      <c r="E18" s="21" t="n">
        <v>54304.71453</v>
      </c>
      <c r="F18" s="21" t="n">
        <v>265300.29978</v>
      </c>
      <c r="G18" s="21" t="n">
        <v>2623.76571</v>
      </c>
      <c r="H18" s="21" t="n">
        <v>1269.77368</v>
      </c>
      <c r="I18" s="21" t="n">
        <v>858.6512</v>
      </c>
      <c r="J18" s="21" t="n">
        <v>28186.37535</v>
      </c>
      <c r="K18" s="21" t="n">
        <v>5647.85305</v>
      </c>
      <c r="L18" s="21" t="n">
        <v>152.5337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3487.84575</v>
      </c>
      <c r="C19" s="21" t="n">
        <v>47305.74896</v>
      </c>
      <c r="D19" s="21" t="n">
        <v>836.40769</v>
      </c>
      <c r="E19" s="21" t="n">
        <v>12948.31896</v>
      </c>
      <c r="F19" s="21" t="n">
        <v>31131.01233</v>
      </c>
      <c r="G19" s="21" t="n">
        <v>748.101130000001</v>
      </c>
      <c r="H19" s="21" t="n">
        <v>158.7347</v>
      </c>
      <c r="I19" s="21" t="n">
        <v>183.75224</v>
      </c>
      <c r="J19" s="21" t="n">
        <v>8602.17706000001</v>
      </c>
      <c r="K19" s="21" t="n">
        <v>1511.08988</v>
      </c>
      <c r="L19" s="21" t="n">
        <v>62.502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1674.47815</v>
      </c>
      <c r="C11" s="21" t="n">
        <v>87634.74791</v>
      </c>
      <c r="D11" s="21" t="n">
        <v>38780.69201</v>
      </c>
      <c r="E11" s="21" t="n">
        <v>130099.14473</v>
      </c>
      <c r="F11" s="21" t="n">
        <v>218579.89687</v>
      </c>
      <c r="G11" s="21" t="n">
        <v>15961.82487</v>
      </c>
      <c r="H11" s="21" t="n">
        <v>2128.48679</v>
      </c>
      <c r="I11" s="21" t="n">
        <v>65832.2949</v>
      </c>
      <c r="J11" s="21" t="n">
        <v>18644.62531</v>
      </c>
      <c r="K11" s="21" t="n">
        <v>23174.68209</v>
      </c>
      <c r="L11" s="21" t="n">
        <v>2046.89204</v>
      </c>
      <c r="M11" s="21" t="n">
        <v>8791.1906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09715.86638</v>
      </c>
      <c r="C12" s="21" t="n">
        <v>256579.66415</v>
      </c>
      <c r="D12" s="21" t="n">
        <v>68959.95336</v>
      </c>
      <c r="E12" s="21" t="n">
        <v>271149.74513</v>
      </c>
      <c r="F12" s="21" t="n">
        <v>546238.94914</v>
      </c>
      <c r="G12" s="21" t="n">
        <v>33283.20971</v>
      </c>
      <c r="H12" s="21" t="n">
        <v>6666.52085</v>
      </c>
      <c r="I12" s="21" t="n">
        <v>399686.66165</v>
      </c>
      <c r="J12" s="21" t="n">
        <v>44562.53367</v>
      </c>
      <c r="K12" s="21" t="n">
        <v>60765.18416</v>
      </c>
      <c r="L12" s="21" t="n">
        <v>5384.05953</v>
      </c>
      <c r="M12" s="21" t="n">
        <v>16439.385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4681.18401</v>
      </c>
      <c r="C13" s="21" t="n">
        <v>52269.46072</v>
      </c>
      <c r="D13" s="21" t="n">
        <v>10550.36698</v>
      </c>
      <c r="E13" s="21" t="n">
        <v>59897.5636</v>
      </c>
      <c r="F13" s="21" t="n">
        <v>110616.72733</v>
      </c>
      <c r="G13" s="21" t="n">
        <v>4645.82312</v>
      </c>
      <c r="H13" s="21" t="n">
        <v>2206.28422</v>
      </c>
      <c r="I13" s="21" t="n">
        <v>44147.52501</v>
      </c>
      <c r="J13" s="21" t="n">
        <v>9827.90459</v>
      </c>
      <c r="K13" s="21" t="n">
        <v>15023.76087</v>
      </c>
      <c r="L13" s="21" t="n">
        <v>1918.46623</v>
      </c>
      <c r="M13" s="21" t="n">
        <v>3577.301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0406.32061</v>
      </c>
      <c r="C14" s="21" t="n">
        <v>40481.54414</v>
      </c>
      <c r="D14" s="21" t="n">
        <v>7735.41343</v>
      </c>
      <c r="E14" s="21" t="n">
        <v>29424.01249</v>
      </c>
      <c r="F14" s="21" t="n">
        <v>70298.28426</v>
      </c>
      <c r="G14" s="21" t="n">
        <v>3251.16827</v>
      </c>
      <c r="H14" s="21" t="n">
        <v>1361.77311</v>
      </c>
      <c r="I14" s="21" t="n">
        <v>29731.28817</v>
      </c>
      <c r="J14" s="21" t="n">
        <v>7212.12023</v>
      </c>
      <c r="K14" s="21" t="n">
        <v>6609.76616</v>
      </c>
      <c r="L14" s="21" t="n">
        <v>925.46226</v>
      </c>
      <c r="M14" s="21" t="n">
        <v>3375.488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94628.36176</v>
      </c>
      <c r="C15" s="21" t="n">
        <v>163828.65929</v>
      </c>
      <c r="D15" s="21" t="n">
        <v>50674.17295</v>
      </c>
      <c r="E15" s="21" t="n">
        <v>181828.16904</v>
      </c>
      <c r="F15" s="21" t="n">
        <v>365323.93755</v>
      </c>
      <c r="G15" s="21" t="n">
        <v>25386.21832</v>
      </c>
      <c r="H15" s="21" t="n">
        <v>3098.46352</v>
      </c>
      <c r="I15" s="21" t="n">
        <v>325807.84847</v>
      </c>
      <c r="J15" s="21" t="n">
        <v>27522.50885</v>
      </c>
      <c r="K15" s="21" t="n">
        <v>39131.65713</v>
      </c>
      <c r="L15" s="21" t="n">
        <v>2540.13104</v>
      </c>
      <c r="M15" s="21" t="n">
        <v>9486.59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63543.29269</v>
      </c>
      <c r="C16" s="21" t="n">
        <v>109657.52715</v>
      </c>
      <c r="D16" s="21" t="n">
        <v>32150.86199</v>
      </c>
      <c r="E16" s="21" t="n">
        <v>105962.43296</v>
      </c>
      <c r="F16" s="21" t="n">
        <v>266620.32366</v>
      </c>
      <c r="G16" s="21" t="n">
        <v>11112.75556</v>
      </c>
      <c r="H16" s="21" t="n">
        <v>2104.17303</v>
      </c>
      <c r="I16" s="21" t="n">
        <v>82627.90115</v>
      </c>
      <c r="J16" s="21" t="n">
        <v>20748.74342</v>
      </c>
      <c r="K16" s="21" t="n">
        <v>23899.47353</v>
      </c>
      <c r="L16" s="21" t="n">
        <v>2004.5762</v>
      </c>
      <c r="M16" s="21" t="n">
        <v>6654.524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81279.00158</v>
      </c>
      <c r="C17" s="21" t="n">
        <v>36849.99163</v>
      </c>
      <c r="D17" s="21" t="n">
        <v>21481.67803</v>
      </c>
      <c r="E17" s="21" t="n">
        <v>67484.54172</v>
      </c>
      <c r="F17" s="21" t="n">
        <v>87983.73153</v>
      </c>
      <c r="G17" s="21" t="n">
        <v>9333.07912</v>
      </c>
      <c r="H17" s="21" t="n">
        <v>779.2992</v>
      </c>
      <c r="I17" s="21" t="n">
        <v>35332.85568</v>
      </c>
      <c r="J17" s="21" t="n">
        <v>6757.39164</v>
      </c>
      <c r="K17" s="21" t="n">
        <v>10333.5375</v>
      </c>
      <c r="L17" s="21" t="n">
        <v>804.90994</v>
      </c>
      <c r="M17" s="21" t="n">
        <v>4137.985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76568.04987</v>
      </c>
      <c r="C18" s="21" t="n">
        <v>197706.89319</v>
      </c>
      <c r="D18" s="21" t="n">
        <v>54108.10537</v>
      </c>
      <c r="E18" s="21" t="n">
        <v>227801.91514</v>
      </c>
      <c r="F18" s="21" t="n">
        <v>410214.79065</v>
      </c>
      <c r="G18" s="21" t="n">
        <v>28799.19988</v>
      </c>
      <c r="H18" s="21" t="n">
        <v>5911.53535</v>
      </c>
      <c r="I18" s="21" t="n">
        <v>347558.19974</v>
      </c>
      <c r="J18" s="21" t="n">
        <v>35701.02391</v>
      </c>
      <c r="K18" s="21" t="n">
        <v>49706.85514</v>
      </c>
      <c r="L18" s="21" t="n">
        <v>4621.46543</v>
      </c>
      <c r="M18" s="21" t="n">
        <v>14438.066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3147.81651</v>
      </c>
      <c r="C19" s="21" t="n">
        <v>58872.77096</v>
      </c>
      <c r="D19" s="21" t="n">
        <v>14851.84799</v>
      </c>
      <c r="E19" s="21" t="n">
        <v>43347.82999</v>
      </c>
      <c r="F19" s="21" t="n">
        <v>136024.15849</v>
      </c>
      <c r="G19" s="21" t="n">
        <v>4484.00983</v>
      </c>
      <c r="H19" s="21" t="n">
        <v>754.985500000001</v>
      </c>
      <c r="I19" s="21" t="n">
        <v>52128.46191</v>
      </c>
      <c r="J19" s="21" t="n">
        <v>8861.50976</v>
      </c>
      <c r="K19" s="21" t="n">
        <v>11058.32902</v>
      </c>
      <c r="L19" s="21" t="n">
        <v>762.594100000001</v>
      </c>
      <c r="M19" s="21" t="n">
        <v>2001.3189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5:12Z</dcterms:created>
  <dc:creator/>
  <dc:description/>
  <dc:language>en-US</dc:language>
  <cp:lastModifiedBy/>
  <dcterms:modified xsi:type="dcterms:W3CDTF">2009-12-04T08:50:55Z</dcterms:modified>
  <cp:revision>0</cp:revision>
  <dc:subject/>
  <dc:title/>
</cp:coreProperties>
</file>