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83">
  <si>
    <t xml:space="preserve">Masas patrimoniales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96838.65134</v>
      </c>
      <c r="C11" s="21" t="n">
        <v>44419.85718</v>
      </c>
      <c r="D11" s="21" t="n">
        <v>11205.8994</v>
      </c>
      <c r="E11" s="21" t="n">
        <v>104619.26901</v>
      </c>
      <c r="F11" s="21" t="n">
        <v>170602.23422</v>
      </c>
      <c r="G11" s="21" t="n">
        <v>27133.78154</v>
      </c>
      <c r="H11" s="21" t="n">
        <v>350.07706</v>
      </c>
      <c r="I11" s="21" t="n">
        <v>16338.73041</v>
      </c>
      <c r="J11" s="21" t="n">
        <v>6232.43453</v>
      </c>
      <c r="K11" s="21" t="n">
        <v>14080.26045</v>
      </c>
      <c r="L11" s="21" t="n">
        <v>247.37861</v>
      </c>
      <c r="M11" s="21" t="n">
        <v>1608.7289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49969.85279</v>
      </c>
      <c r="C12" s="21" t="n">
        <v>89211.83795</v>
      </c>
      <c r="D12" s="21" t="n">
        <v>15490.6737</v>
      </c>
      <c r="E12" s="21" t="n">
        <v>192800.2402</v>
      </c>
      <c r="F12" s="21" t="n">
        <v>259531.48814</v>
      </c>
      <c r="G12" s="21" t="n">
        <v>36198.30176</v>
      </c>
      <c r="H12" s="21" t="n">
        <v>736.42162</v>
      </c>
      <c r="I12" s="21" t="n">
        <v>19490.12907</v>
      </c>
      <c r="J12" s="21" t="n">
        <v>9191.41786</v>
      </c>
      <c r="K12" s="21" t="n">
        <v>24013.81338</v>
      </c>
      <c r="L12" s="21" t="n">
        <v>324.71688</v>
      </c>
      <c r="M12" s="21" t="n">
        <v>2980.8122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5298.00116</v>
      </c>
      <c r="C13" s="21" t="n">
        <v>15866.66179</v>
      </c>
      <c r="D13" s="21" t="n">
        <v>2087.81156</v>
      </c>
      <c r="E13" s="21" t="n">
        <v>33728.14069</v>
      </c>
      <c r="F13" s="21" t="n">
        <v>53491.63683</v>
      </c>
      <c r="G13" s="21" t="n">
        <v>11317.79622</v>
      </c>
      <c r="H13" s="21" t="n">
        <v>70.6584</v>
      </c>
      <c r="I13" s="21" t="n">
        <v>4392.25834</v>
      </c>
      <c r="J13" s="21" t="n">
        <v>991.49256</v>
      </c>
      <c r="K13" s="21" t="n">
        <v>2902.66867</v>
      </c>
      <c r="L13" s="21" t="n">
        <v>70.28483</v>
      </c>
      <c r="M13" s="21" t="n">
        <v>378.591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8631.95271</v>
      </c>
      <c r="C14" s="21" t="n">
        <v>11336.65968</v>
      </c>
      <c r="D14" s="21" t="n">
        <v>1277.14674</v>
      </c>
      <c r="E14" s="21" t="n">
        <v>28049.17593</v>
      </c>
      <c r="F14" s="21" t="n">
        <v>37695.533</v>
      </c>
      <c r="G14" s="21" t="n">
        <v>1467.57324</v>
      </c>
      <c r="H14" s="21" t="n">
        <v>256.36712</v>
      </c>
      <c r="I14" s="21" t="n">
        <v>2005.01956</v>
      </c>
      <c r="J14" s="21" t="n">
        <v>2506.4678</v>
      </c>
      <c r="K14" s="21" t="n">
        <v>3489.87908</v>
      </c>
      <c r="L14" s="21" t="n">
        <v>108.68427</v>
      </c>
      <c r="M14" s="21" t="n">
        <v>439.446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36039.89892</v>
      </c>
      <c r="C15" s="21" t="n">
        <v>62008.51648</v>
      </c>
      <c r="D15" s="21" t="n">
        <v>12125.7154</v>
      </c>
      <c r="E15" s="21" t="n">
        <v>131022.92358</v>
      </c>
      <c r="F15" s="21" t="n">
        <v>168344.31831</v>
      </c>
      <c r="G15" s="21" t="n">
        <v>23412.9323</v>
      </c>
      <c r="H15" s="21" t="n">
        <v>409.3961</v>
      </c>
      <c r="I15" s="21" t="n">
        <v>13092.85117</v>
      </c>
      <c r="J15" s="21" t="n">
        <v>5693.4575</v>
      </c>
      <c r="K15" s="21" t="n">
        <v>17621.26563</v>
      </c>
      <c r="L15" s="21" t="n">
        <v>145.74778</v>
      </c>
      <c r="M15" s="21" t="n">
        <v>2162.774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0401.04366</v>
      </c>
      <c r="C16" s="21" t="n">
        <v>44756.99094</v>
      </c>
      <c r="D16" s="21" t="n">
        <v>8191.53502</v>
      </c>
      <c r="E16" s="21" t="n">
        <v>112719.07989</v>
      </c>
      <c r="F16" s="21" t="n">
        <v>158765.20043</v>
      </c>
      <c r="G16" s="21" t="n">
        <v>15795.94104</v>
      </c>
      <c r="H16" s="21" t="n">
        <v>477.0813</v>
      </c>
      <c r="I16" s="21" t="n">
        <v>16268.32079</v>
      </c>
      <c r="J16" s="21" t="n">
        <v>5347.52282</v>
      </c>
      <c r="K16" s="21" t="n">
        <v>16237.0848</v>
      </c>
      <c r="L16" s="21" t="n">
        <v>-528.45671</v>
      </c>
      <c r="M16" s="21" t="n">
        <v>2370.743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1583.53829</v>
      </c>
      <c r="C17" s="21" t="n">
        <v>22057.57018</v>
      </c>
      <c r="D17" s="21" t="n">
        <v>4457.83684</v>
      </c>
      <c r="E17" s="21" t="n">
        <v>51645.15958</v>
      </c>
      <c r="F17" s="21" t="n">
        <v>73650.346</v>
      </c>
      <c r="G17" s="21" t="n">
        <v>22379.60885</v>
      </c>
      <c r="H17" s="21" t="n">
        <v>96.14845</v>
      </c>
      <c r="I17" s="21" t="n">
        <v>9188.8192</v>
      </c>
      <c r="J17" s="21" t="n">
        <v>2706.76871</v>
      </c>
      <c r="K17" s="21" t="n">
        <v>5212.88313</v>
      </c>
      <c r="L17" s="21" t="n">
        <v>107.33678</v>
      </c>
      <c r="M17" s="21" t="n">
        <v>81.060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4823.92214</v>
      </c>
      <c r="C18" s="21" t="n">
        <v>66817.13398</v>
      </c>
      <c r="D18" s="21" t="n">
        <v>14047.20124</v>
      </c>
      <c r="E18" s="21" t="n">
        <v>133055.26993</v>
      </c>
      <c r="F18" s="21" t="n">
        <v>197718.17575</v>
      </c>
      <c r="G18" s="21" t="n">
        <v>25156.53343</v>
      </c>
      <c r="H18" s="21" t="n">
        <v>513.26894</v>
      </c>
      <c r="I18" s="21" t="n">
        <v>10371.71943</v>
      </c>
      <c r="J18" s="21" t="n">
        <v>7369.56085</v>
      </c>
      <c r="K18" s="21" t="n">
        <v>16644.10592</v>
      </c>
      <c r="L18" s="21" t="n">
        <v>993.21542</v>
      </c>
      <c r="M18" s="21" t="n">
        <v>2137.737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5145.93065</v>
      </c>
      <c r="C19" s="21" t="n">
        <v>22394.70397</v>
      </c>
      <c r="D19" s="21" t="n">
        <v>1443.47246</v>
      </c>
      <c r="E19" s="21" t="n">
        <v>59744.97027</v>
      </c>
      <c r="F19" s="21" t="n">
        <v>61813.31239</v>
      </c>
      <c r="G19" s="21" t="n">
        <v>11041.76833</v>
      </c>
      <c r="H19" s="21" t="n">
        <v>223.15268</v>
      </c>
      <c r="I19" s="21" t="n">
        <v>9118.40964</v>
      </c>
      <c r="J19" s="21" t="n">
        <v>1821.85701</v>
      </c>
      <c r="K19" s="21" t="n">
        <v>7369.70746</v>
      </c>
      <c r="L19" s="21" t="n">
        <v>-668.49854</v>
      </c>
      <c r="M19" s="21" t="n">
        <v>843.0749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41981.52412</v>
      </c>
      <c r="C11" s="21" t="n">
        <v>39562.40093</v>
      </c>
      <c r="D11" s="21" t="n">
        <v>23343.40403</v>
      </c>
      <c r="E11" s="21" t="n">
        <v>51972.73309</v>
      </c>
      <c r="F11" s="21" t="n">
        <v>137024.52353</v>
      </c>
      <c r="G11" s="21" t="n">
        <v>2241.76989</v>
      </c>
      <c r="H11" s="21" t="n">
        <v>355.31219</v>
      </c>
      <c r="I11" s="21" t="n">
        <v>21586.50782</v>
      </c>
      <c r="J11" s="21" t="n">
        <v>4065.17194</v>
      </c>
      <c r="K11" s="21" t="n">
        <v>8497.3843</v>
      </c>
      <c r="L11" s="21" t="n">
        <v>1894.29516</v>
      </c>
      <c r="M11" s="21" t="n">
        <v>51438.021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32931.89738</v>
      </c>
      <c r="C12" s="21" t="n">
        <v>73334.47061</v>
      </c>
      <c r="D12" s="21" t="n">
        <v>18414.82149</v>
      </c>
      <c r="E12" s="21" t="n">
        <v>99779.31156</v>
      </c>
      <c r="F12" s="21" t="n">
        <v>229224.56859</v>
      </c>
      <c r="G12" s="21" t="n">
        <v>6768.39458</v>
      </c>
      <c r="H12" s="21" t="n">
        <v>1097.30755</v>
      </c>
      <c r="I12" s="21" t="n">
        <v>32468.67889</v>
      </c>
      <c r="J12" s="21" t="n">
        <v>10472.5124</v>
      </c>
      <c r="K12" s="21" t="n">
        <v>22571.66966</v>
      </c>
      <c r="L12" s="21" t="n">
        <v>5292.45369</v>
      </c>
      <c r="M12" s="21" t="n">
        <v>33507.708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2632.3852</v>
      </c>
      <c r="C13" s="21" t="n">
        <v>17308.75837</v>
      </c>
      <c r="D13" s="21" t="n">
        <v>6552.30663</v>
      </c>
      <c r="E13" s="21" t="n">
        <v>25610.47192</v>
      </c>
      <c r="F13" s="21" t="n">
        <v>58236.30532</v>
      </c>
      <c r="G13" s="21" t="n">
        <v>2392.73598</v>
      </c>
      <c r="H13" s="21" t="n">
        <v>335.91044</v>
      </c>
      <c r="I13" s="21" t="n">
        <v>9106.83535</v>
      </c>
      <c r="J13" s="21" t="n">
        <v>3187.54069</v>
      </c>
      <c r="K13" s="21" t="n">
        <v>6268.37915</v>
      </c>
      <c r="L13" s="21" t="n">
        <v>947.39516</v>
      </c>
      <c r="M13" s="21" t="n">
        <v>2685.746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2861.04511</v>
      </c>
      <c r="C14" s="21" t="n">
        <v>10838.76053</v>
      </c>
      <c r="D14" s="21" t="n">
        <v>1851.05899</v>
      </c>
      <c r="E14" s="21" t="n">
        <v>12688.43751</v>
      </c>
      <c r="F14" s="21" t="n">
        <v>26275.71527</v>
      </c>
      <c r="G14" s="21" t="n">
        <v>939.62009</v>
      </c>
      <c r="H14" s="21" t="n">
        <v>186.14175</v>
      </c>
      <c r="I14" s="21" t="n">
        <v>3881.50479</v>
      </c>
      <c r="J14" s="21" t="n">
        <v>1214.29592</v>
      </c>
      <c r="K14" s="21" t="n">
        <v>3969.47971</v>
      </c>
      <c r="L14" s="21" t="n">
        <v>226.74978</v>
      </c>
      <c r="M14" s="21" t="n">
        <v>789.280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7438.46707</v>
      </c>
      <c r="C15" s="21" t="n">
        <v>45186.95171</v>
      </c>
      <c r="D15" s="21" t="n">
        <v>10011.45587</v>
      </c>
      <c r="E15" s="21" t="n">
        <v>61480.40213</v>
      </c>
      <c r="F15" s="21" t="n">
        <v>144712.548</v>
      </c>
      <c r="G15" s="21" t="n">
        <v>3436.03851</v>
      </c>
      <c r="H15" s="21" t="n">
        <v>575.25536</v>
      </c>
      <c r="I15" s="21" t="n">
        <v>19480.33875</v>
      </c>
      <c r="J15" s="21" t="n">
        <v>6070.67579</v>
      </c>
      <c r="K15" s="21" t="n">
        <v>12333.8108</v>
      </c>
      <c r="L15" s="21" t="n">
        <v>4118.30875</v>
      </c>
      <c r="M15" s="21" t="n">
        <v>30032.68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1450.16618</v>
      </c>
      <c r="C16" s="21" t="n">
        <v>27038.79806</v>
      </c>
      <c r="D16" s="21" t="n">
        <v>9953.51299</v>
      </c>
      <c r="E16" s="21" t="n">
        <v>61952.28759</v>
      </c>
      <c r="F16" s="21" t="n">
        <v>114635.35893</v>
      </c>
      <c r="G16" s="21" t="n">
        <v>1894.10941</v>
      </c>
      <c r="H16" s="21" t="n">
        <v>123.0974</v>
      </c>
      <c r="I16" s="21" t="n">
        <v>11245.25471</v>
      </c>
      <c r="J16" s="21" t="n">
        <v>2273.39321</v>
      </c>
      <c r="K16" s="21" t="n">
        <v>8241.15696</v>
      </c>
      <c r="L16" s="21" t="n">
        <v>2324.55775</v>
      </c>
      <c r="M16" s="21" t="n">
        <v>61768.6391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1267.57407</v>
      </c>
      <c r="C17" s="21" t="n">
        <v>13699.09205</v>
      </c>
      <c r="D17" s="21" t="n">
        <v>16770.98276</v>
      </c>
      <c r="E17" s="21" t="n">
        <v>21606.03464</v>
      </c>
      <c r="F17" s="21" t="n">
        <v>68094.2248</v>
      </c>
      <c r="G17" s="21" t="n">
        <v>1184.1664</v>
      </c>
      <c r="H17" s="21" t="n">
        <v>181.96909</v>
      </c>
      <c r="I17" s="21" t="n">
        <v>11841.40893</v>
      </c>
      <c r="J17" s="21" t="n">
        <v>1744.82683</v>
      </c>
      <c r="K17" s="21" t="n">
        <v>4227.99141</v>
      </c>
      <c r="L17" s="21" t="n">
        <v>1003.44176</v>
      </c>
      <c r="M17" s="21" t="n">
        <v>913.435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32195.68098</v>
      </c>
      <c r="C18" s="21" t="n">
        <v>72158.98151</v>
      </c>
      <c r="D18" s="21" t="n">
        <v>15033.72968</v>
      </c>
      <c r="E18" s="21" t="n">
        <v>68193.72239</v>
      </c>
      <c r="F18" s="21" t="n">
        <v>183519.50828</v>
      </c>
      <c r="G18" s="21" t="n">
        <v>5931.88865</v>
      </c>
      <c r="H18" s="21" t="n">
        <v>1147.55324</v>
      </c>
      <c r="I18" s="21" t="n">
        <v>30968.52308</v>
      </c>
      <c r="J18" s="21" t="n">
        <v>10519.46424</v>
      </c>
      <c r="K18" s="21" t="n">
        <v>18599.90554</v>
      </c>
      <c r="L18" s="21" t="n">
        <v>3858.74934</v>
      </c>
      <c r="M18" s="21" t="n">
        <v>22263.655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0736.2164</v>
      </c>
      <c r="C19" s="21" t="n">
        <v>1175.48909999999</v>
      </c>
      <c r="D19" s="21" t="n">
        <v>3381.09181</v>
      </c>
      <c r="E19" s="21" t="n">
        <v>31585.58917</v>
      </c>
      <c r="F19" s="21" t="n">
        <v>45705.06031</v>
      </c>
      <c r="G19" s="21" t="n">
        <v>836.50593</v>
      </c>
      <c r="H19" s="21" t="n">
        <v>-50.24569</v>
      </c>
      <c r="I19" s="21" t="n">
        <v>1500.15581</v>
      </c>
      <c r="J19" s="21" t="n">
        <v>-46.9518400000015</v>
      </c>
      <c r="K19" s="21" t="n">
        <v>3971.76412</v>
      </c>
      <c r="L19" s="21" t="n">
        <v>1433.70435</v>
      </c>
      <c r="M19" s="21" t="n">
        <v>11244.0533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38727.25934</v>
      </c>
      <c r="C11" s="21" t="n">
        <v>263604.15724</v>
      </c>
      <c r="D11" s="21" t="n">
        <v>87629.08615</v>
      </c>
      <c r="E11" s="21" t="n">
        <v>247593.40422</v>
      </c>
      <c r="F11" s="21" t="n">
        <v>181848.72664</v>
      </c>
      <c r="G11" s="21" t="n">
        <v>15288.99507</v>
      </c>
      <c r="H11" s="21" t="n">
        <v>599.76239</v>
      </c>
      <c r="I11" s="21" t="n">
        <v>10267.96496</v>
      </c>
      <c r="J11" s="21" t="n">
        <v>20216.56583</v>
      </c>
      <c r="K11" s="21" t="n">
        <v>9671.11824</v>
      </c>
      <c r="L11" s="21" t="n">
        <v>377.12908</v>
      </c>
      <c r="M11" s="21" t="n">
        <v>1630.349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347884.47689</v>
      </c>
      <c r="C12" s="21" t="n">
        <v>777102.97354</v>
      </c>
      <c r="D12" s="21" t="n">
        <v>215790.94306</v>
      </c>
      <c r="E12" s="21" t="n">
        <v>660085.78065</v>
      </c>
      <c r="F12" s="21" t="n">
        <v>556862.34724</v>
      </c>
      <c r="G12" s="21" t="n">
        <v>31322.11698</v>
      </c>
      <c r="H12" s="21" t="n">
        <v>2010.06546</v>
      </c>
      <c r="I12" s="21" t="n">
        <v>19660.83328</v>
      </c>
      <c r="J12" s="21" t="n">
        <v>60831.40946</v>
      </c>
      <c r="K12" s="21" t="n">
        <v>18830.60594</v>
      </c>
      <c r="L12" s="21" t="n">
        <v>1117.84173</v>
      </c>
      <c r="M12" s="21" t="n">
        <v>4269.559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72944.42894</v>
      </c>
      <c r="C13" s="21" t="n">
        <v>190283.24762</v>
      </c>
      <c r="D13" s="21" t="n">
        <v>56503.31576</v>
      </c>
      <c r="E13" s="21" t="n">
        <v>165312.59708</v>
      </c>
      <c r="F13" s="21" t="n">
        <v>129921.76349</v>
      </c>
      <c r="G13" s="21" t="n">
        <v>9447.69553</v>
      </c>
      <c r="H13" s="21" t="n">
        <v>733.82604</v>
      </c>
      <c r="I13" s="21" t="n">
        <v>3719.34558</v>
      </c>
      <c r="J13" s="21" t="n">
        <v>10649.89276</v>
      </c>
      <c r="K13" s="21" t="n">
        <v>4907.76036</v>
      </c>
      <c r="L13" s="21" t="n">
        <v>358.48797</v>
      </c>
      <c r="M13" s="21" t="n">
        <v>1106.496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92638.8734</v>
      </c>
      <c r="C14" s="21" t="n">
        <v>68462.42036</v>
      </c>
      <c r="D14" s="21" t="n">
        <v>8665.50762</v>
      </c>
      <c r="E14" s="21" t="n">
        <v>41521.94892</v>
      </c>
      <c r="F14" s="21" t="n">
        <v>56056.00583</v>
      </c>
      <c r="G14" s="21" t="n">
        <v>3248.1916</v>
      </c>
      <c r="H14" s="21" t="n">
        <v>268.87035</v>
      </c>
      <c r="I14" s="21" t="n">
        <v>5241.08384</v>
      </c>
      <c r="J14" s="21" t="n">
        <v>5427.74533</v>
      </c>
      <c r="K14" s="21" t="n">
        <v>2940.41771</v>
      </c>
      <c r="L14" s="21" t="n">
        <v>139.67993</v>
      </c>
      <c r="M14" s="21" t="n">
        <v>667.001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582301.17455</v>
      </c>
      <c r="C15" s="21" t="n">
        <v>518357.30556</v>
      </c>
      <c r="D15" s="21" t="n">
        <v>150622.11968</v>
      </c>
      <c r="E15" s="21" t="n">
        <v>453251.23465</v>
      </c>
      <c r="F15" s="21" t="n">
        <v>370884.57792</v>
      </c>
      <c r="G15" s="21" t="n">
        <v>18626.22985</v>
      </c>
      <c r="H15" s="21" t="n">
        <v>1007.36907</v>
      </c>
      <c r="I15" s="21" t="n">
        <v>10700.40386</v>
      </c>
      <c r="J15" s="21" t="n">
        <v>44753.77137</v>
      </c>
      <c r="K15" s="21" t="n">
        <v>10982.42787</v>
      </c>
      <c r="L15" s="21" t="n">
        <v>619.67383</v>
      </c>
      <c r="M15" s="21" t="n">
        <v>2496.0608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21846.40527</v>
      </c>
      <c r="C16" s="21" t="n">
        <v>308674.92029</v>
      </c>
      <c r="D16" s="21" t="n">
        <v>132650.8268</v>
      </c>
      <c r="E16" s="21" t="n">
        <v>327207.97669</v>
      </c>
      <c r="F16" s="21" t="n">
        <v>276945.65407</v>
      </c>
      <c r="G16" s="21" t="n">
        <v>17539.50406</v>
      </c>
      <c r="H16" s="21" t="n">
        <v>273.18009</v>
      </c>
      <c r="I16" s="21" t="n">
        <v>14467.87653</v>
      </c>
      <c r="J16" s="21" t="n">
        <v>36703.07088</v>
      </c>
      <c r="K16" s="21" t="n">
        <v>6265.55991</v>
      </c>
      <c r="L16" s="21" t="n">
        <v>201.25688</v>
      </c>
      <c r="M16" s="21" t="n">
        <v>916.579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78668.47155</v>
      </c>
      <c r="C17" s="21" t="n">
        <v>95461.34357</v>
      </c>
      <c r="D17" s="21" t="n">
        <v>11466.54764</v>
      </c>
      <c r="E17" s="21" t="n">
        <v>80595.43395</v>
      </c>
      <c r="F17" s="21" t="n">
        <v>72832.33273</v>
      </c>
      <c r="G17" s="21" t="n">
        <v>4610.16278</v>
      </c>
      <c r="H17" s="21" t="n">
        <v>217.3407</v>
      </c>
      <c r="I17" s="21" t="n">
        <v>2043.53089</v>
      </c>
      <c r="J17" s="21" t="n">
        <v>6302.82259</v>
      </c>
      <c r="K17" s="21" t="n">
        <v>4477.64865</v>
      </c>
      <c r="L17" s="21" t="n">
        <v>76.82517</v>
      </c>
      <c r="M17" s="21" t="n">
        <v>584.482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786096.85946</v>
      </c>
      <c r="C18" s="21" t="n">
        <v>636570.86729</v>
      </c>
      <c r="D18" s="21" t="n">
        <v>159302.65473</v>
      </c>
      <c r="E18" s="21" t="n">
        <v>499875.77401</v>
      </c>
      <c r="F18" s="21" t="n">
        <v>388933.08702</v>
      </c>
      <c r="G18" s="21" t="n">
        <v>24461.4452</v>
      </c>
      <c r="H18" s="21" t="n">
        <v>2119.30705</v>
      </c>
      <c r="I18" s="21" t="n">
        <v>13417.39082</v>
      </c>
      <c r="J18" s="21" t="n">
        <v>38042.08183</v>
      </c>
      <c r="K18" s="21" t="n">
        <v>17758.51562</v>
      </c>
      <c r="L18" s="21" t="n">
        <v>1216.88878</v>
      </c>
      <c r="M18" s="21" t="n">
        <v>4398.847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61787.617430001</v>
      </c>
      <c r="C19" s="21" t="n">
        <v>140532.10625</v>
      </c>
      <c r="D19" s="21" t="n">
        <v>56488.28833</v>
      </c>
      <c r="E19" s="21" t="n">
        <v>160210.00664</v>
      </c>
      <c r="F19" s="21" t="n">
        <v>167929.26022</v>
      </c>
      <c r="G19" s="21" t="n">
        <v>6860.67178</v>
      </c>
      <c r="H19" s="21" t="n">
        <v>-109.24159</v>
      </c>
      <c r="I19" s="21" t="n">
        <v>6243.44246</v>
      </c>
      <c r="J19" s="21" t="n">
        <v>22789.32763</v>
      </c>
      <c r="K19" s="21" t="n">
        <v>1072.09032</v>
      </c>
      <c r="L19" s="21" t="n">
        <v>-99.0470499999999</v>
      </c>
      <c r="M19" s="21" t="n">
        <v>-129.2875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913931.74116</v>
      </c>
      <c r="C11" s="21" t="n">
        <v>115928.02552</v>
      </c>
      <c r="D11" s="21" t="n">
        <v>109921.5717</v>
      </c>
      <c r="E11" s="21" t="n">
        <v>192653.65955</v>
      </c>
      <c r="F11" s="21" t="n">
        <v>382720.82789</v>
      </c>
      <c r="G11" s="21" t="n">
        <v>9342.08224</v>
      </c>
      <c r="H11" s="21" t="n">
        <v>1004.85969</v>
      </c>
      <c r="I11" s="21" t="n">
        <v>12049.43842</v>
      </c>
      <c r="J11" s="21" t="n">
        <v>6553.56868</v>
      </c>
      <c r="K11" s="21" t="n">
        <v>73897.11361</v>
      </c>
      <c r="L11" s="21" t="n">
        <v>226.10702</v>
      </c>
      <c r="M11" s="21" t="n">
        <v>9634.486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685205.98893</v>
      </c>
      <c r="C12" s="21" t="n">
        <v>345688.84351</v>
      </c>
      <c r="D12" s="21" t="n">
        <v>154381.91516</v>
      </c>
      <c r="E12" s="21" t="n">
        <v>736432.16522</v>
      </c>
      <c r="F12" s="21" t="n">
        <v>314847.97452</v>
      </c>
      <c r="G12" s="21" t="n">
        <v>39419.29482</v>
      </c>
      <c r="H12" s="21" t="n">
        <v>3414.73747</v>
      </c>
      <c r="I12" s="21" t="n">
        <v>7664.24297</v>
      </c>
      <c r="J12" s="21" t="n">
        <v>25975.97885</v>
      </c>
      <c r="K12" s="21" t="n">
        <v>44658.99168</v>
      </c>
      <c r="L12" s="21" t="n">
        <v>900.75068</v>
      </c>
      <c r="M12" s="21" t="n">
        <v>11821.094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14167.7935</v>
      </c>
      <c r="C13" s="21" t="n">
        <v>70369.8385</v>
      </c>
      <c r="D13" s="21" t="n">
        <v>49766.72735</v>
      </c>
      <c r="E13" s="21" t="n">
        <v>96896.65673</v>
      </c>
      <c r="F13" s="21" t="n">
        <v>68178.152</v>
      </c>
      <c r="G13" s="21" t="n">
        <v>7247.81237</v>
      </c>
      <c r="H13" s="21" t="n">
        <v>539.96353</v>
      </c>
      <c r="I13" s="21" t="n">
        <v>4867.31341</v>
      </c>
      <c r="J13" s="21" t="n">
        <v>5118.27138</v>
      </c>
      <c r="K13" s="21" t="n">
        <v>8577.10636</v>
      </c>
      <c r="L13" s="21" t="n">
        <v>196.95496</v>
      </c>
      <c r="M13" s="21" t="n">
        <v>2408.996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9577.45192</v>
      </c>
      <c r="C14" s="21" t="n">
        <v>57778.05761</v>
      </c>
      <c r="D14" s="21" t="n">
        <v>9102.39687</v>
      </c>
      <c r="E14" s="21" t="n">
        <v>23890.86901</v>
      </c>
      <c r="F14" s="21" t="n">
        <v>16033.73156</v>
      </c>
      <c r="G14" s="21" t="n">
        <v>5489.49757</v>
      </c>
      <c r="H14" s="21" t="n">
        <v>1169.35219</v>
      </c>
      <c r="I14" s="21" t="n">
        <v>922.85945</v>
      </c>
      <c r="J14" s="21" t="n">
        <v>2243.01786</v>
      </c>
      <c r="K14" s="21" t="n">
        <v>1431.90119</v>
      </c>
      <c r="L14" s="21" t="n">
        <v>295.71222</v>
      </c>
      <c r="M14" s="21" t="n">
        <v>1220.056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251460.74351</v>
      </c>
      <c r="C15" s="21" t="n">
        <v>217540.9474</v>
      </c>
      <c r="D15" s="21" t="n">
        <v>95512.79094</v>
      </c>
      <c r="E15" s="21" t="n">
        <v>615644.63948</v>
      </c>
      <c r="F15" s="21" t="n">
        <v>230636.09096</v>
      </c>
      <c r="G15" s="21" t="n">
        <v>26681.98488</v>
      </c>
      <c r="H15" s="21" t="n">
        <v>1705.42175</v>
      </c>
      <c r="I15" s="21" t="n">
        <v>1874.07011</v>
      </c>
      <c r="J15" s="21" t="n">
        <v>18614.68961</v>
      </c>
      <c r="K15" s="21" t="n">
        <v>34649.98413</v>
      </c>
      <c r="L15" s="21" t="n">
        <v>408.0835</v>
      </c>
      <c r="M15" s="21" t="n">
        <v>8192.0407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94746.55278</v>
      </c>
      <c r="C16" s="21" t="n">
        <v>169558.46472</v>
      </c>
      <c r="D16" s="21" t="n">
        <v>23022.05461</v>
      </c>
      <c r="E16" s="21" t="n">
        <v>257876.78939</v>
      </c>
      <c r="F16" s="21" t="n">
        <v>66484.72972</v>
      </c>
      <c r="G16" s="21" t="n">
        <v>25855.70126</v>
      </c>
      <c r="H16" s="21" t="n">
        <v>1145.77153</v>
      </c>
      <c r="I16" s="21" t="n">
        <v>-581.17709</v>
      </c>
      <c r="J16" s="21" t="n">
        <v>12678.39224</v>
      </c>
      <c r="K16" s="21" t="n">
        <v>35579.1069</v>
      </c>
      <c r="L16" s="21" t="n">
        <v>-205.42947</v>
      </c>
      <c r="M16" s="21" t="n">
        <v>3332.148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17028.42173</v>
      </c>
      <c r="C17" s="21" t="n">
        <v>33590.01699</v>
      </c>
      <c r="D17" s="21" t="n">
        <v>11998.59006</v>
      </c>
      <c r="E17" s="21" t="n">
        <v>55413.45957</v>
      </c>
      <c r="F17" s="21" t="n">
        <v>358501.88896</v>
      </c>
      <c r="G17" s="21" t="n">
        <v>1900.21214</v>
      </c>
      <c r="H17" s="21" t="n">
        <v>227.46376</v>
      </c>
      <c r="I17" s="21" t="n">
        <v>8188.66648</v>
      </c>
      <c r="J17" s="21" t="n">
        <v>1546.09671</v>
      </c>
      <c r="K17" s="21" t="n">
        <v>42777.06348</v>
      </c>
      <c r="L17" s="21" t="n">
        <v>84.6727</v>
      </c>
      <c r="M17" s="21" t="n">
        <v>2800.290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487362.75563</v>
      </c>
      <c r="C18" s="21" t="n">
        <v>258468.38755</v>
      </c>
      <c r="D18" s="21" t="n">
        <v>229282.84223</v>
      </c>
      <c r="E18" s="21" t="n">
        <v>615795.57587</v>
      </c>
      <c r="F18" s="21" t="n">
        <v>272582.18362</v>
      </c>
      <c r="G18" s="21" t="n">
        <v>21005.46356</v>
      </c>
      <c r="H18" s="21" t="n">
        <v>3046.36186</v>
      </c>
      <c r="I18" s="21" t="n">
        <v>12106.19201</v>
      </c>
      <c r="J18" s="21" t="n">
        <v>18305.05859</v>
      </c>
      <c r="K18" s="21" t="n">
        <v>40199.93488</v>
      </c>
      <c r="L18" s="21" t="n">
        <v>1247.61447</v>
      </c>
      <c r="M18" s="21" t="n">
        <v>15323.1409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97843.2333</v>
      </c>
      <c r="C19" s="21" t="n">
        <v>87220.45596</v>
      </c>
      <c r="D19" s="21" t="n">
        <v>-74900.92707</v>
      </c>
      <c r="E19" s="21" t="n">
        <v>120636.58935</v>
      </c>
      <c r="F19" s="21" t="n">
        <v>42265.7909</v>
      </c>
      <c r="G19" s="21" t="n">
        <v>18413.83126</v>
      </c>
      <c r="H19" s="21" t="n">
        <v>368.37561</v>
      </c>
      <c r="I19" s="21" t="n">
        <v>-4441.94904</v>
      </c>
      <c r="J19" s="21" t="n">
        <v>7670.92026</v>
      </c>
      <c r="K19" s="21" t="n">
        <v>4459.05680000001</v>
      </c>
      <c r="L19" s="21" t="n">
        <v>-346.86379</v>
      </c>
      <c r="M19" s="21" t="n">
        <v>-3502.0469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03024.62074</v>
      </c>
      <c r="C11" s="21" t="n">
        <v>122930.66057</v>
      </c>
      <c r="D11" s="21" t="n">
        <v>81955.07328</v>
      </c>
      <c r="E11" s="21" t="n">
        <v>52107.39546</v>
      </c>
      <c r="F11" s="21" t="n">
        <v>28685.58211</v>
      </c>
      <c r="G11" s="21" t="n">
        <v>10942.93683</v>
      </c>
      <c r="H11" s="21" t="n">
        <v>1388.69029</v>
      </c>
      <c r="I11" s="21" t="n">
        <v>4206.32837</v>
      </c>
      <c r="J11" s="21" t="n">
        <v>341.89744</v>
      </c>
      <c r="K11" s="21" t="n">
        <v>160.98046</v>
      </c>
      <c r="L11" s="21" t="n">
        <v>305.0759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162262.27372</v>
      </c>
      <c r="C12" s="21" t="n">
        <v>737757.08779</v>
      </c>
      <c r="D12" s="21" t="n">
        <v>202020.37905</v>
      </c>
      <c r="E12" s="21" t="n">
        <v>66931.75288</v>
      </c>
      <c r="F12" s="21" t="n">
        <v>110049.66946</v>
      </c>
      <c r="G12" s="21" t="n">
        <v>36365.95222</v>
      </c>
      <c r="H12" s="21" t="n">
        <v>4500.84298</v>
      </c>
      <c r="I12" s="21" t="n">
        <v>3667.75401</v>
      </c>
      <c r="J12" s="21" t="n">
        <v>468.76996</v>
      </c>
      <c r="K12" s="21" t="n">
        <v>155.07968</v>
      </c>
      <c r="L12" s="21" t="n">
        <v>344.9856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1762.0253</v>
      </c>
      <c r="C13" s="21" t="n">
        <v>109777.02856</v>
      </c>
      <c r="D13" s="21" t="n">
        <v>35663.23685</v>
      </c>
      <c r="E13" s="21" t="n">
        <v>15640.05051</v>
      </c>
      <c r="F13" s="21" t="n">
        <v>25438.90637</v>
      </c>
      <c r="G13" s="21" t="n">
        <v>2663.80552</v>
      </c>
      <c r="H13" s="21" t="n">
        <v>1715.65456</v>
      </c>
      <c r="I13" s="21" t="n">
        <v>700.1083</v>
      </c>
      <c r="J13" s="21" t="n">
        <v>70.4558</v>
      </c>
      <c r="K13" s="21" t="n">
        <v>24.74551</v>
      </c>
      <c r="L13" s="21" t="n">
        <v>68.0333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0324.66223</v>
      </c>
      <c r="C14" s="21" t="n">
        <v>40751.09402</v>
      </c>
      <c r="D14" s="21" t="n">
        <v>10647.58292</v>
      </c>
      <c r="E14" s="21" t="n">
        <v>4334.09507</v>
      </c>
      <c r="F14" s="21" t="n">
        <v>12693.91633</v>
      </c>
      <c r="G14" s="21" t="n">
        <v>848.02877</v>
      </c>
      <c r="H14" s="21" t="n">
        <v>163.08943</v>
      </c>
      <c r="I14" s="21" t="n">
        <v>595.32526</v>
      </c>
      <c r="J14" s="21" t="n">
        <v>120.2012</v>
      </c>
      <c r="K14" s="21" t="n">
        <v>60.26429</v>
      </c>
      <c r="L14" s="21" t="n">
        <v>111.0649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00175.58619</v>
      </c>
      <c r="C15" s="21" t="n">
        <v>587228.96521</v>
      </c>
      <c r="D15" s="21" t="n">
        <v>155709.55928</v>
      </c>
      <c r="E15" s="21" t="n">
        <v>46957.6073</v>
      </c>
      <c r="F15" s="21" t="n">
        <v>71916.84676</v>
      </c>
      <c r="G15" s="21" t="n">
        <v>32854.11793</v>
      </c>
      <c r="H15" s="21" t="n">
        <v>2622.09899</v>
      </c>
      <c r="I15" s="21" t="n">
        <v>2372.32045</v>
      </c>
      <c r="J15" s="21" t="n">
        <v>278.11296</v>
      </c>
      <c r="K15" s="21" t="n">
        <v>70.06988</v>
      </c>
      <c r="L15" s="21" t="n">
        <v>165.8874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45910.0342</v>
      </c>
      <c r="C16" s="21" t="n">
        <v>426882.59069</v>
      </c>
      <c r="D16" s="21" t="n">
        <v>94507.17361</v>
      </c>
      <c r="E16" s="21" t="n">
        <v>50072.41663</v>
      </c>
      <c r="F16" s="21" t="n">
        <v>56956.49082</v>
      </c>
      <c r="G16" s="21" t="n">
        <v>11756.10273</v>
      </c>
      <c r="H16" s="21" t="n">
        <v>2083.86331</v>
      </c>
      <c r="I16" s="21" t="n">
        <v>2736.46715</v>
      </c>
      <c r="J16" s="21" t="n">
        <v>434.30225</v>
      </c>
      <c r="K16" s="21" t="n">
        <v>203.62197</v>
      </c>
      <c r="L16" s="21" t="n">
        <v>277.0050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6538.44164</v>
      </c>
      <c r="C17" s="21" t="n">
        <v>39380.04899</v>
      </c>
      <c r="D17" s="21" t="n">
        <v>18360.13665</v>
      </c>
      <c r="E17" s="21" t="n">
        <v>17693.92991</v>
      </c>
      <c r="F17" s="21" t="n">
        <v>8696.61419</v>
      </c>
      <c r="G17" s="21" t="n">
        <v>10957.12717</v>
      </c>
      <c r="H17" s="21" t="n">
        <v>667.51922</v>
      </c>
      <c r="I17" s="21" t="n">
        <v>624.10417</v>
      </c>
      <c r="J17" s="21" t="n">
        <v>61.08861</v>
      </c>
      <c r="K17" s="21" t="n">
        <v>27.83174</v>
      </c>
      <c r="L17" s="21" t="n">
        <v>70.0409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22838.41851</v>
      </c>
      <c r="C18" s="21" t="n">
        <v>394425.10863</v>
      </c>
      <c r="D18" s="21" t="n">
        <v>171108.14205</v>
      </c>
      <c r="E18" s="21" t="n">
        <v>51272.80176</v>
      </c>
      <c r="F18" s="21" t="n">
        <v>73082.14655</v>
      </c>
      <c r="G18" s="21" t="n">
        <v>24595.65916</v>
      </c>
      <c r="H18" s="21" t="n">
        <v>3138.15075</v>
      </c>
      <c r="I18" s="21" t="n">
        <v>4513.51103</v>
      </c>
      <c r="J18" s="21" t="n">
        <v>315.27656</v>
      </c>
      <c r="K18" s="21" t="n">
        <v>84.60643</v>
      </c>
      <c r="L18" s="21" t="n">
        <v>303.0155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39423.85521</v>
      </c>
      <c r="C19" s="21" t="n">
        <v>343331.97916</v>
      </c>
      <c r="D19" s="21" t="n">
        <v>30912.237</v>
      </c>
      <c r="E19" s="21" t="n">
        <v>15658.95112</v>
      </c>
      <c r="F19" s="21" t="n">
        <v>36967.52291</v>
      </c>
      <c r="G19" s="21" t="n">
        <v>11770.29306</v>
      </c>
      <c r="H19" s="21" t="n">
        <v>1362.69223</v>
      </c>
      <c r="I19" s="21" t="n">
        <v>-845.75702</v>
      </c>
      <c r="J19" s="21" t="n">
        <v>153.4934</v>
      </c>
      <c r="K19" s="21" t="n">
        <v>70.47325</v>
      </c>
      <c r="L19" s="21" t="n">
        <v>41.9701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17760.21144</v>
      </c>
      <c r="C11" s="21" t="n">
        <v>116215.71658</v>
      </c>
      <c r="D11" s="21" t="n">
        <v>103099.55075</v>
      </c>
      <c r="E11" s="21" t="n">
        <v>178637.54453</v>
      </c>
      <c r="F11" s="21" t="n">
        <v>100904.84185</v>
      </c>
      <c r="G11" s="21" t="n">
        <v>8841.10161</v>
      </c>
      <c r="H11" s="21" t="n">
        <v>112.97524</v>
      </c>
      <c r="I11" s="21" t="n">
        <v>3171.92489</v>
      </c>
      <c r="J11" s="21" t="n">
        <v>3886.57484</v>
      </c>
      <c r="K11" s="21" t="n">
        <v>2129.63661</v>
      </c>
      <c r="L11" s="21" t="n">
        <v>25.89396</v>
      </c>
      <c r="M11" s="21" t="n">
        <v>734.450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453582.25341</v>
      </c>
      <c r="C12" s="21" t="n">
        <v>364981.08274</v>
      </c>
      <c r="D12" s="21" t="n">
        <v>326293.74104</v>
      </c>
      <c r="E12" s="21" t="n">
        <v>468527.76043</v>
      </c>
      <c r="F12" s="21" t="n">
        <v>262598.3037</v>
      </c>
      <c r="G12" s="21" t="n">
        <v>16318.24179</v>
      </c>
      <c r="H12" s="21" t="n">
        <v>193.45008</v>
      </c>
      <c r="I12" s="21" t="n">
        <v>2128.2429</v>
      </c>
      <c r="J12" s="21" t="n">
        <v>6125.23986</v>
      </c>
      <c r="K12" s="21" t="n">
        <v>4997.03708</v>
      </c>
      <c r="L12" s="21" t="n">
        <v>76.45335</v>
      </c>
      <c r="M12" s="21" t="n">
        <v>1342.700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96372.30567</v>
      </c>
      <c r="C13" s="21" t="n">
        <v>61776.59478</v>
      </c>
      <c r="D13" s="21" t="n">
        <v>96460.01617</v>
      </c>
      <c r="E13" s="21" t="n">
        <v>76521.20617</v>
      </c>
      <c r="F13" s="21" t="n">
        <v>53457.00434</v>
      </c>
      <c r="G13" s="21" t="n">
        <v>4245.97273</v>
      </c>
      <c r="H13" s="21" t="n">
        <v>69.36605</v>
      </c>
      <c r="I13" s="21" t="n">
        <v>558.51154</v>
      </c>
      <c r="J13" s="21" t="n">
        <v>2494.77929</v>
      </c>
      <c r="K13" s="21" t="n">
        <v>485.34348</v>
      </c>
      <c r="L13" s="21" t="n">
        <v>10.41176</v>
      </c>
      <c r="M13" s="21" t="n">
        <v>293.099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7095.97225</v>
      </c>
      <c r="C14" s="21" t="n">
        <v>34938.93223</v>
      </c>
      <c r="D14" s="21" t="n">
        <v>11896.56004</v>
      </c>
      <c r="E14" s="21" t="n">
        <v>22878.81317</v>
      </c>
      <c r="F14" s="21" t="n">
        <v>12131.94355</v>
      </c>
      <c r="G14" s="21" t="n">
        <v>2284.96041</v>
      </c>
      <c r="H14" s="21" t="n">
        <v>40.86972</v>
      </c>
      <c r="I14" s="21" t="n">
        <v>173.73227</v>
      </c>
      <c r="J14" s="21" t="n">
        <v>1654.75891</v>
      </c>
      <c r="K14" s="21" t="n">
        <v>781.55352</v>
      </c>
      <c r="L14" s="21" t="n">
        <v>12.46324</v>
      </c>
      <c r="M14" s="21" t="n">
        <v>301.385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70113.97549</v>
      </c>
      <c r="C15" s="21" t="n">
        <v>268265.55573</v>
      </c>
      <c r="D15" s="21" t="n">
        <v>217937.16483</v>
      </c>
      <c r="E15" s="21" t="n">
        <v>369127.74109</v>
      </c>
      <c r="F15" s="21" t="n">
        <v>197009.35581</v>
      </c>
      <c r="G15" s="21" t="n">
        <v>9787.30865</v>
      </c>
      <c r="H15" s="21" t="n">
        <v>83.21431</v>
      </c>
      <c r="I15" s="21" t="n">
        <v>1395.99909</v>
      </c>
      <c r="J15" s="21" t="n">
        <v>1975.70166</v>
      </c>
      <c r="K15" s="21" t="n">
        <v>3730.14008</v>
      </c>
      <c r="L15" s="21" t="n">
        <v>53.57835</v>
      </c>
      <c r="M15" s="21" t="n">
        <v>748.2158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703190.8673</v>
      </c>
      <c r="C16" s="21" t="n">
        <v>181055.26211</v>
      </c>
      <c r="D16" s="21" t="n">
        <v>141943.56207</v>
      </c>
      <c r="E16" s="21" t="n">
        <v>229016.97347</v>
      </c>
      <c r="F16" s="21" t="n">
        <v>137835.46316</v>
      </c>
      <c r="G16" s="21" t="n">
        <v>7024.16735</v>
      </c>
      <c r="H16" s="21" t="n">
        <v>5.33535</v>
      </c>
      <c r="I16" s="21" t="n">
        <v>1569.96324</v>
      </c>
      <c r="J16" s="21" t="n">
        <v>2707.944</v>
      </c>
      <c r="K16" s="21" t="n">
        <v>1524.63915</v>
      </c>
      <c r="L16" s="21" t="n">
        <v>79.57476</v>
      </c>
      <c r="M16" s="21" t="n">
        <v>427.982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7174.72571</v>
      </c>
      <c r="C17" s="21" t="n">
        <v>39132.79692</v>
      </c>
      <c r="D17" s="21" t="n">
        <v>29000.08375</v>
      </c>
      <c r="E17" s="21" t="n">
        <v>35937.20193</v>
      </c>
      <c r="F17" s="21" t="n">
        <v>26163.19732</v>
      </c>
      <c r="G17" s="21" t="n">
        <v>3990.2279</v>
      </c>
      <c r="H17" s="21" t="n">
        <v>67.88306</v>
      </c>
      <c r="I17" s="21" t="n">
        <v>111.64937</v>
      </c>
      <c r="J17" s="21" t="n">
        <v>1251.21269</v>
      </c>
      <c r="K17" s="21" t="n">
        <v>1173.27826</v>
      </c>
      <c r="L17" s="21" t="n">
        <v>3.78569</v>
      </c>
      <c r="M17" s="21" t="n">
        <v>343.4088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130976.87143</v>
      </c>
      <c r="C18" s="21" t="n">
        <v>261008.73973</v>
      </c>
      <c r="D18" s="21" t="n">
        <v>258449.64601</v>
      </c>
      <c r="E18" s="21" t="n">
        <v>382211.12968</v>
      </c>
      <c r="F18" s="21" t="n">
        <v>199504.48508</v>
      </c>
      <c r="G18" s="21" t="n">
        <v>14144.94815</v>
      </c>
      <c r="H18" s="21" t="n">
        <v>233.20691</v>
      </c>
      <c r="I18" s="21" t="n">
        <v>3618.55518</v>
      </c>
      <c r="J18" s="21" t="n">
        <v>6052.65801</v>
      </c>
      <c r="K18" s="21" t="n">
        <v>4428.75629</v>
      </c>
      <c r="L18" s="21" t="n">
        <v>18.98686</v>
      </c>
      <c r="M18" s="21" t="n">
        <v>1305.759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22605.38198</v>
      </c>
      <c r="C19" s="21" t="n">
        <v>103972.34301</v>
      </c>
      <c r="D19" s="21" t="n">
        <v>67844.09503</v>
      </c>
      <c r="E19" s="21" t="n">
        <v>86316.6307500001</v>
      </c>
      <c r="F19" s="21" t="n">
        <v>63093.81862</v>
      </c>
      <c r="G19" s="21" t="n">
        <v>2173.29364</v>
      </c>
      <c r="H19" s="21" t="n">
        <v>-39.75683</v>
      </c>
      <c r="I19" s="21" t="n">
        <v>-1490.31228</v>
      </c>
      <c r="J19" s="21" t="n">
        <v>72.5818499999996</v>
      </c>
      <c r="K19" s="21" t="n">
        <v>568.28079</v>
      </c>
      <c r="L19" s="21" t="n">
        <v>57.46649</v>
      </c>
      <c r="M19" s="21" t="n">
        <v>36.9409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77970.51638</v>
      </c>
      <c r="C11" s="21" t="n">
        <v>642560.01639</v>
      </c>
      <c r="D11" s="21" t="n">
        <v>8496.0461</v>
      </c>
      <c r="E11" s="21" t="n">
        <v>102134.2447</v>
      </c>
      <c r="F11" s="21" t="n">
        <v>307038.03376</v>
      </c>
      <c r="G11" s="21" t="n">
        <v>74.41337</v>
      </c>
      <c r="H11" s="21" t="n">
        <v>21.63691</v>
      </c>
      <c r="I11" s="21" t="n">
        <v>10988.65264</v>
      </c>
      <c r="J11" s="21" t="n">
        <v>5588.83926</v>
      </c>
      <c r="K11" s="21" t="n">
        <v>990.9022</v>
      </c>
      <c r="L11" s="21" t="n">
        <v>77.7310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456745.39098</v>
      </c>
      <c r="C12" s="21" t="n">
        <v>996319.67325</v>
      </c>
      <c r="D12" s="21" t="n">
        <v>23920.14286</v>
      </c>
      <c r="E12" s="21" t="n">
        <v>202106.35614</v>
      </c>
      <c r="F12" s="21" t="n">
        <v>182402.10926</v>
      </c>
      <c r="G12" s="21" t="n">
        <v>398.93465</v>
      </c>
      <c r="H12" s="21" t="n">
        <v>240.17626</v>
      </c>
      <c r="I12" s="21" t="n">
        <v>23464.78871</v>
      </c>
      <c r="J12" s="21" t="n">
        <v>25633.68205</v>
      </c>
      <c r="K12" s="21" t="n">
        <v>2113.79678</v>
      </c>
      <c r="L12" s="21" t="n">
        <v>145.7310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09297.36232</v>
      </c>
      <c r="C13" s="21" t="n">
        <v>203176.81551</v>
      </c>
      <c r="D13" s="21" t="n">
        <v>5426.39162</v>
      </c>
      <c r="E13" s="21" t="n">
        <v>47791.82302</v>
      </c>
      <c r="F13" s="21" t="n">
        <v>39882.41485</v>
      </c>
      <c r="G13" s="21" t="n">
        <v>21.75152</v>
      </c>
      <c r="H13" s="21" t="n">
        <v>0</v>
      </c>
      <c r="I13" s="21" t="n">
        <v>9505.58114</v>
      </c>
      <c r="J13" s="21" t="n">
        <v>2876.70578</v>
      </c>
      <c r="K13" s="21" t="n">
        <v>578.12393</v>
      </c>
      <c r="L13" s="21" t="n">
        <v>37.7549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0285.42383</v>
      </c>
      <c r="C14" s="21" t="n">
        <v>11647.21081</v>
      </c>
      <c r="D14" s="21" t="n">
        <v>2123.1144</v>
      </c>
      <c r="E14" s="21" t="n">
        <v>8162.43902</v>
      </c>
      <c r="F14" s="21" t="n">
        <v>14523.33984</v>
      </c>
      <c r="G14" s="21" t="n">
        <v>94.27423</v>
      </c>
      <c r="H14" s="21" t="n">
        <v>50.5959</v>
      </c>
      <c r="I14" s="21" t="n">
        <v>1407.90461</v>
      </c>
      <c r="J14" s="21" t="n">
        <v>1883.08017</v>
      </c>
      <c r="K14" s="21" t="n">
        <v>367.55062</v>
      </c>
      <c r="L14" s="21" t="n">
        <v>25.9142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107162.60483</v>
      </c>
      <c r="C15" s="21" t="n">
        <v>781495.64693</v>
      </c>
      <c r="D15" s="21" t="n">
        <v>16370.63684</v>
      </c>
      <c r="E15" s="21" t="n">
        <v>146152.0941</v>
      </c>
      <c r="F15" s="21" t="n">
        <v>127996.35457</v>
      </c>
      <c r="G15" s="21" t="n">
        <v>282.9089</v>
      </c>
      <c r="H15" s="21" t="n">
        <v>189.58036</v>
      </c>
      <c r="I15" s="21" t="n">
        <v>12551.30296</v>
      </c>
      <c r="J15" s="21" t="n">
        <v>20873.8961</v>
      </c>
      <c r="K15" s="21" t="n">
        <v>1168.12223</v>
      </c>
      <c r="L15" s="21" t="n">
        <v>82.0618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799837.39657</v>
      </c>
      <c r="C16" s="21" t="n">
        <v>410197.08777</v>
      </c>
      <c r="D16" s="21" t="n">
        <v>22271.94029</v>
      </c>
      <c r="E16" s="21" t="n">
        <v>129208.63618</v>
      </c>
      <c r="F16" s="21" t="n">
        <v>234767.38977</v>
      </c>
      <c r="G16" s="21" t="n">
        <v>324.62527</v>
      </c>
      <c r="H16" s="21" t="n">
        <v>43.12454</v>
      </c>
      <c r="I16" s="21" t="n">
        <v>-9637.22378</v>
      </c>
      <c r="J16" s="21" t="n">
        <v>11849.49346</v>
      </c>
      <c r="K16" s="21" t="n">
        <v>756.95727</v>
      </c>
      <c r="L16" s="21" t="n">
        <v>55.365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6534.23501</v>
      </c>
      <c r="C17" s="21" t="n">
        <v>79039.98438</v>
      </c>
      <c r="D17" s="21" t="n">
        <v>1193.53235</v>
      </c>
      <c r="E17" s="21" t="n">
        <v>30123.33663</v>
      </c>
      <c r="F17" s="21" t="n">
        <v>34199.36668</v>
      </c>
      <c r="G17" s="21" t="n">
        <v>16.35751</v>
      </c>
      <c r="H17" s="21" t="n">
        <v>0</v>
      </c>
      <c r="I17" s="21" t="n">
        <v>1013.93977</v>
      </c>
      <c r="J17" s="21" t="n">
        <v>322.65749</v>
      </c>
      <c r="K17" s="21" t="n">
        <v>593.00309</v>
      </c>
      <c r="L17" s="21" t="n">
        <v>32.0571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588344.27569</v>
      </c>
      <c r="C18" s="21" t="n">
        <v>1149642.61741</v>
      </c>
      <c r="D18" s="21" t="n">
        <v>8950.71633</v>
      </c>
      <c r="E18" s="21" t="n">
        <v>144908.62804</v>
      </c>
      <c r="F18" s="21" t="n">
        <v>220473.38655</v>
      </c>
      <c r="G18" s="21" t="n">
        <v>132.36521</v>
      </c>
      <c r="H18" s="21" t="n">
        <v>218.68863</v>
      </c>
      <c r="I18" s="21" t="n">
        <v>43076.72536</v>
      </c>
      <c r="J18" s="21" t="n">
        <v>19050.37038</v>
      </c>
      <c r="K18" s="21" t="n">
        <v>1754.73862</v>
      </c>
      <c r="L18" s="21" t="n">
        <v>136.0391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31598.88471</v>
      </c>
      <c r="C19" s="21" t="n">
        <v>-153322.94416</v>
      </c>
      <c r="D19" s="21" t="n">
        <v>14969.42653</v>
      </c>
      <c r="E19" s="21" t="n">
        <v>57197.7281</v>
      </c>
      <c r="F19" s="21" t="n">
        <v>-38071.27729</v>
      </c>
      <c r="G19" s="21" t="n">
        <v>266.56944</v>
      </c>
      <c r="H19" s="21" t="n">
        <v>21.48763</v>
      </c>
      <c r="I19" s="21" t="n">
        <v>-19611.93665</v>
      </c>
      <c r="J19" s="21" t="n">
        <v>6583.31167</v>
      </c>
      <c r="K19" s="21" t="n">
        <v>359.05816</v>
      </c>
      <c r="L19" s="21" t="n">
        <v>9.6918599999999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371237.11561</v>
      </c>
      <c r="C11" s="21" t="n">
        <v>273339.85903</v>
      </c>
      <c r="D11" s="21" t="n">
        <v>95496.87121</v>
      </c>
      <c r="E11" s="21" t="n">
        <v>189073.92121</v>
      </c>
      <c r="F11" s="21" t="n">
        <v>747017.10647</v>
      </c>
      <c r="G11" s="21" t="n">
        <v>64801.75164</v>
      </c>
      <c r="H11" s="21" t="n">
        <v>490.94741</v>
      </c>
      <c r="I11" s="21" t="n">
        <v>289.95038</v>
      </c>
      <c r="J11" s="21" t="n">
        <v>534.66314</v>
      </c>
      <c r="K11" s="21" t="n">
        <v>15.51281</v>
      </c>
      <c r="L11" s="21" t="n">
        <v>176.5323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165790.91945</v>
      </c>
      <c r="C12" s="21" t="n">
        <v>664769.2412</v>
      </c>
      <c r="D12" s="21" t="n">
        <v>79827.45172</v>
      </c>
      <c r="E12" s="21" t="n">
        <v>205521.96606</v>
      </c>
      <c r="F12" s="21" t="n">
        <v>1067210.97318</v>
      </c>
      <c r="G12" s="21" t="n">
        <v>137938.23899</v>
      </c>
      <c r="H12" s="21" t="n">
        <v>4517.66155</v>
      </c>
      <c r="I12" s="21" t="n">
        <v>680.95076</v>
      </c>
      <c r="J12" s="21" t="n">
        <v>3897.07562</v>
      </c>
      <c r="K12" s="21" t="n">
        <v>52.92121</v>
      </c>
      <c r="L12" s="21" t="n">
        <v>1374.43916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98916.26631</v>
      </c>
      <c r="C13" s="21" t="n">
        <v>244900.33929</v>
      </c>
      <c r="D13" s="21" t="n">
        <v>12991.01381</v>
      </c>
      <c r="E13" s="21" t="n">
        <v>60208.8311</v>
      </c>
      <c r="F13" s="21" t="n">
        <v>449548.44427</v>
      </c>
      <c r="G13" s="21" t="n">
        <v>30415.93707</v>
      </c>
      <c r="H13" s="21" t="n">
        <v>306.73688</v>
      </c>
      <c r="I13" s="21" t="n">
        <v>0.4932</v>
      </c>
      <c r="J13" s="21" t="n">
        <v>511.77742</v>
      </c>
      <c r="K13" s="21" t="n">
        <v>8.29554</v>
      </c>
      <c r="L13" s="21" t="n">
        <v>24.3977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6520.25583</v>
      </c>
      <c r="C14" s="21" t="n">
        <v>4868.30997</v>
      </c>
      <c r="D14" s="21" t="n">
        <v>1415.33874</v>
      </c>
      <c r="E14" s="21" t="n">
        <v>7414.92672</v>
      </c>
      <c r="F14" s="21" t="n">
        <v>5072.08282</v>
      </c>
      <c r="G14" s="21" t="n">
        <v>5298.11162</v>
      </c>
      <c r="H14" s="21" t="n">
        <v>319.30373</v>
      </c>
      <c r="I14" s="21" t="n">
        <v>182.0165</v>
      </c>
      <c r="J14" s="21" t="n">
        <v>1283.18571</v>
      </c>
      <c r="K14" s="21" t="n">
        <v>8.20817</v>
      </c>
      <c r="L14" s="21" t="n">
        <v>658.7718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340354.39731</v>
      </c>
      <c r="C15" s="21" t="n">
        <v>415000.59194</v>
      </c>
      <c r="D15" s="21" t="n">
        <v>65421.09917</v>
      </c>
      <c r="E15" s="21" t="n">
        <v>137898.20824</v>
      </c>
      <c r="F15" s="21" t="n">
        <v>612590.44609</v>
      </c>
      <c r="G15" s="21" t="n">
        <v>102224.1903</v>
      </c>
      <c r="H15" s="21" t="n">
        <v>3891.62094</v>
      </c>
      <c r="I15" s="21" t="n">
        <v>498.44106</v>
      </c>
      <c r="J15" s="21" t="n">
        <v>2102.11249</v>
      </c>
      <c r="K15" s="21" t="n">
        <v>36.4175</v>
      </c>
      <c r="L15" s="21" t="n">
        <v>691.2695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04081.41674</v>
      </c>
      <c r="C16" s="21" t="n">
        <v>180602.64572</v>
      </c>
      <c r="D16" s="21" t="n">
        <v>72534.80927</v>
      </c>
      <c r="E16" s="21" t="n">
        <v>117251.94361</v>
      </c>
      <c r="F16" s="21" t="n">
        <v>375220.04923</v>
      </c>
      <c r="G16" s="21" t="n">
        <v>52938.56413</v>
      </c>
      <c r="H16" s="21" t="n">
        <v>977.74795</v>
      </c>
      <c r="I16" s="21" t="n">
        <v>273.85748</v>
      </c>
      <c r="J16" s="21" t="n">
        <v>3430.21824</v>
      </c>
      <c r="K16" s="21" t="n">
        <v>66.87756</v>
      </c>
      <c r="L16" s="21" t="n">
        <v>784.7035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91058.90333</v>
      </c>
      <c r="C17" s="21" t="n">
        <v>194251.15026</v>
      </c>
      <c r="D17" s="21" t="n">
        <v>45192.04464</v>
      </c>
      <c r="E17" s="21" t="n">
        <v>77388.87047</v>
      </c>
      <c r="F17" s="21" t="n">
        <v>348346.22789</v>
      </c>
      <c r="G17" s="21" t="n">
        <v>25309.55577</v>
      </c>
      <c r="H17" s="21" t="n">
        <v>380.5592</v>
      </c>
      <c r="I17" s="21" t="n">
        <v>98.23116</v>
      </c>
      <c r="J17" s="21" t="n">
        <v>84.22494</v>
      </c>
      <c r="K17" s="21" t="n">
        <v>0.12979</v>
      </c>
      <c r="L17" s="21" t="n">
        <v>7.9092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041887.71501</v>
      </c>
      <c r="C18" s="21" t="n">
        <v>563255.30438</v>
      </c>
      <c r="D18" s="21" t="n">
        <v>57597.46901</v>
      </c>
      <c r="E18" s="21" t="n">
        <v>199955.07321</v>
      </c>
      <c r="F18" s="21" t="n">
        <v>1090661.80246</v>
      </c>
      <c r="G18" s="21" t="n">
        <v>124491.87067</v>
      </c>
      <c r="H18" s="21" t="n">
        <v>3650.30182</v>
      </c>
      <c r="I18" s="21" t="n">
        <v>598.81251</v>
      </c>
      <c r="J18" s="21" t="n">
        <v>917.29558</v>
      </c>
      <c r="K18" s="21" t="n">
        <v>1.42667</v>
      </c>
      <c r="L18" s="21" t="n">
        <v>758.358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3903.20444</v>
      </c>
      <c r="C19" s="21" t="n">
        <v>101513.93682</v>
      </c>
      <c r="D19" s="21" t="n">
        <v>22229.98271</v>
      </c>
      <c r="E19" s="21" t="n">
        <v>5566.89285</v>
      </c>
      <c r="F19" s="21" t="n">
        <v>-23450.8292800004</v>
      </c>
      <c r="G19" s="21" t="n">
        <v>13446.36832</v>
      </c>
      <c r="H19" s="21" t="n">
        <v>867.359730000001</v>
      </c>
      <c r="I19" s="21" t="n">
        <v>82.13825</v>
      </c>
      <c r="J19" s="21" t="n">
        <v>2979.78004</v>
      </c>
      <c r="K19" s="21" t="n">
        <v>51.49454</v>
      </c>
      <c r="L19" s="21" t="n">
        <v>616.0804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61485.55995</v>
      </c>
      <c r="C11" s="21" t="n">
        <v>87294.04616</v>
      </c>
      <c r="D11" s="21" t="n">
        <v>51680.08362</v>
      </c>
      <c r="E11" s="21" t="n">
        <v>29476.23527</v>
      </c>
      <c r="F11" s="21" t="n">
        <v>64612.18359</v>
      </c>
      <c r="G11" s="21" t="n">
        <v>10046.56534</v>
      </c>
      <c r="H11" s="21" t="n">
        <v>1629.13057</v>
      </c>
      <c r="I11" s="21" t="n">
        <v>432.75576</v>
      </c>
      <c r="J11" s="21" t="n">
        <v>5019.11515</v>
      </c>
      <c r="K11" s="21" t="n">
        <v>9721.71322</v>
      </c>
      <c r="L11" s="21" t="n">
        <v>600.93869</v>
      </c>
      <c r="M11" s="21" t="n">
        <v>972.792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85921.11169</v>
      </c>
      <c r="C12" s="21" t="n">
        <v>151662.39632</v>
      </c>
      <c r="D12" s="21" t="n">
        <v>44863.9644</v>
      </c>
      <c r="E12" s="21" t="n">
        <v>31965.69894</v>
      </c>
      <c r="F12" s="21" t="n">
        <v>105207.80334</v>
      </c>
      <c r="G12" s="21" t="n">
        <v>13896.50365</v>
      </c>
      <c r="H12" s="21" t="n">
        <v>2776.75013</v>
      </c>
      <c r="I12" s="21" t="n">
        <v>145.30715</v>
      </c>
      <c r="J12" s="21" t="n">
        <v>8832.87957</v>
      </c>
      <c r="K12" s="21" t="n">
        <v>24802.11648</v>
      </c>
      <c r="L12" s="21" t="n">
        <v>893.25529</v>
      </c>
      <c r="M12" s="21" t="n">
        <v>874.436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3581.62084</v>
      </c>
      <c r="C13" s="21" t="n">
        <v>41769.08042</v>
      </c>
      <c r="D13" s="21" t="n">
        <v>12162.55025</v>
      </c>
      <c r="E13" s="21" t="n">
        <v>7436.79303</v>
      </c>
      <c r="F13" s="21" t="n">
        <v>20814.37984</v>
      </c>
      <c r="G13" s="21" t="n">
        <v>1843.30949</v>
      </c>
      <c r="H13" s="21" t="n">
        <v>655.3237</v>
      </c>
      <c r="I13" s="21" t="n">
        <v>14.1054</v>
      </c>
      <c r="J13" s="21" t="n">
        <v>2013.96273</v>
      </c>
      <c r="K13" s="21" t="n">
        <v>6340.66528</v>
      </c>
      <c r="L13" s="21" t="n">
        <v>111.87335</v>
      </c>
      <c r="M13" s="21" t="n">
        <v>419.577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1645.38981</v>
      </c>
      <c r="C14" s="21" t="n">
        <v>19348.94107</v>
      </c>
      <c r="D14" s="21" t="n">
        <v>4975.41494</v>
      </c>
      <c r="E14" s="21" t="n">
        <v>3391.96786</v>
      </c>
      <c r="F14" s="21" t="n">
        <v>7970.8681</v>
      </c>
      <c r="G14" s="21" t="n">
        <v>1090.09406</v>
      </c>
      <c r="H14" s="21" t="n">
        <v>507.62061</v>
      </c>
      <c r="I14" s="21" t="n">
        <v>13.73821</v>
      </c>
      <c r="J14" s="21" t="n">
        <v>1054.28845</v>
      </c>
      <c r="K14" s="21" t="n">
        <v>3080.13774</v>
      </c>
      <c r="L14" s="21" t="n">
        <v>129.74548</v>
      </c>
      <c r="M14" s="21" t="n">
        <v>82.573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50694.10104</v>
      </c>
      <c r="C15" s="21" t="n">
        <v>90544.37483</v>
      </c>
      <c r="D15" s="21" t="n">
        <v>27725.99921</v>
      </c>
      <c r="E15" s="21" t="n">
        <v>21136.93805</v>
      </c>
      <c r="F15" s="21" t="n">
        <v>76422.5554</v>
      </c>
      <c r="G15" s="21" t="n">
        <v>10963.1001</v>
      </c>
      <c r="H15" s="21" t="n">
        <v>1613.80582</v>
      </c>
      <c r="I15" s="21" t="n">
        <v>117.46354</v>
      </c>
      <c r="J15" s="21" t="n">
        <v>5764.62839</v>
      </c>
      <c r="K15" s="21" t="n">
        <v>15381.31346</v>
      </c>
      <c r="L15" s="21" t="n">
        <v>651.63646</v>
      </c>
      <c r="M15" s="21" t="n">
        <v>372.285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8294.37898</v>
      </c>
      <c r="C16" s="21" t="n">
        <v>85088.57882</v>
      </c>
      <c r="D16" s="21" t="n">
        <v>36740.38193</v>
      </c>
      <c r="E16" s="21" t="n">
        <v>13703.44646</v>
      </c>
      <c r="F16" s="21" t="n">
        <v>73749.22744</v>
      </c>
      <c r="G16" s="21" t="n">
        <v>1442.85667</v>
      </c>
      <c r="H16" s="21" t="n">
        <v>40.64549</v>
      </c>
      <c r="I16" s="21" t="n">
        <v>308.776</v>
      </c>
      <c r="J16" s="21" t="n">
        <v>2178.19977</v>
      </c>
      <c r="K16" s="21" t="n">
        <v>14131.12387</v>
      </c>
      <c r="L16" s="21" t="n">
        <v>663.0099</v>
      </c>
      <c r="M16" s="21" t="n">
        <v>248.1326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8249.91278</v>
      </c>
      <c r="C17" s="21" t="n">
        <v>41897.50106</v>
      </c>
      <c r="D17" s="21" t="n">
        <v>15776.96402</v>
      </c>
      <c r="E17" s="21" t="n">
        <v>12472.23774</v>
      </c>
      <c r="F17" s="21" t="n">
        <v>25133.52646</v>
      </c>
      <c r="G17" s="21" t="n">
        <v>6584.89902</v>
      </c>
      <c r="H17" s="21" t="n">
        <v>825.00299</v>
      </c>
      <c r="I17" s="21" t="n">
        <v>230.96288</v>
      </c>
      <c r="J17" s="21" t="n">
        <v>1755.00052</v>
      </c>
      <c r="K17" s="21" t="n">
        <v>2455.55373</v>
      </c>
      <c r="L17" s="21" t="n">
        <v>151.24692</v>
      </c>
      <c r="M17" s="21" t="n">
        <v>967.017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10862.37987</v>
      </c>
      <c r="C18" s="21" t="n">
        <v>111970.36255</v>
      </c>
      <c r="D18" s="21" t="n">
        <v>44026.7021</v>
      </c>
      <c r="E18" s="21" t="n">
        <v>35266.24999</v>
      </c>
      <c r="F18" s="21" t="n">
        <v>70937.23305</v>
      </c>
      <c r="G18" s="21" t="n">
        <v>15915.31331</v>
      </c>
      <c r="H18" s="21" t="n">
        <v>3540.2322</v>
      </c>
      <c r="I18" s="21" t="n">
        <v>38.32403</v>
      </c>
      <c r="J18" s="21" t="n">
        <v>9918.79443</v>
      </c>
      <c r="K18" s="21" t="n">
        <v>17937.15212</v>
      </c>
      <c r="L18" s="21" t="n">
        <v>679.93716</v>
      </c>
      <c r="M18" s="21" t="n">
        <v>632.078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5058.73182</v>
      </c>
      <c r="C19" s="21" t="n">
        <v>39692.03377</v>
      </c>
      <c r="D19" s="21" t="n">
        <v>837.262300000002</v>
      </c>
      <c r="E19" s="21" t="n">
        <v>-3300.55104999999</v>
      </c>
      <c r="F19" s="21" t="n">
        <v>34270.57029</v>
      </c>
      <c r="G19" s="21" t="n">
        <v>-2018.80966</v>
      </c>
      <c r="H19" s="21" t="n">
        <v>-763.48207</v>
      </c>
      <c r="I19" s="21" t="n">
        <v>106.98312</v>
      </c>
      <c r="J19" s="21" t="n">
        <v>-1085.91486</v>
      </c>
      <c r="K19" s="21" t="n">
        <v>6864.96436</v>
      </c>
      <c r="L19" s="21" t="n">
        <v>213.31813</v>
      </c>
      <c r="M19" s="21" t="n">
        <v>242.3574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33691.36033</v>
      </c>
      <c r="C11" s="21" t="n">
        <v>35486.82765</v>
      </c>
      <c r="D11" s="21" t="n">
        <v>55439.12392</v>
      </c>
      <c r="E11" s="21" t="n">
        <v>1052.62743</v>
      </c>
      <c r="F11" s="21" t="n">
        <v>21619.34613</v>
      </c>
      <c r="G11" s="21" t="n">
        <v>626.19039</v>
      </c>
      <c r="H11" s="21" t="n">
        <v>1609.66121</v>
      </c>
      <c r="I11" s="21" t="n">
        <v>2827.5103</v>
      </c>
      <c r="J11" s="21" t="n">
        <v>2897.10618</v>
      </c>
      <c r="K11" s="21" t="n">
        <v>280.03068</v>
      </c>
      <c r="L11" s="21" t="n">
        <v>980.40763</v>
      </c>
      <c r="M11" s="21" t="n">
        <v>10872.5288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69959.33298</v>
      </c>
      <c r="C12" s="21" t="n">
        <v>45920.71828</v>
      </c>
      <c r="D12" s="21" t="n">
        <v>86658.63105</v>
      </c>
      <c r="E12" s="21" t="n">
        <v>4167.37039</v>
      </c>
      <c r="F12" s="21" t="n">
        <v>14045.18725</v>
      </c>
      <c r="G12" s="21" t="n">
        <v>1039.01133</v>
      </c>
      <c r="H12" s="21" t="n">
        <v>691.37108</v>
      </c>
      <c r="I12" s="21" t="n">
        <v>7230.49461</v>
      </c>
      <c r="J12" s="21" t="n">
        <v>4878.05003</v>
      </c>
      <c r="K12" s="21" t="n">
        <v>216.62776</v>
      </c>
      <c r="L12" s="21" t="n">
        <v>1471.18627</v>
      </c>
      <c r="M12" s="21" t="n">
        <v>3640.6849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9613.34084</v>
      </c>
      <c r="C13" s="21" t="n">
        <v>10451.3769</v>
      </c>
      <c r="D13" s="21" t="n">
        <v>6091.38463</v>
      </c>
      <c r="E13" s="21" t="n">
        <v>1037.72939</v>
      </c>
      <c r="F13" s="21" t="n">
        <v>6341.9003</v>
      </c>
      <c r="G13" s="21" t="n">
        <v>246.22505</v>
      </c>
      <c r="H13" s="21" t="n">
        <v>99.18455</v>
      </c>
      <c r="I13" s="21" t="n">
        <v>1629.71711</v>
      </c>
      <c r="J13" s="21" t="n">
        <v>1965.82235</v>
      </c>
      <c r="K13" s="21" t="n">
        <v>32.34221</v>
      </c>
      <c r="L13" s="21" t="n">
        <v>282.82728</v>
      </c>
      <c r="M13" s="21" t="n">
        <v>1434.8310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4250.25993</v>
      </c>
      <c r="C14" s="21" t="n">
        <v>1854.63561</v>
      </c>
      <c r="D14" s="21" t="n">
        <v>59893.42625</v>
      </c>
      <c r="E14" s="21" t="n">
        <v>187.62159</v>
      </c>
      <c r="F14" s="21" t="n">
        <v>804.1141</v>
      </c>
      <c r="G14" s="21" t="n">
        <v>133.40475</v>
      </c>
      <c r="H14" s="21" t="n">
        <v>118.79633</v>
      </c>
      <c r="I14" s="21" t="n">
        <v>306.06279</v>
      </c>
      <c r="J14" s="21" t="n">
        <v>195.03303</v>
      </c>
      <c r="K14" s="21" t="n">
        <v>47.51678</v>
      </c>
      <c r="L14" s="21" t="n">
        <v>289.73571</v>
      </c>
      <c r="M14" s="21" t="n">
        <v>419.9129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6095.73221</v>
      </c>
      <c r="C15" s="21" t="n">
        <v>33614.70577</v>
      </c>
      <c r="D15" s="21" t="n">
        <v>20673.82017</v>
      </c>
      <c r="E15" s="21" t="n">
        <v>2942.01941</v>
      </c>
      <c r="F15" s="21" t="n">
        <v>6899.17285</v>
      </c>
      <c r="G15" s="21" t="n">
        <v>659.38153</v>
      </c>
      <c r="H15" s="21" t="n">
        <v>473.3902</v>
      </c>
      <c r="I15" s="21" t="n">
        <v>5294.71471</v>
      </c>
      <c r="J15" s="21" t="n">
        <v>2717.19465</v>
      </c>
      <c r="K15" s="21" t="n">
        <v>136.76877</v>
      </c>
      <c r="L15" s="21" t="n">
        <v>898.62328</v>
      </c>
      <c r="M15" s="21" t="n">
        <v>1785.940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1668.24664</v>
      </c>
      <c r="C16" s="21" t="n">
        <v>15767.38091</v>
      </c>
      <c r="D16" s="21" t="n">
        <v>91604.58042</v>
      </c>
      <c r="E16" s="21" t="n">
        <v>1389.48966</v>
      </c>
      <c r="F16" s="21" t="n">
        <v>15073.62453</v>
      </c>
      <c r="G16" s="21" t="n">
        <v>901.04059</v>
      </c>
      <c r="H16" s="21" t="n">
        <v>661.38345</v>
      </c>
      <c r="I16" s="21" t="n">
        <v>4972.69733</v>
      </c>
      <c r="J16" s="21" t="n">
        <v>2702.02729</v>
      </c>
      <c r="K16" s="21" t="n">
        <v>69.2641</v>
      </c>
      <c r="L16" s="21" t="n">
        <v>1056.29602</v>
      </c>
      <c r="M16" s="21" t="n">
        <v>7470.462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2142.57768</v>
      </c>
      <c r="C17" s="21" t="n">
        <v>8055.60802</v>
      </c>
      <c r="D17" s="21" t="n">
        <v>3248.27003</v>
      </c>
      <c r="E17" s="21" t="n">
        <v>363.91831</v>
      </c>
      <c r="F17" s="21" t="n">
        <v>4291.53361</v>
      </c>
      <c r="G17" s="21" t="n">
        <v>136.85916</v>
      </c>
      <c r="H17" s="21" t="n">
        <v>89.58613</v>
      </c>
      <c r="I17" s="21" t="n">
        <v>1080.2116</v>
      </c>
      <c r="J17" s="21" t="n">
        <v>1416.53756</v>
      </c>
      <c r="K17" s="21" t="n">
        <v>170.56279</v>
      </c>
      <c r="L17" s="21" t="n">
        <v>281.86693</v>
      </c>
      <c r="M17" s="21" t="n">
        <v>3007.6235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39839.86901</v>
      </c>
      <c r="C18" s="21" t="n">
        <v>57584.55704</v>
      </c>
      <c r="D18" s="21" t="n">
        <v>47244.9045</v>
      </c>
      <c r="E18" s="21" t="n">
        <v>3466.58986</v>
      </c>
      <c r="F18" s="21" t="n">
        <v>16299.37524</v>
      </c>
      <c r="G18" s="21" t="n">
        <v>627.30196</v>
      </c>
      <c r="H18" s="21" t="n">
        <v>1550.06271</v>
      </c>
      <c r="I18" s="21" t="n">
        <v>4005.09598</v>
      </c>
      <c r="J18" s="21" t="n">
        <v>3656.59135</v>
      </c>
      <c r="K18" s="21" t="n">
        <v>256.83156</v>
      </c>
      <c r="L18" s="21" t="n">
        <v>1113.43095</v>
      </c>
      <c r="M18" s="21" t="n">
        <v>4035.1278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0119.46397</v>
      </c>
      <c r="C19" s="21" t="n">
        <v>-11663.83876</v>
      </c>
      <c r="D19" s="21" t="n">
        <v>39413.72655</v>
      </c>
      <c r="E19" s="21" t="n">
        <v>700.78053</v>
      </c>
      <c r="F19" s="21" t="n">
        <v>-2254.18799</v>
      </c>
      <c r="G19" s="21" t="n">
        <v>411.70937</v>
      </c>
      <c r="H19" s="21" t="n">
        <v>-858.69163</v>
      </c>
      <c r="I19" s="21" t="n">
        <v>3225.39863</v>
      </c>
      <c r="J19" s="21" t="n">
        <v>1221.45868</v>
      </c>
      <c r="K19" s="21" t="n">
        <v>-40.2038</v>
      </c>
      <c r="L19" s="21" t="n">
        <v>357.75532</v>
      </c>
      <c r="M19" s="21" t="n">
        <v>-394.4429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181141.2299</v>
      </c>
      <c r="C11" s="21" t="n">
        <v>205666.57547</v>
      </c>
      <c r="D11" s="21" t="n">
        <v>81223.283</v>
      </c>
      <c r="E11" s="21" t="n">
        <v>258590.90427</v>
      </c>
      <c r="F11" s="21" t="n">
        <v>186409.14764</v>
      </c>
      <c r="G11" s="21" t="n">
        <v>11386.64242</v>
      </c>
      <c r="H11" s="21" t="n">
        <v>2954.03398</v>
      </c>
      <c r="I11" s="21" t="n">
        <v>40124.53795</v>
      </c>
      <c r="J11" s="21" t="n">
        <v>373750.27172</v>
      </c>
      <c r="K11" s="21" t="n">
        <v>10601.14186</v>
      </c>
      <c r="L11" s="21" t="n">
        <v>4181.12093</v>
      </c>
      <c r="M11" s="21" t="n">
        <v>6253.5706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077781.85577</v>
      </c>
      <c r="C12" s="21" t="n">
        <v>326166.44301</v>
      </c>
      <c r="D12" s="21" t="n">
        <v>71338.20053</v>
      </c>
      <c r="E12" s="21" t="n">
        <v>148836.89648</v>
      </c>
      <c r="F12" s="21" t="n">
        <v>235131.22142</v>
      </c>
      <c r="G12" s="21" t="n">
        <v>11956.05315</v>
      </c>
      <c r="H12" s="21" t="n">
        <v>2732.00638</v>
      </c>
      <c r="I12" s="21" t="n">
        <v>22567.95399</v>
      </c>
      <c r="J12" s="21" t="n">
        <v>220884.7998</v>
      </c>
      <c r="K12" s="21" t="n">
        <v>23432.92977</v>
      </c>
      <c r="L12" s="21" t="n">
        <v>4877.84557</v>
      </c>
      <c r="M12" s="21" t="n">
        <v>9857.505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43068.81881</v>
      </c>
      <c r="C13" s="21" t="n">
        <v>68441.02348</v>
      </c>
      <c r="D13" s="21" t="n">
        <v>15514.63515</v>
      </c>
      <c r="E13" s="21" t="n">
        <v>30987.53056</v>
      </c>
      <c r="F13" s="21" t="n">
        <v>68028.17325</v>
      </c>
      <c r="G13" s="21" t="n">
        <v>2698.7196</v>
      </c>
      <c r="H13" s="21" t="n">
        <v>898.03648</v>
      </c>
      <c r="I13" s="21" t="n">
        <v>3557.43256</v>
      </c>
      <c r="J13" s="21" t="n">
        <v>45944.21757</v>
      </c>
      <c r="K13" s="21" t="n">
        <v>2800.44064</v>
      </c>
      <c r="L13" s="21" t="n">
        <v>1394.59217</v>
      </c>
      <c r="M13" s="21" t="n">
        <v>2804.017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7706.65313</v>
      </c>
      <c r="C14" s="21" t="n">
        <v>29011.44447</v>
      </c>
      <c r="D14" s="21" t="n">
        <v>4959.21609</v>
      </c>
      <c r="E14" s="21" t="n">
        <v>22235.4561</v>
      </c>
      <c r="F14" s="21" t="n">
        <v>23703.54225</v>
      </c>
      <c r="G14" s="21" t="n">
        <v>2155.38883</v>
      </c>
      <c r="H14" s="21" t="n">
        <v>496.90899</v>
      </c>
      <c r="I14" s="21" t="n">
        <v>1521.70988</v>
      </c>
      <c r="J14" s="21" t="n">
        <v>18654.54831</v>
      </c>
      <c r="K14" s="21" t="n">
        <v>2364.2111</v>
      </c>
      <c r="L14" s="21" t="n">
        <v>699.46258</v>
      </c>
      <c r="M14" s="21" t="n">
        <v>1904.764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27006.38383</v>
      </c>
      <c r="C15" s="21" t="n">
        <v>228713.97506</v>
      </c>
      <c r="D15" s="21" t="n">
        <v>50864.34929</v>
      </c>
      <c r="E15" s="21" t="n">
        <v>95613.90982</v>
      </c>
      <c r="F15" s="21" t="n">
        <v>143399.50592</v>
      </c>
      <c r="G15" s="21" t="n">
        <v>7101.94472</v>
      </c>
      <c r="H15" s="21" t="n">
        <v>1337.06091</v>
      </c>
      <c r="I15" s="21" t="n">
        <v>17488.81155</v>
      </c>
      <c r="J15" s="21" t="n">
        <v>156286.03392</v>
      </c>
      <c r="K15" s="21" t="n">
        <v>18268.27803</v>
      </c>
      <c r="L15" s="21" t="n">
        <v>2783.79082</v>
      </c>
      <c r="M15" s="21" t="n">
        <v>5148.7237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85110.67878</v>
      </c>
      <c r="C16" s="21" t="n">
        <v>210621.36137</v>
      </c>
      <c r="D16" s="21" t="n">
        <v>32005.36304</v>
      </c>
      <c r="E16" s="21" t="n">
        <v>92856.86156</v>
      </c>
      <c r="F16" s="21" t="n">
        <v>130196.18485</v>
      </c>
      <c r="G16" s="21" t="n">
        <v>5097.27297</v>
      </c>
      <c r="H16" s="21" t="n">
        <v>687.68914</v>
      </c>
      <c r="I16" s="21" t="n">
        <v>15613.14103</v>
      </c>
      <c r="J16" s="21" t="n">
        <v>177670.2107</v>
      </c>
      <c r="K16" s="21" t="n">
        <v>13032.19647</v>
      </c>
      <c r="L16" s="21" t="n">
        <v>2892.49149</v>
      </c>
      <c r="M16" s="21" t="n">
        <v>4437.906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86756.52887</v>
      </c>
      <c r="C17" s="21" t="n">
        <v>59316.39691</v>
      </c>
      <c r="D17" s="21" t="n">
        <v>52912.96989</v>
      </c>
      <c r="E17" s="21" t="n">
        <v>177136.80963</v>
      </c>
      <c r="F17" s="21" t="n">
        <v>72537.78025</v>
      </c>
      <c r="G17" s="21" t="n">
        <v>5703.6105</v>
      </c>
      <c r="H17" s="21" t="n">
        <v>1961.79972</v>
      </c>
      <c r="I17" s="21" t="n">
        <v>22205.33077</v>
      </c>
      <c r="J17" s="21" t="n">
        <v>189222.66716</v>
      </c>
      <c r="K17" s="21" t="n">
        <v>2113.57929</v>
      </c>
      <c r="L17" s="21" t="n">
        <v>1111.54662</v>
      </c>
      <c r="M17" s="21" t="n">
        <v>2534.038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87055.87733</v>
      </c>
      <c r="C18" s="21" t="n">
        <v>261895.26</v>
      </c>
      <c r="D18" s="21" t="n">
        <v>67643.15055</v>
      </c>
      <c r="E18" s="21" t="n">
        <v>137434.12959</v>
      </c>
      <c r="F18" s="21" t="n">
        <v>218806.40381</v>
      </c>
      <c r="G18" s="21" t="n">
        <v>12541.81202</v>
      </c>
      <c r="H18" s="21" t="n">
        <v>3036.55151</v>
      </c>
      <c r="I18" s="21" t="n">
        <v>24874.02011</v>
      </c>
      <c r="J18" s="21" t="n">
        <v>227742.19363</v>
      </c>
      <c r="K18" s="21" t="n">
        <v>18888.29591</v>
      </c>
      <c r="L18" s="21" t="n">
        <v>5054.9282</v>
      </c>
      <c r="M18" s="21" t="n">
        <v>9139.1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0725.9784399997</v>
      </c>
      <c r="C19" s="21" t="n">
        <v>64271.18301</v>
      </c>
      <c r="D19" s="21" t="n">
        <v>3695.04998</v>
      </c>
      <c r="E19" s="21" t="n">
        <v>11402.76689</v>
      </c>
      <c r="F19" s="21" t="n">
        <v>16324.81761</v>
      </c>
      <c r="G19" s="21" t="n">
        <v>-585.75887</v>
      </c>
      <c r="H19" s="21" t="n">
        <v>-304.54513</v>
      </c>
      <c r="I19" s="21" t="n">
        <v>-2306.06612</v>
      </c>
      <c r="J19" s="21" t="n">
        <v>-6857.39383000002</v>
      </c>
      <c r="K19" s="21" t="n">
        <v>4544.63386</v>
      </c>
      <c r="L19" s="21" t="n">
        <v>-177.082630000001</v>
      </c>
      <c r="M19" s="21" t="n">
        <v>718.373669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57362.11455</v>
      </c>
      <c r="C11" s="21" t="n">
        <v>41511.90596</v>
      </c>
      <c r="D11" s="21" t="n">
        <v>136349.05586</v>
      </c>
      <c r="E11" s="21" t="n">
        <v>979.51579</v>
      </c>
      <c r="F11" s="21" t="n">
        <v>166610.42225</v>
      </c>
      <c r="G11" s="21" t="n">
        <v>41.61445</v>
      </c>
      <c r="H11" s="21" t="n">
        <v>951.06402</v>
      </c>
      <c r="I11" s="21" t="n">
        <v>111.49289</v>
      </c>
      <c r="J11" s="21" t="n">
        <v>5812.26967</v>
      </c>
      <c r="K11" s="21" t="n">
        <v>3636.78229</v>
      </c>
      <c r="L11" s="21" t="n">
        <v>1357.9913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27856.56599</v>
      </c>
      <c r="C12" s="21" t="n">
        <v>60640.8549</v>
      </c>
      <c r="D12" s="21" t="n">
        <v>60354.24501</v>
      </c>
      <c r="E12" s="21" t="n">
        <v>1802.37354</v>
      </c>
      <c r="F12" s="21" t="n">
        <v>181806.94159</v>
      </c>
      <c r="G12" s="21" t="n">
        <v>112.5779</v>
      </c>
      <c r="H12" s="21" t="n">
        <v>3480.7631</v>
      </c>
      <c r="I12" s="21" t="n">
        <v>301.32239</v>
      </c>
      <c r="J12" s="21" t="n">
        <v>9393.32732</v>
      </c>
      <c r="K12" s="21" t="n">
        <v>7723.67765</v>
      </c>
      <c r="L12" s="21" t="n">
        <v>2240.4825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8775.12287</v>
      </c>
      <c r="C13" s="21" t="n">
        <v>16051.80228</v>
      </c>
      <c r="D13" s="21" t="n">
        <v>7978.26944</v>
      </c>
      <c r="E13" s="21" t="n">
        <v>753.98247</v>
      </c>
      <c r="F13" s="21" t="n">
        <v>32054.41355</v>
      </c>
      <c r="G13" s="21" t="n">
        <v>0.26951</v>
      </c>
      <c r="H13" s="21" t="n">
        <v>662.25875</v>
      </c>
      <c r="I13" s="21" t="n">
        <v>175.63182</v>
      </c>
      <c r="J13" s="21" t="n">
        <v>4814.09875</v>
      </c>
      <c r="K13" s="21" t="n">
        <v>5204.16381</v>
      </c>
      <c r="L13" s="21" t="n">
        <v>1080.2324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520.39265</v>
      </c>
      <c r="C14" s="21" t="n">
        <v>3928.47548</v>
      </c>
      <c r="D14" s="21" t="n">
        <v>1293.45881</v>
      </c>
      <c r="E14" s="21" t="n">
        <v>210.03419</v>
      </c>
      <c r="F14" s="21" t="n">
        <v>4278.44157</v>
      </c>
      <c r="G14" s="21" t="n">
        <v>28.99416</v>
      </c>
      <c r="H14" s="21" t="n">
        <v>4.26789</v>
      </c>
      <c r="I14" s="21" t="n">
        <v>30.30648</v>
      </c>
      <c r="J14" s="21" t="n">
        <v>849.21188</v>
      </c>
      <c r="K14" s="21" t="n">
        <v>648.39159</v>
      </c>
      <c r="L14" s="21" t="n">
        <v>248.810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7561.05047</v>
      </c>
      <c r="C15" s="21" t="n">
        <v>40660.57714</v>
      </c>
      <c r="D15" s="21" t="n">
        <v>51082.51676</v>
      </c>
      <c r="E15" s="21" t="n">
        <v>838.35688</v>
      </c>
      <c r="F15" s="21" t="n">
        <v>145474.08647</v>
      </c>
      <c r="G15" s="21" t="n">
        <v>83.31423</v>
      </c>
      <c r="H15" s="21" t="n">
        <v>2814.23646</v>
      </c>
      <c r="I15" s="21" t="n">
        <v>95.38409</v>
      </c>
      <c r="J15" s="21" t="n">
        <v>3730.01669</v>
      </c>
      <c r="K15" s="21" t="n">
        <v>1871.12225</v>
      </c>
      <c r="L15" s="21" t="n">
        <v>911.439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8749.56874</v>
      </c>
      <c r="C16" s="21" t="n">
        <v>35672.19421</v>
      </c>
      <c r="D16" s="21" t="n">
        <v>67627.03627</v>
      </c>
      <c r="E16" s="21" t="n">
        <v>1479.7108</v>
      </c>
      <c r="F16" s="21" t="n">
        <v>278676.14265</v>
      </c>
      <c r="G16" s="21" t="n">
        <v>100.09473</v>
      </c>
      <c r="H16" s="21" t="n">
        <v>-4716.39672</v>
      </c>
      <c r="I16" s="21" t="n">
        <v>152.18367</v>
      </c>
      <c r="J16" s="21" t="n">
        <v>5160.94199</v>
      </c>
      <c r="K16" s="21" t="n">
        <v>3456.60043</v>
      </c>
      <c r="L16" s="21" t="n">
        <v>1141.0607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8992.99164</v>
      </c>
      <c r="C17" s="21" t="n">
        <v>26689.4818</v>
      </c>
      <c r="D17" s="21" t="n">
        <v>68666.44556</v>
      </c>
      <c r="E17" s="21" t="n">
        <v>193.86301</v>
      </c>
      <c r="F17" s="21" t="n">
        <v>8385.99272</v>
      </c>
      <c r="G17" s="21" t="n">
        <v>8.61866</v>
      </c>
      <c r="H17" s="21" t="n">
        <v>3.07601</v>
      </c>
      <c r="I17" s="21" t="n">
        <v>55.63874</v>
      </c>
      <c r="J17" s="21" t="n">
        <v>2256.90666</v>
      </c>
      <c r="K17" s="21" t="n">
        <v>2330.61494</v>
      </c>
      <c r="L17" s="21" t="n">
        <v>402.3535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87476.1201</v>
      </c>
      <c r="C18" s="21" t="n">
        <v>39791.0849</v>
      </c>
      <c r="D18" s="21" t="n">
        <v>60409.81906</v>
      </c>
      <c r="E18" s="21" t="n">
        <v>1108.31547</v>
      </c>
      <c r="F18" s="21" t="n">
        <v>61355.2285</v>
      </c>
      <c r="G18" s="21" t="n">
        <v>45.47895</v>
      </c>
      <c r="H18" s="21" t="n">
        <v>9145.14781</v>
      </c>
      <c r="I18" s="21" t="n">
        <v>204.99287</v>
      </c>
      <c r="J18" s="21" t="n">
        <v>7787.7483</v>
      </c>
      <c r="K18" s="21" t="n">
        <v>5573.24455</v>
      </c>
      <c r="L18" s="21" t="n">
        <v>2055.0596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0380.44589</v>
      </c>
      <c r="C19" s="21" t="n">
        <v>20849.77</v>
      </c>
      <c r="D19" s="21" t="n">
        <v>-55.5740499999956</v>
      </c>
      <c r="E19" s="21" t="n">
        <v>694.05807</v>
      </c>
      <c r="F19" s="21" t="n">
        <v>120451.71309</v>
      </c>
      <c r="G19" s="21" t="n">
        <v>67.09895</v>
      </c>
      <c r="H19" s="21" t="n">
        <v>-5664.38471</v>
      </c>
      <c r="I19" s="21" t="n">
        <v>96.32952</v>
      </c>
      <c r="J19" s="21" t="n">
        <v>1605.57902</v>
      </c>
      <c r="K19" s="21" t="n">
        <v>2150.4331</v>
      </c>
      <c r="L19" s="21" t="n">
        <v>185.422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12253.27795</v>
      </c>
      <c r="C11" s="21" t="n">
        <v>31053.638</v>
      </c>
      <c r="D11" s="21" t="n">
        <v>7333.2628</v>
      </c>
      <c r="E11" s="21" t="n">
        <v>44849.21079</v>
      </c>
      <c r="F11" s="21" t="n">
        <v>20586.23134</v>
      </c>
      <c r="G11" s="21" t="n">
        <v>4620.64529</v>
      </c>
      <c r="H11" s="21" t="n">
        <v>81.25534</v>
      </c>
      <c r="I11" s="21" t="n">
        <v>102.52277</v>
      </c>
      <c r="J11" s="21" t="n">
        <v>925.15922</v>
      </c>
      <c r="K11" s="21" t="n">
        <v>1949.64705</v>
      </c>
      <c r="L11" s="21" t="n">
        <v>61.83779</v>
      </c>
      <c r="M11" s="21" t="n">
        <v>689.867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68067.7462</v>
      </c>
      <c r="C12" s="21" t="n">
        <v>59493.87198</v>
      </c>
      <c r="D12" s="21" t="n">
        <v>13509.40695</v>
      </c>
      <c r="E12" s="21" t="n">
        <v>26851.69751</v>
      </c>
      <c r="F12" s="21" t="n">
        <v>49039.84927</v>
      </c>
      <c r="G12" s="21" t="n">
        <v>13858.70208</v>
      </c>
      <c r="H12" s="21" t="n">
        <v>135.02321</v>
      </c>
      <c r="I12" s="21" t="n">
        <v>329.68728</v>
      </c>
      <c r="J12" s="21" t="n">
        <v>1441.13826</v>
      </c>
      <c r="K12" s="21" t="n">
        <v>2206.3712</v>
      </c>
      <c r="L12" s="21" t="n">
        <v>100.12475</v>
      </c>
      <c r="M12" s="21" t="n">
        <v>1101.873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4771.38245</v>
      </c>
      <c r="C13" s="21" t="n">
        <v>17433.2949</v>
      </c>
      <c r="D13" s="21" t="n">
        <v>2996.00198</v>
      </c>
      <c r="E13" s="21" t="n">
        <v>7528.9041</v>
      </c>
      <c r="F13" s="21" t="n">
        <v>19758.69618</v>
      </c>
      <c r="G13" s="21" t="n">
        <v>4892.38564</v>
      </c>
      <c r="H13" s="21" t="n">
        <v>112.83806</v>
      </c>
      <c r="I13" s="21" t="n">
        <v>163.1786</v>
      </c>
      <c r="J13" s="21" t="n">
        <v>614.96948</v>
      </c>
      <c r="K13" s="21" t="n">
        <v>872.48904</v>
      </c>
      <c r="L13" s="21" t="n">
        <v>40.67301</v>
      </c>
      <c r="M13" s="21" t="n">
        <v>357.951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8045.2961</v>
      </c>
      <c r="C14" s="21" t="n">
        <v>5780.03958</v>
      </c>
      <c r="D14" s="21" t="n">
        <v>1381.51692</v>
      </c>
      <c r="E14" s="21" t="n">
        <v>2863.14106</v>
      </c>
      <c r="F14" s="21" t="n">
        <v>5339.64915</v>
      </c>
      <c r="G14" s="21" t="n">
        <v>1852.94911</v>
      </c>
      <c r="H14" s="21" t="n">
        <v>-16.92267</v>
      </c>
      <c r="I14" s="21" t="n">
        <v>24.56069</v>
      </c>
      <c r="J14" s="21" t="n">
        <v>216.05386</v>
      </c>
      <c r="K14" s="21" t="n">
        <v>337.64294</v>
      </c>
      <c r="L14" s="21" t="n">
        <v>15.30909</v>
      </c>
      <c r="M14" s="21" t="n">
        <v>251.3563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5251.06765</v>
      </c>
      <c r="C15" s="21" t="n">
        <v>36280.5375</v>
      </c>
      <c r="D15" s="21" t="n">
        <v>9131.88805</v>
      </c>
      <c r="E15" s="21" t="n">
        <v>16459.65235</v>
      </c>
      <c r="F15" s="21" t="n">
        <v>23941.50394</v>
      </c>
      <c r="G15" s="21" t="n">
        <v>7113.36733</v>
      </c>
      <c r="H15" s="21" t="n">
        <v>39.10782</v>
      </c>
      <c r="I15" s="21" t="n">
        <v>141.94799</v>
      </c>
      <c r="J15" s="21" t="n">
        <v>610.11492</v>
      </c>
      <c r="K15" s="21" t="n">
        <v>996.23922</v>
      </c>
      <c r="L15" s="21" t="n">
        <v>44.14265</v>
      </c>
      <c r="M15" s="21" t="n">
        <v>492.565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4953.57468</v>
      </c>
      <c r="C16" s="21" t="n">
        <v>19245.78691</v>
      </c>
      <c r="D16" s="21" t="n">
        <v>7321.72619</v>
      </c>
      <c r="E16" s="21" t="n">
        <v>9958.39832</v>
      </c>
      <c r="F16" s="21" t="n">
        <v>18641.3143</v>
      </c>
      <c r="G16" s="21" t="n">
        <v>9478.16386</v>
      </c>
      <c r="H16" s="21" t="n">
        <v>-35.38396</v>
      </c>
      <c r="I16" s="21" t="n">
        <v>-29.55193</v>
      </c>
      <c r="J16" s="21" t="n">
        <v>93.22374</v>
      </c>
      <c r="K16" s="21" t="n">
        <v>158.01774</v>
      </c>
      <c r="L16" s="21" t="n">
        <v>13.531</v>
      </c>
      <c r="M16" s="21" t="n">
        <v>108.348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2724.56856</v>
      </c>
      <c r="C17" s="21" t="n">
        <v>13731.00493</v>
      </c>
      <c r="D17" s="21" t="n">
        <v>3136.10091</v>
      </c>
      <c r="E17" s="21" t="n">
        <v>41140.33784</v>
      </c>
      <c r="F17" s="21" t="n">
        <v>10585.74187</v>
      </c>
      <c r="G17" s="21" t="n">
        <v>1855.55498</v>
      </c>
      <c r="H17" s="21" t="n">
        <v>17.67786</v>
      </c>
      <c r="I17" s="21" t="n">
        <v>74.30442</v>
      </c>
      <c r="J17" s="21" t="n">
        <v>462.2486</v>
      </c>
      <c r="K17" s="21" t="n">
        <v>1366.33952</v>
      </c>
      <c r="L17" s="21" t="n">
        <v>34.48183</v>
      </c>
      <c r="M17" s="21" t="n">
        <v>320.77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42642.88067</v>
      </c>
      <c r="C18" s="21" t="n">
        <v>57570.71806</v>
      </c>
      <c r="D18" s="21" t="n">
        <v>10384.84265</v>
      </c>
      <c r="E18" s="21" t="n">
        <v>20602.17206</v>
      </c>
      <c r="F18" s="21" t="n">
        <v>40399.02432</v>
      </c>
      <c r="G18" s="21" t="n">
        <v>7145.62853</v>
      </c>
      <c r="H18" s="21" t="n">
        <v>233.98465</v>
      </c>
      <c r="I18" s="21" t="n">
        <v>387.45756</v>
      </c>
      <c r="J18" s="21" t="n">
        <v>1810.82517</v>
      </c>
      <c r="K18" s="21" t="n">
        <v>2631.661</v>
      </c>
      <c r="L18" s="21" t="n">
        <v>113.94971</v>
      </c>
      <c r="M18" s="21" t="n">
        <v>1362.616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5424.86553</v>
      </c>
      <c r="C19" s="21" t="n">
        <v>1923.15392</v>
      </c>
      <c r="D19" s="21" t="n">
        <v>3124.5643</v>
      </c>
      <c r="E19" s="21" t="n">
        <v>6249.52545</v>
      </c>
      <c r="F19" s="21" t="n">
        <v>8640.82495</v>
      </c>
      <c r="G19" s="21" t="n">
        <v>6713.07355</v>
      </c>
      <c r="H19" s="21" t="n">
        <v>-98.96144</v>
      </c>
      <c r="I19" s="21" t="n">
        <v>-57.77028</v>
      </c>
      <c r="J19" s="21" t="n">
        <v>-369.68691</v>
      </c>
      <c r="K19" s="21" t="n">
        <v>-425.2898</v>
      </c>
      <c r="L19" s="21" t="n">
        <v>-13.82496</v>
      </c>
      <c r="M19" s="21" t="n">
        <v>-260.7432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97665.80568</v>
      </c>
      <c r="C11" s="21" t="n">
        <v>214127.10947</v>
      </c>
      <c r="D11" s="21" t="n">
        <v>15938.63597</v>
      </c>
      <c r="E11" s="21" t="n">
        <v>13464.88436</v>
      </c>
      <c r="F11" s="21" t="n">
        <v>38381.42789</v>
      </c>
      <c r="G11" s="21" t="n">
        <v>6685.25091</v>
      </c>
      <c r="H11" s="21" t="n">
        <v>2.43549</v>
      </c>
      <c r="I11" s="21" t="n">
        <v>1728.60694</v>
      </c>
      <c r="J11" s="21" t="n">
        <v>3964.65924</v>
      </c>
      <c r="K11" s="21" t="n">
        <v>2353.23696</v>
      </c>
      <c r="L11" s="21" t="n">
        <v>566.11875</v>
      </c>
      <c r="M11" s="21" t="n">
        <v>453.439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66410.01399</v>
      </c>
      <c r="C12" s="21" t="n">
        <v>551197.4735</v>
      </c>
      <c r="D12" s="21" t="n">
        <v>78581.48015</v>
      </c>
      <c r="E12" s="21" t="n">
        <v>38182.66335</v>
      </c>
      <c r="F12" s="21" t="n">
        <v>134867.91868</v>
      </c>
      <c r="G12" s="21" t="n">
        <v>22678.73787</v>
      </c>
      <c r="H12" s="21" t="n">
        <v>18.96498</v>
      </c>
      <c r="I12" s="21" t="n">
        <v>1965.68199</v>
      </c>
      <c r="J12" s="21" t="n">
        <v>17489.50574</v>
      </c>
      <c r="K12" s="21" t="n">
        <v>18188.64771</v>
      </c>
      <c r="L12" s="21" t="n">
        <v>1599.60277</v>
      </c>
      <c r="M12" s="21" t="n">
        <v>1639.3372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24477.40298</v>
      </c>
      <c r="C13" s="21" t="n">
        <v>219498.42638</v>
      </c>
      <c r="D13" s="21" t="n">
        <v>24791.01481</v>
      </c>
      <c r="E13" s="21" t="n">
        <v>14449.05006</v>
      </c>
      <c r="F13" s="21" t="n">
        <v>41095.84008</v>
      </c>
      <c r="G13" s="21" t="n">
        <v>8117.86653</v>
      </c>
      <c r="H13" s="21" t="n">
        <v>8.02405</v>
      </c>
      <c r="I13" s="21" t="n">
        <v>1049.05236</v>
      </c>
      <c r="J13" s="21" t="n">
        <v>7211.37929</v>
      </c>
      <c r="K13" s="21" t="n">
        <v>7148.21467</v>
      </c>
      <c r="L13" s="21" t="n">
        <v>488.56388</v>
      </c>
      <c r="M13" s="21" t="n">
        <v>619.970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4979.37093</v>
      </c>
      <c r="C14" s="21" t="n">
        <v>82046.15939</v>
      </c>
      <c r="D14" s="21" t="n">
        <v>5863.99664</v>
      </c>
      <c r="E14" s="21" t="n">
        <v>4687.13962</v>
      </c>
      <c r="F14" s="21" t="n">
        <v>15885.66809</v>
      </c>
      <c r="G14" s="21" t="n">
        <v>2430.71701</v>
      </c>
      <c r="H14" s="21" t="n">
        <v>3.31153</v>
      </c>
      <c r="I14" s="21" t="n">
        <v>133.76241</v>
      </c>
      <c r="J14" s="21" t="n">
        <v>2347.17076</v>
      </c>
      <c r="K14" s="21" t="n">
        <v>1077.9208</v>
      </c>
      <c r="L14" s="21" t="n">
        <v>204.37583</v>
      </c>
      <c r="M14" s="21" t="n">
        <v>299.1488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6953.24008</v>
      </c>
      <c r="C15" s="21" t="n">
        <v>249652.88773</v>
      </c>
      <c r="D15" s="21" t="n">
        <v>47926.4687</v>
      </c>
      <c r="E15" s="21" t="n">
        <v>19046.47367</v>
      </c>
      <c r="F15" s="21" t="n">
        <v>77886.41051</v>
      </c>
      <c r="G15" s="21" t="n">
        <v>12130.15433</v>
      </c>
      <c r="H15" s="21" t="n">
        <v>7.6294</v>
      </c>
      <c r="I15" s="21" t="n">
        <v>782.86722</v>
      </c>
      <c r="J15" s="21" t="n">
        <v>7930.95569</v>
      </c>
      <c r="K15" s="21" t="n">
        <v>9962.51224</v>
      </c>
      <c r="L15" s="21" t="n">
        <v>906.66306</v>
      </c>
      <c r="M15" s="21" t="n">
        <v>720.2175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29374.12695</v>
      </c>
      <c r="C16" s="21" t="n">
        <v>216255.03411</v>
      </c>
      <c r="D16" s="21" t="n">
        <v>27554.14219</v>
      </c>
      <c r="E16" s="21" t="n">
        <v>17226.97267</v>
      </c>
      <c r="F16" s="21" t="n">
        <v>43417.63936</v>
      </c>
      <c r="G16" s="21" t="n">
        <v>8077.17328</v>
      </c>
      <c r="H16" s="21" t="n">
        <v>19.46462</v>
      </c>
      <c r="I16" s="21" t="n">
        <v>1480.89595</v>
      </c>
      <c r="J16" s="21" t="n">
        <v>5701.31319</v>
      </c>
      <c r="K16" s="21" t="n">
        <v>8380.06973</v>
      </c>
      <c r="L16" s="21" t="n">
        <v>666.07038</v>
      </c>
      <c r="M16" s="21" t="n">
        <v>595.3514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3602.12902</v>
      </c>
      <c r="C17" s="21" t="n">
        <v>56832.00746</v>
      </c>
      <c r="D17" s="21" t="n">
        <v>13091.1889</v>
      </c>
      <c r="E17" s="21" t="n">
        <v>2714.32914</v>
      </c>
      <c r="F17" s="21" t="n">
        <v>15835.97535</v>
      </c>
      <c r="G17" s="21" t="n">
        <v>2948.51196</v>
      </c>
      <c r="H17" s="21" t="n">
        <v>0.00462</v>
      </c>
      <c r="I17" s="21" t="n">
        <v>361.23388</v>
      </c>
      <c r="J17" s="21" t="n">
        <v>1086.83589</v>
      </c>
      <c r="K17" s="21" t="n">
        <v>477.20394</v>
      </c>
      <c r="L17" s="21" t="n">
        <v>162.89243</v>
      </c>
      <c r="M17" s="21" t="n">
        <v>91.945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41099.56318</v>
      </c>
      <c r="C18" s="21" t="n">
        <v>492237.54096</v>
      </c>
      <c r="D18" s="21" t="n">
        <v>53874.78507</v>
      </c>
      <c r="E18" s="21" t="n">
        <v>31706.24597</v>
      </c>
      <c r="F18" s="21" t="n">
        <v>113995.73162</v>
      </c>
      <c r="G18" s="21" t="n">
        <v>18338.30351</v>
      </c>
      <c r="H18" s="21" t="n">
        <v>1.93123</v>
      </c>
      <c r="I18" s="21" t="n">
        <v>1852.1591</v>
      </c>
      <c r="J18" s="21" t="n">
        <v>14666.01597</v>
      </c>
      <c r="K18" s="21" t="n">
        <v>11684.61103</v>
      </c>
      <c r="L18" s="21" t="n">
        <v>1336.7587</v>
      </c>
      <c r="M18" s="21" t="n">
        <v>1405.4800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5310.45081</v>
      </c>
      <c r="C19" s="21" t="n">
        <v>58959.93254</v>
      </c>
      <c r="D19" s="21" t="n">
        <v>24706.69508</v>
      </c>
      <c r="E19" s="21" t="n">
        <v>6476.41738</v>
      </c>
      <c r="F19" s="21" t="n">
        <v>20872.18706</v>
      </c>
      <c r="G19" s="21" t="n">
        <v>4340.43436</v>
      </c>
      <c r="H19" s="21" t="n">
        <v>17.03375</v>
      </c>
      <c r="I19" s="21" t="n">
        <v>113.52289</v>
      </c>
      <c r="J19" s="21" t="n">
        <v>2823.48977</v>
      </c>
      <c r="K19" s="21" t="n">
        <v>6504.03668</v>
      </c>
      <c r="L19" s="21" t="n">
        <v>262.84407</v>
      </c>
      <c r="M19" s="21" t="n">
        <v>233.8572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9144.46551</v>
      </c>
      <c r="C11" s="21" t="n">
        <v>8186.39666</v>
      </c>
      <c r="D11" s="21" t="n">
        <v>1049.76501</v>
      </c>
      <c r="E11" s="21" t="n">
        <v>2540.07323</v>
      </c>
      <c r="F11" s="21" t="n">
        <v>15681.24035</v>
      </c>
      <c r="G11" s="21" t="n">
        <v>229.94433</v>
      </c>
      <c r="H11" s="21" t="n">
        <v>15.79555</v>
      </c>
      <c r="I11" s="21" t="n">
        <v>9.58271</v>
      </c>
      <c r="J11" s="21" t="n">
        <v>14.45225</v>
      </c>
      <c r="K11" s="21" t="n">
        <v>1401.80901</v>
      </c>
      <c r="L11" s="21" t="n">
        <v>7.27913</v>
      </c>
      <c r="M11" s="21" t="n">
        <v>8.1272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3940.52701</v>
      </c>
      <c r="C12" s="21" t="n">
        <v>33898.47722</v>
      </c>
      <c r="D12" s="21" t="n">
        <v>793.58571</v>
      </c>
      <c r="E12" s="21" t="n">
        <v>7873.97776</v>
      </c>
      <c r="F12" s="21" t="n">
        <v>39273.40082</v>
      </c>
      <c r="G12" s="21" t="n">
        <v>463.59559</v>
      </c>
      <c r="H12" s="21" t="n">
        <v>117.60059</v>
      </c>
      <c r="I12" s="21" t="n">
        <v>118.29648</v>
      </c>
      <c r="J12" s="21" t="n">
        <v>122.61755</v>
      </c>
      <c r="K12" s="21" t="n">
        <v>1151.85343</v>
      </c>
      <c r="L12" s="21" t="n">
        <v>59.79103</v>
      </c>
      <c r="M12" s="21" t="n">
        <v>67.3308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6891.06037</v>
      </c>
      <c r="C13" s="21" t="n">
        <v>15691.33567</v>
      </c>
      <c r="D13" s="21" t="n">
        <v>458.46833</v>
      </c>
      <c r="E13" s="21" t="n">
        <v>2490.14296</v>
      </c>
      <c r="F13" s="21" t="n">
        <v>7223.29857</v>
      </c>
      <c r="G13" s="21" t="n">
        <v>194.7573</v>
      </c>
      <c r="H13" s="21" t="n">
        <v>59.48962</v>
      </c>
      <c r="I13" s="21" t="n">
        <v>87.40038</v>
      </c>
      <c r="J13" s="21" t="n">
        <v>62.34567</v>
      </c>
      <c r="K13" s="21" t="n">
        <v>559.87584</v>
      </c>
      <c r="L13" s="21" t="n">
        <v>30.4163</v>
      </c>
      <c r="M13" s="21" t="n">
        <v>33.529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018.79251</v>
      </c>
      <c r="C14" s="21" t="n">
        <v>2776.05082</v>
      </c>
      <c r="D14" s="21" t="n">
        <v>79.52709</v>
      </c>
      <c r="E14" s="21" t="n">
        <v>93.2619</v>
      </c>
      <c r="F14" s="21" t="n">
        <v>889.11786</v>
      </c>
      <c r="G14" s="21" t="n">
        <v>39.37917</v>
      </c>
      <c r="H14" s="21" t="n">
        <v>13.59261</v>
      </c>
      <c r="I14" s="21" t="n">
        <v>8.92775</v>
      </c>
      <c r="J14" s="21" t="n">
        <v>16.40549</v>
      </c>
      <c r="K14" s="21" t="n">
        <v>85.0238</v>
      </c>
      <c r="L14" s="21" t="n">
        <v>8.02228</v>
      </c>
      <c r="M14" s="21" t="n">
        <v>9.483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3030.67413</v>
      </c>
      <c r="C15" s="21" t="n">
        <v>15431.09073</v>
      </c>
      <c r="D15" s="21" t="n">
        <v>255.59029</v>
      </c>
      <c r="E15" s="21" t="n">
        <v>5290.5729</v>
      </c>
      <c r="F15" s="21" t="n">
        <v>31160.98439</v>
      </c>
      <c r="G15" s="21" t="n">
        <v>229.45912</v>
      </c>
      <c r="H15" s="21" t="n">
        <v>44.51836</v>
      </c>
      <c r="I15" s="21" t="n">
        <v>21.96835</v>
      </c>
      <c r="J15" s="21" t="n">
        <v>43.86639</v>
      </c>
      <c r="K15" s="21" t="n">
        <v>506.95379</v>
      </c>
      <c r="L15" s="21" t="n">
        <v>21.35245</v>
      </c>
      <c r="M15" s="21" t="n">
        <v>24.3173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7537.75373</v>
      </c>
      <c r="C16" s="21" t="n">
        <v>8508.64245</v>
      </c>
      <c r="D16" s="21" t="n">
        <v>541.07766</v>
      </c>
      <c r="E16" s="21" t="n">
        <v>3014.5655</v>
      </c>
      <c r="F16" s="21" t="n">
        <v>-5473.32754</v>
      </c>
      <c r="G16" s="21" t="n">
        <v>77.16611</v>
      </c>
      <c r="H16" s="21" t="n">
        <v>0.299439999999999</v>
      </c>
      <c r="I16" s="21" t="n">
        <v>-73.35213</v>
      </c>
      <c r="J16" s="21" t="n">
        <v>13.47546</v>
      </c>
      <c r="K16" s="21" t="n">
        <v>884.49506</v>
      </c>
      <c r="L16" s="21" t="n">
        <v>19.21475</v>
      </c>
      <c r="M16" s="21" t="n">
        <v>25.496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746.06725</v>
      </c>
      <c r="C17" s="21" t="n">
        <v>4493.68224</v>
      </c>
      <c r="D17" s="21" t="n">
        <v>265.9705</v>
      </c>
      <c r="E17" s="21" t="n">
        <v>1127.63263</v>
      </c>
      <c r="F17" s="21" t="n">
        <v>19637.71746</v>
      </c>
      <c r="G17" s="21" t="n">
        <v>32.34329</v>
      </c>
      <c r="H17" s="21" t="n">
        <v>6.56466</v>
      </c>
      <c r="I17" s="21" t="n">
        <v>3.51745</v>
      </c>
      <c r="J17" s="21" t="n">
        <v>6.56762</v>
      </c>
      <c r="K17" s="21" t="n">
        <v>167.17271</v>
      </c>
      <c r="L17" s="21" t="n">
        <v>2.38751</v>
      </c>
      <c r="M17" s="21" t="n">
        <v>2.5111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9801.17156</v>
      </c>
      <c r="C18" s="21" t="n">
        <v>29082.54922</v>
      </c>
      <c r="D18" s="21" t="n">
        <v>1036.30254</v>
      </c>
      <c r="E18" s="21" t="n">
        <v>6271.85286</v>
      </c>
      <c r="F18" s="21" t="n">
        <v>40790.25129</v>
      </c>
      <c r="G18" s="21" t="n">
        <v>584.03051</v>
      </c>
      <c r="H18" s="21" t="n">
        <v>126.53204</v>
      </c>
      <c r="I18" s="21" t="n">
        <v>197.71387</v>
      </c>
      <c r="J18" s="21" t="n">
        <v>117.02672</v>
      </c>
      <c r="K18" s="21" t="n">
        <v>1501.99465</v>
      </c>
      <c r="L18" s="21" t="n">
        <v>45.4679</v>
      </c>
      <c r="M18" s="21" t="n">
        <v>47.449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139.35544999999</v>
      </c>
      <c r="C19" s="21" t="n">
        <v>4815.928</v>
      </c>
      <c r="D19" s="21" t="n">
        <v>-242.71683</v>
      </c>
      <c r="E19" s="21" t="n">
        <v>1602.1249</v>
      </c>
      <c r="F19" s="21" t="n">
        <v>-1516.85047</v>
      </c>
      <c r="G19" s="21" t="n">
        <v>-120.43492</v>
      </c>
      <c r="H19" s="21" t="n">
        <v>-8.93144999999998</v>
      </c>
      <c r="I19" s="21" t="n">
        <v>-79.41739</v>
      </c>
      <c r="J19" s="21" t="n">
        <v>5.59083</v>
      </c>
      <c r="K19" s="21" t="n">
        <v>-350.14122</v>
      </c>
      <c r="L19" s="21" t="n">
        <v>14.32313</v>
      </c>
      <c r="M19" s="21" t="n">
        <v>19.8808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68443.7624</v>
      </c>
      <c r="C11" s="21" t="n">
        <v>30136.19025</v>
      </c>
      <c r="D11" s="21" t="n">
        <v>51849.3682</v>
      </c>
      <c r="E11" s="21" t="n">
        <v>290595.24779</v>
      </c>
      <c r="F11" s="21" t="n">
        <v>453549.12304</v>
      </c>
      <c r="G11" s="21" t="n">
        <v>3660.76686</v>
      </c>
      <c r="H11" s="21" t="n">
        <v>139.03941</v>
      </c>
      <c r="I11" s="21" t="n">
        <v>15837.14678</v>
      </c>
      <c r="J11" s="21" t="n">
        <v>4396.47706</v>
      </c>
      <c r="K11" s="21" t="n">
        <v>17929.67747</v>
      </c>
      <c r="L11" s="21" t="n">
        <v>350.7255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83414.13787</v>
      </c>
      <c r="C12" s="21" t="n">
        <v>45667.847</v>
      </c>
      <c r="D12" s="21" t="n">
        <v>82112.63624</v>
      </c>
      <c r="E12" s="21" t="n">
        <v>349480.53286</v>
      </c>
      <c r="F12" s="21" t="n">
        <v>218325.2308</v>
      </c>
      <c r="G12" s="21" t="n">
        <v>8024.54958</v>
      </c>
      <c r="H12" s="21" t="n">
        <v>132.53134</v>
      </c>
      <c r="I12" s="21" t="n">
        <v>39291.65148</v>
      </c>
      <c r="J12" s="21" t="n">
        <v>7622.06219</v>
      </c>
      <c r="K12" s="21" t="n">
        <v>30764.04639</v>
      </c>
      <c r="L12" s="21" t="n">
        <v>1993.0499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63762.76655</v>
      </c>
      <c r="C13" s="21" t="n">
        <v>7238.14315</v>
      </c>
      <c r="D13" s="21" t="n">
        <v>23266.26241</v>
      </c>
      <c r="E13" s="21" t="n">
        <v>69287.53734</v>
      </c>
      <c r="F13" s="21" t="n">
        <v>45138.14098</v>
      </c>
      <c r="G13" s="21" t="n">
        <v>1929.708</v>
      </c>
      <c r="H13" s="21" t="n">
        <v>8.22694</v>
      </c>
      <c r="I13" s="21" t="n">
        <v>7021.34244</v>
      </c>
      <c r="J13" s="21" t="n">
        <v>1667.37154</v>
      </c>
      <c r="K13" s="21" t="n">
        <v>7295.70753</v>
      </c>
      <c r="L13" s="21" t="n">
        <v>910.3262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0983.68395</v>
      </c>
      <c r="C14" s="21" t="n">
        <v>3842.32468</v>
      </c>
      <c r="D14" s="21" t="n">
        <v>3782.32654</v>
      </c>
      <c r="E14" s="21" t="n">
        <v>15390.42511</v>
      </c>
      <c r="F14" s="21" t="n">
        <v>10692.42415</v>
      </c>
      <c r="G14" s="21" t="n">
        <v>519.77016</v>
      </c>
      <c r="H14" s="21" t="n">
        <v>23.99601</v>
      </c>
      <c r="I14" s="21" t="n">
        <v>3033.22036</v>
      </c>
      <c r="J14" s="21" t="n">
        <v>811.60991</v>
      </c>
      <c r="K14" s="21" t="n">
        <v>2596.60225</v>
      </c>
      <c r="L14" s="21" t="n">
        <v>290.9847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78667.68737</v>
      </c>
      <c r="C15" s="21" t="n">
        <v>34587.37917</v>
      </c>
      <c r="D15" s="21" t="n">
        <v>55064.04729</v>
      </c>
      <c r="E15" s="21" t="n">
        <v>264802.57041</v>
      </c>
      <c r="F15" s="21" t="n">
        <v>162494.66567</v>
      </c>
      <c r="G15" s="21" t="n">
        <v>5575.07142</v>
      </c>
      <c r="H15" s="21" t="n">
        <v>100.30839</v>
      </c>
      <c r="I15" s="21" t="n">
        <v>29237.08868</v>
      </c>
      <c r="J15" s="21" t="n">
        <v>5143.08074</v>
      </c>
      <c r="K15" s="21" t="n">
        <v>20871.73661</v>
      </c>
      <c r="L15" s="21" t="n">
        <v>791.7389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43288.93306</v>
      </c>
      <c r="C16" s="21" t="n">
        <v>36541.07042</v>
      </c>
      <c r="D16" s="21" t="n">
        <v>78304.38616</v>
      </c>
      <c r="E16" s="21" t="n">
        <v>253190.77007</v>
      </c>
      <c r="F16" s="21" t="n">
        <v>9975.91293999997</v>
      </c>
      <c r="G16" s="21" t="n">
        <v>3607.37071</v>
      </c>
      <c r="H16" s="21" t="n">
        <v>182.45019</v>
      </c>
      <c r="I16" s="21" t="n">
        <v>35763.2718</v>
      </c>
      <c r="J16" s="21" t="n">
        <v>4525.30083</v>
      </c>
      <c r="K16" s="21" t="n">
        <v>23878.51513</v>
      </c>
      <c r="L16" s="21" t="n">
        <v>-2680.1151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3771.28852</v>
      </c>
      <c r="C17" s="21" t="n">
        <v>9124.23601</v>
      </c>
      <c r="D17" s="21" t="n">
        <v>5954.92633</v>
      </c>
      <c r="E17" s="21" t="n">
        <v>60732.05958</v>
      </c>
      <c r="F17" s="21" t="n">
        <v>28562.642</v>
      </c>
      <c r="G17" s="21" t="n">
        <v>361.66995</v>
      </c>
      <c r="H17" s="21" t="n">
        <v>19.94267</v>
      </c>
      <c r="I17" s="21" t="n">
        <v>11033.72642</v>
      </c>
      <c r="J17" s="21" t="n">
        <v>2020.37147</v>
      </c>
      <c r="K17" s="21" t="n">
        <v>5749.56426</v>
      </c>
      <c r="L17" s="21" t="n">
        <v>212.1498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84797.67848</v>
      </c>
      <c r="C18" s="21" t="n">
        <v>30138.73083</v>
      </c>
      <c r="D18" s="21" t="n">
        <v>49702.69197</v>
      </c>
      <c r="E18" s="21" t="n">
        <v>326152.95083</v>
      </c>
      <c r="F18" s="21" t="n">
        <v>633335.79883</v>
      </c>
      <c r="G18" s="21" t="n">
        <v>7716.27574</v>
      </c>
      <c r="H18" s="21" t="n">
        <v>69.17789</v>
      </c>
      <c r="I18" s="21" t="n">
        <v>8331.80006</v>
      </c>
      <c r="J18" s="21" t="n">
        <v>5472.86696</v>
      </c>
      <c r="K18" s="21" t="n">
        <v>19065.64449</v>
      </c>
      <c r="L18" s="21" t="n">
        <v>4811.7408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01383.54061</v>
      </c>
      <c r="C19" s="21" t="n">
        <v>15529.11617</v>
      </c>
      <c r="D19" s="21" t="n">
        <v>32409.94427</v>
      </c>
      <c r="E19" s="21" t="n">
        <v>23327.58203</v>
      </c>
      <c r="F19" s="21" t="n">
        <v>-415010.56803</v>
      </c>
      <c r="G19" s="21" t="n">
        <v>308.273839999999</v>
      </c>
      <c r="H19" s="21" t="n">
        <v>63.35345</v>
      </c>
      <c r="I19" s="21" t="n">
        <v>30959.85142</v>
      </c>
      <c r="J19" s="21" t="n">
        <v>2149.19523</v>
      </c>
      <c r="K19" s="21" t="n">
        <v>11698.4019</v>
      </c>
      <c r="L19" s="21" t="n">
        <v>-2818.6908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01553.16056</v>
      </c>
      <c r="C11" s="21" t="n">
        <v>743192.52496</v>
      </c>
      <c r="D11" s="21" t="n">
        <v>161441.20653</v>
      </c>
      <c r="E11" s="21" t="n">
        <v>261527.68814</v>
      </c>
      <c r="F11" s="21" t="n">
        <v>590678.0737</v>
      </c>
      <c r="G11" s="21" t="n">
        <v>101792.88938</v>
      </c>
      <c r="H11" s="21" t="n">
        <v>1982.18675</v>
      </c>
      <c r="I11" s="21" t="n">
        <v>3763.80894</v>
      </c>
      <c r="J11" s="21" t="n">
        <v>4920.27994</v>
      </c>
      <c r="K11" s="21" t="n">
        <v>21339.80413</v>
      </c>
      <c r="L11" s="21" t="n">
        <v>2270.94746</v>
      </c>
      <c r="M11" s="21" t="n">
        <v>8643.7506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997353.46445</v>
      </c>
      <c r="C12" s="21" t="n">
        <v>878475.89343</v>
      </c>
      <c r="D12" s="21" t="n">
        <v>243323.99935</v>
      </c>
      <c r="E12" s="21" t="n">
        <v>278581.01223</v>
      </c>
      <c r="F12" s="21" t="n">
        <v>493827.49548</v>
      </c>
      <c r="G12" s="21" t="n">
        <v>55749.54764</v>
      </c>
      <c r="H12" s="21" t="n">
        <v>2516.5444</v>
      </c>
      <c r="I12" s="21" t="n">
        <v>3317.9851</v>
      </c>
      <c r="J12" s="21" t="n">
        <v>6662.49094</v>
      </c>
      <c r="K12" s="21" t="n">
        <v>25025.07661</v>
      </c>
      <c r="L12" s="21" t="n">
        <v>2177.40243</v>
      </c>
      <c r="M12" s="21" t="n">
        <v>7696.0168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64721.78233</v>
      </c>
      <c r="C13" s="21" t="n">
        <v>127220.43757</v>
      </c>
      <c r="D13" s="21" t="n">
        <v>18550.3868</v>
      </c>
      <c r="E13" s="21" t="n">
        <v>40332.56877</v>
      </c>
      <c r="F13" s="21" t="n">
        <v>64755.36858</v>
      </c>
      <c r="G13" s="21" t="n">
        <v>5352.23011</v>
      </c>
      <c r="H13" s="21" t="n">
        <v>238.11353</v>
      </c>
      <c r="I13" s="21" t="n">
        <v>359.48411</v>
      </c>
      <c r="J13" s="21" t="n">
        <v>1064.38505</v>
      </c>
      <c r="K13" s="21" t="n">
        <v>5635.66285</v>
      </c>
      <c r="L13" s="21" t="n">
        <v>303.5721</v>
      </c>
      <c r="M13" s="21" t="n">
        <v>909.5728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68374.27005</v>
      </c>
      <c r="C14" s="21" t="n">
        <v>178790.14718</v>
      </c>
      <c r="D14" s="21" t="n">
        <v>74052.22485</v>
      </c>
      <c r="E14" s="21" t="n">
        <v>35177.4143</v>
      </c>
      <c r="F14" s="21" t="n">
        <v>62084.46587</v>
      </c>
      <c r="G14" s="21" t="n">
        <v>9849.86082</v>
      </c>
      <c r="H14" s="21" t="n">
        <v>471.30567</v>
      </c>
      <c r="I14" s="21" t="n">
        <v>768.59277</v>
      </c>
      <c r="J14" s="21" t="n">
        <v>1687.26249</v>
      </c>
      <c r="K14" s="21" t="n">
        <v>3346.1915</v>
      </c>
      <c r="L14" s="21" t="n">
        <v>496.72599</v>
      </c>
      <c r="M14" s="21" t="n">
        <v>1650.078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364257.41207</v>
      </c>
      <c r="C15" s="21" t="n">
        <v>572465.30868</v>
      </c>
      <c r="D15" s="21" t="n">
        <v>150721.3877</v>
      </c>
      <c r="E15" s="21" t="n">
        <v>203071.02916</v>
      </c>
      <c r="F15" s="21" t="n">
        <v>366987.66103</v>
      </c>
      <c r="G15" s="21" t="n">
        <v>40547.45671</v>
      </c>
      <c r="H15" s="21" t="n">
        <v>1807.1252</v>
      </c>
      <c r="I15" s="21" t="n">
        <v>2189.90822</v>
      </c>
      <c r="J15" s="21" t="n">
        <v>3910.8434</v>
      </c>
      <c r="K15" s="21" t="n">
        <v>16043.22226</v>
      </c>
      <c r="L15" s="21" t="n">
        <v>1377.10434</v>
      </c>
      <c r="M15" s="21" t="n">
        <v>5136.3653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380591.45607</v>
      </c>
      <c r="C16" s="21" t="n">
        <v>745103.94283</v>
      </c>
      <c r="D16" s="21" t="n">
        <v>176669.8834</v>
      </c>
      <c r="E16" s="21" t="n">
        <v>202203.63053</v>
      </c>
      <c r="F16" s="21" t="n">
        <v>234455.87195</v>
      </c>
      <c r="G16" s="21" t="n">
        <v>2647.04778000001</v>
      </c>
      <c r="H16" s="21" t="n">
        <v>-427.35741</v>
      </c>
      <c r="I16" s="21" t="n">
        <v>1902.37786</v>
      </c>
      <c r="J16" s="21" t="n">
        <v>3215.73329</v>
      </c>
      <c r="K16" s="21" t="n">
        <v>9297.45296</v>
      </c>
      <c r="L16" s="21" t="n">
        <v>1181.21893</v>
      </c>
      <c r="M16" s="21" t="n">
        <v>4341.653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52913.42781</v>
      </c>
      <c r="C17" s="21" t="n">
        <v>246182.5601</v>
      </c>
      <c r="D17" s="21" t="n">
        <v>76124.31069</v>
      </c>
      <c r="E17" s="21" t="n">
        <v>77504.8261</v>
      </c>
      <c r="F17" s="21" t="n">
        <v>368376.60327</v>
      </c>
      <c r="G17" s="21" t="n">
        <v>64598.25884</v>
      </c>
      <c r="H17" s="21" t="n">
        <v>710.57772</v>
      </c>
      <c r="I17" s="21" t="n">
        <v>1276.57813</v>
      </c>
      <c r="J17" s="21" t="n">
        <v>2136.95651</v>
      </c>
      <c r="K17" s="21" t="n">
        <v>10755.0502</v>
      </c>
      <c r="L17" s="21" t="n">
        <v>1014.72164</v>
      </c>
      <c r="M17" s="21" t="n">
        <v>4232.9846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665401.74093</v>
      </c>
      <c r="C18" s="21" t="n">
        <v>630381.91519</v>
      </c>
      <c r="D18" s="21" t="n">
        <v>151971.01186</v>
      </c>
      <c r="E18" s="21" t="n">
        <v>260400.24384</v>
      </c>
      <c r="F18" s="21" t="n">
        <v>481673.09373</v>
      </c>
      <c r="G18" s="21" t="n">
        <v>90297.13042</v>
      </c>
      <c r="H18" s="21" t="n">
        <v>4215.51085</v>
      </c>
      <c r="I18" s="21" t="n">
        <v>3902.83807</v>
      </c>
      <c r="J18" s="21" t="n">
        <v>6230.08107</v>
      </c>
      <c r="K18" s="21" t="n">
        <v>26312.37761</v>
      </c>
      <c r="L18" s="21" t="n">
        <v>2252.40937</v>
      </c>
      <c r="M18" s="21" t="n">
        <v>7765.128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31951.72352</v>
      </c>
      <c r="C19" s="21" t="n">
        <v>248093.97824</v>
      </c>
      <c r="D19" s="21" t="n">
        <v>91352.98749</v>
      </c>
      <c r="E19" s="21" t="n">
        <v>18180.76839</v>
      </c>
      <c r="F19" s="21" t="n">
        <v>12154.40175</v>
      </c>
      <c r="G19" s="21" t="n">
        <v>-34547.58278</v>
      </c>
      <c r="H19" s="21" t="n">
        <v>-1698.96645</v>
      </c>
      <c r="I19" s="21" t="n">
        <v>-584.85297</v>
      </c>
      <c r="J19" s="21" t="n">
        <v>432.40987</v>
      </c>
      <c r="K19" s="21" t="n">
        <v>-1287.301</v>
      </c>
      <c r="L19" s="21" t="n">
        <v>-75.0069399999998</v>
      </c>
      <c r="M19" s="21" t="n">
        <v>-69.112079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59548.68061</v>
      </c>
      <c r="C11" s="21" t="n">
        <v>1495106.21236</v>
      </c>
      <c r="D11" s="21" t="n">
        <v>33645.99807</v>
      </c>
      <c r="E11" s="21" t="n">
        <v>60821.36931</v>
      </c>
      <c r="F11" s="21" t="n">
        <v>68514.34046</v>
      </c>
      <c r="G11" s="21" t="n">
        <v>81512.40482</v>
      </c>
      <c r="H11" s="21" t="n">
        <v>479.54559</v>
      </c>
      <c r="I11" s="21" t="n">
        <v>3063.33338</v>
      </c>
      <c r="J11" s="21" t="n">
        <v>1091.87156</v>
      </c>
      <c r="K11" s="21" t="n">
        <v>4686.39621</v>
      </c>
      <c r="L11" s="21" t="n">
        <v>149.56359</v>
      </c>
      <c r="M11" s="21" t="n">
        <v>10477.645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564500.94978</v>
      </c>
      <c r="C12" s="21" t="n">
        <v>3146217.93061</v>
      </c>
      <c r="D12" s="21" t="n">
        <v>61443.83113</v>
      </c>
      <c r="E12" s="21" t="n">
        <v>52290.32418</v>
      </c>
      <c r="F12" s="21" t="n">
        <v>93499.8162</v>
      </c>
      <c r="G12" s="21" t="n">
        <v>169483.11993</v>
      </c>
      <c r="H12" s="21" t="n">
        <v>1272.75021</v>
      </c>
      <c r="I12" s="21" t="n">
        <v>10682.69788</v>
      </c>
      <c r="J12" s="21" t="n">
        <v>2551.64511</v>
      </c>
      <c r="K12" s="21" t="n">
        <v>11071.01521</v>
      </c>
      <c r="L12" s="21" t="n">
        <v>642.00548</v>
      </c>
      <c r="M12" s="21" t="n">
        <v>15345.8138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86047.21564</v>
      </c>
      <c r="C13" s="21" t="n">
        <v>309658.34347</v>
      </c>
      <c r="D13" s="21" t="n">
        <v>10976.81564</v>
      </c>
      <c r="E13" s="21" t="n">
        <v>7654.6121</v>
      </c>
      <c r="F13" s="21" t="n">
        <v>16330.46216</v>
      </c>
      <c r="G13" s="21" t="n">
        <v>33044.67205</v>
      </c>
      <c r="H13" s="21" t="n">
        <v>164.74062</v>
      </c>
      <c r="I13" s="21" t="n">
        <v>2166.90428</v>
      </c>
      <c r="J13" s="21" t="n">
        <v>264.53718</v>
      </c>
      <c r="K13" s="21" t="n">
        <v>3406.68497</v>
      </c>
      <c r="L13" s="21" t="n">
        <v>107.97955</v>
      </c>
      <c r="M13" s="21" t="n">
        <v>2271.4636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51048.02312</v>
      </c>
      <c r="C14" s="21" t="n">
        <v>308134.73944</v>
      </c>
      <c r="D14" s="21" t="n">
        <v>6982.64464</v>
      </c>
      <c r="E14" s="21" t="n">
        <v>7346.37834</v>
      </c>
      <c r="F14" s="21" t="n">
        <v>10478.2198</v>
      </c>
      <c r="G14" s="21" t="n">
        <v>13075.92325</v>
      </c>
      <c r="H14" s="21" t="n">
        <v>281.71181</v>
      </c>
      <c r="I14" s="21" t="n">
        <v>549.9048</v>
      </c>
      <c r="J14" s="21" t="n">
        <v>405.84522</v>
      </c>
      <c r="K14" s="21" t="n">
        <v>799.4963</v>
      </c>
      <c r="L14" s="21" t="n">
        <v>43.22091</v>
      </c>
      <c r="M14" s="21" t="n">
        <v>2949.938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27405.71102</v>
      </c>
      <c r="C15" s="21" t="n">
        <v>2528424.8477</v>
      </c>
      <c r="D15" s="21" t="n">
        <v>43484.37085</v>
      </c>
      <c r="E15" s="21" t="n">
        <v>37289.33374</v>
      </c>
      <c r="F15" s="21" t="n">
        <v>66691.13424</v>
      </c>
      <c r="G15" s="21" t="n">
        <v>123362.52463</v>
      </c>
      <c r="H15" s="21" t="n">
        <v>826.29778</v>
      </c>
      <c r="I15" s="21" t="n">
        <v>7965.8888</v>
      </c>
      <c r="J15" s="21" t="n">
        <v>1881.26271</v>
      </c>
      <c r="K15" s="21" t="n">
        <v>6864.83394</v>
      </c>
      <c r="L15" s="21" t="n">
        <v>490.80502</v>
      </c>
      <c r="M15" s="21" t="n">
        <v>10124.411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81836.98742</v>
      </c>
      <c r="C16" s="21" t="n">
        <v>2209562.93147</v>
      </c>
      <c r="D16" s="21" t="n">
        <v>39620.15698</v>
      </c>
      <c r="E16" s="21" t="n">
        <v>52159.80849</v>
      </c>
      <c r="F16" s="21" t="n">
        <v>64450.25728</v>
      </c>
      <c r="G16" s="21" t="n">
        <v>90860.48453</v>
      </c>
      <c r="H16" s="21" t="n">
        <v>633.7357</v>
      </c>
      <c r="I16" s="21" t="n">
        <v>6687.43097</v>
      </c>
      <c r="J16" s="21" t="n">
        <v>1369.21066</v>
      </c>
      <c r="K16" s="21" t="n">
        <v>3921.31573</v>
      </c>
      <c r="L16" s="21" t="n">
        <v>363.54238</v>
      </c>
      <c r="M16" s="21" t="n">
        <v>12208.113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78465.35528</v>
      </c>
      <c r="C17" s="21" t="n">
        <v>578429.35063</v>
      </c>
      <c r="D17" s="21" t="n">
        <v>12654.25332</v>
      </c>
      <c r="E17" s="21" t="n">
        <v>20629.96377</v>
      </c>
      <c r="F17" s="21" t="n">
        <v>26752.76913</v>
      </c>
      <c r="G17" s="21" t="n">
        <v>33293.67594</v>
      </c>
      <c r="H17" s="21" t="n">
        <v>138.03258</v>
      </c>
      <c r="I17" s="21" t="n">
        <v>573.98452</v>
      </c>
      <c r="J17" s="21" t="n">
        <v>331.638</v>
      </c>
      <c r="K17" s="21" t="n">
        <v>2991.71931</v>
      </c>
      <c r="L17" s="21" t="n">
        <v>34.97188</v>
      </c>
      <c r="M17" s="21" t="n">
        <v>2634.996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163747.28741</v>
      </c>
      <c r="C18" s="21" t="n">
        <v>1853331.86075</v>
      </c>
      <c r="D18" s="21" t="n">
        <v>42815.41894</v>
      </c>
      <c r="E18" s="21" t="n">
        <v>40321.92123</v>
      </c>
      <c r="F18" s="21" t="n">
        <v>70811.13016</v>
      </c>
      <c r="G18" s="21" t="n">
        <v>126841.36423</v>
      </c>
      <c r="H18" s="21" t="n">
        <v>980.52752</v>
      </c>
      <c r="I18" s="21" t="n">
        <v>6484.61577</v>
      </c>
      <c r="J18" s="21" t="n">
        <v>1942.66801</v>
      </c>
      <c r="K18" s="21" t="n">
        <v>8844.37636</v>
      </c>
      <c r="L18" s="21" t="n">
        <v>393.05481</v>
      </c>
      <c r="M18" s="21" t="n">
        <v>10980.349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00753.66237</v>
      </c>
      <c r="C19" s="21" t="n">
        <v>1292886.06986</v>
      </c>
      <c r="D19" s="21" t="n">
        <v>18628.41219</v>
      </c>
      <c r="E19" s="21" t="n">
        <v>11968.40295</v>
      </c>
      <c r="F19" s="21" t="n">
        <v>22688.68604</v>
      </c>
      <c r="G19" s="21" t="n">
        <v>42641.7557</v>
      </c>
      <c r="H19" s="21" t="n">
        <v>292.22269</v>
      </c>
      <c r="I19" s="21" t="n">
        <v>4198.08211</v>
      </c>
      <c r="J19" s="21" t="n">
        <v>608.9771</v>
      </c>
      <c r="K19" s="21" t="n">
        <v>2226.63885</v>
      </c>
      <c r="L19" s="21" t="n">
        <v>248.95067</v>
      </c>
      <c r="M19" s="21" t="n">
        <v>4365.4642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91466.32829</v>
      </c>
      <c r="C11" s="21" t="n">
        <v>130735.28846</v>
      </c>
      <c r="D11" s="21" t="n">
        <v>232873.08702</v>
      </c>
      <c r="E11" s="21" t="n">
        <v>282863.22676</v>
      </c>
      <c r="F11" s="21" t="n">
        <v>62222.70672</v>
      </c>
      <c r="G11" s="21" t="n">
        <v>81002.49952</v>
      </c>
      <c r="H11" s="21" t="n">
        <v>1044.28105</v>
      </c>
      <c r="I11" s="21" t="n">
        <v>30.12984</v>
      </c>
      <c r="J11" s="21" t="n">
        <v>634.69767</v>
      </c>
      <c r="K11" s="21" t="n">
        <v>60.41125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419575.08883</v>
      </c>
      <c r="C12" s="21" t="n">
        <v>264984.51512</v>
      </c>
      <c r="D12" s="21" t="n">
        <v>1594978.90971</v>
      </c>
      <c r="E12" s="21" t="n">
        <v>262403.8697</v>
      </c>
      <c r="F12" s="21" t="n">
        <v>190952.12861</v>
      </c>
      <c r="G12" s="21" t="n">
        <v>102625.25282</v>
      </c>
      <c r="H12" s="21" t="n">
        <v>2083.86821</v>
      </c>
      <c r="I12" s="21" t="n">
        <v>58.54504</v>
      </c>
      <c r="J12" s="21" t="n">
        <v>1312.29873</v>
      </c>
      <c r="K12" s="21" t="n">
        <v>175.70089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57580.93761</v>
      </c>
      <c r="C13" s="21" t="n">
        <v>69125.18602</v>
      </c>
      <c r="D13" s="21" t="n">
        <v>749879.00345</v>
      </c>
      <c r="E13" s="21" t="n">
        <v>70372.05646</v>
      </c>
      <c r="F13" s="21" t="n">
        <v>38549.14084</v>
      </c>
      <c r="G13" s="21" t="n">
        <v>28867.42622</v>
      </c>
      <c r="H13" s="21" t="n">
        <v>245.64811</v>
      </c>
      <c r="I13" s="21" t="n">
        <v>13.29583</v>
      </c>
      <c r="J13" s="21" t="n">
        <v>499.75449</v>
      </c>
      <c r="K13" s="21" t="n">
        <v>29.42619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0606.41836</v>
      </c>
      <c r="C14" s="21" t="n">
        <v>17374.85371</v>
      </c>
      <c r="D14" s="21" t="n">
        <v>15775.24372</v>
      </c>
      <c r="E14" s="21" t="n">
        <v>12283.96286</v>
      </c>
      <c r="F14" s="21" t="n">
        <v>2647.39466</v>
      </c>
      <c r="G14" s="21" t="n">
        <v>1275.58622</v>
      </c>
      <c r="H14" s="21" t="n">
        <v>844.45002</v>
      </c>
      <c r="I14" s="21" t="n">
        <v>2.55237</v>
      </c>
      <c r="J14" s="21" t="n">
        <v>379.43517</v>
      </c>
      <c r="K14" s="21" t="n">
        <v>22.93963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411387.73286</v>
      </c>
      <c r="C15" s="21" t="n">
        <v>178484.47539</v>
      </c>
      <c r="D15" s="21" t="n">
        <v>829324.66254</v>
      </c>
      <c r="E15" s="21" t="n">
        <v>179747.85038</v>
      </c>
      <c r="F15" s="21" t="n">
        <v>149755.59311</v>
      </c>
      <c r="G15" s="21" t="n">
        <v>72482.24038</v>
      </c>
      <c r="H15" s="21" t="n">
        <v>993.77008</v>
      </c>
      <c r="I15" s="21" t="n">
        <v>42.69684</v>
      </c>
      <c r="J15" s="21" t="n">
        <v>433.10907</v>
      </c>
      <c r="K15" s="21" t="n">
        <v>123.33507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205651.61367</v>
      </c>
      <c r="C16" s="21" t="n">
        <v>216018.75159</v>
      </c>
      <c r="D16" s="21" t="n">
        <v>589585.91853</v>
      </c>
      <c r="E16" s="21" t="n">
        <v>189485.24348</v>
      </c>
      <c r="F16" s="21" t="n">
        <v>82111.62168</v>
      </c>
      <c r="G16" s="21" t="n">
        <v>125365.05791</v>
      </c>
      <c r="H16" s="21" t="n">
        <v>2085.63964</v>
      </c>
      <c r="I16" s="21" t="n">
        <v>-0.60953</v>
      </c>
      <c r="J16" s="21" t="n">
        <v>849.52158</v>
      </c>
      <c r="K16" s="21" t="n">
        <v>150.46879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93833.85429</v>
      </c>
      <c r="C17" s="21" t="n">
        <v>37531.40914</v>
      </c>
      <c r="D17" s="21" t="n">
        <v>47298.43856</v>
      </c>
      <c r="E17" s="21" t="n">
        <v>176495.86173</v>
      </c>
      <c r="F17" s="21" t="n">
        <v>10539.29685</v>
      </c>
      <c r="G17" s="21" t="n">
        <v>21507.6156</v>
      </c>
      <c r="H17" s="21" t="n">
        <v>103.38973</v>
      </c>
      <c r="I17" s="21" t="n">
        <v>45.44346</v>
      </c>
      <c r="J17" s="21" t="n">
        <v>287.53355</v>
      </c>
      <c r="K17" s="21" t="n">
        <v>24.86567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711555.94917</v>
      </c>
      <c r="C18" s="21" t="n">
        <v>142169.64294</v>
      </c>
      <c r="D18" s="21" t="n">
        <v>1190967.63968</v>
      </c>
      <c r="E18" s="21" t="n">
        <v>179285.99119</v>
      </c>
      <c r="F18" s="21" t="n">
        <v>160523.91674</v>
      </c>
      <c r="G18" s="21" t="n">
        <v>36755.07884</v>
      </c>
      <c r="H18" s="21" t="n">
        <v>939.11989</v>
      </c>
      <c r="I18" s="21" t="n">
        <v>43.84094</v>
      </c>
      <c r="J18" s="21" t="n">
        <v>809.94127</v>
      </c>
      <c r="K18" s="21" t="n">
        <v>60.77768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08019.13966</v>
      </c>
      <c r="C19" s="21" t="n">
        <v>122814.87218</v>
      </c>
      <c r="D19" s="21" t="n">
        <v>404011.27003</v>
      </c>
      <c r="E19" s="21" t="n">
        <v>83117.87851</v>
      </c>
      <c r="F19" s="21" t="n">
        <v>30428.21187</v>
      </c>
      <c r="G19" s="21" t="n">
        <v>65870.17398</v>
      </c>
      <c r="H19" s="21" t="n">
        <v>1144.74832</v>
      </c>
      <c r="I19" s="21" t="n">
        <v>14.7041</v>
      </c>
      <c r="J19" s="21" t="n">
        <v>502.35746</v>
      </c>
      <c r="K19" s="21" t="n">
        <v>114.92321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30404.50059</v>
      </c>
      <c r="C11" s="21" t="n">
        <v>19536.04728</v>
      </c>
      <c r="D11" s="21" t="n">
        <v>154641.48301</v>
      </c>
      <c r="E11" s="21" t="n">
        <v>76488.37488</v>
      </c>
      <c r="F11" s="21" t="n">
        <v>71705.21478</v>
      </c>
      <c r="G11" s="21" t="n">
        <v>517.85796</v>
      </c>
      <c r="H11" s="21" t="n">
        <v>23.22104</v>
      </c>
      <c r="I11" s="21" t="n">
        <v>3129.90503</v>
      </c>
      <c r="J11" s="21" t="n">
        <v>3928.32291</v>
      </c>
      <c r="K11" s="21" t="n">
        <v>343.77838</v>
      </c>
      <c r="L11" s="21" t="n">
        <v>90.2953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88201.52779</v>
      </c>
      <c r="C12" s="21" t="n">
        <v>45706.90681</v>
      </c>
      <c r="D12" s="21" t="n">
        <v>134736.34354</v>
      </c>
      <c r="E12" s="21" t="n">
        <v>150957.53424</v>
      </c>
      <c r="F12" s="21" t="n">
        <v>132198.85427</v>
      </c>
      <c r="G12" s="21" t="n">
        <v>1857.64244</v>
      </c>
      <c r="H12" s="21" t="n">
        <v>82.65854</v>
      </c>
      <c r="I12" s="21" t="n">
        <v>10444.97989</v>
      </c>
      <c r="J12" s="21" t="n">
        <v>11109.16388</v>
      </c>
      <c r="K12" s="21" t="n">
        <v>819.62112</v>
      </c>
      <c r="L12" s="21" t="n">
        <v>287.82306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2931.37534</v>
      </c>
      <c r="C13" s="21" t="n">
        <v>7504.30146</v>
      </c>
      <c r="D13" s="21" t="n">
        <v>33657.12178</v>
      </c>
      <c r="E13" s="21" t="n">
        <v>34328.66731</v>
      </c>
      <c r="F13" s="21" t="n">
        <v>21871.07159</v>
      </c>
      <c r="G13" s="21" t="n">
        <v>652.89794</v>
      </c>
      <c r="H13" s="21" t="n">
        <v>31.34875</v>
      </c>
      <c r="I13" s="21" t="n">
        <v>1954.87413</v>
      </c>
      <c r="J13" s="21" t="n">
        <v>2590.18186</v>
      </c>
      <c r="K13" s="21" t="n">
        <v>86.34385</v>
      </c>
      <c r="L13" s="21" t="n">
        <v>254.5666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2151.55383</v>
      </c>
      <c r="C14" s="21" t="n">
        <v>2221.8508</v>
      </c>
      <c r="D14" s="21" t="n">
        <v>5329.26067</v>
      </c>
      <c r="E14" s="21" t="n">
        <v>4818.45412</v>
      </c>
      <c r="F14" s="21" t="n">
        <v>8540.10848</v>
      </c>
      <c r="G14" s="21" t="n">
        <v>177.73808</v>
      </c>
      <c r="H14" s="21" t="n">
        <v>14.0479</v>
      </c>
      <c r="I14" s="21" t="n">
        <v>435.68665</v>
      </c>
      <c r="J14" s="21" t="n">
        <v>599.90559</v>
      </c>
      <c r="K14" s="21" t="n">
        <v>180.65184</v>
      </c>
      <c r="L14" s="21" t="n">
        <v>-166.150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3118.59862</v>
      </c>
      <c r="C15" s="21" t="n">
        <v>35980.75455</v>
      </c>
      <c r="D15" s="21" t="n">
        <v>95749.96109</v>
      </c>
      <c r="E15" s="21" t="n">
        <v>111810.41281</v>
      </c>
      <c r="F15" s="21" t="n">
        <v>101787.6742</v>
      </c>
      <c r="G15" s="21" t="n">
        <v>1027.00642</v>
      </c>
      <c r="H15" s="21" t="n">
        <v>37.26189</v>
      </c>
      <c r="I15" s="21" t="n">
        <v>8054.41911</v>
      </c>
      <c r="J15" s="21" t="n">
        <v>7919.07643</v>
      </c>
      <c r="K15" s="21" t="n">
        <v>552.62543</v>
      </c>
      <c r="L15" s="21" t="n">
        <v>199.4066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77858.41153</v>
      </c>
      <c r="C16" s="21" t="n">
        <v>18594.51617</v>
      </c>
      <c r="D16" s="21" t="n">
        <v>194957.11395</v>
      </c>
      <c r="E16" s="21" t="n">
        <v>96460.76496</v>
      </c>
      <c r="F16" s="21" t="n">
        <v>60335.76947</v>
      </c>
      <c r="G16" s="21" t="n">
        <v>296.17994</v>
      </c>
      <c r="H16" s="21" t="n">
        <v>4.36809</v>
      </c>
      <c r="I16" s="21" t="n">
        <v>4629.29305</v>
      </c>
      <c r="J16" s="21" t="n">
        <v>2171.35009</v>
      </c>
      <c r="K16" s="21" t="n">
        <v>356.55633</v>
      </c>
      <c r="L16" s="21" t="n">
        <v>52.4994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8599.58426</v>
      </c>
      <c r="C17" s="21" t="n">
        <v>6031.99611</v>
      </c>
      <c r="D17" s="21" t="n">
        <v>47368.37116</v>
      </c>
      <c r="E17" s="21" t="n">
        <v>9125.3368</v>
      </c>
      <c r="F17" s="21" t="n">
        <v>21914.98606</v>
      </c>
      <c r="G17" s="21" t="n">
        <v>384.85843</v>
      </c>
      <c r="H17" s="21" t="n">
        <v>19.10313</v>
      </c>
      <c r="I17" s="21" t="n">
        <v>643.24977</v>
      </c>
      <c r="J17" s="21" t="n">
        <v>2886.59899</v>
      </c>
      <c r="K17" s="21" t="n">
        <v>151.93745</v>
      </c>
      <c r="L17" s="21" t="n">
        <v>73.1463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52148.03262</v>
      </c>
      <c r="C18" s="21" t="n">
        <v>40616.4418</v>
      </c>
      <c r="D18" s="21" t="n">
        <v>47052.34148</v>
      </c>
      <c r="E18" s="21" t="n">
        <v>121859.80735</v>
      </c>
      <c r="F18" s="21" t="n">
        <v>121653.31359</v>
      </c>
      <c r="G18" s="21" t="n">
        <v>1694.46197</v>
      </c>
      <c r="H18" s="21" t="n">
        <v>82.40836</v>
      </c>
      <c r="I18" s="21" t="n">
        <v>8302.3421</v>
      </c>
      <c r="J18" s="21" t="n">
        <v>9979.53771</v>
      </c>
      <c r="K18" s="21" t="n">
        <v>654.90572</v>
      </c>
      <c r="L18" s="21" t="n">
        <v>252.4725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36053.49517</v>
      </c>
      <c r="C19" s="21" t="n">
        <v>5090.46501</v>
      </c>
      <c r="D19" s="21" t="n">
        <v>87684.00206</v>
      </c>
      <c r="E19" s="21" t="n">
        <v>29097.72689</v>
      </c>
      <c r="F19" s="21" t="n">
        <v>10545.54068</v>
      </c>
      <c r="G19" s="21" t="n">
        <v>163.18047</v>
      </c>
      <c r="H19" s="21" t="n">
        <v>0.25018</v>
      </c>
      <c r="I19" s="21" t="n">
        <v>2142.63779</v>
      </c>
      <c r="J19" s="21" t="n">
        <v>1129.62617</v>
      </c>
      <c r="K19" s="21" t="n">
        <v>164.7154</v>
      </c>
      <c r="L19" s="21" t="n">
        <v>35.3505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9900.2464</v>
      </c>
      <c r="C11" s="21" t="n">
        <v>18395.67595</v>
      </c>
      <c r="D11" s="21" t="n">
        <v>22182.33142</v>
      </c>
      <c r="E11" s="21" t="n">
        <v>56271.75808</v>
      </c>
      <c r="F11" s="21" t="n">
        <v>16368.49784</v>
      </c>
      <c r="G11" s="21" t="n">
        <v>2299.07182</v>
      </c>
      <c r="H11" s="21" t="n">
        <v>2485.5307</v>
      </c>
      <c r="I11" s="21" t="n">
        <v>11275.69886</v>
      </c>
      <c r="J11" s="21" t="n">
        <v>247.12075</v>
      </c>
      <c r="K11" s="21" t="n">
        <v>42.7617</v>
      </c>
      <c r="L11" s="21" t="n">
        <v>331.7992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40259.50112</v>
      </c>
      <c r="C12" s="21" t="n">
        <v>37771.68301</v>
      </c>
      <c r="D12" s="21" t="n">
        <v>116308.93876</v>
      </c>
      <c r="E12" s="21" t="n">
        <v>100384.28061</v>
      </c>
      <c r="F12" s="21" t="n">
        <v>60612.48821</v>
      </c>
      <c r="G12" s="21" t="n">
        <v>2849.11893</v>
      </c>
      <c r="H12" s="21" t="n">
        <v>5702.0395</v>
      </c>
      <c r="I12" s="21" t="n">
        <v>14508.29403</v>
      </c>
      <c r="J12" s="21" t="n">
        <v>1082.78244</v>
      </c>
      <c r="K12" s="21" t="n">
        <v>126.41348</v>
      </c>
      <c r="L12" s="21" t="n">
        <v>913.4621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7097.96453</v>
      </c>
      <c r="C13" s="21" t="n">
        <v>9782.12928</v>
      </c>
      <c r="D13" s="21" t="n">
        <v>21310.20376</v>
      </c>
      <c r="E13" s="21" t="n">
        <v>20619.182</v>
      </c>
      <c r="F13" s="21" t="n">
        <v>9726.02253</v>
      </c>
      <c r="G13" s="21" t="n">
        <v>476.90577</v>
      </c>
      <c r="H13" s="21" t="n">
        <v>1454.78549</v>
      </c>
      <c r="I13" s="21" t="n">
        <v>3205.07819</v>
      </c>
      <c r="J13" s="21" t="n">
        <v>322.81812</v>
      </c>
      <c r="K13" s="21" t="n">
        <v>50.36196</v>
      </c>
      <c r="L13" s="21" t="n">
        <v>150.4774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0703.86647</v>
      </c>
      <c r="C14" s="21" t="n">
        <v>2040.22673</v>
      </c>
      <c r="D14" s="21" t="n">
        <v>1321.47904</v>
      </c>
      <c r="E14" s="21" t="n">
        <v>6410.9398</v>
      </c>
      <c r="F14" s="21" t="n">
        <v>8498.81906</v>
      </c>
      <c r="G14" s="21" t="n">
        <v>423.80034</v>
      </c>
      <c r="H14" s="21" t="n">
        <v>155.13076</v>
      </c>
      <c r="I14" s="21" t="n">
        <v>1600.06602</v>
      </c>
      <c r="J14" s="21" t="n">
        <v>77.85235</v>
      </c>
      <c r="K14" s="21" t="n">
        <v>7.38694</v>
      </c>
      <c r="L14" s="21" t="n">
        <v>168.1654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52457.67012</v>
      </c>
      <c r="C15" s="21" t="n">
        <v>25949.327</v>
      </c>
      <c r="D15" s="21" t="n">
        <v>93677.25596</v>
      </c>
      <c r="E15" s="21" t="n">
        <v>73354.15881</v>
      </c>
      <c r="F15" s="21" t="n">
        <v>42387.64662</v>
      </c>
      <c r="G15" s="21" t="n">
        <v>1948.41282</v>
      </c>
      <c r="H15" s="21" t="n">
        <v>4092.12325</v>
      </c>
      <c r="I15" s="21" t="n">
        <v>9703.14982</v>
      </c>
      <c r="J15" s="21" t="n">
        <v>682.11197</v>
      </c>
      <c r="K15" s="21" t="n">
        <v>68.66458</v>
      </c>
      <c r="L15" s="21" t="n">
        <v>594.8192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88062.69891</v>
      </c>
      <c r="C16" s="21" t="n">
        <v>28729.65576</v>
      </c>
      <c r="D16" s="21" t="n">
        <v>68343.48541</v>
      </c>
      <c r="E16" s="21" t="n">
        <v>49535.79709</v>
      </c>
      <c r="F16" s="21" t="n">
        <v>26896.32821</v>
      </c>
      <c r="G16" s="21" t="n">
        <v>3966.41419</v>
      </c>
      <c r="H16" s="21" t="n">
        <v>2111.81316</v>
      </c>
      <c r="I16" s="21" t="n">
        <v>7380.68222</v>
      </c>
      <c r="J16" s="21" t="n">
        <v>429.99254</v>
      </c>
      <c r="K16" s="21" t="n">
        <v>73.80252</v>
      </c>
      <c r="L16" s="21" t="n">
        <v>594.7278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7534.54433</v>
      </c>
      <c r="C17" s="21" t="n">
        <v>2919.96375</v>
      </c>
      <c r="D17" s="21" t="n">
        <v>9979.84895</v>
      </c>
      <c r="E17" s="21" t="n">
        <v>28435.91412</v>
      </c>
      <c r="F17" s="21" t="n">
        <v>6251.37683</v>
      </c>
      <c r="G17" s="21" t="n">
        <v>178.71696</v>
      </c>
      <c r="H17" s="21" t="n">
        <v>834.25896</v>
      </c>
      <c r="I17" s="21" t="n">
        <v>8708.67556</v>
      </c>
      <c r="J17" s="21" t="n">
        <v>21.81352</v>
      </c>
      <c r="K17" s="21" t="n">
        <v>3.41478</v>
      </c>
      <c r="L17" s="21" t="n">
        <v>200.560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24562.50402</v>
      </c>
      <c r="C18" s="21" t="n">
        <v>24517.73939</v>
      </c>
      <c r="D18" s="21" t="n">
        <v>60167.93581</v>
      </c>
      <c r="E18" s="21" t="n">
        <v>78684.32744</v>
      </c>
      <c r="F18" s="21" t="n">
        <v>43833.28092</v>
      </c>
      <c r="G18" s="21" t="n">
        <v>1003.05958</v>
      </c>
      <c r="H18" s="21" t="n">
        <v>5241.49807</v>
      </c>
      <c r="I18" s="21" t="n">
        <v>9694.63511</v>
      </c>
      <c r="J18" s="21" t="n">
        <v>878.09712</v>
      </c>
      <c r="K18" s="21" t="n">
        <v>91.95788</v>
      </c>
      <c r="L18" s="21" t="n">
        <v>449.972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5696.9971</v>
      </c>
      <c r="C19" s="21" t="n">
        <v>13253.94362</v>
      </c>
      <c r="D19" s="21" t="n">
        <v>56141.00295</v>
      </c>
      <c r="E19" s="21" t="n">
        <v>21699.95317</v>
      </c>
      <c r="F19" s="21" t="n">
        <v>16779.20729</v>
      </c>
      <c r="G19" s="21" t="n">
        <v>1846.05935</v>
      </c>
      <c r="H19" s="21" t="n">
        <v>460.541429999999</v>
      </c>
      <c r="I19" s="21" t="n">
        <v>4813.65892</v>
      </c>
      <c r="J19" s="21" t="n">
        <v>204.68532</v>
      </c>
      <c r="K19" s="21" t="n">
        <v>34.4556</v>
      </c>
      <c r="L19" s="21" t="n">
        <v>463.4894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11721.47151</v>
      </c>
      <c r="C11" s="21" t="n">
        <v>141962.53982</v>
      </c>
      <c r="D11" s="21" t="n">
        <v>13995.77273</v>
      </c>
      <c r="E11" s="21" t="n">
        <v>48188.60004</v>
      </c>
      <c r="F11" s="21" t="n">
        <v>151670.5064</v>
      </c>
      <c r="G11" s="21" t="n">
        <v>461.5143</v>
      </c>
      <c r="H11" s="21" t="n">
        <v>147.65519</v>
      </c>
      <c r="I11" s="21" t="n">
        <v>22413.26548</v>
      </c>
      <c r="J11" s="21" t="n">
        <v>31545.5425</v>
      </c>
      <c r="K11" s="21" t="n">
        <v>1200.75334</v>
      </c>
      <c r="L11" s="21" t="n">
        <v>27.7583</v>
      </c>
      <c r="M11" s="21" t="n">
        <v>107.563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5931.58044</v>
      </c>
      <c r="C12" s="21" t="n">
        <v>233408.50641</v>
      </c>
      <c r="D12" s="21" t="n">
        <v>9549.20803</v>
      </c>
      <c r="E12" s="21" t="n">
        <v>64642.36879</v>
      </c>
      <c r="F12" s="21" t="n">
        <v>99741.4427</v>
      </c>
      <c r="G12" s="21" t="n">
        <v>895.04422</v>
      </c>
      <c r="H12" s="21" t="n">
        <v>299.86937</v>
      </c>
      <c r="I12" s="21" t="n">
        <v>6283.53671</v>
      </c>
      <c r="J12" s="21" t="n">
        <v>18924.01861</v>
      </c>
      <c r="K12" s="21" t="n">
        <v>1625.62986</v>
      </c>
      <c r="L12" s="21" t="n">
        <v>115.27297</v>
      </c>
      <c r="M12" s="21" t="n">
        <v>446.682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1399.84895</v>
      </c>
      <c r="C13" s="21" t="n">
        <v>7306.23902</v>
      </c>
      <c r="D13" s="21" t="n">
        <v>1292.19232</v>
      </c>
      <c r="E13" s="21" t="n">
        <v>8586.75351</v>
      </c>
      <c r="F13" s="21" t="n">
        <v>17907.32884</v>
      </c>
      <c r="G13" s="21" t="n">
        <v>108.99749</v>
      </c>
      <c r="H13" s="21" t="n">
        <v>20.09839</v>
      </c>
      <c r="I13" s="21" t="n">
        <v>509.37694</v>
      </c>
      <c r="J13" s="21" t="n">
        <v>4958.66662</v>
      </c>
      <c r="K13" s="21" t="n">
        <v>612.21616</v>
      </c>
      <c r="L13" s="21" t="n">
        <v>20.09839</v>
      </c>
      <c r="M13" s="21" t="n">
        <v>77.881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7127.68899</v>
      </c>
      <c r="C14" s="21" t="n">
        <v>7687.17325</v>
      </c>
      <c r="D14" s="21" t="n">
        <v>523.02143</v>
      </c>
      <c r="E14" s="21" t="n">
        <v>3022.65419</v>
      </c>
      <c r="F14" s="21" t="n">
        <v>5011.85117</v>
      </c>
      <c r="G14" s="21" t="n">
        <v>109.57638</v>
      </c>
      <c r="H14" s="21" t="n">
        <v>99.26801</v>
      </c>
      <c r="I14" s="21" t="n">
        <v>154.29053</v>
      </c>
      <c r="J14" s="21" t="n">
        <v>371.74435</v>
      </c>
      <c r="K14" s="21" t="n">
        <v>97.29823</v>
      </c>
      <c r="L14" s="21" t="n">
        <v>10.42286</v>
      </c>
      <c r="M14" s="21" t="n">
        <v>40.3885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77404.0425</v>
      </c>
      <c r="C15" s="21" t="n">
        <v>218415.09414</v>
      </c>
      <c r="D15" s="21" t="n">
        <v>7733.99428</v>
      </c>
      <c r="E15" s="21" t="n">
        <v>53032.96109</v>
      </c>
      <c r="F15" s="21" t="n">
        <v>76822.26269</v>
      </c>
      <c r="G15" s="21" t="n">
        <v>676.47035</v>
      </c>
      <c r="H15" s="21" t="n">
        <v>180.50297</v>
      </c>
      <c r="I15" s="21" t="n">
        <v>5619.86924</v>
      </c>
      <c r="J15" s="21" t="n">
        <v>13593.60764</v>
      </c>
      <c r="K15" s="21" t="n">
        <v>916.11547</v>
      </c>
      <c r="L15" s="21" t="n">
        <v>84.75172</v>
      </c>
      <c r="M15" s="21" t="n">
        <v>328.412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60131.13767</v>
      </c>
      <c r="C16" s="21" t="n">
        <v>285472.85835</v>
      </c>
      <c r="D16" s="21" t="n">
        <v>9256.70421</v>
      </c>
      <c r="E16" s="21" t="n">
        <v>39548.03729</v>
      </c>
      <c r="F16" s="21" t="n">
        <v>78674.6247</v>
      </c>
      <c r="G16" s="21" t="n">
        <v>561.26547</v>
      </c>
      <c r="H16" s="21" t="n">
        <v>61.84563</v>
      </c>
      <c r="I16" s="21" t="n">
        <v>15688.18622</v>
      </c>
      <c r="J16" s="21" t="n">
        <v>30042.55064</v>
      </c>
      <c r="K16" s="21" t="n">
        <v>644.70219</v>
      </c>
      <c r="L16" s="21" t="n">
        <v>36.1341</v>
      </c>
      <c r="M16" s="21" t="n">
        <v>144.228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0639.01404</v>
      </c>
      <c r="C17" s="21" t="n">
        <v>34658.12354</v>
      </c>
      <c r="D17" s="21" t="n">
        <v>4776.63333</v>
      </c>
      <c r="E17" s="21" t="n">
        <v>12822.71764</v>
      </c>
      <c r="F17" s="21" t="n">
        <v>43136.55037</v>
      </c>
      <c r="G17" s="21" t="n">
        <v>43.50905</v>
      </c>
      <c r="H17" s="21" t="n">
        <v>29.15994</v>
      </c>
      <c r="I17" s="21" t="n">
        <v>2652.38706</v>
      </c>
      <c r="J17" s="21" t="n">
        <v>1614.05557</v>
      </c>
      <c r="K17" s="21" t="n">
        <v>879.80956</v>
      </c>
      <c r="L17" s="21" t="n">
        <v>5.39082</v>
      </c>
      <c r="M17" s="21" t="n">
        <v>20.6771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86882.9001</v>
      </c>
      <c r="C18" s="21" t="n">
        <v>55240.06425</v>
      </c>
      <c r="D18" s="21" t="n">
        <v>9511.64321</v>
      </c>
      <c r="E18" s="21" t="n">
        <v>60460.21386</v>
      </c>
      <c r="F18" s="21" t="n">
        <v>129600.77404</v>
      </c>
      <c r="G18" s="21" t="n">
        <v>751.784</v>
      </c>
      <c r="H18" s="21" t="n">
        <v>356.51899</v>
      </c>
      <c r="I18" s="21" t="n">
        <v>10356.22891</v>
      </c>
      <c r="J18" s="21" t="n">
        <v>18812.95488</v>
      </c>
      <c r="K18" s="21" t="n">
        <v>1301.87146</v>
      </c>
      <c r="L18" s="21" t="n">
        <v>101.50635</v>
      </c>
      <c r="M18" s="21" t="n">
        <v>389.340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9048.68034</v>
      </c>
      <c r="C19" s="21" t="n">
        <v>178168.44216</v>
      </c>
      <c r="D19" s="21" t="n">
        <v>37.5648200000014</v>
      </c>
      <c r="E19" s="21" t="n">
        <v>4182.15493</v>
      </c>
      <c r="F19" s="21" t="n">
        <v>-29859.33134</v>
      </c>
      <c r="G19" s="21" t="n">
        <v>143.26022</v>
      </c>
      <c r="H19" s="21" t="n">
        <v>-56.64962</v>
      </c>
      <c r="I19" s="21" t="n">
        <v>-4072.6922</v>
      </c>
      <c r="J19" s="21" t="n">
        <v>111.063729999998</v>
      </c>
      <c r="K19" s="21" t="n">
        <v>323.7584</v>
      </c>
      <c r="L19" s="21" t="n">
        <v>13.76662</v>
      </c>
      <c r="M19" s="21" t="n">
        <v>57.3426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9807.67734</v>
      </c>
      <c r="C11" s="21" t="n">
        <v>12411.65381</v>
      </c>
      <c r="D11" s="21" t="n">
        <v>5395.14554</v>
      </c>
      <c r="E11" s="21" t="n">
        <v>76497.78232</v>
      </c>
      <c r="F11" s="21" t="n">
        <v>31255.94114</v>
      </c>
      <c r="G11" s="21" t="n">
        <v>294.80501</v>
      </c>
      <c r="H11" s="21" t="n">
        <v>148.93458</v>
      </c>
      <c r="I11" s="21" t="n">
        <v>3254.83245</v>
      </c>
      <c r="J11" s="21" t="n">
        <v>528.70859</v>
      </c>
      <c r="K11" s="21" t="n">
        <v>19.8739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52433.18352</v>
      </c>
      <c r="C12" s="21" t="n">
        <v>15454.48161</v>
      </c>
      <c r="D12" s="21" t="n">
        <v>15753.96635</v>
      </c>
      <c r="E12" s="21" t="n">
        <v>68693.03611</v>
      </c>
      <c r="F12" s="21" t="n">
        <v>44607.70879</v>
      </c>
      <c r="G12" s="21" t="n">
        <v>949.30969</v>
      </c>
      <c r="H12" s="21" t="n">
        <v>1942.13747</v>
      </c>
      <c r="I12" s="21" t="n">
        <v>3362.94644</v>
      </c>
      <c r="J12" s="21" t="n">
        <v>1623.70072</v>
      </c>
      <c r="K12" s="21" t="n">
        <v>45.89634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5232.59339</v>
      </c>
      <c r="C13" s="21" t="n">
        <v>3637.93864</v>
      </c>
      <c r="D13" s="21" t="n">
        <v>2868.37089</v>
      </c>
      <c r="E13" s="21" t="n">
        <v>18531.04391</v>
      </c>
      <c r="F13" s="21" t="n">
        <v>8496.88251</v>
      </c>
      <c r="G13" s="21" t="n">
        <v>354.80943</v>
      </c>
      <c r="H13" s="21" t="n">
        <v>376.35238</v>
      </c>
      <c r="I13" s="21" t="n">
        <v>485.0296</v>
      </c>
      <c r="J13" s="21" t="n">
        <v>457.27146</v>
      </c>
      <c r="K13" s="21" t="n">
        <v>24.89457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837.06452</v>
      </c>
      <c r="C14" s="21" t="n">
        <v>1958.93192</v>
      </c>
      <c r="D14" s="21" t="n">
        <v>998.94994</v>
      </c>
      <c r="E14" s="21" t="n">
        <v>3216.65047</v>
      </c>
      <c r="F14" s="21" t="n">
        <v>4506.32746</v>
      </c>
      <c r="G14" s="21" t="n">
        <v>116.82945</v>
      </c>
      <c r="H14" s="21" t="n">
        <v>129.93364</v>
      </c>
      <c r="I14" s="21" t="n">
        <v>674.84257</v>
      </c>
      <c r="J14" s="21" t="n">
        <v>229.17391</v>
      </c>
      <c r="K14" s="21" t="n">
        <v>5.42516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5363.52561</v>
      </c>
      <c r="C15" s="21" t="n">
        <v>9857.61105</v>
      </c>
      <c r="D15" s="21" t="n">
        <v>11886.64552</v>
      </c>
      <c r="E15" s="21" t="n">
        <v>46945.34173</v>
      </c>
      <c r="F15" s="21" t="n">
        <v>31604.49882</v>
      </c>
      <c r="G15" s="21" t="n">
        <v>477.67081</v>
      </c>
      <c r="H15" s="21" t="n">
        <v>1435.85145</v>
      </c>
      <c r="I15" s="21" t="n">
        <v>2203.07427</v>
      </c>
      <c r="J15" s="21" t="n">
        <v>937.25535</v>
      </c>
      <c r="K15" s="21" t="n">
        <v>15.57661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00755.98924</v>
      </c>
      <c r="C16" s="21" t="n">
        <v>10070.74131</v>
      </c>
      <c r="D16" s="21" t="n">
        <v>5298.49887</v>
      </c>
      <c r="E16" s="21" t="n">
        <v>46470.31717</v>
      </c>
      <c r="F16" s="21" t="n">
        <v>33613.30584</v>
      </c>
      <c r="G16" s="21" t="n">
        <v>148.79802</v>
      </c>
      <c r="H16" s="21" t="n">
        <v>1946.01055</v>
      </c>
      <c r="I16" s="21" t="n">
        <v>2997.67245</v>
      </c>
      <c r="J16" s="21" t="n">
        <v>217.52346</v>
      </c>
      <c r="K16" s="21" t="n">
        <v>-6.87843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3763.95252</v>
      </c>
      <c r="C17" s="21" t="n">
        <v>4650.0254</v>
      </c>
      <c r="D17" s="21" t="n">
        <v>2351.42187</v>
      </c>
      <c r="E17" s="21" t="n">
        <v>24334.49504</v>
      </c>
      <c r="F17" s="21" t="n">
        <v>10632.60723</v>
      </c>
      <c r="G17" s="21" t="n">
        <v>179.00765</v>
      </c>
      <c r="H17" s="21" t="n">
        <v>22.43382</v>
      </c>
      <c r="I17" s="21" t="n">
        <v>1473.80704</v>
      </c>
      <c r="J17" s="21" t="n">
        <v>106.2277</v>
      </c>
      <c r="K17" s="21" t="n">
        <v>13.92677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37720.91909</v>
      </c>
      <c r="C18" s="21" t="n">
        <v>13145.36862</v>
      </c>
      <c r="D18" s="21" t="n">
        <v>13499.19117</v>
      </c>
      <c r="E18" s="21" t="n">
        <v>74386.00628</v>
      </c>
      <c r="F18" s="21" t="n">
        <v>31617.73685</v>
      </c>
      <c r="G18" s="21" t="n">
        <v>916.30905</v>
      </c>
      <c r="H18" s="21" t="n">
        <v>122.62768</v>
      </c>
      <c r="I18" s="21" t="n">
        <v>2146.29941</v>
      </c>
      <c r="J18" s="21" t="n">
        <v>1828.65813</v>
      </c>
      <c r="K18" s="21" t="n">
        <v>58.7219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712.26443</v>
      </c>
      <c r="C19" s="21" t="n">
        <v>2309.11299</v>
      </c>
      <c r="D19" s="21" t="n">
        <v>2254.77518</v>
      </c>
      <c r="E19" s="21" t="n">
        <v>-5692.97017</v>
      </c>
      <c r="F19" s="21" t="n">
        <v>12989.97194</v>
      </c>
      <c r="G19" s="21" t="n">
        <v>33.0006400000001</v>
      </c>
      <c r="H19" s="21" t="n">
        <v>1819.50979</v>
      </c>
      <c r="I19" s="21" t="n">
        <v>1216.64703</v>
      </c>
      <c r="J19" s="21" t="n">
        <v>-204.95741</v>
      </c>
      <c r="K19" s="21" t="n">
        <v>-12.82556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47397.04452</v>
      </c>
      <c r="C11" s="21" t="n">
        <v>173956.98795</v>
      </c>
      <c r="D11" s="21" t="n">
        <v>28715.03668</v>
      </c>
      <c r="E11" s="21" t="n">
        <v>67273.6703</v>
      </c>
      <c r="F11" s="21" t="n">
        <v>371691.06649</v>
      </c>
      <c r="G11" s="21" t="n">
        <v>19689.22416</v>
      </c>
      <c r="H11" s="21" t="n">
        <v>3787.55832</v>
      </c>
      <c r="I11" s="21" t="n">
        <v>30099.40035</v>
      </c>
      <c r="J11" s="21" t="n">
        <v>528345.23183</v>
      </c>
      <c r="K11" s="21" t="n">
        <v>16629.75801</v>
      </c>
      <c r="L11" s="21" t="n">
        <v>1115.30318</v>
      </c>
      <c r="M11" s="21" t="n">
        <v>6093.8072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42045.97291</v>
      </c>
      <c r="C12" s="21" t="n">
        <v>207992.31121</v>
      </c>
      <c r="D12" s="21" t="n">
        <v>30661.95601</v>
      </c>
      <c r="E12" s="21" t="n">
        <v>89572.06226</v>
      </c>
      <c r="F12" s="21" t="n">
        <v>275513.09946</v>
      </c>
      <c r="G12" s="21" t="n">
        <v>39647.03666</v>
      </c>
      <c r="H12" s="21" t="n">
        <v>5124.88802</v>
      </c>
      <c r="I12" s="21" t="n">
        <v>7405.43676</v>
      </c>
      <c r="J12" s="21" t="n">
        <v>152455.86501</v>
      </c>
      <c r="K12" s="21" t="n">
        <v>24085.08427</v>
      </c>
      <c r="L12" s="21" t="n">
        <v>2615.34525</v>
      </c>
      <c r="M12" s="21" t="n">
        <v>6972.8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8304.84915</v>
      </c>
      <c r="C13" s="21" t="n">
        <v>17001.01763</v>
      </c>
      <c r="D13" s="21" t="n">
        <v>3155.6358</v>
      </c>
      <c r="E13" s="21" t="n">
        <v>10460.93801</v>
      </c>
      <c r="F13" s="21" t="n">
        <v>37745.93585</v>
      </c>
      <c r="G13" s="21" t="n">
        <v>3094.29018</v>
      </c>
      <c r="H13" s="21" t="n">
        <v>623.0588</v>
      </c>
      <c r="I13" s="21" t="n">
        <v>1290.74028</v>
      </c>
      <c r="J13" s="21" t="n">
        <v>30901.63855</v>
      </c>
      <c r="K13" s="21" t="n">
        <v>2265.2896</v>
      </c>
      <c r="L13" s="21" t="n">
        <v>930.22413</v>
      </c>
      <c r="M13" s="21" t="n">
        <v>836.080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0242.41552</v>
      </c>
      <c r="C14" s="21" t="n">
        <v>10637.6924</v>
      </c>
      <c r="D14" s="21" t="n">
        <v>1539.76985</v>
      </c>
      <c r="E14" s="21" t="n">
        <v>4477.83692</v>
      </c>
      <c r="F14" s="21" t="n">
        <v>11240.37256</v>
      </c>
      <c r="G14" s="21" t="n">
        <v>1451.45722</v>
      </c>
      <c r="H14" s="21" t="n">
        <v>538.41071</v>
      </c>
      <c r="I14" s="21" t="n">
        <v>214.61305</v>
      </c>
      <c r="J14" s="21" t="n">
        <v>16664.24349</v>
      </c>
      <c r="K14" s="21" t="n">
        <v>3001.92324</v>
      </c>
      <c r="L14" s="21" t="n">
        <v>290.23317</v>
      </c>
      <c r="M14" s="21" t="n">
        <v>185.862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83498.70824</v>
      </c>
      <c r="C15" s="21" t="n">
        <v>180353.60118</v>
      </c>
      <c r="D15" s="21" t="n">
        <v>25966.55036</v>
      </c>
      <c r="E15" s="21" t="n">
        <v>74633.28733</v>
      </c>
      <c r="F15" s="21" t="n">
        <v>226526.79105</v>
      </c>
      <c r="G15" s="21" t="n">
        <v>35101.28926</v>
      </c>
      <c r="H15" s="21" t="n">
        <v>3963.41851</v>
      </c>
      <c r="I15" s="21" t="n">
        <v>5900.08343</v>
      </c>
      <c r="J15" s="21" t="n">
        <v>104889.98297</v>
      </c>
      <c r="K15" s="21" t="n">
        <v>18817.87143</v>
      </c>
      <c r="L15" s="21" t="n">
        <v>1394.88795</v>
      </c>
      <c r="M15" s="21" t="n">
        <v>5950.9447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964402.71987</v>
      </c>
      <c r="C16" s="21" t="n">
        <v>173988.53198</v>
      </c>
      <c r="D16" s="21" t="n">
        <v>30180.87318</v>
      </c>
      <c r="E16" s="21" t="n">
        <v>76282.89603</v>
      </c>
      <c r="F16" s="21" t="n">
        <v>290317.9185</v>
      </c>
      <c r="G16" s="21" t="n">
        <v>27135.18115</v>
      </c>
      <c r="H16" s="21" t="n">
        <v>3647.04764</v>
      </c>
      <c r="I16" s="21" t="n">
        <v>8190.09294</v>
      </c>
      <c r="J16" s="21" t="n">
        <v>332326.66457</v>
      </c>
      <c r="K16" s="21" t="n">
        <v>16503.10154</v>
      </c>
      <c r="L16" s="21" t="n">
        <v>1307.08832</v>
      </c>
      <c r="M16" s="21" t="n">
        <v>4523.324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07813.19235</v>
      </c>
      <c r="C17" s="21" t="n">
        <v>45599.64988</v>
      </c>
      <c r="D17" s="21" t="n">
        <v>7701.22956</v>
      </c>
      <c r="E17" s="21" t="n">
        <v>19183.96868</v>
      </c>
      <c r="F17" s="21" t="n">
        <v>153642.30166</v>
      </c>
      <c r="G17" s="21" t="n">
        <v>4819.2868</v>
      </c>
      <c r="H17" s="21" t="n">
        <v>775.17788</v>
      </c>
      <c r="I17" s="21" t="n">
        <v>13301.78949</v>
      </c>
      <c r="J17" s="21" t="n">
        <v>255719.10841</v>
      </c>
      <c r="K17" s="21" t="n">
        <v>4107.91011</v>
      </c>
      <c r="L17" s="21" t="n">
        <v>409.98488</v>
      </c>
      <c r="M17" s="21" t="n">
        <v>2552.7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17227.10518</v>
      </c>
      <c r="C18" s="21" t="n">
        <v>162361.11732</v>
      </c>
      <c r="D18" s="21" t="n">
        <v>21494.88989</v>
      </c>
      <c r="E18" s="21" t="n">
        <v>61378.8679</v>
      </c>
      <c r="F18" s="21" t="n">
        <v>203243.94581</v>
      </c>
      <c r="G18" s="21" t="n">
        <v>27381.79291</v>
      </c>
      <c r="H18" s="21" t="n">
        <v>4490.2208</v>
      </c>
      <c r="I18" s="21" t="n">
        <v>16012.95467</v>
      </c>
      <c r="J18" s="21" t="n">
        <v>92755.32385</v>
      </c>
      <c r="K18" s="21" t="n">
        <v>20103.83057</v>
      </c>
      <c r="L18" s="21" t="n">
        <v>2013.57523</v>
      </c>
      <c r="M18" s="21" t="n">
        <v>5990.586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24818.86773</v>
      </c>
      <c r="C19" s="21" t="n">
        <v>45631.19389</v>
      </c>
      <c r="D19" s="21" t="n">
        <v>9167.06612</v>
      </c>
      <c r="E19" s="21" t="n">
        <v>28193.19436</v>
      </c>
      <c r="F19" s="21" t="n">
        <v>72269.15365</v>
      </c>
      <c r="G19" s="21" t="n">
        <v>12265.24375</v>
      </c>
      <c r="H19" s="21" t="n">
        <v>634.66722</v>
      </c>
      <c r="I19" s="21" t="n">
        <v>-8607.51791</v>
      </c>
      <c r="J19" s="21" t="n">
        <v>59700.54116</v>
      </c>
      <c r="K19" s="21" t="n">
        <v>3981.2537</v>
      </c>
      <c r="L19" s="21" t="n">
        <v>601.77002</v>
      </c>
      <c r="M19" s="21" t="n">
        <v>982.3017700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53864.24345</v>
      </c>
      <c r="C11" s="21" t="n">
        <v>98761.83871</v>
      </c>
      <c r="D11" s="21" t="n">
        <v>8292.93905</v>
      </c>
      <c r="E11" s="21" t="n">
        <v>354376.93676</v>
      </c>
      <c r="F11" s="21" t="n">
        <v>25798.1285</v>
      </c>
      <c r="G11" s="21" t="n">
        <v>7974.32046</v>
      </c>
      <c r="H11" s="21" t="n">
        <v>3563.96964</v>
      </c>
      <c r="I11" s="21" t="n">
        <v>25644.56659</v>
      </c>
      <c r="J11" s="21" t="n">
        <v>16204.29811</v>
      </c>
      <c r="K11" s="21" t="n">
        <v>5000.44833</v>
      </c>
      <c r="L11" s="21" t="n">
        <v>3282.75934</v>
      </c>
      <c r="M11" s="21" t="n">
        <v>4964.037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9454.19967</v>
      </c>
      <c r="C12" s="21" t="n">
        <v>125175.34301</v>
      </c>
      <c r="D12" s="21" t="n">
        <v>15382.40015</v>
      </c>
      <c r="E12" s="21" t="n">
        <v>132796.73766</v>
      </c>
      <c r="F12" s="21" t="n">
        <v>65427.25701</v>
      </c>
      <c r="G12" s="21" t="n">
        <v>10240.76422</v>
      </c>
      <c r="H12" s="21" t="n">
        <v>6908.1028</v>
      </c>
      <c r="I12" s="21" t="n">
        <v>29630.43105</v>
      </c>
      <c r="J12" s="21" t="n">
        <v>18941.33873</v>
      </c>
      <c r="K12" s="21" t="n">
        <v>5575.36806</v>
      </c>
      <c r="L12" s="21" t="n">
        <v>4682.93764</v>
      </c>
      <c r="M12" s="21" t="n">
        <v>14693.519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8689.42017</v>
      </c>
      <c r="C13" s="21" t="n">
        <v>22491.56616</v>
      </c>
      <c r="D13" s="21" t="n">
        <v>1931.15959</v>
      </c>
      <c r="E13" s="21" t="n">
        <v>42623.86852</v>
      </c>
      <c r="F13" s="21" t="n">
        <v>12371.63005</v>
      </c>
      <c r="G13" s="21" t="n">
        <v>2079.4537</v>
      </c>
      <c r="H13" s="21" t="n">
        <v>1551.32086</v>
      </c>
      <c r="I13" s="21" t="n">
        <v>14504.32768</v>
      </c>
      <c r="J13" s="21" t="n">
        <v>4871.26206</v>
      </c>
      <c r="K13" s="21" t="n">
        <v>985.63327</v>
      </c>
      <c r="L13" s="21" t="n">
        <v>2195.54304</v>
      </c>
      <c r="M13" s="21" t="n">
        <v>3083.6552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6739.3415</v>
      </c>
      <c r="C14" s="21" t="n">
        <v>13162.23545</v>
      </c>
      <c r="D14" s="21" t="n">
        <v>1255.85114</v>
      </c>
      <c r="E14" s="21" t="n">
        <v>3425.43897</v>
      </c>
      <c r="F14" s="21" t="n">
        <v>3514.53095</v>
      </c>
      <c r="G14" s="21" t="n">
        <v>1227.62151</v>
      </c>
      <c r="H14" s="21" t="n">
        <v>307.90551</v>
      </c>
      <c r="I14" s="21" t="n">
        <v>511.82305</v>
      </c>
      <c r="J14" s="21" t="n">
        <v>1629.5053</v>
      </c>
      <c r="K14" s="21" t="n">
        <v>460.07126</v>
      </c>
      <c r="L14" s="21" t="n">
        <v>554.57822</v>
      </c>
      <c r="M14" s="21" t="n">
        <v>689.780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94025.438</v>
      </c>
      <c r="C15" s="21" t="n">
        <v>89521.5414</v>
      </c>
      <c r="D15" s="21" t="n">
        <v>12195.38942</v>
      </c>
      <c r="E15" s="21" t="n">
        <v>86747.43017</v>
      </c>
      <c r="F15" s="21" t="n">
        <v>49541.09601</v>
      </c>
      <c r="G15" s="21" t="n">
        <v>6933.68901</v>
      </c>
      <c r="H15" s="21" t="n">
        <v>5048.87643</v>
      </c>
      <c r="I15" s="21" t="n">
        <v>14614.28032</v>
      </c>
      <c r="J15" s="21" t="n">
        <v>12440.57137</v>
      </c>
      <c r="K15" s="21" t="n">
        <v>4129.66353</v>
      </c>
      <c r="L15" s="21" t="n">
        <v>1932.81638</v>
      </c>
      <c r="M15" s="21" t="n">
        <v>10920.083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80522.72886</v>
      </c>
      <c r="C16" s="21" t="n">
        <v>128270.11771</v>
      </c>
      <c r="D16" s="21" t="n">
        <v>5692.09151</v>
      </c>
      <c r="E16" s="21" t="n">
        <v>357134.52982</v>
      </c>
      <c r="F16" s="21" t="n">
        <v>26093.89874</v>
      </c>
      <c r="G16" s="21" t="n">
        <v>4749.71283</v>
      </c>
      <c r="H16" s="21" t="n">
        <v>7065.08697</v>
      </c>
      <c r="I16" s="21" t="n">
        <v>28292.00053</v>
      </c>
      <c r="J16" s="21" t="n">
        <v>11053.56799</v>
      </c>
      <c r="K16" s="21" t="n">
        <v>3295.38086</v>
      </c>
      <c r="L16" s="21" t="n">
        <v>3696.66388</v>
      </c>
      <c r="M16" s="21" t="n">
        <v>5179.678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8083.1946</v>
      </c>
      <c r="C17" s="21" t="n">
        <v>19323.10936</v>
      </c>
      <c r="D17" s="21" t="n">
        <v>3793.15172</v>
      </c>
      <c r="E17" s="21" t="n">
        <v>15383.37472</v>
      </c>
      <c r="F17" s="21" t="n">
        <v>9138.34178</v>
      </c>
      <c r="G17" s="21" t="n">
        <v>2549.27822</v>
      </c>
      <c r="H17" s="21" t="n">
        <v>450.33146</v>
      </c>
      <c r="I17" s="21" t="n">
        <v>7685.31356</v>
      </c>
      <c r="J17" s="21" t="n">
        <v>6201.12985</v>
      </c>
      <c r="K17" s="21" t="n">
        <v>1876.43257</v>
      </c>
      <c r="L17" s="21" t="n">
        <v>893.4764</v>
      </c>
      <c r="M17" s="21" t="n">
        <v>789.254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34712.5197</v>
      </c>
      <c r="C18" s="21" t="n">
        <v>76343.95458</v>
      </c>
      <c r="D18" s="21" t="n">
        <v>14190.09597</v>
      </c>
      <c r="E18" s="21" t="n">
        <v>114655.76991</v>
      </c>
      <c r="F18" s="21" t="n">
        <v>55993.14506</v>
      </c>
      <c r="G18" s="21" t="n">
        <v>10916.09363</v>
      </c>
      <c r="H18" s="21" t="n">
        <v>2956.65402</v>
      </c>
      <c r="I18" s="21" t="n">
        <v>19297.68354</v>
      </c>
      <c r="J18" s="21" t="n">
        <v>17890.93898</v>
      </c>
      <c r="K18" s="21" t="n">
        <v>5404.00297</v>
      </c>
      <c r="L18" s="21" t="n">
        <v>3375.55669</v>
      </c>
      <c r="M18" s="21" t="n">
        <v>13688.6243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4741.6799700001</v>
      </c>
      <c r="C19" s="21" t="n">
        <v>48831.38843</v>
      </c>
      <c r="D19" s="21" t="n">
        <v>1192.30418</v>
      </c>
      <c r="E19" s="21" t="n">
        <v>18140.96775</v>
      </c>
      <c r="F19" s="21" t="n">
        <v>9434.11195</v>
      </c>
      <c r="G19" s="21" t="n">
        <v>-675.329410000002</v>
      </c>
      <c r="H19" s="21" t="n">
        <v>3951.44878</v>
      </c>
      <c r="I19" s="21" t="n">
        <v>10332.74751</v>
      </c>
      <c r="J19" s="21" t="n">
        <v>1050.39975</v>
      </c>
      <c r="K19" s="21" t="n">
        <v>171.365090000001</v>
      </c>
      <c r="L19" s="21" t="n">
        <v>1307.38095</v>
      </c>
      <c r="M19" s="21" t="n">
        <v>1004.894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16998.96174</v>
      </c>
      <c r="C11" s="21" t="n">
        <v>61285.88595</v>
      </c>
      <c r="D11" s="21" t="n">
        <v>13674.60199</v>
      </c>
      <c r="E11" s="21" t="n">
        <v>38365.72499</v>
      </c>
      <c r="F11" s="21" t="n">
        <v>63970.35382</v>
      </c>
      <c r="G11" s="21" t="n">
        <v>7929.32608</v>
      </c>
      <c r="H11" s="21" t="n">
        <v>1150.42501</v>
      </c>
      <c r="I11" s="21" t="n">
        <v>2779.15208</v>
      </c>
      <c r="J11" s="21" t="n">
        <v>7449.30939</v>
      </c>
      <c r="K11" s="21" t="n">
        <v>12341.62905</v>
      </c>
      <c r="L11" s="21" t="n">
        <v>1479.3056</v>
      </c>
      <c r="M11" s="21" t="n">
        <v>6573.247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89058.30306</v>
      </c>
      <c r="C12" s="21" t="n">
        <v>86883.28566</v>
      </c>
      <c r="D12" s="21" t="n">
        <v>16918.63301</v>
      </c>
      <c r="E12" s="21" t="n">
        <v>81000.74053</v>
      </c>
      <c r="F12" s="21" t="n">
        <v>141284.0033</v>
      </c>
      <c r="G12" s="21" t="n">
        <v>11046.64975</v>
      </c>
      <c r="H12" s="21" t="n">
        <v>2712.44847</v>
      </c>
      <c r="I12" s="21" t="n">
        <v>2807.97639</v>
      </c>
      <c r="J12" s="21" t="n">
        <v>11516.74722</v>
      </c>
      <c r="K12" s="21" t="n">
        <v>22529.16093</v>
      </c>
      <c r="L12" s="21" t="n">
        <v>1182.33162</v>
      </c>
      <c r="M12" s="21" t="n">
        <v>11176.326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6918.41868</v>
      </c>
      <c r="C13" s="21" t="n">
        <v>20152.88742</v>
      </c>
      <c r="D13" s="21" t="n">
        <v>4592.59139</v>
      </c>
      <c r="E13" s="21" t="n">
        <v>18408.19384</v>
      </c>
      <c r="F13" s="21" t="n">
        <v>35831.82579</v>
      </c>
      <c r="G13" s="21" t="n">
        <v>3764.52414</v>
      </c>
      <c r="H13" s="21" t="n">
        <v>985.50211</v>
      </c>
      <c r="I13" s="21" t="n">
        <v>942.2593</v>
      </c>
      <c r="J13" s="21" t="n">
        <v>2475.90876</v>
      </c>
      <c r="K13" s="21" t="n">
        <v>5222.7502</v>
      </c>
      <c r="L13" s="21" t="n">
        <v>466.65552</v>
      </c>
      <c r="M13" s="21" t="n">
        <v>4075.320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2314.28319</v>
      </c>
      <c r="C14" s="21" t="n">
        <v>10011.64769</v>
      </c>
      <c r="D14" s="21" t="n">
        <v>1840.29313</v>
      </c>
      <c r="E14" s="21" t="n">
        <v>10822.87425</v>
      </c>
      <c r="F14" s="21" t="n">
        <v>12118.57813</v>
      </c>
      <c r="G14" s="21" t="n">
        <v>825.84592</v>
      </c>
      <c r="H14" s="21" t="n">
        <v>25.61141</v>
      </c>
      <c r="I14" s="21" t="n">
        <v>264.62958</v>
      </c>
      <c r="J14" s="21" t="n">
        <v>1167.03104</v>
      </c>
      <c r="K14" s="21" t="n">
        <v>4581.33999</v>
      </c>
      <c r="L14" s="21" t="n">
        <v>110.77995</v>
      </c>
      <c r="M14" s="21" t="n">
        <v>545.652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9825.60119</v>
      </c>
      <c r="C15" s="21" t="n">
        <v>56718.75055</v>
      </c>
      <c r="D15" s="21" t="n">
        <v>10485.74849</v>
      </c>
      <c r="E15" s="21" t="n">
        <v>51769.67244</v>
      </c>
      <c r="F15" s="21" t="n">
        <v>93333.59938</v>
      </c>
      <c r="G15" s="21" t="n">
        <v>6456.27969</v>
      </c>
      <c r="H15" s="21" t="n">
        <v>1701.33495</v>
      </c>
      <c r="I15" s="21" t="n">
        <v>1601.08751</v>
      </c>
      <c r="J15" s="21" t="n">
        <v>7873.80742</v>
      </c>
      <c r="K15" s="21" t="n">
        <v>12725.07074</v>
      </c>
      <c r="L15" s="21" t="n">
        <v>604.89615</v>
      </c>
      <c r="M15" s="21" t="n">
        <v>6555.353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8507.43382</v>
      </c>
      <c r="C16" s="21" t="n">
        <v>32284.23463</v>
      </c>
      <c r="D16" s="21" t="n">
        <v>7775.18582</v>
      </c>
      <c r="E16" s="21" t="n">
        <v>26667.59864</v>
      </c>
      <c r="F16" s="21" t="n">
        <v>60949.64711</v>
      </c>
      <c r="G16" s="21" t="n">
        <v>4426.6514</v>
      </c>
      <c r="H16" s="21" t="n">
        <v>-479.37795</v>
      </c>
      <c r="I16" s="21" t="n">
        <v>495.08061</v>
      </c>
      <c r="J16" s="21" t="n">
        <v>2708.65158</v>
      </c>
      <c r="K16" s="21" t="n">
        <v>10305.80366</v>
      </c>
      <c r="L16" s="21" t="n">
        <v>375.63137</v>
      </c>
      <c r="M16" s="21" t="n">
        <v>2998.326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8927.94464</v>
      </c>
      <c r="C17" s="21" t="n">
        <v>38804.78091</v>
      </c>
      <c r="D17" s="21" t="n">
        <v>6486.24146</v>
      </c>
      <c r="E17" s="21" t="n">
        <v>24628.99346</v>
      </c>
      <c r="F17" s="21" t="n">
        <v>33739.80943</v>
      </c>
      <c r="G17" s="21" t="n">
        <v>5661.84725</v>
      </c>
      <c r="H17" s="21" t="n">
        <v>759.4954</v>
      </c>
      <c r="I17" s="21" t="n">
        <v>2066.44303</v>
      </c>
      <c r="J17" s="21" t="n">
        <v>5063.96779</v>
      </c>
      <c r="K17" s="21" t="n">
        <v>6584.5785</v>
      </c>
      <c r="L17" s="21" t="n">
        <v>1046.00089</v>
      </c>
      <c r="M17" s="21" t="n">
        <v>4085.786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28621.88598</v>
      </c>
      <c r="C18" s="21" t="n">
        <v>77080.15595</v>
      </c>
      <c r="D18" s="21" t="n">
        <v>16331.80766</v>
      </c>
      <c r="E18" s="21" t="n">
        <v>68069.87341</v>
      </c>
      <c r="F18" s="21" t="n">
        <v>110564.90051</v>
      </c>
      <c r="G18" s="21" t="n">
        <v>8887.47712</v>
      </c>
      <c r="H18" s="21" t="n">
        <v>3582.75605</v>
      </c>
      <c r="I18" s="21" t="n">
        <v>3025.60482</v>
      </c>
      <c r="J18" s="21" t="n">
        <v>11193.43719</v>
      </c>
      <c r="K18" s="21" t="n">
        <v>17980.40783</v>
      </c>
      <c r="L18" s="21" t="n">
        <v>1240.00499</v>
      </c>
      <c r="M18" s="21" t="n">
        <v>10665.460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0436.41708</v>
      </c>
      <c r="C19" s="21" t="n">
        <v>9803.12970999999</v>
      </c>
      <c r="D19" s="21" t="n">
        <v>586.825349999997</v>
      </c>
      <c r="E19" s="21" t="n">
        <v>12930.86712</v>
      </c>
      <c r="F19" s="21" t="n">
        <v>30719.10279</v>
      </c>
      <c r="G19" s="21" t="n">
        <v>2159.17263</v>
      </c>
      <c r="H19" s="21" t="n">
        <v>-870.30758</v>
      </c>
      <c r="I19" s="21" t="n">
        <v>-217.628429999999</v>
      </c>
      <c r="J19" s="21" t="n">
        <v>323.310029999999</v>
      </c>
      <c r="K19" s="21" t="n">
        <v>4548.7531</v>
      </c>
      <c r="L19" s="21" t="n">
        <v>-57.67337</v>
      </c>
      <c r="M19" s="21" t="n">
        <v>510.8657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41330.32621</v>
      </c>
      <c r="C11" s="21" t="n">
        <v>53045.70022</v>
      </c>
      <c r="D11" s="21" t="n">
        <v>28258.07303</v>
      </c>
      <c r="E11" s="21" t="n">
        <v>115699.86123</v>
      </c>
      <c r="F11" s="21" t="n">
        <v>148037.44707</v>
      </c>
      <c r="G11" s="21" t="n">
        <v>5370.37402</v>
      </c>
      <c r="H11" s="21" t="n">
        <v>26070.4236</v>
      </c>
      <c r="I11" s="21" t="n">
        <v>32191.68795</v>
      </c>
      <c r="J11" s="21" t="n">
        <v>32312.06433</v>
      </c>
      <c r="K11" s="21" t="n">
        <v>60.8764</v>
      </c>
      <c r="L11" s="21" t="n">
        <v>283.8183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36297.36624</v>
      </c>
      <c r="C12" s="21" t="n">
        <v>89777.33598</v>
      </c>
      <c r="D12" s="21" t="n">
        <v>36064.5193</v>
      </c>
      <c r="E12" s="21" t="n">
        <v>171809.60134</v>
      </c>
      <c r="F12" s="21" t="n">
        <v>263209.58484</v>
      </c>
      <c r="G12" s="21" t="n">
        <v>14206.08803</v>
      </c>
      <c r="H12" s="21" t="n">
        <v>51806.63673</v>
      </c>
      <c r="I12" s="21" t="n">
        <v>52073.4136</v>
      </c>
      <c r="J12" s="21" t="n">
        <v>56502.48807</v>
      </c>
      <c r="K12" s="21" t="n">
        <v>139.76361</v>
      </c>
      <c r="L12" s="21" t="n">
        <v>707.9347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66668.06839</v>
      </c>
      <c r="C13" s="21" t="n">
        <v>17214.20541</v>
      </c>
      <c r="D13" s="21" t="n">
        <v>6343.40963</v>
      </c>
      <c r="E13" s="21" t="n">
        <v>45357.42622</v>
      </c>
      <c r="F13" s="21" t="n">
        <v>61396.03231</v>
      </c>
      <c r="G13" s="21" t="n">
        <v>2702.44162</v>
      </c>
      <c r="H13" s="21" t="n">
        <v>10372.73847</v>
      </c>
      <c r="I13" s="21" t="n">
        <v>10250.02953</v>
      </c>
      <c r="J13" s="21" t="n">
        <v>12861.29554</v>
      </c>
      <c r="K13" s="21" t="n">
        <v>15.78626</v>
      </c>
      <c r="L13" s="21" t="n">
        <v>154.703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9693.5857</v>
      </c>
      <c r="C14" s="21" t="n">
        <v>9274.43631</v>
      </c>
      <c r="D14" s="21" t="n">
        <v>6376.46013</v>
      </c>
      <c r="E14" s="21" t="n">
        <v>13234.19796</v>
      </c>
      <c r="F14" s="21" t="n">
        <v>29434.58873</v>
      </c>
      <c r="G14" s="21" t="n">
        <v>1346.60904</v>
      </c>
      <c r="H14" s="21" t="n">
        <v>3338.12892</v>
      </c>
      <c r="I14" s="21" t="n">
        <v>4445.93368</v>
      </c>
      <c r="J14" s="21" t="n">
        <v>2114.4226</v>
      </c>
      <c r="K14" s="21" t="n">
        <v>26.77711</v>
      </c>
      <c r="L14" s="21" t="n">
        <v>102.0312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99935.71215</v>
      </c>
      <c r="C15" s="21" t="n">
        <v>63288.69426</v>
      </c>
      <c r="D15" s="21" t="n">
        <v>23344.64954</v>
      </c>
      <c r="E15" s="21" t="n">
        <v>113217.97716</v>
      </c>
      <c r="F15" s="21" t="n">
        <v>172378.9638</v>
      </c>
      <c r="G15" s="21" t="n">
        <v>10157.03737</v>
      </c>
      <c r="H15" s="21" t="n">
        <v>38095.76934</v>
      </c>
      <c r="I15" s="21" t="n">
        <v>37377.45039</v>
      </c>
      <c r="J15" s="21" t="n">
        <v>41526.76993</v>
      </c>
      <c r="K15" s="21" t="n">
        <v>97.20024</v>
      </c>
      <c r="L15" s="21" t="n">
        <v>451.2001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47405.48005</v>
      </c>
      <c r="C16" s="21" t="n">
        <v>56965.20684</v>
      </c>
      <c r="D16" s="21" t="n">
        <v>26101.04589</v>
      </c>
      <c r="E16" s="21" t="n">
        <v>77594.07343</v>
      </c>
      <c r="F16" s="21" t="n">
        <v>179128.2769</v>
      </c>
      <c r="G16" s="21" t="n">
        <v>6422.13268</v>
      </c>
      <c r="H16" s="21" t="n">
        <v>43230.70313</v>
      </c>
      <c r="I16" s="21" t="n">
        <v>30536.97255</v>
      </c>
      <c r="J16" s="21" t="n">
        <v>26999.99264</v>
      </c>
      <c r="K16" s="21" t="n">
        <v>71.2473</v>
      </c>
      <c r="L16" s="21" t="n">
        <v>355.8286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2265.46174</v>
      </c>
      <c r="C17" s="21" t="n">
        <v>20246.91652</v>
      </c>
      <c r="D17" s="21" t="n">
        <v>13905.83716</v>
      </c>
      <c r="E17" s="21" t="n">
        <v>41813.88258</v>
      </c>
      <c r="F17" s="21" t="n">
        <v>57295.42219</v>
      </c>
      <c r="G17" s="21" t="n">
        <v>1892.00234</v>
      </c>
      <c r="H17" s="21" t="n">
        <v>3473.46432</v>
      </c>
      <c r="I17" s="21" t="n">
        <v>14970.39644</v>
      </c>
      <c r="J17" s="21" t="n">
        <v>8566.81753</v>
      </c>
      <c r="K17" s="21" t="n">
        <v>19.0546</v>
      </c>
      <c r="L17" s="21" t="n">
        <v>81.6680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7956.75033</v>
      </c>
      <c r="C18" s="21" t="n">
        <v>65610.91273</v>
      </c>
      <c r="D18" s="21" t="n">
        <v>24315.70928</v>
      </c>
      <c r="E18" s="21" t="n">
        <v>168101.50646</v>
      </c>
      <c r="F18" s="21" t="n">
        <v>174823.33283</v>
      </c>
      <c r="G18" s="21" t="n">
        <v>11262.32697</v>
      </c>
      <c r="H18" s="21" t="n">
        <v>31172.89281</v>
      </c>
      <c r="I18" s="21" t="n">
        <v>38757.73256</v>
      </c>
      <c r="J18" s="21" t="n">
        <v>53247.74223</v>
      </c>
      <c r="K18" s="21" t="n">
        <v>110.33811</v>
      </c>
      <c r="L18" s="21" t="n">
        <v>554.2563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8340.61591</v>
      </c>
      <c r="C19" s="21" t="n">
        <v>24166.42325</v>
      </c>
      <c r="D19" s="21" t="n">
        <v>11748.81002</v>
      </c>
      <c r="E19" s="21" t="n">
        <v>3708.09487999999</v>
      </c>
      <c r="F19" s="21" t="n">
        <v>88386.25201</v>
      </c>
      <c r="G19" s="21" t="n">
        <v>2943.76106</v>
      </c>
      <c r="H19" s="21" t="n">
        <v>20633.74392</v>
      </c>
      <c r="I19" s="21" t="n">
        <v>13315.68104</v>
      </c>
      <c r="J19" s="21" t="n">
        <v>3254.74584000001</v>
      </c>
      <c r="K19" s="21" t="n">
        <v>29.4255</v>
      </c>
      <c r="L19" s="21" t="n">
        <v>153.6783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01323.50969</v>
      </c>
      <c r="C11" s="21" t="n">
        <v>123767.12895</v>
      </c>
      <c r="D11" s="21" t="n">
        <v>10517.12964</v>
      </c>
      <c r="E11" s="21" t="n">
        <v>64583.92667</v>
      </c>
      <c r="F11" s="21" t="n">
        <v>256113.44371</v>
      </c>
      <c r="G11" s="21" t="n">
        <v>5507.22018</v>
      </c>
      <c r="H11" s="21" t="n">
        <v>512.7759</v>
      </c>
      <c r="I11" s="21" t="n">
        <v>4709.86747</v>
      </c>
      <c r="J11" s="21" t="n">
        <v>9416.69106</v>
      </c>
      <c r="K11" s="21" t="n">
        <v>23754.57707</v>
      </c>
      <c r="L11" s="21" t="n">
        <v>359.54975</v>
      </c>
      <c r="M11" s="21" t="n">
        <v>2081.199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088163.38116</v>
      </c>
      <c r="C12" s="21" t="n">
        <v>194176.54121</v>
      </c>
      <c r="D12" s="21" t="n">
        <v>36937.55446</v>
      </c>
      <c r="E12" s="21" t="n">
        <v>192605.60449</v>
      </c>
      <c r="F12" s="21" t="n">
        <v>550753.82378</v>
      </c>
      <c r="G12" s="21" t="n">
        <v>15596.98631</v>
      </c>
      <c r="H12" s="21" t="n">
        <v>1645.76453</v>
      </c>
      <c r="I12" s="21" t="n">
        <v>12912.25636</v>
      </c>
      <c r="J12" s="21" t="n">
        <v>23845.85348</v>
      </c>
      <c r="K12" s="21" t="n">
        <v>53923.74221</v>
      </c>
      <c r="L12" s="21" t="n">
        <v>847.37916</v>
      </c>
      <c r="M12" s="21" t="n">
        <v>4917.875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42442.18362</v>
      </c>
      <c r="C13" s="21" t="n">
        <v>62628.52611</v>
      </c>
      <c r="D13" s="21" t="n">
        <v>11959.88605</v>
      </c>
      <c r="E13" s="21" t="n">
        <v>50698.73547</v>
      </c>
      <c r="F13" s="21" t="n">
        <v>177462.11889</v>
      </c>
      <c r="G13" s="21" t="n">
        <v>6302.64983</v>
      </c>
      <c r="H13" s="21" t="n">
        <v>552.89591</v>
      </c>
      <c r="I13" s="21" t="n">
        <v>3902.1064</v>
      </c>
      <c r="J13" s="21" t="n">
        <v>6443.59385</v>
      </c>
      <c r="K13" s="21" t="n">
        <v>20330.33622</v>
      </c>
      <c r="L13" s="21" t="n">
        <v>339.86403</v>
      </c>
      <c r="M13" s="21" t="n">
        <v>1821.4708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9623.00318</v>
      </c>
      <c r="C14" s="21" t="n">
        <v>21002.25332</v>
      </c>
      <c r="D14" s="21" t="n">
        <v>4317.14609</v>
      </c>
      <c r="E14" s="21" t="n">
        <v>15925.46744</v>
      </c>
      <c r="F14" s="21" t="n">
        <v>46932.19676</v>
      </c>
      <c r="G14" s="21" t="n">
        <v>2062.4722</v>
      </c>
      <c r="H14" s="21" t="n">
        <v>213.53667</v>
      </c>
      <c r="I14" s="21" t="n">
        <v>1202.38407</v>
      </c>
      <c r="J14" s="21" t="n">
        <v>1995.53724</v>
      </c>
      <c r="K14" s="21" t="n">
        <v>4986.12049</v>
      </c>
      <c r="L14" s="21" t="n">
        <v>142.36827</v>
      </c>
      <c r="M14" s="21" t="n">
        <v>843.520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46098.19436</v>
      </c>
      <c r="C15" s="21" t="n">
        <v>110545.76178</v>
      </c>
      <c r="D15" s="21" t="n">
        <v>20660.52232</v>
      </c>
      <c r="E15" s="21" t="n">
        <v>125981.40158</v>
      </c>
      <c r="F15" s="21" t="n">
        <v>326359.50813</v>
      </c>
      <c r="G15" s="21" t="n">
        <v>7231.86428</v>
      </c>
      <c r="H15" s="21" t="n">
        <v>879.33195</v>
      </c>
      <c r="I15" s="21" t="n">
        <v>7807.76589</v>
      </c>
      <c r="J15" s="21" t="n">
        <v>15406.72239</v>
      </c>
      <c r="K15" s="21" t="n">
        <v>28607.2855</v>
      </c>
      <c r="L15" s="21" t="n">
        <v>365.14686</v>
      </c>
      <c r="M15" s="21" t="n">
        <v>2252.883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5556.85039</v>
      </c>
      <c r="C16" s="21" t="n">
        <v>23149.65744</v>
      </c>
      <c r="D16" s="21" t="n">
        <v>-1149.32001</v>
      </c>
      <c r="E16" s="21" t="n">
        <v>61180.58996</v>
      </c>
      <c r="F16" s="21" t="n">
        <v>218492.23607</v>
      </c>
      <c r="G16" s="21" t="n">
        <v>-1285.47645</v>
      </c>
      <c r="H16" s="21" t="n">
        <v>-386.47155</v>
      </c>
      <c r="I16" s="21" t="n">
        <v>5322.65339</v>
      </c>
      <c r="J16" s="21" t="n">
        <v>8524.06315</v>
      </c>
      <c r="K16" s="21" t="n">
        <v>2432.88449</v>
      </c>
      <c r="L16" s="21" t="n">
        <v>1.94429</v>
      </c>
      <c r="M16" s="21" t="n">
        <v>-725.910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31139.51071</v>
      </c>
      <c r="C17" s="21" t="n">
        <v>42202.24833</v>
      </c>
      <c r="D17" s="21" t="n">
        <v>7809.45491</v>
      </c>
      <c r="E17" s="21" t="n">
        <v>30677.52511</v>
      </c>
      <c r="F17" s="21" t="n">
        <v>121826.92562</v>
      </c>
      <c r="G17" s="21" t="n">
        <v>3888.759</v>
      </c>
      <c r="H17" s="21" t="n">
        <v>293.1522</v>
      </c>
      <c r="I17" s="21" t="n">
        <v>2405.18604</v>
      </c>
      <c r="J17" s="21" t="n">
        <v>4403.39065</v>
      </c>
      <c r="K17" s="21" t="n">
        <v>16123.44746</v>
      </c>
      <c r="L17" s="21" t="n">
        <v>277.18051</v>
      </c>
      <c r="M17" s="21" t="n">
        <v>1232.240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42790.52901</v>
      </c>
      <c r="C18" s="21" t="n">
        <v>252591.764</v>
      </c>
      <c r="D18" s="21" t="n">
        <v>40794.54911</v>
      </c>
      <c r="E18" s="21" t="n">
        <v>165331.41607</v>
      </c>
      <c r="F18" s="21" t="n">
        <v>466548.10564</v>
      </c>
      <c r="G18" s="21" t="n">
        <v>18500.92393</v>
      </c>
      <c r="H18" s="21" t="n">
        <v>2251.85977</v>
      </c>
      <c r="I18" s="21" t="n">
        <v>9894.28442</v>
      </c>
      <c r="J18" s="21" t="n">
        <v>20335.09072</v>
      </c>
      <c r="K18" s="21" t="n">
        <v>59121.98728</v>
      </c>
      <c r="L18" s="21" t="n">
        <v>927.80411</v>
      </c>
      <c r="M18" s="21" t="n">
        <v>6492.743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5372.8521499999</v>
      </c>
      <c r="C19" s="21" t="n">
        <v>-58415.22279</v>
      </c>
      <c r="D19" s="21" t="n">
        <v>-3856.99465</v>
      </c>
      <c r="E19" s="21" t="n">
        <v>27274.18842</v>
      </c>
      <c r="F19" s="21" t="n">
        <v>84205.71814</v>
      </c>
      <c r="G19" s="21" t="n">
        <v>-2903.93762</v>
      </c>
      <c r="H19" s="21" t="n">
        <v>-606.09524</v>
      </c>
      <c r="I19" s="21" t="n">
        <v>3017.97194</v>
      </c>
      <c r="J19" s="21" t="n">
        <v>3510.76276</v>
      </c>
      <c r="K19" s="21" t="n">
        <v>-5198.24507</v>
      </c>
      <c r="L19" s="21" t="n">
        <v>-80.4249500000001</v>
      </c>
      <c r="M19" s="21" t="n">
        <v>-1574.8687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81389.08663</v>
      </c>
      <c r="C11" s="21" t="n">
        <v>89408.19168</v>
      </c>
      <c r="D11" s="21" t="n">
        <v>12506.59535</v>
      </c>
      <c r="E11" s="21" t="n">
        <v>57192.82634</v>
      </c>
      <c r="F11" s="21" t="n">
        <v>82533.89599</v>
      </c>
      <c r="G11" s="21" t="n">
        <v>7432.54605</v>
      </c>
      <c r="H11" s="21" t="n">
        <v>156.16669</v>
      </c>
      <c r="I11" s="21" t="n">
        <v>834.39151</v>
      </c>
      <c r="J11" s="21" t="n">
        <v>22430.88823</v>
      </c>
      <c r="K11" s="21" t="n">
        <v>7741.61055</v>
      </c>
      <c r="L11" s="21" t="n">
        <v>134.61159</v>
      </c>
      <c r="M11" s="21" t="n">
        <v>1017.362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76288.50876</v>
      </c>
      <c r="C12" s="21" t="n">
        <v>293602.82501</v>
      </c>
      <c r="D12" s="21" t="n">
        <v>22343.166</v>
      </c>
      <c r="E12" s="21" t="n">
        <v>81439.59934</v>
      </c>
      <c r="F12" s="21" t="n">
        <v>142155.41751</v>
      </c>
      <c r="G12" s="21" t="n">
        <v>14861.1458</v>
      </c>
      <c r="H12" s="21" t="n">
        <v>698.35768</v>
      </c>
      <c r="I12" s="21" t="n">
        <v>2007.80269</v>
      </c>
      <c r="J12" s="21" t="n">
        <v>8453.3941</v>
      </c>
      <c r="K12" s="21" t="n">
        <v>7018.03575</v>
      </c>
      <c r="L12" s="21" t="n">
        <v>631.01965</v>
      </c>
      <c r="M12" s="21" t="n">
        <v>3077.7452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0141.49273</v>
      </c>
      <c r="C13" s="21" t="n">
        <v>99205.56292</v>
      </c>
      <c r="D13" s="21" t="n">
        <v>5703.22167</v>
      </c>
      <c r="E13" s="21" t="n">
        <v>25905.77514</v>
      </c>
      <c r="F13" s="21" t="n">
        <v>28226.39347</v>
      </c>
      <c r="G13" s="21" t="n">
        <v>4856.48902</v>
      </c>
      <c r="H13" s="21" t="n">
        <v>241.47354</v>
      </c>
      <c r="I13" s="21" t="n">
        <v>727.84454</v>
      </c>
      <c r="J13" s="21" t="n">
        <v>1597.30206</v>
      </c>
      <c r="K13" s="21" t="n">
        <v>2341.6337</v>
      </c>
      <c r="L13" s="21" t="n">
        <v>248.65319</v>
      </c>
      <c r="M13" s="21" t="n">
        <v>1087.1434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9689.80026</v>
      </c>
      <c r="C14" s="21" t="n">
        <v>45516.11412</v>
      </c>
      <c r="D14" s="21" t="n">
        <v>3231.59069</v>
      </c>
      <c r="E14" s="21" t="n">
        <v>10278.30965</v>
      </c>
      <c r="F14" s="21" t="n">
        <v>14686.62321</v>
      </c>
      <c r="G14" s="21" t="n">
        <v>2155.3505</v>
      </c>
      <c r="H14" s="21" t="n">
        <v>147.93172</v>
      </c>
      <c r="I14" s="21" t="n">
        <v>278.1822</v>
      </c>
      <c r="J14" s="21" t="n">
        <v>1560.28148</v>
      </c>
      <c r="K14" s="21" t="n">
        <v>1239.58234</v>
      </c>
      <c r="L14" s="21" t="n">
        <v>110.98341</v>
      </c>
      <c r="M14" s="21" t="n">
        <v>484.850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6457.21577</v>
      </c>
      <c r="C15" s="21" t="n">
        <v>148881.14797</v>
      </c>
      <c r="D15" s="21" t="n">
        <v>13408.35364</v>
      </c>
      <c r="E15" s="21" t="n">
        <v>45255.51455</v>
      </c>
      <c r="F15" s="21" t="n">
        <v>99242.40083</v>
      </c>
      <c r="G15" s="21" t="n">
        <v>7849.30628</v>
      </c>
      <c r="H15" s="21" t="n">
        <v>308.95242</v>
      </c>
      <c r="I15" s="21" t="n">
        <v>1001.77595</v>
      </c>
      <c r="J15" s="21" t="n">
        <v>5295.81056</v>
      </c>
      <c r="K15" s="21" t="n">
        <v>3436.81971</v>
      </c>
      <c r="L15" s="21" t="n">
        <v>271.38305</v>
      </c>
      <c r="M15" s="21" t="n">
        <v>1505.750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45203.60321</v>
      </c>
      <c r="C16" s="21" t="n">
        <v>161181.22883</v>
      </c>
      <c r="D16" s="21" t="n">
        <v>11947.07695</v>
      </c>
      <c r="E16" s="21" t="n">
        <v>59212.4892</v>
      </c>
      <c r="F16" s="21" t="n">
        <v>92884.2714</v>
      </c>
      <c r="G16" s="21" t="n">
        <v>2800.83458</v>
      </c>
      <c r="H16" s="21" t="n">
        <v>272.40169</v>
      </c>
      <c r="I16" s="21" t="n">
        <v>695.00904</v>
      </c>
      <c r="J16" s="21" t="n">
        <v>8581.7363</v>
      </c>
      <c r="K16" s="21" t="n">
        <v>6548.93067</v>
      </c>
      <c r="L16" s="21" t="n">
        <v>301.02923</v>
      </c>
      <c r="M16" s="21" t="n">
        <v>778.5953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4732.33767</v>
      </c>
      <c r="C17" s="21" t="n">
        <v>38414.31194</v>
      </c>
      <c r="D17" s="21" t="n">
        <v>6695.8261</v>
      </c>
      <c r="E17" s="21" t="n">
        <v>24966.40799</v>
      </c>
      <c r="F17" s="21" t="n">
        <v>31679.08715</v>
      </c>
      <c r="G17" s="21" t="n">
        <v>7014.87756</v>
      </c>
      <c r="H17" s="21" t="n">
        <v>89.28221</v>
      </c>
      <c r="I17" s="21" t="n">
        <v>487.31406</v>
      </c>
      <c r="J17" s="21" t="n">
        <v>12582.33444</v>
      </c>
      <c r="K17" s="21" t="n">
        <v>2090.509</v>
      </c>
      <c r="L17" s="21" t="n">
        <v>108.67167</v>
      </c>
      <c r="M17" s="21" t="n">
        <v>603.715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87741.65467</v>
      </c>
      <c r="C18" s="21" t="n">
        <v>183415.47592</v>
      </c>
      <c r="D18" s="21" t="n">
        <v>16206.8583</v>
      </c>
      <c r="E18" s="21" t="n">
        <v>54453.52858</v>
      </c>
      <c r="F18" s="21" t="n">
        <v>100125.95499</v>
      </c>
      <c r="G18" s="21" t="n">
        <v>12477.97973</v>
      </c>
      <c r="H18" s="21" t="n">
        <v>492.84048</v>
      </c>
      <c r="I18" s="21" t="n">
        <v>1659.87108</v>
      </c>
      <c r="J18" s="21" t="n">
        <v>9720.21161</v>
      </c>
      <c r="K18" s="21" t="n">
        <v>6120.20663</v>
      </c>
      <c r="L18" s="21" t="n">
        <v>355.93034</v>
      </c>
      <c r="M18" s="21" t="n">
        <v>2712.797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8546.85409</v>
      </c>
      <c r="C19" s="21" t="n">
        <v>110187.34909</v>
      </c>
      <c r="D19" s="21" t="n">
        <v>6136.3077</v>
      </c>
      <c r="E19" s="21" t="n">
        <v>26986.07076</v>
      </c>
      <c r="F19" s="21" t="n">
        <v>42029.46252</v>
      </c>
      <c r="G19" s="21" t="n">
        <v>2383.16607</v>
      </c>
      <c r="H19" s="21" t="n">
        <v>205.5172</v>
      </c>
      <c r="I19" s="21" t="n">
        <v>347.93161</v>
      </c>
      <c r="J19" s="21" t="n">
        <v>-1266.81751</v>
      </c>
      <c r="K19" s="21" t="n">
        <v>897.82912</v>
      </c>
      <c r="L19" s="21" t="n">
        <v>275.08931</v>
      </c>
      <c r="M19" s="21" t="n">
        <v>364.9482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3108775.80383</v>
      </c>
      <c r="C11" s="21" t="n">
        <v>13501733.667</v>
      </c>
      <c r="D11" s="21" t="n">
        <v>1679822.87223</v>
      </c>
      <c r="E11" s="21" t="n">
        <v>1841588.93744</v>
      </c>
      <c r="F11" s="21" t="n">
        <v>3140714.28614</v>
      </c>
      <c r="G11" s="21" t="n">
        <v>1077011.74293</v>
      </c>
      <c r="H11" s="21" t="n">
        <v>169746.30253</v>
      </c>
      <c r="I11" s="21" t="n">
        <v>238589.26049</v>
      </c>
      <c r="J11" s="21" t="n">
        <v>361247.2366</v>
      </c>
      <c r="K11" s="21" t="n">
        <v>372696.47862</v>
      </c>
      <c r="L11" s="21" t="n">
        <v>133852.03644</v>
      </c>
      <c r="M11" s="21" t="n">
        <v>591772.983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104371.16989</v>
      </c>
      <c r="C12" s="21" t="n">
        <v>36160021.01143</v>
      </c>
      <c r="D12" s="21" t="n">
        <v>3244026.31237</v>
      </c>
      <c r="E12" s="21" t="n">
        <v>4444321.69826</v>
      </c>
      <c r="F12" s="21" t="n">
        <v>7765113.49349</v>
      </c>
      <c r="G12" s="21" t="n">
        <v>3507367.03369</v>
      </c>
      <c r="H12" s="21" t="n">
        <v>315296.47766</v>
      </c>
      <c r="I12" s="21" t="n">
        <v>497493.34384</v>
      </c>
      <c r="J12" s="21" t="n">
        <v>768089.43736</v>
      </c>
      <c r="K12" s="21" t="n">
        <v>871442.89455</v>
      </c>
      <c r="L12" s="21" t="n">
        <v>296627.53272</v>
      </c>
      <c r="M12" s="21" t="n">
        <v>1234571.934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305673.81753</v>
      </c>
      <c r="C13" s="21" t="n">
        <v>14136167.70289</v>
      </c>
      <c r="D13" s="21" t="n">
        <v>1109596.60102</v>
      </c>
      <c r="E13" s="21" t="n">
        <v>1446897.13555</v>
      </c>
      <c r="F13" s="21" t="n">
        <v>2554706.96365</v>
      </c>
      <c r="G13" s="21" t="n">
        <v>1541261.34885</v>
      </c>
      <c r="H13" s="21" t="n">
        <v>117000.98736</v>
      </c>
      <c r="I13" s="21" t="n">
        <v>144304.64866</v>
      </c>
      <c r="J13" s="21" t="n">
        <v>299808.86896</v>
      </c>
      <c r="K13" s="21" t="n">
        <v>321212.42669</v>
      </c>
      <c r="L13" s="21" t="n">
        <v>114597.10218</v>
      </c>
      <c r="M13" s="21" t="n">
        <v>520120.031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803294.37636</v>
      </c>
      <c r="C14" s="21" t="n">
        <v>2861302.93619</v>
      </c>
      <c r="D14" s="21" t="n">
        <v>258341.89655</v>
      </c>
      <c r="E14" s="21" t="n">
        <v>624880.85749</v>
      </c>
      <c r="F14" s="21" t="n">
        <v>1111690.51445</v>
      </c>
      <c r="G14" s="21" t="n">
        <v>333022.07335</v>
      </c>
      <c r="H14" s="21" t="n">
        <v>52507.61188</v>
      </c>
      <c r="I14" s="21" t="n">
        <v>72264.48438</v>
      </c>
      <c r="J14" s="21" t="n">
        <v>120608.86126</v>
      </c>
      <c r="K14" s="21" t="n">
        <v>148771.69356</v>
      </c>
      <c r="L14" s="21" t="n">
        <v>50541.85142</v>
      </c>
      <c r="M14" s="21" t="n">
        <v>169361.5958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0995402.976</v>
      </c>
      <c r="C15" s="21" t="n">
        <v>19162550.37235</v>
      </c>
      <c r="D15" s="21" t="n">
        <v>1876087.8148</v>
      </c>
      <c r="E15" s="21" t="n">
        <v>2372543.70522</v>
      </c>
      <c r="F15" s="21" t="n">
        <v>4098716.01539</v>
      </c>
      <c r="G15" s="21" t="n">
        <v>1633083.61149</v>
      </c>
      <c r="H15" s="21" t="n">
        <v>145787.87842</v>
      </c>
      <c r="I15" s="21" t="n">
        <v>280924.2108</v>
      </c>
      <c r="J15" s="21" t="n">
        <v>347671.70714</v>
      </c>
      <c r="K15" s="21" t="n">
        <v>401458.7743</v>
      </c>
      <c r="L15" s="21" t="n">
        <v>131488.57912</v>
      </c>
      <c r="M15" s="21" t="n">
        <v>545090.306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9879589.0063</v>
      </c>
      <c r="C16" s="21" t="n">
        <v>10978654.52297</v>
      </c>
      <c r="D16" s="21" t="n">
        <v>1841696.8229</v>
      </c>
      <c r="E16" s="21" t="n">
        <v>1528780.96131</v>
      </c>
      <c r="F16" s="21" t="n">
        <v>2696199.38595</v>
      </c>
      <c r="G16" s="21" t="n">
        <v>1359165.50893</v>
      </c>
      <c r="H16" s="21" t="n">
        <v>125135.62947</v>
      </c>
      <c r="I16" s="21" t="n">
        <v>189133.85536</v>
      </c>
      <c r="J16" s="21" t="n">
        <v>287384.54377</v>
      </c>
      <c r="K16" s="21" t="n">
        <v>296949.50748</v>
      </c>
      <c r="L16" s="21" t="n">
        <v>112005.17152</v>
      </c>
      <c r="M16" s="21" t="n">
        <v>464483.096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671867.59336</v>
      </c>
      <c r="C17" s="21" t="n">
        <v>11633691.72291</v>
      </c>
      <c r="D17" s="21" t="n">
        <v>686039.85062</v>
      </c>
      <c r="E17" s="21" t="n">
        <v>1221434.91851</v>
      </c>
      <c r="F17" s="21" t="n">
        <v>2024717.27379</v>
      </c>
      <c r="G17" s="21" t="n">
        <v>830148.70118</v>
      </c>
      <c r="H17" s="21" t="n">
        <v>104157.43313</v>
      </c>
      <c r="I17" s="21" t="n">
        <v>146869.25892</v>
      </c>
      <c r="J17" s="21" t="n">
        <v>247124.54517</v>
      </c>
      <c r="K17" s="21" t="n">
        <v>252771.98134</v>
      </c>
      <c r="L17" s="21" t="n">
        <v>93023.9473</v>
      </c>
      <c r="M17" s="21" t="n">
        <v>431887.960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661690.36388</v>
      </c>
      <c r="C18" s="21" t="n">
        <v>27049408.42831</v>
      </c>
      <c r="D18" s="21" t="n">
        <v>2396112.5103</v>
      </c>
      <c r="E18" s="21" t="n">
        <v>3535694.75393</v>
      </c>
      <c r="F18" s="21" t="n">
        <v>6184911.1183</v>
      </c>
      <c r="G18" s="21" t="n">
        <v>2395064.56603</v>
      </c>
      <c r="H18" s="21" t="n">
        <v>255749.71734</v>
      </c>
      <c r="I18" s="21" t="n">
        <v>400079.49013</v>
      </c>
      <c r="J18" s="21" t="n">
        <v>594827.58462</v>
      </c>
      <c r="K18" s="21" t="n">
        <v>694417.88421</v>
      </c>
      <c r="L18" s="21" t="n">
        <v>225450.45025</v>
      </c>
      <c r="M18" s="21" t="n">
        <v>929973.860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442680.80601</v>
      </c>
      <c r="C19" s="21" t="n">
        <v>9110612.58312</v>
      </c>
      <c r="D19" s="21" t="n">
        <v>847913.802069999</v>
      </c>
      <c r="E19" s="21" t="n">
        <v>908626.94433</v>
      </c>
      <c r="F19" s="21" t="n">
        <v>1580202.37519</v>
      </c>
      <c r="G19" s="21" t="n">
        <v>1112302.46766</v>
      </c>
      <c r="H19" s="21" t="n">
        <v>59546.76032</v>
      </c>
      <c r="I19" s="21" t="n">
        <v>97413.8537100002</v>
      </c>
      <c r="J19" s="21" t="n">
        <v>173261.85274</v>
      </c>
      <c r="K19" s="21" t="n">
        <v>177025.01034</v>
      </c>
      <c r="L19" s="21" t="n">
        <v>71177.08247</v>
      </c>
      <c r="M19" s="21" t="n">
        <v>304598.0740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808234.27046</v>
      </c>
      <c r="C11" s="21" t="n">
        <v>12392631.36888</v>
      </c>
      <c r="D11" s="21" t="n">
        <v>2080358.8871</v>
      </c>
      <c r="E11" s="21" t="n">
        <v>1367805.35458</v>
      </c>
      <c r="F11" s="21" t="n">
        <v>2542747.75463</v>
      </c>
      <c r="G11" s="21" t="n">
        <v>867337.98881</v>
      </c>
      <c r="H11" s="21" t="n">
        <v>23565.41642</v>
      </c>
      <c r="I11" s="21" t="n">
        <v>103125.04537</v>
      </c>
      <c r="J11" s="21" t="n">
        <v>101288.54601</v>
      </c>
      <c r="K11" s="21" t="n">
        <v>169002.30599</v>
      </c>
      <c r="L11" s="21" t="n">
        <v>29096.10506</v>
      </c>
      <c r="M11" s="21" t="n">
        <v>131275.4976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5256546.59211</v>
      </c>
      <c r="C12" s="21" t="n">
        <v>24683934.48218</v>
      </c>
      <c r="D12" s="21" t="n">
        <v>6406895.31237</v>
      </c>
      <c r="E12" s="21" t="n">
        <v>4217599.47865</v>
      </c>
      <c r="F12" s="21" t="n">
        <v>5865492.68411</v>
      </c>
      <c r="G12" s="21" t="n">
        <v>3026366.6831</v>
      </c>
      <c r="H12" s="21" t="n">
        <v>43714.34732</v>
      </c>
      <c r="I12" s="21" t="n">
        <v>205699.17853</v>
      </c>
      <c r="J12" s="21" t="n">
        <v>235213.28062</v>
      </c>
      <c r="K12" s="21" t="n">
        <v>299721.09849</v>
      </c>
      <c r="L12" s="21" t="n">
        <v>62169.99593</v>
      </c>
      <c r="M12" s="21" t="n">
        <v>209740.050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630891.48188</v>
      </c>
      <c r="C13" s="21" t="n">
        <v>4622411.00919</v>
      </c>
      <c r="D13" s="21" t="n">
        <v>986554.83231</v>
      </c>
      <c r="E13" s="21" t="n">
        <v>886203.41153</v>
      </c>
      <c r="F13" s="21" t="n">
        <v>1426678.27154</v>
      </c>
      <c r="G13" s="21" t="n">
        <v>460949.58284</v>
      </c>
      <c r="H13" s="21" t="n">
        <v>7715.03914</v>
      </c>
      <c r="I13" s="21" t="n">
        <v>47328.25036</v>
      </c>
      <c r="J13" s="21" t="n">
        <v>63231.72575</v>
      </c>
      <c r="K13" s="21" t="n">
        <v>74237.64131</v>
      </c>
      <c r="L13" s="21" t="n">
        <v>15029.56115</v>
      </c>
      <c r="M13" s="21" t="n">
        <v>40552.156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903967.78701</v>
      </c>
      <c r="C14" s="21" t="n">
        <v>1967576.76571</v>
      </c>
      <c r="D14" s="21" t="n">
        <v>409690.97162</v>
      </c>
      <c r="E14" s="21" t="n">
        <v>505966.72587</v>
      </c>
      <c r="F14" s="21" t="n">
        <v>560699.64115</v>
      </c>
      <c r="G14" s="21" t="n">
        <v>315759.33394</v>
      </c>
      <c r="H14" s="21" t="n">
        <v>7914.27721</v>
      </c>
      <c r="I14" s="21" t="n">
        <v>23873.23384</v>
      </c>
      <c r="J14" s="21" t="n">
        <v>27842.84926</v>
      </c>
      <c r="K14" s="21" t="n">
        <v>42408.05634</v>
      </c>
      <c r="L14" s="21" t="n">
        <v>7234.07662</v>
      </c>
      <c r="M14" s="21" t="n">
        <v>35001.855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721687.32322</v>
      </c>
      <c r="C15" s="21" t="n">
        <v>18093946.70728</v>
      </c>
      <c r="D15" s="21" t="n">
        <v>5010649.50844</v>
      </c>
      <c r="E15" s="21" t="n">
        <v>2825429.34125</v>
      </c>
      <c r="F15" s="21" t="n">
        <v>3878114.77142</v>
      </c>
      <c r="G15" s="21" t="n">
        <v>2249657.76632</v>
      </c>
      <c r="H15" s="21" t="n">
        <v>28085.03097</v>
      </c>
      <c r="I15" s="21" t="n">
        <v>134497.69433</v>
      </c>
      <c r="J15" s="21" t="n">
        <v>144138.70561</v>
      </c>
      <c r="K15" s="21" t="n">
        <v>183075.40084</v>
      </c>
      <c r="L15" s="21" t="n">
        <v>39906.35816</v>
      </c>
      <c r="M15" s="21" t="n">
        <v>134186.03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226376.80471</v>
      </c>
      <c r="C16" s="21" t="n">
        <v>12531694.24309</v>
      </c>
      <c r="D16" s="21" t="n">
        <v>2997386.79133</v>
      </c>
      <c r="E16" s="21" t="n">
        <v>2078043.63021</v>
      </c>
      <c r="F16" s="21" t="n">
        <v>2796982.44708</v>
      </c>
      <c r="G16" s="21" t="n">
        <v>1229275.98155</v>
      </c>
      <c r="H16" s="21" t="n">
        <v>23257.39137</v>
      </c>
      <c r="I16" s="21" t="n">
        <v>109799.43829</v>
      </c>
      <c r="J16" s="21" t="n">
        <v>123641.44675</v>
      </c>
      <c r="K16" s="21" t="n">
        <v>160189.70884</v>
      </c>
      <c r="L16" s="21" t="n">
        <v>30700.72146</v>
      </c>
      <c r="M16" s="21" t="n">
        <v>145405.004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168348.01447</v>
      </c>
      <c r="C17" s="21" t="n">
        <v>4680181.69981</v>
      </c>
      <c r="D17" s="21" t="n">
        <v>814679.79953</v>
      </c>
      <c r="E17" s="21" t="n">
        <v>484550.28262</v>
      </c>
      <c r="F17" s="21" t="n">
        <v>722412.27098</v>
      </c>
      <c r="G17" s="21" t="n">
        <v>292268.7594</v>
      </c>
      <c r="H17" s="21" t="n">
        <v>6751.83732</v>
      </c>
      <c r="I17" s="21" t="n">
        <v>37614.97167</v>
      </c>
      <c r="J17" s="21" t="n">
        <v>34502.6998</v>
      </c>
      <c r="K17" s="21" t="n">
        <v>52145.81232</v>
      </c>
      <c r="L17" s="21" t="n">
        <v>10640.19862</v>
      </c>
      <c r="M17" s="21" t="n">
        <v>32599.68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5670056.03924</v>
      </c>
      <c r="C18" s="21" t="n">
        <v>19864689.90431</v>
      </c>
      <c r="D18" s="21" t="n">
        <v>4675187.60809</v>
      </c>
      <c r="E18" s="21" t="n">
        <v>3022810.92079</v>
      </c>
      <c r="F18" s="21" t="n">
        <v>4888845.72072</v>
      </c>
      <c r="G18" s="21" t="n">
        <v>2372159.93069</v>
      </c>
      <c r="H18" s="21" t="n">
        <v>37270.53506</v>
      </c>
      <c r="I18" s="21" t="n">
        <v>161409.81409</v>
      </c>
      <c r="J18" s="21" t="n">
        <v>178357.68007</v>
      </c>
      <c r="K18" s="21" t="n">
        <v>256387.88327</v>
      </c>
      <c r="L18" s="21" t="n">
        <v>49925.1809</v>
      </c>
      <c r="M18" s="21" t="n">
        <v>163010.861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586490.55287001</v>
      </c>
      <c r="C19" s="21" t="n">
        <v>4819244.57787</v>
      </c>
      <c r="D19" s="21" t="n">
        <v>1731707.70428</v>
      </c>
      <c r="E19" s="21" t="n">
        <v>1194788.55786</v>
      </c>
      <c r="F19" s="21" t="n">
        <v>976646.963389999</v>
      </c>
      <c r="G19" s="21" t="n">
        <v>654206.752410001</v>
      </c>
      <c r="H19" s="21" t="n">
        <v>6443.81226</v>
      </c>
      <c r="I19" s="21" t="n">
        <v>44289.36444</v>
      </c>
      <c r="J19" s="21" t="n">
        <v>56855.60055</v>
      </c>
      <c r="K19" s="21" t="n">
        <v>43333.21522</v>
      </c>
      <c r="L19" s="21" t="n">
        <v>12244.81503</v>
      </c>
      <c r="M19" s="21" t="n">
        <v>46729.1895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713949.98038</v>
      </c>
      <c r="C11" s="21" t="n">
        <v>1654677.81543</v>
      </c>
      <c r="D11" s="21" t="n">
        <v>273257.17668</v>
      </c>
      <c r="E11" s="21" t="n">
        <v>520288.92262</v>
      </c>
      <c r="F11" s="21" t="n">
        <v>767316.0289</v>
      </c>
      <c r="G11" s="21" t="n">
        <v>289234.70446</v>
      </c>
      <c r="H11" s="21" t="n">
        <v>27171.7106</v>
      </c>
      <c r="I11" s="21" t="n">
        <v>18574.06732</v>
      </c>
      <c r="J11" s="21" t="n">
        <v>50569.85724</v>
      </c>
      <c r="K11" s="21" t="n">
        <v>55776.22825</v>
      </c>
      <c r="L11" s="21" t="n">
        <v>8881.71693</v>
      </c>
      <c r="M11" s="21" t="n">
        <v>48201.751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0165257.29312</v>
      </c>
      <c r="C12" s="21" t="n">
        <v>4805305.93703</v>
      </c>
      <c r="D12" s="21" t="n">
        <v>1319139.08013</v>
      </c>
      <c r="E12" s="21" t="n">
        <v>1314729.44359</v>
      </c>
      <c r="F12" s="21" t="n">
        <v>1848524.5119</v>
      </c>
      <c r="G12" s="21" t="n">
        <v>441248.26773</v>
      </c>
      <c r="H12" s="21" t="n">
        <v>21120.5096</v>
      </c>
      <c r="I12" s="21" t="n">
        <v>44158.33111</v>
      </c>
      <c r="J12" s="21" t="n">
        <v>210547.44051</v>
      </c>
      <c r="K12" s="21" t="n">
        <v>72456.53969</v>
      </c>
      <c r="L12" s="21" t="n">
        <v>17422.7547</v>
      </c>
      <c r="M12" s="21" t="n">
        <v>70604.477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436349.37144</v>
      </c>
      <c r="C13" s="21" t="n">
        <v>2035991.53843</v>
      </c>
      <c r="D13" s="21" t="n">
        <v>745616.70614</v>
      </c>
      <c r="E13" s="21" t="n">
        <v>537668.7751</v>
      </c>
      <c r="F13" s="21" t="n">
        <v>741276.62067</v>
      </c>
      <c r="G13" s="21" t="n">
        <v>206649.84031</v>
      </c>
      <c r="H13" s="21" t="n">
        <v>6547.98429</v>
      </c>
      <c r="I13" s="21" t="n">
        <v>16990.9625</v>
      </c>
      <c r="J13" s="21" t="n">
        <v>80929.36331</v>
      </c>
      <c r="K13" s="21" t="n">
        <v>30069.04198</v>
      </c>
      <c r="L13" s="21" t="n">
        <v>7487.43455</v>
      </c>
      <c r="M13" s="21" t="n">
        <v>27121.104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14469.52439</v>
      </c>
      <c r="C14" s="21" t="n">
        <v>289809.0074</v>
      </c>
      <c r="D14" s="21" t="n">
        <v>70362.41522</v>
      </c>
      <c r="E14" s="21" t="n">
        <v>103025.8375</v>
      </c>
      <c r="F14" s="21" t="n">
        <v>160004.48184</v>
      </c>
      <c r="G14" s="21" t="n">
        <v>49707.96186</v>
      </c>
      <c r="H14" s="21" t="n">
        <v>3445.00011</v>
      </c>
      <c r="I14" s="21" t="n">
        <v>5689.85556</v>
      </c>
      <c r="J14" s="21" t="n">
        <v>7950.72547</v>
      </c>
      <c r="K14" s="21" t="n">
        <v>10116.64156</v>
      </c>
      <c r="L14" s="21" t="n">
        <v>3712.60073</v>
      </c>
      <c r="M14" s="21" t="n">
        <v>10644.997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014438.39729</v>
      </c>
      <c r="C15" s="21" t="n">
        <v>2479505.3912</v>
      </c>
      <c r="D15" s="21" t="n">
        <v>503159.95877</v>
      </c>
      <c r="E15" s="21" t="n">
        <v>674034.83099</v>
      </c>
      <c r="F15" s="21" t="n">
        <v>947243.40939</v>
      </c>
      <c r="G15" s="21" t="n">
        <v>184890.46556</v>
      </c>
      <c r="H15" s="21" t="n">
        <v>11127.5252</v>
      </c>
      <c r="I15" s="21" t="n">
        <v>21477.51305</v>
      </c>
      <c r="J15" s="21" t="n">
        <v>121667.35173</v>
      </c>
      <c r="K15" s="21" t="n">
        <v>32270.85615</v>
      </c>
      <c r="L15" s="21" t="n">
        <v>6222.71942</v>
      </c>
      <c r="M15" s="21" t="n">
        <v>32838.375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427242.35831</v>
      </c>
      <c r="C16" s="21" t="n">
        <v>2163440.35883</v>
      </c>
      <c r="D16" s="21" t="n">
        <v>464445.16748</v>
      </c>
      <c r="E16" s="21" t="n">
        <v>430758.91274</v>
      </c>
      <c r="F16" s="21" t="n">
        <v>1074233.52415</v>
      </c>
      <c r="G16" s="21" t="n">
        <v>120394.82457</v>
      </c>
      <c r="H16" s="21" t="n">
        <v>7245.93931</v>
      </c>
      <c r="I16" s="21" t="n">
        <v>17594.42656</v>
      </c>
      <c r="J16" s="21" t="n">
        <v>97645.45358</v>
      </c>
      <c r="K16" s="21" t="n">
        <v>24912.65009</v>
      </c>
      <c r="L16" s="21" t="n">
        <v>5260.10525</v>
      </c>
      <c r="M16" s="21" t="n">
        <v>21310.995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69280.42452</v>
      </c>
      <c r="C17" s="21" t="n">
        <v>500083.92557</v>
      </c>
      <c r="D17" s="21" t="n">
        <v>89480.39255</v>
      </c>
      <c r="E17" s="21" t="n">
        <v>183119.27881</v>
      </c>
      <c r="F17" s="21" t="n">
        <v>239915.87629</v>
      </c>
      <c r="G17" s="21" t="n">
        <v>70767.36954</v>
      </c>
      <c r="H17" s="21" t="n">
        <v>12748.10976</v>
      </c>
      <c r="I17" s="21" t="n">
        <v>9356.30964</v>
      </c>
      <c r="J17" s="21" t="n">
        <v>13797.7282</v>
      </c>
      <c r="K17" s="21" t="n">
        <v>26495.35689</v>
      </c>
      <c r="L17" s="21" t="n">
        <v>4646.00545</v>
      </c>
      <c r="M17" s="21" t="n">
        <v>18870.0718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282684.48813</v>
      </c>
      <c r="C18" s="21" t="n">
        <v>3796459.46734</v>
      </c>
      <c r="D18" s="21" t="n">
        <v>1038470.69681</v>
      </c>
      <c r="E18" s="21" t="n">
        <v>1221140.17407</v>
      </c>
      <c r="F18" s="21" t="n">
        <v>1301691.13932</v>
      </c>
      <c r="G18" s="21" t="n">
        <v>539320.77798</v>
      </c>
      <c r="H18" s="21" t="n">
        <v>28298.17113</v>
      </c>
      <c r="I18" s="21" t="n">
        <v>35781.66225</v>
      </c>
      <c r="J18" s="21" t="n">
        <v>149674.11595</v>
      </c>
      <c r="K18" s="21" t="n">
        <v>76824.76091</v>
      </c>
      <c r="L18" s="21" t="n">
        <v>16398.36091</v>
      </c>
      <c r="M18" s="21" t="n">
        <v>78625.161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82572.80499</v>
      </c>
      <c r="C19" s="21" t="n">
        <v>1008846.46969</v>
      </c>
      <c r="D19" s="21" t="n">
        <v>280668.38332</v>
      </c>
      <c r="E19" s="21" t="n">
        <v>93589.2695200001</v>
      </c>
      <c r="F19" s="21" t="n">
        <v>546833.37258</v>
      </c>
      <c r="G19" s="21" t="n">
        <v>-98072.5102500001</v>
      </c>
      <c r="H19" s="21" t="n">
        <v>-7177.66153</v>
      </c>
      <c r="I19" s="21" t="n">
        <v>8376.66886</v>
      </c>
      <c r="J19" s="21" t="n">
        <v>60873.32456</v>
      </c>
      <c r="K19" s="21" t="n">
        <v>-4368.22121999999</v>
      </c>
      <c r="L19" s="21" t="n">
        <v>1024.39379</v>
      </c>
      <c r="M19" s="21" t="n">
        <v>-8020.6843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6131952.11492</v>
      </c>
      <c r="C11" s="21" t="n">
        <v>8988079.54409</v>
      </c>
      <c r="D11" s="21" t="n">
        <v>1172388.44716</v>
      </c>
      <c r="E11" s="21" t="n">
        <v>1211423.17817</v>
      </c>
      <c r="F11" s="21" t="n">
        <v>2850348.92442</v>
      </c>
      <c r="G11" s="21" t="n">
        <v>1112965.5345</v>
      </c>
      <c r="H11" s="21" t="n">
        <v>39634.56846</v>
      </c>
      <c r="I11" s="21" t="n">
        <v>57024.47834</v>
      </c>
      <c r="J11" s="21" t="n">
        <v>95679.73326</v>
      </c>
      <c r="K11" s="21" t="n">
        <v>324170.43803</v>
      </c>
      <c r="L11" s="21" t="n">
        <v>50296.7449</v>
      </c>
      <c r="M11" s="21" t="n">
        <v>229940.523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1255827.49099</v>
      </c>
      <c r="C12" s="21" t="n">
        <v>11592885.12047</v>
      </c>
      <c r="D12" s="21" t="n">
        <v>1682262.5582</v>
      </c>
      <c r="E12" s="21" t="n">
        <v>1728239.91154</v>
      </c>
      <c r="F12" s="21" t="n">
        <v>3734950.30743</v>
      </c>
      <c r="G12" s="21" t="n">
        <v>1410722.1722</v>
      </c>
      <c r="H12" s="21" t="n">
        <v>73875.68272</v>
      </c>
      <c r="I12" s="21" t="n">
        <v>100353.43485</v>
      </c>
      <c r="J12" s="21" t="n">
        <v>188172.05415</v>
      </c>
      <c r="K12" s="21" t="n">
        <v>353519.48276</v>
      </c>
      <c r="L12" s="21" t="n">
        <v>75068.60825</v>
      </c>
      <c r="M12" s="21" t="n">
        <v>315778.158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100460.97268</v>
      </c>
      <c r="C13" s="21" t="n">
        <v>4986230.26083</v>
      </c>
      <c r="D13" s="21" t="n">
        <v>629293.96044</v>
      </c>
      <c r="E13" s="21" t="n">
        <v>748839.38559</v>
      </c>
      <c r="F13" s="21" t="n">
        <v>1665777.35874</v>
      </c>
      <c r="G13" s="21" t="n">
        <v>567219.345</v>
      </c>
      <c r="H13" s="21" t="n">
        <v>34230.61365</v>
      </c>
      <c r="I13" s="21" t="n">
        <v>40841.29314</v>
      </c>
      <c r="J13" s="21" t="n">
        <v>85239.57285</v>
      </c>
      <c r="K13" s="21" t="n">
        <v>160819.25467</v>
      </c>
      <c r="L13" s="21" t="n">
        <v>36544.25529</v>
      </c>
      <c r="M13" s="21" t="n">
        <v>145425.6724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934916.66827</v>
      </c>
      <c r="C14" s="21" t="n">
        <v>1608628.63959</v>
      </c>
      <c r="D14" s="21" t="n">
        <v>188269.96907</v>
      </c>
      <c r="E14" s="21" t="n">
        <v>253798.1672</v>
      </c>
      <c r="F14" s="21" t="n">
        <v>515165.8202</v>
      </c>
      <c r="G14" s="21" t="n">
        <v>187045.97463</v>
      </c>
      <c r="H14" s="21" t="n">
        <v>13248.4828</v>
      </c>
      <c r="I14" s="21" t="n">
        <v>15963.13351</v>
      </c>
      <c r="J14" s="21" t="n">
        <v>29774.45588</v>
      </c>
      <c r="K14" s="21" t="n">
        <v>55850.55791</v>
      </c>
      <c r="L14" s="21" t="n">
        <v>12269.60084</v>
      </c>
      <c r="M14" s="21" t="n">
        <v>54901.8666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220449.85004</v>
      </c>
      <c r="C15" s="21" t="n">
        <v>4998026.22005</v>
      </c>
      <c r="D15" s="21" t="n">
        <v>864698.62869</v>
      </c>
      <c r="E15" s="21" t="n">
        <v>725602.35875</v>
      </c>
      <c r="F15" s="21" t="n">
        <v>1554007.12849</v>
      </c>
      <c r="G15" s="21" t="n">
        <v>656456.85257</v>
      </c>
      <c r="H15" s="21" t="n">
        <v>26396.58627</v>
      </c>
      <c r="I15" s="21" t="n">
        <v>43549.0082</v>
      </c>
      <c r="J15" s="21" t="n">
        <v>73158.02542</v>
      </c>
      <c r="K15" s="21" t="n">
        <v>136849.67018</v>
      </c>
      <c r="L15" s="21" t="n">
        <v>26254.75212</v>
      </c>
      <c r="M15" s="21" t="n">
        <v>115450.61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0040907.95633</v>
      </c>
      <c r="C16" s="21" t="n">
        <v>5741633.76814</v>
      </c>
      <c r="D16" s="21" t="n">
        <v>682254.52299</v>
      </c>
      <c r="E16" s="21" t="n">
        <v>742368.3309</v>
      </c>
      <c r="F16" s="21" t="n">
        <v>1678188.45946</v>
      </c>
      <c r="G16" s="21" t="n">
        <v>740462.40505</v>
      </c>
      <c r="H16" s="21" t="n">
        <v>21967.79591</v>
      </c>
      <c r="I16" s="21" t="n">
        <v>29286.66889</v>
      </c>
      <c r="J16" s="21" t="n">
        <v>58620.18444</v>
      </c>
      <c r="K16" s="21" t="n">
        <v>202032.38568</v>
      </c>
      <c r="L16" s="21" t="n">
        <v>24960.30383</v>
      </c>
      <c r="M16" s="21" t="n">
        <v>119133.131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122964.36199</v>
      </c>
      <c r="C17" s="21" t="n">
        <v>3459509.08619</v>
      </c>
      <c r="D17" s="21" t="n">
        <v>537834.95407</v>
      </c>
      <c r="E17" s="21" t="n">
        <v>401002.58999</v>
      </c>
      <c r="F17" s="21" t="n">
        <v>1039865.15638</v>
      </c>
      <c r="G17" s="21" t="n">
        <v>391874.7537</v>
      </c>
      <c r="H17" s="21" t="n">
        <v>16750.7637</v>
      </c>
      <c r="I17" s="21" t="n">
        <v>23609.8926</v>
      </c>
      <c r="J17" s="21" t="n">
        <v>36935.93939</v>
      </c>
      <c r="K17" s="21" t="n">
        <v>96996.44795</v>
      </c>
      <c r="L17" s="21" t="n">
        <v>22379.46377</v>
      </c>
      <c r="M17" s="21" t="n">
        <v>96205.314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1223907.26223</v>
      </c>
      <c r="C18" s="21" t="n">
        <v>11379821.79514</v>
      </c>
      <c r="D18" s="21" t="n">
        <v>1634561.52714</v>
      </c>
      <c r="E18" s="21" t="n">
        <v>1796292.16696</v>
      </c>
      <c r="F18" s="21" t="n">
        <v>3867245.61222</v>
      </c>
      <c r="G18" s="21" t="n">
        <v>1391350.54671</v>
      </c>
      <c r="H18" s="21" t="n">
        <v>74791.69128</v>
      </c>
      <c r="I18" s="21" t="n">
        <v>104481.3517</v>
      </c>
      <c r="J18" s="21" t="n">
        <v>188295.66314</v>
      </c>
      <c r="K18" s="21" t="n">
        <v>378661.08663</v>
      </c>
      <c r="L18" s="21" t="n">
        <v>78025.58529</v>
      </c>
      <c r="M18" s="21" t="n">
        <v>330380.2360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1920.228760004</v>
      </c>
      <c r="C19" s="21" t="n">
        <v>213063.325329999</v>
      </c>
      <c r="D19" s="21" t="n">
        <v>47701.03106</v>
      </c>
      <c r="E19" s="21" t="n">
        <v>-68052.2554199998</v>
      </c>
      <c r="F19" s="21" t="n">
        <v>-132295.30479</v>
      </c>
      <c r="G19" s="21" t="n">
        <v>19371.6254899998</v>
      </c>
      <c r="H19" s="21" t="n">
        <v>-916.008560000002</v>
      </c>
      <c r="I19" s="21" t="n">
        <v>-4127.91684999999</v>
      </c>
      <c r="J19" s="21" t="n">
        <v>-123.608989999979</v>
      </c>
      <c r="K19" s="21" t="n">
        <v>-25141.6038699999</v>
      </c>
      <c r="L19" s="21" t="n">
        <v>-2956.97704000001</v>
      </c>
      <c r="M19" s="21" t="n">
        <v>-14602.077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147993.29311</v>
      </c>
      <c r="C11" s="21" t="n">
        <v>4895508.45245</v>
      </c>
      <c r="D11" s="21" t="n">
        <v>296112.30891</v>
      </c>
      <c r="E11" s="21" t="n">
        <v>403034.64478</v>
      </c>
      <c r="F11" s="21" t="n">
        <v>630323.30755</v>
      </c>
      <c r="G11" s="21" t="n">
        <v>545044.47284</v>
      </c>
      <c r="H11" s="21" t="n">
        <v>50300.53549</v>
      </c>
      <c r="I11" s="21" t="n">
        <v>51686.87995</v>
      </c>
      <c r="J11" s="21" t="n">
        <v>68836.19833</v>
      </c>
      <c r="K11" s="21" t="n">
        <v>58804.0174</v>
      </c>
      <c r="L11" s="21" t="n">
        <v>23322.16803</v>
      </c>
      <c r="M11" s="21" t="n">
        <v>125020.3073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77880.77461</v>
      </c>
      <c r="C12" s="21" t="n">
        <v>2883235.40678</v>
      </c>
      <c r="D12" s="21" t="n">
        <v>191988.62355</v>
      </c>
      <c r="E12" s="21" t="n">
        <v>258351.55001</v>
      </c>
      <c r="F12" s="21" t="n">
        <v>488274.78079</v>
      </c>
      <c r="G12" s="21" t="n">
        <v>278468.46301</v>
      </c>
      <c r="H12" s="21" t="n">
        <v>41205.56818</v>
      </c>
      <c r="I12" s="21" t="n">
        <v>23902.45893</v>
      </c>
      <c r="J12" s="21" t="n">
        <v>49317.84222</v>
      </c>
      <c r="K12" s="21" t="n">
        <v>42788.8808</v>
      </c>
      <c r="L12" s="21" t="n">
        <v>17300.44848</v>
      </c>
      <c r="M12" s="21" t="n">
        <v>103046.751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29717.52493</v>
      </c>
      <c r="C13" s="21" t="n">
        <v>418975.58716</v>
      </c>
      <c r="D13" s="21" t="n">
        <v>39499.99268</v>
      </c>
      <c r="E13" s="21" t="n">
        <v>55919.96844</v>
      </c>
      <c r="F13" s="21" t="n">
        <v>108052.35509</v>
      </c>
      <c r="G13" s="21" t="n">
        <v>40638.22985</v>
      </c>
      <c r="H13" s="21" t="n">
        <v>15575.63598</v>
      </c>
      <c r="I13" s="21" t="n">
        <v>5368.0594</v>
      </c>
      <c r="J13" s="21" t="n">
        <v>11278.32739</v>
      </c>
      <c r="K13" s="21" t="n">
        <v>11776.37477</v>
      </c>
      <c r="L13" s="21" t="n">
        <v>4165.02592</v>
      </c>
      <c r="M13" s="21" t="n">
        <v>18467.968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35339.98787</v>
      </c>
      <c r="C14" s="21" t="n">
        <v>678195.66474</v>
      </c>
      <c r="D14" s="21" t="n">
        <v>52591.70084</v>
      </c>
      <c r="E14" s="21" t="n">
        <v>80574.49953</v>
      </c>
      <c r="F14" s="21" t="n">
        <v>158794.18009</v>
      </c>
      <c r="G14" s="21" t="n">
        <v>79146.02947</v>
      </c>
      <c r="H14" s="21" t="n">
        <v>11114.75386</v>
      </c>
      <c r="I14" s="21" t="n">
        <v>7698.30466</v>
      </c>
      <c r="J14" s="21" t="n">
        <v>14897.57933</v>
      </c>
      <c r="K14" s="21" t="n">
        <v>12793.15575</v>
      </c>
      <c r="L14" s="21" t="n">
        <v>6191.20654</v>
      </c>
      <c r="M14" s="21" t="n">
        <v>33342.913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512823.26181</v>
      </c>
      <c r="C15" s="21" t="n">
        <v>1786064.15488</v>
      </c>
      <c r="D15" s="21" t="n">
        <v>99896.93003</v>
      </c>
      <c r="E15" s="21" t="n">
        <v>121857.08204</v>
      </c>
      <c r="F15" s="21" t="n">
        <v>221428.24561</v>
      </c>
      <c r="G15" s="21" t="n">
        <v>158684.20369</v>
      </c>
      <c r="H15" s="21" t="n">
        <v>14515.17834</v>
      </c>
      <c r="I15" s="21" t="n">
        <v>10836.09487</v>
      </c>
      <c r="J15" s="21" t="n">
        <v>23141.9355</v>
      </c>
      <c r="K15" s="21" t="n">
        <v>18219.35028</v>
      </c>
      <c r="L15" s="21" t="n">
        <v>6944.21602</v>
      </c>
      <c r="M15" s="21" t="n">
        <v>51235.870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64654.38788</v>
      </c>
      <c r="C16" s="21" t="n">
        <v>2082546.91718</v>
      </c>
      <c r="D16" s="21" t="n">
        <v>97524.48013</v>
      </c>
      <c r="E16" s="21" t="n">
        <v>146796.89778</v>
      </c>
      <c r="F16" s="21" t="n">
        <v>244018.06362</v>
      </c>
      <c r="G16" s="21" t="n">
        <v>239607.83812</v>
      </c>
      <c r="H16" s="21" t="n">
        <v>21689.65941</v>
      </c>
      <c r="I16" s="21" t="n">
        <v>15350.12964</v>
      </c>
      <c r="J16" s="21" t="n">
        <v>31528.79491</v>
      </c>
      <c r="K16" s="21" t="n">
        <v>19824.11971</v>
      </c>
      <c r="L16" s="21" t="n">
        <v>10214.45553</v>
      </c>
      <c r="M16" s="21" t="n">
        <v>55553.031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379548.94179</v>
      </c>
      <c r="C17" s="21" t="n">
        <v>2348695.3723</v>
      </c>
      <c r="D17" s="21" t="n">
        <v>147224.3848</v>
      </c>
      <c r="E17" s="21" t="n">
        <v>191828.51727</v>
      </c>
      <c r="F17" s="21" t="n">
        <v>284507.7787</v>
      </c>
      <c r="G17" s="21" t="n">
        <v>220348.53767</v>
      </c>
      <c r="H17" s="21" t="n">
        <v>29980.89285</v>
      </c>
      <c r="I17" s="21" t="n">
        <v>31575.47706</v>
      </c>
      <c r="J17" s="21" t="n">
        <v>26371.86193</v>
      </c>
      <c r="K17" s="21" t="n">
        <v>26820.72186</v>
      </c>
      <c r="L17" s="21" t="n">
        <v>9794.00321</v>
      </c>
      <c r="M17" s="21" t="n">
        <v>62401.3941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181670.72492</v>
      </c>
      <c r="C18" s="21" t="n">
        <v>3347501.56353</v>
      </c>
      <c r="D18" s="21" t="n">
        <v>243352.06656</v>
      </c>
      <c r="E18" s="21" t="n">
        <v>322760.77853</v>
      </c>
      <c r="F18" s="21" t="n">
        <v>590072.24378</v>
      </c>
      <c r="G18" s="21" t="n">
        <v>363556.55904</v>
      </c>
      <c r="H18" s="21" t="n">
        <v>39835.55105</v>
      </c>
      <c r="I18" s="21" t="n">
        <v>28663.73205</v>
      </c>
      <c r="J18" s="21" t="n">
        <v>60253.38354</v>
      </c>
      <c r="K18" s="21" t="n">
        <v>54948.05641</v>
      </c>
      <c r="L18" s="21" t="n">
        <v>20614.15764</v>
      </c>
      <c r="M18" s="21" t="n">
        <v>110112.632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803789.950309998</v>
      </c>
      <c r="C19" s="21" t="n">
        <v>-464266.156749999</v>
      </c>
      <c r="D19" s="21" t="n">
        <v>-51363.44301</v>
      </c>
      <c r="E19" s="21" t="n">
        <v>-64409.22852</v>
      </c>
      <c r="F19" s="21" t="n">
        <v>-101797.46299</v>
      </c>
      <c r="G19" s="21" t="n">
        <v>-85088.09603</v>
      </c>
      <c r="H19" s="21" t="n">
        <v>1370.01713</v>
      </c>
      <c r="I19" s="21" t="n">
        <v>-4761.27312</v>
      </c>
      <c r="J19" s="21" t="n">
        <v>-10935.54132</v>
      </c>
      <c r="K19" s="21" t="n">
        <v>-12159.17561</v>
      </c>
      <c r="L19" s="21" t="n">
        <v>-3313.70916</v>
      </c>
      <c r="M19" s="21" t="n">
        <v>-7065.8809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3479552.42691</v>
      </c>
      <c r="C11" s="21" t="n">
        <v>8656271.42316</v>
      </c>
      <c r="D11" s="21" t="n">
        <v>334248.13518</v>
      </c>
      <c r="E11" s="21" t="n">
        <v>1137118.54546</v>
      </c>
      <c r="F11" s="21" t="n">
        <v>2546159.00127</v>
      </c>
      <c r="G11" s="21" t="n">
        <v>274021.1214</v>
      </c>
      <c r="H11" s="21" t="n">
        <v>32245.81215</v>
      </c>
      <c r="I11" s="21" t="n">
        <v>74846.94313</v>
      </c>
      <c r="J11" s="21" t="n">
        <v>121595.64535</v>
      </c>
      <c r="K11" s="21" t="n">
        <v>150023.93967</v>
      </c>
      <c r="L11" s="21" t="n">
        <v>17500.28616</v>
      </c>
      <c r="M11" s="21" t="n">
        <v>135521.573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822987.37785</v>
      </c>
      <c r="C12" s="21" t="n">
        <v>4047962.06433</v>
      </c>
      <c r="D12" s="21" t="n">
        <v>243336.01084</v>
      </c>
      <c r="E12" s="21" t="n">
        <v>1004815.87109</v>
      </c>
      <c r="F12" s="21" t="n">
        <v>1910488.49725</v>
      </c>
      <c r="G12" s="21" t="n">
        <v>186759.60194</v>
      </c>
      <c r="H12" s="21" t="n">
        <v>28598.9959</v>
      </c>
      <c r="I12" s="21" t="n">
        <v>62295.49528</v>
      </c>
      <c r="J12" s="21" t="n">
        <v>107926.45934</v>
      </c>
      <c r="K12" s="21" t="n">
        <v>122010.49542</v>
      </c>
      <c r="L12" s="21" t="n">
        <v>15634.97096</v>
      </c>
      <c r="M12" s="21" t="n">
        <v>93158.91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66402.84126</v>
      </c>
      <c r="C13" s="21" t="n">
        <v>76611.19311</v>
      </c>
      <c r="D13" s="21" t="n">
        <v>5374.4196</v>
      </c>
      <c r="E13" s="21" t="n">
        <v>19873.56297</v>
      </c>
      <c r="F13" s="21" t="n">
        <v>50232.15915</v>
      </c>
      <c r="G13" s="21" t="n">
        <v>4154.45641</v>
      </c>
      <c r="H13" s="21" t="n">
        <v>620.19196</v>
      </c>
      <c r="I13" s="21" t="n">
        <v>1222.31398</v>
      </c>
      <c r="J13" s="21" t="n">
        <v>3806.85633</v>
      </c>
      <c r="K13" s="21" t="n">
        <v>2444.09013</v>
      </c>
      <c r="L13" s="21" t="n">
        <v>296.1571</v>
      </c>
      <c r="M13" s="21" t="n">
        <v>1767.440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504130.21918</v>
      </c>
      <c r="C14" s="21" t="n">
        <v>739052.99505</v>
      </c>
      <c r="D14" s="21" t="n">
        <v>54090.1634</v>
      </c>
      <c r="E14" s="21" t="n">
        <v>200964.80377</v>
      </c>
      <c r="F14" s="21" t="n">
        <v>372383.49187</v>
      </c>
      <c r="G14" s="21" t="n">
        <v>41424.58076</v>
      </c>
      <c r="H14" s="21" t="n">
        <v>5950.74096</v>
      </c>
      <c r="I14" s="21" t="n">
        <v>14449.37427</v>
      </c>
      <c r="J14" s="21" t="n">
        <v>19860.81519</v>
      </c>
      <c r="K14" s="21" t="n">
        <v>27998.04652</v>
      </c>
      <c r="L14" s="21" t="n">
        <v>4589.70336</v>
      </c>
      <c r="M14" s="21" t="n">
        <v>23365.504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152454.31741</v>
      </c>
      <c r="C15" s="21" t="n">
        <v>3232297.87617</v>
      </c>
      <c r="D15" s="21" t="n">
        <v>183871.42784</v>
      </c>
      <c r="E15" s="21" t="n">
        <v>783977.50435</v>
      </c>
      <c r="F15" s="21" t="n">
        <v>1487872.84623</v>
      </c>
      <c r="G15" s="21" t="n">
        <v>141180.56477</v>
      </c>
      <c r="H15" s="21" t="n">
        <v>22028.06298</v>
      </c>
      <c r="I15" s="21" t="n">
        <v>46623.80703</v>
      </c>
      <c r="J15" s="21" t="n">
        <v>84258.78782</v>
      </c>
      <c r="K15" s="21" t="n">
        <v>91568.35877</v>
      </c>
      <c r="L15" s="21" t="n">
        <v>10749.1105</v>
      </c>
      <c r="M15" s="21" t="n">
        <v>68025.970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624053.62684</v>
      </c>
      <c r="C16" s="21" t="n">
        <v>5567634.18571</v>
      </c>
      <c r="D16" s="21" t="n">
        <v>200639.88803</v>
      </c>
      <c r="E16" s="21" t="n">
        <v>796034.40693</v>
      </c>
      <c r="F16" s="21" t="n">
        <v>1577760.75872</v>
      </c>
      <c r="G16" s="21" t="n">
        <v>178223.58529</v>
      </c>
      <c r="H16" s="21" t="n">
        <v>18991.02699</v>
      </c>
      <c r="I16" s="21" t="n">
        <v>45234.41515</v>
      </c>
      <c r="J16" s="21" t="n">
        <v>56518.13006</v>
      </c>
      <c r="K16" s="21" t="n">
        <v>86282.17718</v>
      </c>
      <c r="L16" s="21" t="n">
        <v>11600.15316</v>
      </c>
      <c r="M16" s="21" t="n">
        <v>85134.8996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682639.31187</v>
      </c>
      <c r="C17" s="21" t="n">
        <v>3064281.25733</v>
      </c>
      <c r="D17" s="21" t="n">
        <v>115257.97871</v>
      </c>
      <c r="E17" s="21" t="n">
        <v>378976.91621</v>
      </c>
      <c r="F17" s="21" t="n">
        <v>834107.88995</v>
      </c>
      <c r="G17" s="21" t="n">
        <v>89704.12196</v>
      </c>
      <c r="H17" s="21" t="n">
        <v>10725.91613</v>
      </c>
      <c r="I17" s="21" t="n">
        <v>33383.62546</v>
      </c>
      <c r="J17" s="21" t="n">
        <v>46823.99155</v>
      </c>
      <c r="K17" s="21" t="n">
        <v>54475.65295</v>
      </c>
      <c r="L17" s="21" t="n">
        <v>6055.12844</v>
      </c>
      <c r="M17" s="21" t="n">
        <v>48846.8331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995846.86283</v>
      </c>
      <c r="C18" s="21" t="n">
        <v>4072318.04381</v>
      </c>
      <c r="D18" s="21" t="n">
        <v>261686.27898</v>
      </c>
      <c r="E18" s="21" t="n">
        <v>966923.09241</v>
      </c>
      <c r="F18" s="21" t="n">
        <v>2044778.84953</v>
      </c>
      <c r="G18" s="21" t="n">
        <v>192853.01588</v>
      </c>
      <c r="H18" s="21" t="n">
        <v>31127.86494</v>
      </c>
      <c r="I18" s="21" t="n">
        <v>58524.39772</v>
      </c>
      <c r="J18" s="21" t="n">
        <v>126179.98282</v>
      </c>
      <c r="K18" s="21" t="n">
        <v>131276.60487</v>
      </c>
      <c r="L18" s="21" t="n">
        <v>15479.97549</v>
      </c>
      <c r="M18" s="21" t="n">
        <v>94698.7563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72859.484979998</v>
      </c>
      <c r="C19" s="21" t="n">
        <v>-24355.9794800002</v>
      </c>
      <c r="D19" s="21" t="n">
        <v>-18350.26814</v>
      </c>
      <c r="E19" s="21" t="n">
        <v>37892.77868</v>
      </c>
      <c r="F19" s="21" t="n">
        <v>-134290.35228</v>
      </c>
      <c r="G19" s="21" t="n">
        <v>-6093.41394</v>
      </c>
      <c r="H19" s="21" t="n">
        <v>-2528.86904</v>
      </c>
      <c r="I19" s="21" t="n">
        <v>3771.09755999999</v>
      </c>
      <c r="J19" s="21" t="n">
        <v>-18253.52348</v>
      </c>
      <c r="K19" s="21" t="n">
        <v>-9266.10945000002</v>
      </c>
      <c r="L19" s="21" t="n">
        <v>154.995470000002</v>
      </c>
      <c r="M19" s="21" t="n">
        <v>-1539.84087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8</v>
      </c>
      <c r="J8" s="12"/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837559.1568</v>
      </c>
      <c r="C11" s="21" t="n">
        <v>1750877.8561</v>
      </c>
      <c r="D11" s="21" t="n">
        <v>17448.90557</v>
      </c>
      <c r="E11" s="21" t="n">
        <v>44357.71215</v>
      </c>
      <c r="F11" s="21" t="n">
        <v>710.25026</v>
      </c>
      <c r="G11" s="21" t="n">
        <v>23804.36737</v>
      </c>
      <c r="H11" s="21" t="n">
        <v>281.36912</v>
      </c>
      <c r="I11" s="21" t="n">
        <v>78.69623</v>
      </c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588455.14928</v>
      </c>
      <c r="C12" s="21" t="n">
        <v>3535431.7837</v>
      </c>
      <c r="D12" s="21" t="n">
        <v>17611.53243</v>
      </c>
      <c r="E12" s="21" t="n">
        <v>22813.2925</v>
      </c>
      <c r="F12" s="21" t="n">
        <v>970.34221</v>
      </c>
      <c r="G12" s="21" t="n">
        <v>10143.59401</v>
      </c>
      <c r="H12" s="21" t="n">
        <v>984.2027</v>
      </c>
      <c r="I12" s="21" t="n">
        <v>500.40173</v>
      </c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2921.45861</v>
      </c>
      <c r="C13" s="21" t="n">
        <v>190759.91052</v>
      </c>
      <c r="D13" s="21" t="n">
        <v>285.79109</v>
      </c>
      <c r="E13" s="21" t="n">
        <v>1634.25129</v>
      </c>
      <c r="F13" s="21" t="n">
        <v>32.17669</v>
      </c>
      <c r="G13" s="21" t="n">
        <v>83.03816</v>
      </c>
      <c r="H13" s="21" t="n">
        <v>101.401</v>
      </c>
      <c r="I13" s="21" t="n">
        <v>24.88986</v>
      </c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9782.39335</v>
      </c>
      <c r="C14" s="21" t="n">
        <v>85465.32516</v>
      </c>
      <c r="D14" s="21" t="n">
        <v>681.88699</v>
      </c>
      <c r="E14" s="21" t="n">
        <v>2488.84869</v>
      </c>
      <c r="F14" s="21" t="n">
        <v>302.56416</v>
      </c>
      <c r="G14" s="21" t="n">
        <v>542.6428</v>
      </c>
      <c r="H14" s="21" t="n">
        <v>157.78618</v>
      </c>
      <c r="I14" s="21" t="n">
        <v>143.33937</v>
      </c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05751.29732</v>
      </c>
      <c r="C15" s="21" t="n">
        <v>3259206.54802</v>
      </c>
      <c r="D15" s="21" t="n">
        <v>16643.85435</v>
      </c>
      <c r="E15" s="21" t="n">
        <v>18690.19252</v>
      </c>
      <c r="F15" s="21" t="n">
        <v>635.60136</v>
      </c>
      <c r="G15" s="21" t="n">
        <v>9517.91305</v>
      </c>
      <c r="H15" s="21" t="n">
        <v>725.01552</v>
      </c>
      <c r="I15" s="21" t="n">
        <v>332.1725</v>
      </c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691608.36464</v>
      </c>
      <c r="C16" s="21" t="n">
        <v>1676619.14959</v>
      </c>
      <c r="D16" s="21" t="n">
        <v>-2385.68565</v>
      </c>
      <c r="E16" s="21" t="n">
        <v>14253.80748</v>
      </c>
      <c r="F16" s="21" t="n">
        <v>436.75326</v>
      </c>
      <c r="G16" s="21" t="n">
        <v>2242.55675</v>
      </c>
      <c r="H16" s="21" t="n">
        <v>339.05758</v>
      </c>
      <c r="I16" s="21" t="n">
        <v>102.72563</v>
      </c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19815.87988</v>
      </c>
      <c r="C17" s="21" t="n">
        <v>1459455.10161</v>
      </c>
      <c r="D17" s="21" t="n">
        <v>10837.42914</v>
      </c>
      <c r="E17" s="21" t="n">
        <v>26989.86549</v>
      </c>
      <c r="F17" s="21" t="n">
        <v>125.91731</v>
      </c>
      <c r="G17" s="21" t="n">
        <v>22275.78471</v>
      </c>
      <c r="H17" s="21" t="n">
        <v>98.74505</v>
      </c>
      <c r="I17" s="21" t="n">
        <v>33.03657</v>
      </c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214590.06151</v>
      </c>
      <c r="C18" s="21" t="n">
        <v>2150235.38852</v>
      </c>
      <c r="D18" s="21" t="n">
        <v>26608.69453</v>
      </c>
      <c r="E18" s="21" t="n">
        <v>25927.33171</v>
      </c>
      <c r="F18" s="21" t="n">
        <v>1117.9219</v>
      </c>
      <c r="G18" s="21" t="n">
        <v>9429.61991</v>
      </c>
      <c r="H18" s="21" t="n">
        <v>827.76918</v>
      </c>
      <c r="I18" s="21" t="n">
        <v>443.33576</v>
      </c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373865.08777</v>
      </c>
      <c r="C19" s="21" t="n">
        <v>1385196.39518</v>
      </c>
      <c r="D19" s="21" t="n">
        <v>-8997.1621</v>
      </c>
      <c r="E19" s="21" t="n">
        <v>-3114.03921</v>
      </c>
      <c r="F19" s="21" t="n">
        <v>-147.57969</v>
      </c>
      <c r="G19" s="21" t="n">
        <v>713.974100000001</v>
      </c>
      <c r="H19" s="21" t="n">
        <v>156.43352</v>
      </c>
      <c r="I19" s="21" t="n">
        <v>57.0659699999999</v>
      </c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8912164.70258</v>
      </c>
      <c r="C11" s="21" t="n">
        <v>13436336.31117</v>
      </c>
      <c r="D11" s="21" t="n">
        <v>151661.73711</v>
      </c>
      <c r="E11" s="21" t="n">
        <v>2177665.36375</v>
      </c>
      <c r="F11" s="21" t="n">
        <v>1361513.75697</v>
      </c>
      <c r="G11" s="21" t="n">
        <v>1581623.00998</v>
      </c>
      <c r="H11" s="21" t="n">
        <v>3015.34147</v>
      </c>
      <c r="I11" s="21" t="n">
        <v>107757.4703</v>
      </c>
      <c r="J11" s="21" t="n">
        <v>18770.02026</v>
      </c>
      <c r="K11" s="21" t="n">
        <v>5225.67095</v>
      </c>
      <c r="L11" s="21" t="n">
        <v>7351.6447</v>
      </c>
      <c r="M11" s="21" t="n">
        <v>61244.375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229562.00323</v>
      </c>
      <c r="C12" s="21" t="n">
        <v>5279657.54469</v>
      </c>
      <c r="D12" s="21" t="n">
        <v>273471.92212</v>
      </c>
      <c r="E12" s="21" t="n">
        <v>661858.24222</v>
      </c>
      <c r="F12" s="21" t="n">
        <v>567266.36125</v>
      </c>
      <c r="G12" s="21" t="n">
        <v>295048.36503</v>
      </c>
      <c r="H12" s="21" t="n">
        <v>2210.8519</v>
      </c>
      <c r="I12" s="21" t="n">
        <v>70444.85457</v>
      </c>
      <c r="J12" s="21" t="n">
        <v>28022.58745</v>
      </c>
      <c r="K12" s="21" t="n">
        <v>9345.03836</v>
      </c>
      <c r="L12" s="21" t="n">
        <v>4507.31877</v>
      </c>
      <c r="M12" s="21" t="n">
        <v>37728.916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79980.50018</v>
      </c>
      <c r="C13" s="21" t="n">
        <v>200170.80495</v>
      </c>
      <c r="D13" s="21" t="n">
        <v>8498.44842</v>
      </c>
      <c r="E13" s="21" t="n">
        <v>44815.8002</v>
      </c>
      <c r="F13" s="21" t="n">
        <v>94977.28412</v>
      </c>
      <c r="G13" s="21" t="n">
        <v>17218.90708</v>
      </c>
      <c r="H13" s="21" t="n">
        <v>104.93606</v>
      </c>
      <c r="I13" s="21" t="n">
        <v>10213.3888</v>
      </c>
      <c r="J13" s="21" t="n">
        <v>1296.57737</v>
      </c>
      <c r="K13" s="21" t="n">
        <v>442.39002</v>
      </c>
      <c r="L13" s="21" t="n">
        <v>120.93376</v>
      </c>
      <c r="M13" s="21" t="n">
        <v>2121.02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14862.48897</v>
      </c>
      <c r="C14" s="21" t="n">
        <v>585602.14087</v>
      </c>
      <c r="D14" s="21" t="n">
        <v>55361.72135</v>
      </c>
      <c r="E14" s="21" t="n">
        <v>74400.54065</v>
      </c>
      <c r="F14" s="21" t="n">
        <v>54324.98464</v>
      </c>
      <c r="G14" s="21" t="n">
        <v>28098.31568</v>
      </c>
      <c r="H14" s="21" t="n">
        <v>867.64013</v>
      </c>
      <c r="I14" s="21" t="n">
        <v>4930.64964</v>
      </c>
      <c r="J14" s="21" t="n">
        <v>2325.47747</v>
      </c>
      <c r="K14" s="21" t="n">
        <v>2698.17619</v>
      </c>
      <c r="L14" s="21" t="n">
        <v>761.78733</v>
      </c>
      <c r="M14" s="21" t="n">
        <v>5491.0550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034719.01408</v>
      </c>
      <c r="C15" s="21" t="n">
        <v>4493884.59887</v>
      </c>
      <c r="D15" s="21" t="n">
        <v>209611.75235</v>
      </c>
      <c r="E15" s="21" t="n">
        <v>542641.90137</v>
      </c>
      <c r="F15" s="21" t="n">
        <v>417964.09249</v>
      </c>
      <c r="G15" s="21" t="n">
        <v>249731.14227</v>
      </c>
      <c r="H15" s="21" t="n">
        <v>1238.27571</v>
      </c>
      <c r="I15" s="21" t="n">
        <v>55300.81613</v>
      </c>
      <c r="J15" s="21" t="n">
        <v>24400.53261</v>
      </c>
      <c r="K15" s="21" t="n">
        <v>6204.47215</v>
      </c>
      <c r="L15" s="21" t="n">
        <v>3624.59768</v>
      </c>
      <c r="M15" s="21" t="n">
        <v>30116.832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3661641.34609</v>
      </c>
      <c r="C16" s="21" t="n">
        <v>10787980.73166</v>
      </c>
      <c r="D16" s="21" t="n">
        <v>95362.09498</v>
      </c>
      <c r="E16" s="21" t="n">
        <v>1213909.90126</v>
      </c>
      <c r="F16" s="21" t="n">
        <v>951462.76534</v>
      </c>
      <c r="G16" s="21" t="n">
        <v>471123.22865</v>
      </c>
      <c r="H16" s="21" t="n">
        <v>2296.64661</v>
      </c>
      <c r="I16" s="21" t="n">
        <v>55542.1902</v>
      </c>
      <c r="J16" s="21" t="n">
        <v>11035.17061</v>
      </c>
      <c r="K16" s="21" t="n">
        <v>6311.90567</v>
      </c>
      <c r="L16" s="21" t="n">
        <v>6774.97404</v>
      </c>
      <c r="M16" s="21" t="n">
        <v>59841.737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362544.91424</v>
      </c>
      <c r="C17" s="21" t="n">
        <v>3988027.99679</v>
      </c>
      <c r="D17" s="21" t="n">
        <v>57954.36164</v>
      </c>
      <c r="E17" s="21" t="n">
        <v>874556.28287</v>
      </c>
      <c r="F17" s="21" t="n">
        <v>190456.82852</v>
      </c>
      <c r="G17" s="21" t="n">
        <v>1190859.61864</v>
      </c>
      <c r="H17" s="21" t="n">
        <v>1113.53881</v>
      </c>
      <c r="I17" s="21" t="n">
        <v>38003.17737</v>
      </c>
      <c r="J17" s="21" t="n">
        <v>7078.4025</v>
      </c>
      <c r="K17" s="21" t="n">
        <v>895.37138</v>
      </c>
      <c r="L17" s="21" t="n">
        <v>1875.42697</v>
      </c>
      <c r="M17" s="21" t="n">
        <v>11723.9087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117540.4432</v>
      </c>
      <c r="C18" s="21" t="n">
        <v>3939985.12641</v>
      </c>
      <c r="D18" s="21" t="n">
        <v>271817.20248</v>
      </c>
      <c r="E18" s="21" t="n">
        <v>751057.42187</v>
      </c>
      <c r="F18" s="21" t="n">
        <v>786860.52358</v>
      </c>
      <c r="G18" s="21" t="n">
        <v>214688.52736</v>
      </c>
      <c r="H18" s="21" t="n">
        <v>1816.00796</v>
      </c>
      <c r="I18" s="21" t="n">
        <v>84656.95724</v>
      </c>
      <c r="J18" s="21" t="n">
        <v>28679.03463</v>
      </c>
      <c r="K18" s="21" t="n">
        <v>7363.43227</v>
      </c>
      <c r="L18" s="21" t="n">
        <v>3208.56244</v>
      </c>
      <c r="M18" s="21" t="n">
        <v>27407.646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12021.56003</v>
      </c>
      <c r="C19" s="21" t="n">
        <v>1339672.41828</v>
      </c>
      <c r="D19" s="21" t="n">
        <v>1654.71964000002</v>
      </c>
      <c r="E19" s="21" t="n">
        <v>-89199.1796500001</v>
      </c>
      <c r="F19" s="21" t="n">
        <v>-219594.16233</v>
      </c>
      <c r="G19" s="21" t="n">
        <v>80359.83767</v>
      </c>
      <c r="H19" s="21" t="n">
        <v>394.84394</v>
      </c>
      <c r="I19" s="21" t="n">
        <v>-14212.10267</v>
      </c>
      <c r="J19" s="21" t="n">
        <v>-656.447179999999</v>
      </c>
      <c r="K19" s="21" t="n">
        <v>1981.60609</v>
      </c>
      <c r="L19" s="21" t="n">
        <v>1298.75633</v>
      </c>
      <c r="M19" s="21" t="n">
        <v>10321.2699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94132192.5397</v>
      </c>
      <c r="C11" s="21" t="n">
        <v>84875620.33804</v>
      </c>
      <c r="D11" s="21" t="n">
        <v>4175894.35276</v>
      </c>
      <c r="E11" s="21" t="n">
        <v>290645.99746</v>
      </c>
      <c r="F11" s="21" t="n">
        <v>154294.56191</v>
      </c>
      <c r="G11" s="21" t="n">
        <v>4591416.59075</v>
      </c>
      <c r="H11" s="21" t="n">
        <v>8155.2886</v>
      </c>
      <c r="I11" s="21" t="n">
        <v>3874.79732</v>
      </c>
      <c r="J11" s="21" t="n">
        <v>12115.72728</v>
      </c>
      <c r="K11" s="21" t="n">
        <v>4967.3803</v>
      </c>
      <c r="L11" s="21" t="n">
        <v>2091.747</v>
      </c>
      <c r="M11" s="21" t="n">
        <v>13115.7582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2784803.36418</v>
      </c>
      <c r="C12" s="21" t="n">
        <v>19694929.62923</v>
      </c>
      <c r="D12" s="21" t="n">
        <v>1784523.31513</v>
      </c>
      <c r="E12" s="21" t="n">
        <v>187856.36248</v>
      </c>
      <c r="F12" s="21" t="n">
        <v>225800.80448</v>
      </c>
      <c r="G12" s="21" t="n">
        <v>861258.16359</v>
      </c>
      <c r="H12" s="21" t="n">
        <v>2239.57427</v>
      </c>
      <c r="I12" s="21" t="n">
        <v>4445.29385</v>
      </c>
      <c r="J12" s="21" t="n">
        <v>6644.16587</v>
      </c>
      <c r="K12" s="21" t="n">
        <v>4518.52559</v>
      </c>
      <c r="L12" s="21" t="n">
        <v>1791.88553</v>
      </c>
      <c r="M12" s="21" t="n">
        <v>10795.644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09066.14718</v>
      </c>
      <c r="C13" s="21" t="n">
        <v>256385.57542</v>
      </c>
      <c r="D13" s="21" t="n">
        <v>75256.00465</v>
      </c>
      <c r="E13" s="21" t="n">
        <v>7713.16286</v>
      </c>
      <c r="F13" s="21" t="n">
        <v>12348.80434</v>
      </c>
      <c r="G13" s="21" t="n">
        <v>56555.72676</v>
      </c>
      <c r="H13" s="21" t="n">
        <v>101.78293</v>
      </c>
      <c r="I13" s="21" t="n">
        <v>98.72154</v>
      </c>
      <c r="J13" s="21" t="n">
        <v>358.77465</v>
      </c>
      <c r="K13" s="21" t="n">
        <v>89.13271</v>
      </c>
      <c r="L13" s="21" t="n">
        <v>6.89081</v>
      </c>
      <c r="M13" s="21" t="n">
        <v>151.5705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242157.3342</v>
      </c>
      <c r="C14" s="21" t="n">
        <v>2132215.94229</v>
      </c>
      <c r="D14" s="21" t="n">
        <v>28141.44722</v>
      </c>
      <c r="E14" s="21" t="n">
        <v>20887.14091</v>
      </c>
      <c r="F14" s="21" t="n">
        <v>23510.89311</v>
      </c>
      <c r="G14" s="21" t="n">
        <v>32083.58977</v>
      </c>
      <c r="H14" s="21" t="n">
        <v>379.16349</v>
      </c>
      <c r="I14" s="21" t="n">
        <v>848.18513</v>
      </c>
      <c r="J14" s="21" t="n">
        <v>1038.59268</v>
      </c>
      <c r="K14" s="21" t="n">
        <v>870.1441</v>
      </c>
      <c r="L14" s="21" t="n">
        <v>206.45303</v>
      </c>
      <c r="M14" s="21" t="n">
        <v>1975.782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0133579.8828</v>
      </c>
      <c r="C15" s="21" t="n">
        <v>17306328.11152</v>
      </c>
      <c r="D15" s="21" t="n">
        <v>1681125.86326</v>
      </c>
      <c r="E15" s="21" t="n">
        <v>159256.05871</v>
      </c>
      <c r="F15" s="21" t="n">
        <v>189941.10703</v>
      </c>
      <c r="G15" s="21" t="n">
        <v>772618.84706</v>
      </c>
      <c r="H15" s="21" t="n">
        <v>1758.62785</v>
      </c>
      <c r="I15" s="21" t="n">
        <v>3498.38718</v>
      </c>
      <c r="J15" s="21" t="n">
        <v>5246.79854</v>
      </c>
      <c r="K15" s="21" t="n">
        <v>3559.24878</v>
      </c>
      <c r="L15" s="21" t="n">
        <v>1578.54169</v>
      </c>
      <c r="M15" s="21" t="n">
        <v>8668.291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685979.70397</v>
      </c>
      <c r="C16" s="21" t="n">
        <v>25910299.04331</v>
      </c>
      <c r="D16" s="21" t="n">
        <v>1834007.50737</v>
      </c>
      <c r="E16" s="21" t="n">
        <v>200762.60955</v>
      </c>
      <c r="F16" s="21" t="n">
        <v>151710.05873</v>
      </c>
      <c r="G16" s="21" t="n">
        <v>1577835.30163</v>
      </c>
      <c r="H16" s="21" t="n">
        <v>-6599.08091</v>
      </c>
      <c r="I16" s="21" t="n">
        <v>3235.92915</v>
      </c>
      <c r="J16" s="21" t="n">
        <v>-3140.54365</v>
      </c>
      <c r="K16" s="21" t="n">
        <v>4332.26575</v>
      </c>
      <c r="L16" s="21" t="n">
        <v>1896.91941</v>
      </c>
      <c r="M16" s="21" t="n">
        <v>11639.6936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6058995.51165</v>
      </c>
      <c r="C17" s="21" t="n">
        <v>51204339.64186</v>
      </c>
      <c r="D17" s="21" t="n">
        <v>2114888.13542</v>
      </c>
      <c r="E17" s="21" t="n">
        <v>104223.89373</v>
      </c>
      <c r="F17" s="21" t="n">
        <v>65048.13658</v>
      </c>
      <c r="G17" s="21" t="n">
        <v>2532056.25687</v>
      </c>
      <c r="H17" s="21" t="n">
        <v>14789.25731</v>
      </c>
      <c r="I17" s="21" t="n">
        <v>1351.40483</v>
      </c>
      <c r="J17" s="21" t="n">
        <v>16103.29353</v>
      </c>
      <c r="K17" s="21" t="n">
        <v>1622.2329</v>
      </c>
      <c r="L17" s="21" t="n">
        <v>910.95873</v>
      </c>
      <c r="M17" s="21" t="n">
        <v>3662.299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1172020.68829</v>
      </c>
      <c r="C18" s="21" t="n">
        <v>27455911.28195</v>
      </c>
      <c r="D18" s="21" t="n">
        <v>2011522.02508</v>
      </c>
      <c r="E18" s="21" t="n">
        <v>173515.85655</v>
      </c>
      <c r="F18" s="21" t="n">
        <v>163337.17106</v>
      </c>
      <c r="G18" s="21" t="n">
        <v>1342783.19588</v>
      </c>
      <c r="H18" s="21" t="n">
        <v>2204.68651</v>
      </c>
      <c r="I18" s="21" t="n">
        <v>3732.75726</v>
      </c>
      <c r="J18" s="21" t="n">
        <v>5797.14326</v>
      </c>
      <c r="K18" s="21" t="n">
        <v>3531.40727</v>
      </c>
      <c r="L18" s="21" t="n">
        <v>1075.75441</v>
      </c>
      <c r="M18" s="21" t="n">
        <v>8609.409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8387217.32411</v>
      </c>
      <c r="C19" s="21" t="n">
        <v>-7760981.65272</v>
      </c>
      <c r="D19" s="21" t="n">
        <v>-226998.70995</v>
      </c>
      <c r="E19" s="21" t="n">
        <v>14340.50593</v>
      </c>
      <c r="F19" s="21" t="n">
        <v>62463.63342</v>
      </c>
      <c r="G19" s="21" t="n">
        <v>-481525.03229</v>
      </c>
      <c r="H19" s="21" t="n">
        <v>34.8877600000001</v>
      </c>
      <c r="I19" s="21" t="n">
        <v>712.53659</v>
      </c>
      <c r="J19" s="21" t="n">
        <v>847.02261</v>
      </c>
      <c r="K19" s="21" t="n">
        <v>987.118320000001</v>
      </c>
      <c r="L19" s="21" t="n">
        <v>716.13112</v>
      </c>
      <c r="M19" s="21" t="n">
        <v>2186.235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3458337.45026</v>
      </c>
      <c r="C11" s="21" t="n">
        <v>59575626.56311</v>
      </c>
      <c r="D11" s="21" t="n">
        <v>5524697.12873</v>
      </c>
      <c r="E11" s="21" t="n">
        <v>3233446.8606</v>
      </c>
      <c r="F11" s="21" t="n">
        <v>5870758.70608</v>
      </c>
      <c r="G11" s="21" t="n">
        <v>6616420.53203</v>
      </c>
      <c r="H11" s="21" t="n">
        <v>485922.33925</v>
      </c>
      <c r="I11" s="21" t="n">
        <v>274324.51676</v>
      </c>
      <c r="J11" s="21" t="n">
        <v>298507.11509</v>
      </c>
      <c r="K11" s="21" t="n">
        <v>665524.37591</v>
      </c>
      <c r="L11" s="21" t="n">
        <v>126124.2522</v>
      </c>
      <c r="M11" s="21" t="n">
        <v>786985.06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4989927.85324</v>
      </c>
      <c r="C12" s="21" t="n">
        <v>46381216.08393</v>
      </c>
      <c r="D12" s="21" t="n">
        <v>3233820.68484</v>
      </c>
      <c r="E12" s="21" t="n">
        <v>2826720.54646</v>
      </c>
      <c r="F12" s="21" t="n">
        <v>6358501.42483</v>
      </c>
      <c r="G12" s="21" t="n">
        <v>4585108.36505</v>
      </c>
      <c r="H12" s="21" t="n">
        <v>129745.0418</v>
      </c>
      <c r="I12" s="21" t="n">
        <v>227347.95317</v>
      </c>
      <c r="J12" s="21" t="n">
        <v>195969.04698</v>
      </c>
      <c r="K12" s="21" t="n">
        <v>483528.33918</v>
      </c>
      <c r="L12" s="21" t="n">
        <v>74284.89197</v>
      </c>
      <c r="M12" s="21" t="n">
        <v>493685.475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5284293.49608</v>
      </c>
      <c r="C13" s="21" t="n">
        <v>24926388.04831</v>
      </c>
      <c r="D13" s="21" t="n">
        <v>1494838.67423</v>
      </c>
      <c r="E13" s="21" t="n">
        <v>1640824.02694</v>
      </c>
      <c r="F13" s="21" t="n">
        <v>3991036.67254</v>
      </c>
      <c r="G13" s="21" t="n">
        <v>2482139.85105</v>
      </c>
      <c r="H13" s="21" t="n">
        <v>45534.20505</v>
      </c>
      <c r="I13" s="21" t="n">
        <v>108983.76541</v>
      </c>
      <c r="J13" s="21" t="n">
        <v>86507.8769</v>
      </c>
      <c r="K13" s="21" t="n">
        <v>255948.66111</v>
      </c>
      <c r="L13" s="21" t="n">
        <v>29221.50727</v>
      </c>
      <c r="M13" s="21" t="n">
        <v>222870.207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597258.2078</v>
      </c>
      <c r="C14" s="21" t="n">
        <v>4206774.437</v>
      </c>
      <c r="D14" s="21" t="n">
        <v>168382.55592</v>
      </c>
      <c r="E14" s="21" t="n">
        <v>238501.86205</v>
      </c>
      <c r="F14" s="21" t="n">
        <v>450549.65011</v>
      </c>
      <c r="G14" s="21" t="n">
        <v>358929.16743</v>
      </c>
      <c r="H14" s="21" t="n">
        <v>13726.80288</v>
      </c>
      <c r="I14" s="21" t="n">
        <v>25653.55252</v>
      </c>
      <c r="J14" s="21" t="n">
        <v>20603.07917</v>
      </c>
      <c r="K14" s="21" t="n">
        <v>46886.9709</v>
      </c>
      <c r="L14" s="21" t="n">
        <v>10201.39211</v>
      </c>
      <c r="M14" s="21" t="n">
        <v>57048.7377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108376.14936</v>
      </c>
      <c r="C15" s="21" t="n">
        <v>17248053.59862</v>
      </c>
      <c r="D15" s="21" t="n">
        <v>1570599.45469</v>
      </c>
      <c r="E15" s="21" t="n">
        <v>947394.65747</v>
      </c>
      <c r="F15" s="21" t="n">
        <v>1916915.10218</v>
      </c>
      <c r="G15" s="21" t="n">
        <v>1744039.34657</v>
      </c>
      <c r="H15" s="21" t="n">
        <v>70484.03387</v>
      </c>
      <c r="I15" s="21" t="n">
        <v>92710.63524</v>
      </c>
      <c r="J15" s="21" t="n">
        <v>88858.09091</v>
      </c>
      <c r="K15" s="21" t="n">
        <v>180692.70717</v>
      </c>
      <c r="L15" s="21" t="n">
        <v>34861.99259</v>
      </c>
      <c r="M15" s="21" t="n">
        <v>213766.5300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6066710.05533</v>
      </c>
      <c r="C16" s="21" t="n">
        <v>41256266.84255</v>
      </c>
      <c r="D16" s="21" t="n">
        <v>2913174.79388</v>
      </c>
      <c r="E16" s="21" t="n">
        <v>2260533.55621</v>
      </c>
      <c r="F16" s="21" t="n">
        <v>4227520.9824</v>
      </c>
      <c r="G16" s="21" t="n">
        <v>3761461.63265</v>
      </c>
      <c r="H16" s="21" t="n">
        <v>160292.24261</v>
      </c>
      <c r="I16" s="21" t="n">
        <v>192142.0954</v>
      </c>
      <c r="J16" s="21" t="n">
        <v>195699.79369</v>
      </c>
      <c r="K16" s="21" t="n">
        <v>471543.76101</v>
      </c>
      <c r="L16" s="21" t="n">
        <v>87487.31915</v>
      </c>
      <c r="M16" s="21" t="n">
        <v>540587.0357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1883270.23976</v>
      </c>
      <c r="C17" s="21" t="n">
        <v>37440809.82475</v>
      </c>
      <c r="D17" s="21" t="n">
        <v>2987496.0849</v>
      </c>
      <c r="E17" s="21" t="n">
        <v>2036414.61845</v>
      </c>
      <c r="F17" s="21" t="n">
        <v>4051827.59481</v>
      </c>
      <c r="G17" s="21" t="n">
        <v>3953865.57876</v>
      </c>
      <c r="H17" s="21" t="n">
        <v>224037.75937</v>
      </c>
      <c r="I17" s="21" t="n">
        <v>175132.24133</v>
      </c>
      <c r="J17" s="21" t="n">
        <v>161346.97347</v>
      </c>
      <c r="K17" s="21" t="n">
        <v>375447.83686</v>
      </c>
      <c r="L17" s="21" t="n">
        <v>60553.51524</v>
      </c>
      <c r="M17" s="21" t="n">
        <v>416338.2118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498285.00263</v>
      </c>
      <c r="C18" s="21" t="n">
        <v>27259765.97487</v>
      </c>
      <c r="D18" s="21" t="n">
        <v>2857846.93493</v>
      </c>
      <c r="E18" s="21" t="n">
        <v>1763219.23189</v>
      </c>
      <c r="F18" s="21" t="n">
        <v>3949911.55333</v>
      </c>
      <c r="G18" s="21" t="n">
        <v>3486201.68539</v>
      </c>
      <c r="H18" s="21" t="n">
        <v>231337.37904</v>
      </c>
      <c r="I18" s="21" t="n">
        <v>134398.13317</v>
      </c>
      <c r="J18" s="21" t="n">
        <v>137429.39499</v>
      </c>
      <c r="K18" s="21" t="n">
        <v>302061.11718</v>
      </c>
      <c r="L18" s="21" t="n">
        <v>52368.30976</v>
      </c>
      <c r="M18" s="21" t="n">
        <v>323745.288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4491642.85061</v>
      </c>
      <c r="C19" s="21" t="n">
        <v>19121450.10906</v>
      </c>
      <c r="D19" s="21" t="n">
        <v>375973.749910001</v>
      </c>
      <c r="E19" s="21" t="n">
        <v>1063501.31457</v>
      </c>
      <c r="F19" s="21" t="n">
        <v>2408589.8715</v>
      </c>
      <c r="G19" s="21" t="n">
        <v>1098906.67966</v>
      </c>
      <c r="H19" s="21" t="n">
        <v>-101592.33724</v>
      </c>
      <c r="I19" s="21" t="n">
        <v>92949.82</v>
      </c>
      <c r="J19" s="21" t="n">
        <v>58539.65199</v>
      </c>
      <c r="K19" s="21" t="n">
        <v>181467.222</v>
      </c>
      <c r="L19" s="21" t="n">
        <v>21916.58221</v>
      </c>
      <c r="M19" s="21" t="n">
        <v>169940.1869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484174.79608</v>
      </c>
      <c r="C11" s="21" t="n">
        <v>3918467.83506</v>
      </c>
      <c r="D11" s="21" t="n">
        <v>3609248.59764</v>
      </c>
      <c r="E11" s="21" t="n">
        <v>104299.62978</v>
      </c>
      <c r="F11" s="21" t="n">
        <v>113113.84521</v>
      </c>
      <c r="G11" s="21" t="n">
        <v>700468.18797</v>
      </c>
      <c r="H11" s="21" t="n">
        <v>2358.28104</v>
      </c>
      <c r="I11" s="21" t="n">
        <v>3827.67152</v>
      </c>
      <c r="J11" s="21" t="n">
        <v>4064.89243</v>
      </c>
      <c r="K11" s="21" t="n">
        <v>5045.82168</v>
      </c>
      <c r="L11" s="21" t="n">
        <v>1658.00268</v>
      </c>
      <c r="M11" s="21" t="n">
        <v>21622.031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0607946.03417</v>
      </c>
      <c r="C12" s="21" t="n">
        <v>5634291.62258</v>
      </c>
      <c r="D12" s="21" t="n">
        <v>2380300.05753</v>
      </c>
      <c r="E12" s="21" t="n">
        <v>280958.35615</v>
      </c>
      <c r="F12" s="21" t="n">
        <v>151079.07119</v>
      </c>
      <c r="G12" s="21" t="n">
        <v>2088580.3961</v>
      </c>
      <c r="H12" s="21" t="n">
        <v>4288.08586</v>
      </c>
      <c r="I12" s="21" t="n">
        <v>10896.28827</v>
      </c>
      <c r="J12" s="21" t="n">
        <v>7502.98531</v>
      </c>
      <c r="K12" s="21" t="n">
        <v>10463.13195</v>
      </c>
      <c r="L12" s="21" t="n">
        <v>1964.52978</v>
      </c>
      <c r="M12" s="21" t="n">
        <v>37621.509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33897.07732</v>
      </c>
      <c r="C13" s="21" t="n">
        <v>153944.98347</v>
      </c>
      <c r="D13" s="21" t="n">
        <v>107917.3691</v>
      </c>
      <c r="E13" s="21" t="n">
        <v>20543.66013</v>
      </c>
      <c r="F13" s="21" t="n">
        <v>10897.53517</v>
      </c>
      <c r="G13" s="21" t="n">
        <v>37957.12714</v>
      </c>
      <c r="H13" s="21" t="n">
        <v>261.78334</v>
      </c>
      <c r="I13" s="21" t="n">
        <v>518.5061</v>
      </c>
      <c r="J13" s="21" t="n">
        <v>313.81417</v>
      </c>
      <c r="K13" s="21" t="n">
        <v>303.3459</v>
      </c>
      <c r="L13" s="21" t="n">
        <v>77.14083</v>
      </c>
      <c r="M13" s="21" t="n">
        <v>1161.811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51980.03265</v>
      </c>
      <c r="C14" s="21" t="n">
        <v>612920.91109</v>
      </c>
      <c r="D14" s="21" t="n">
        <v>86801.77123</v>
      </c>
      <c r="E14" s="21" t="n">
        <v>36030.7931</v>
      </c>
      <c r="F14" s="21" t="n">
        <v>24587.00235</v>
      </c>
      <c r="G14" s="21" t="n">
        <v>173345.23184</v>
      </c>
      <c r="H14" s="21" t="n">
        <v>995.57604</v>
      </c>
      <c r="I14" s="21" t="n">
        <v>2341.26602</v>
      </c>
      <c r="J14" s="21" t="n">
        <v>2040.9975</v>
      </c>
      <c r="K14" s="21" t="n">
        <v>2788.84769</v>
      </c>
      <c r="L14" s="21" t="n">
        <v>471.23012</v>
      </c>
      <c r="M14" s="21" t="n">
        <v>9656.405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322068.9242</v>
      </c>
      <c r="C15" s="21" t="n">
        <v>4867425.72802</v>
      </c>
      <c r="D15" s="21" t="n">
        <v>2185580.9172</v>
      </c>
      <c r="E15" s="21" t="n">
        <v>224383.90292</v>
      </c>
      <c r="F15" s="21" t="n">
        <v>115594.53367</v>
      </c>
      <c r="G15" s="21" t="n">
        <v>1877278.03712</v>
      </c>
      <c r="H15" s="21" t="n">
        <v>3030.72648</v>
      </c>
      <c r="I15" s="21" t="n">
        <v>8036.51615</v>
      </c>
      <c r="J15" s="21" t="n">
        <v>5148.17364</v>
      </c>
      <c r="K15" s="21" t="n">
        <v>7370.93836</v>
      </c>
      <c r="L15" s="21" t="n">
        <v>1416.15883</v>
      </c>
      <c r="M15" s="21" t="n">
        <v>26803.291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019617.49842</v>
      </c>
      <c r="C16" s="21" t="n">
        <v>3569902.69325</v>
      </c>
      <c r="D16" s="21" t="n">
        <v>3706629.51972</v>
      </c>
      <c r="E16" s="21" t="n">
        <v>129948.48195</v>
      </c>
      <c r="F16" s="21" t="n">
        <v>94540.10885</v>
      </c>
      <c r="G16" s="21" t="n">
        <v>481509.69704</v>
      </c>
      <c r="H16" s="21" t="n">
        <v>1976.76094</v>
      </c>
      <c r="I16" s="21" t="n">
        <v>3876.90883</v>
      </c>
      <c r="J16" s="21" t="n">
        <v>3049.5702</v>
      </c>
      <c r="K16" s="21" t="n">
        <v>4761.56341</v>
      </c>
      <c r="L16" s="21" t="n">
        <v>1165.67548</v>
      </c>
      <c r="M16" s="21" t="n">
        <v>22256.518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53523.92375</v>
      </c>
      <c r="C17" s="21" t="n">
        <v>984231.71992</v>
      </c>
      <c r="D17" s="21" t="n">
        <v>686116.22301</v>
      </c>
      <c r="E17" s="21" t="n">
        <v>43274.23119</v>
      </c>
      <c r="F17" s="21" t="n">
        <v>42499.83888</v>
      </c>
      <c r="G17" s="21" t="n">
        <v>179943.24281</v>
      </c>
      <c r="H17" s="21" t="n">
        <v>1015.70183</v>
      </c>
      <c r="I17" s="21" t="n">
        <v>1794.00669</v>
      </c>
      <c r="J17" s="21" t="n">
        <v>2163.34339</v>
      </c>
      <c r="K17" s="21" t="n">
        <v>2488.00541</v>
      </c>
      <c r="L17" s="21" t="n">
        <v>703.36729</v>
      </c>
      <c r="M17" s="21" t="n">
        <v>9294.2433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118979.40659</v>
      </c>
      <c r="C18" s="21" t="n">
        <v>4998625.04356</v>
      </c>
      <c r="D18" s="21" t="n">
        <v>1596802.91221</v>
      </c>
      <c r="E18" s="21" t="n">
        <v>212035.27264</v>
      </c>
      <c r="F18" s="21" t="n">
        <v>127152.9685</v>
      </c>
      <c r="G18" s="21" t="n">
        <v>2127595.64413</v>
      </c>
      <c r="H18" s="21" t="n">
        <v>3653.90413</v>
      </c>
      <c r="I18" s="21" t="n">
        <v>9053.0443</v>
      </c>
      <c r="J18" s="21" t="n">
        <v>6354.96415</v>
      </c>
      <c r="K18" s="21" t="n">
        <v>8259.38481</v>
      </c>
      <c r="L18" s="21" t="n">
        <v>1753.48971</v>
      </c>
      <c r="M18" s="21" t="n">
        <v>27692.778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88966.62758</v>
      </c>
      <c r="C19" s="21" t="n">
        <v>635666.57902</v>
      </c>
      <c r="D19" s="21" t="n">
        <v>783497.14532</v>
      </c>
      <c r="E19" s="21" t="n">
        <v>68923.08351</v>
      </c>
      <c r="F19" s="21" t="n">
        <v>23926.10269</v>
      </c>
      <c r="G19" s="21" t="n">
        <v>-39015.2480299997</v>
      </c>
      <c r="H19" s="21" t="n">
        <v>634.18173</v>
      </c>
      <c r="I19" s="21" t="n">
        <v>1843.24397</v>
      </c>
      <c r="J19" s="21" t="n">
        <v>1148.02116</v>
      </c>
      <c r="K19" s="21" t="n">
        <v>2203.74714</v>
      </c>
      <c r="L19" s="21" t="n">
        <v>211.04007</v>
      </c>
      <c r="M19" s="21" t="n">
        <v>9928.73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8700687.75645</v>
      </c>
      <c r="C11" s="21" t="n">
        <v>42315157.56909</v>
      </c>
      <c r="D11" s="21" t="n">
        <v>2328299.64513</v>
      </c>
      <c r="E11" s="21" t="n">
        <v>452312.52229</v>
      </c>
      <c r="F11" s="21" t="n">
        <v>671243.31898</v>
      </c>
      <c r="G11" s="21" t="n">
        <v>2716689.49931</v>
      </c>
      <c r="H11" s="21" t="n">
        <v>11161.5026</v>
      </c>
      <c r="I11" s="21" t="n">
        <v>24669.14022</v>
      </c>
      <c r="J11" s="21" t="n">
        <v>20320.86925</v>
      </c>
      <c r="K11" s="21" t="n">
        <v>36120.23256</v>
      </c>
      <c r="L11" s="21" t="n">
        <v>13980.68192</v>
      </c>
      <c r="M11" s="21" t="n">
        <v>110732.77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9583180.50399</v>
      </c>
      <c r="C12" s="21" t="n">
        <v>16373519.47402</v>
      </c>
      <c r="D12" s="21" t="n">
        <v>1691487.73006</v>
      </c>
      <c r="E12" s="21" t="n">
        <v>197065.15072</v>
      </c>
      <c r="F12" s="21" t="n">
        <v>391296.92434</v>
      </c>
      <c r="G12" s="21" t="n">
        <v>805578.08195</v>
      </c>
      <c r="H12" s="21" t="n">
        <v>9161.54651</v>
      </c>
      <c r="I12" s="21" t="n">
        <v>10969.20616</v>
      </c>
      <c r="J12" s="21" t="n">
        <v>14289.83208</v>
      </c>
      <c r="K12" s="21" t="n">
        <v>18986.7552</v>
      </c>
      <c r="L12" s="21" t="n">
        <v>8331.17161</v>
      </c>
      <c r="M12" s="21" t="n">
        <v>62494.631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48118.40454</v>
      </c>
      <c r="C13" s="21" t="n">
        <v>889302.85194</v>
      </c>
      <c r="D13" s="21" t="n">
        <v>68445.62869</v>
      </c>
      <c r="E13" s="21" t="n">
        <v>10664.23815</v>
      </c>
      <c r="F13" s="21" t="n">
        <v>22373.6408</v>
      </c>
      <c r="G13" s="21" t="n">
        <v>53016.42679</v>
      </c>
      <c r="H13" s="21" t="n">
        <v>243.4396</v>
      </c>
      <c r="I13" s="21" t="n">
        <v>253.1341</v>
      </c>
      <c r="J13" s="21" t="n">
        <v>1733.08797</v>
      </c>
      <c r="K13" s="21" t="n">
        <v>909.50837</v>
      </c>
      <c r="L13" s="21" t="n">
        <v>190.62633</v>
      </c>
      <c r="M13" s="21" t="n">
        <v>985.82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304200.20771</v>
      </c>
      <c r="C14" s="21" t="n">
        <v>1807671.27516</v>
      </c>
      <c r="D14" s="21" t="n">
        <v>89027.9544</v>
      </c>
      <c r="E14" s="21" t="n">
        <v>67486.59984</v>
      </c>
      <c r="F14" s="21" t="n">
        <v>114489.81668</v>
      </c>
      <c r="G14" s="21" t="n">
        <v>190550.93536</v>
      </c>
      <c r="H14" s="21" t="n">
        <v>2832.6782</v>
      </c>
      <c r="I14" s="21" t="n">
        <v>3128.43867</v>
      </c>
      <c r="J14" s="21" t="n">
        <v>3450.43193</v>
      </c>
      <c r="K14" s="21" t="n">
        <v>5605.77283</v>
      </c>
      <c r="L14" s="21" t="n">
        <v>2221.76118</v>
      </c>
      <c r="M14" s="21" t="n">
        <v>17734.543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230861.89174</v>
      </c>
      <c r="C15" s="21" t="n">
        <v>13676545.34692</v>
      </c>
      <c r="D15" s="21" t="n">
        <v>1534014.14697</v>
      </c>
      <c r="E15" s="21" t="n">
        <v>118914.31273</v>
      </c>
      <c r="F15" s="21" t="n">
        <v>254433.46686</v>
      </c>
      <c r="G15" s="21" t="n">
        <v>562010.7198</v>
      </c>
      <c r="H15" s="21" t="n">
        <v>6085.42871</v>
      </c>
      <c r="I15" s="21" t="n">
        <v>7587.63339</v>
      </c>
      <c r="J15" s="21" t="n">
        <v>9106.31218</v>
      </c>
      <c r="K15" s="21" t="n">
        <v>12471.474</v>
      </c>
      <c r="L15" s="21" t="n">
        <v>5918.7841</v>
      </c>
      <c r="M15" s="21" t="n">
        <v>43774.266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3463811.73753</v>
      </c>
      <c r="C16" s="21" t="n">
        <v>29296137.09662</v>
      </c>
      <c r="D16" s="21" t="n">
        <v>1788342.71008</v>
      </c>
      <c r="E16" s="21" t="n">
        <v>338982.78026</v>
      </c>
      <c r="F16" s="21" t="n">
        <v>497740.08098</v>
      </c>
      <c r="G16" s="21" t="n">
        <v>1378436.60413</v>
      </c>
      <c r="H16" s="21" t="n">
        <v>10315.72996</v>
      </c>
      <c r="I16" s="21" t="n">
        <v>21752.69677</v>
      </c>
      <c r="J16" s="21" t="n">
        <v>13241.36154</v>
      </c>
      <c r="K16" s="21" t="n">
        <v>26600.2542</v>
      </c>
      <c r="L16" s="21" t="n">
        <v>9890.5041</v>
      </c>
      <c r="M16" s="21" t="n">
        <v>82371.9188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525554.19543</v>
      </c>
      <c r="C17" s="21" t="n">
        <v>14797245.82163</v>
      </c>
      <c r="D17" s="21" t="n">
        <v>1286262.65487</v>
      </c>
      <c r="E17" s="21" t="n">
        <v>80078.03385</v>
      </c>
      <c r="F17" s="21" t="n">
        <v>245045.02539</v>
      </c>
      <c r="G17" s="21" t="n">
        <v>1057225.96295</v>
      </c>
      <c r="H17" s="21" t="n">
        <v>3363.77193</v>
      </c>
      <c r="I17" s="21" t="n">
        <v>4782.25956</v>
      </c>
      <c r="J17" s="21" t="n">
        <v>6652.90733</v>
      </c>
      <c r="K17" s="21" t="n">
        <v>9146.63416</v>
      </c>
      <c r="L17" s="21" t="n">
        <v>4382.41263</v>
      </c>
      <c r="M17" s="21" t="n">
        <v>31368.711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7294502.32446</v>
      </c>
      <c r="C18" s="21" t="n">
        <v>14595294.12263</v>
      </c>
      <c r="D18" s="21" t="n">
        <v>945182.01031</v>
      </c>
      <c r="E18" s="21" t="n">
        <v>230316.85887</v>
      </c>
      <c r="F18" s="21" t="n">
        <v>319755.13652</v>
      </c>
      <c r="G18" s="21" t="n">
        <v>1086605.01395</v>
      </c>
      <c r="H18" s="21" t="n">
        <v>6643.54721</v>
      </c>
      <c r="I18" s="21" t="n">
        <v>9103.39004</v>
      </c>
      <c r="J18" s="21" t="n">
        <v>14716.4324</v>
      </c>
      <c r="K18" s="21" t="n">
        <v>19360.09942</v>
      </c>
      <c r="L18" s="21" t="n">
        <v>8038.93679</v>
      </c>
      <c r="M18" s="21" t="n">
        <v>59486.776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288678.17952999</v>
      </c>
      <c r="C19" s="21" t="n">
        <v>1778225.35139</v>
      </c>
      <c r="D19" s="21" t="n">
        <v>746305.71975</v>
      </c>
      <c r="E19" s="21" t="n">
        <v>-33251.70815</v>
      </c>
      <c r="F19" s="21" t="n">
        <v>71541.78782</v>
      </c>
      <c r="G19" s="21" t="n">
        <v>-281026.932</v>
      </c>
      <c r="H19" s="21" t="n">
        <v>2517.9993</v>
      </c>
      <c r="I19" s="21" t="n">
        <v>1865.81612</v>
      </c>
      <c r="J19" s="21" t="n">
        <v>-426.60032</v>
      </c>
      <c r="K19" s="21" t="n">
        <v>-373.344220000003</v>
      </c>
      <c r="L19" s="21" t="n">
        <v>292.234820000002</v>
      </c>
      <c r="M19" s="21" t="n">
        <v>3007.8550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079825.37632</v>
      </c>
      <c r="C11" s="21" t="n">
        <v>7153437.32603</v>
      </c>
      <c r="D11" s="21" t="n">
        <v>1782034.87208</v>
      </c>
      <c r="E11" s="21" t="n">
        <v>178270.89758</v>
      </c>
      <c r="F11" s="21" t="n">
        <v>273780.11598</v>
      </c>
      <c r="G11" s="21" t="n">
        <v>558483.7257</v>
      </c>
      <c r="H11" s="21" t="n">
        <v>9003.78281</v>
      </c>
      <c r="I11" s="21" t="n">
        <v>11658.82837</v>
      </c>
      <c r="J11" s="21" t="n">
        <v>16204.28667</v>
      </c>
      <c r="K11" s="21" t="n">
        <v>22882.83255</v>
      </c>
      <c r="L11" s="21" t="n">
        <v>15826.39736</v>
      </c>
      <c r="M11" s="21" t="n">
        <v>58242.311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2732651.57226</v>
      </c>
      <c r="C12" s="21" t="n">
        <v>9784212.96215</v>
      </c>
      <c r="D12" s="21" t="n">
        <v>1002343.19239</v>
      </c>
      <c r="E12" s="21" t="n">
        <v>358884.97839</v>
      </c>
      <c r="F12" s="21" t="n">
        <v>383027.98983</v>
      </c>
      <c r="G12" s="21" t="n">
        <v>1022343.42898</v>
      </c>
      <c r="H12" s="21" t="n">
        <v>11261.23045</v>
      </c>
      <c r="I12" s="21" t="n">
        <v>16896.15869</v>
      </c>
      <c r="J12" s="21" t="n">
        <v>31850.01369</v>
      </c>
      <c r="K12" s="21" t="n">
        <v>25855.12124</v>
      </c>
      <c r="L12" s="21" t="n">
        <v>15750.50012</v>
      </c>
      <c r="M12" s="21" t="n">
        <v>80225.996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99059.92994</v>
      </c>
      <c r="C13" s="21" t="n">
        <v>619507.4597</v>
      </c>
      <c r="D13" s="21" t="n">
        <v>144992.3198</v>
      </c>
      <c r="E13" s="21" t="n">
        <v>23810.04297</v>
      </c>
      <c r="F13" s="21" t="n">
        <v>42248.43567</v>
      </c>
      <c r="G13" s="21" t="n">
        <v>60540.79102</v>
      </c>
      <c r="H13" s="21" t="n">
        <v>353.66856</v>
      </c>
      <c r="I13" s="21" t="n">
        <v>649.92997</v>
      </c>
      <c r="J13" s="21" t="n">
        <v>2166.83451</v>
      </c>
      <c r="K13" s="21" t="n">
        <v>792.62548</v>
      </c>
      <c r="L13" s="21" t="n">
        <v>823.15461</v>
      </c>
      <c r="M13" s="21" t="n">
        <v>3174.667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602129.43682</v>
      </c>
      <c r="C14" s="21" t="n">
        <v>1207026.64216</v>
      </c>
      <c r="D14" s="21" t="n">
        <v>81083.75203</v>
      </c>
      <c r="E14" s="21" t="n">
        <v>61537.50801</v>
      </c>
      <c r="F14" s="21" t="n">
        <v>80234.45296</v>
      </c>
      <c r="G14" s="21" t="n">
        <v>124416.85194</v>
      </c>
      <c r="H14" s="21" t="n">
        <v>2554.90514</v>
      </c>
      <c r="I14" s="21" t="n">
        <v>4051.45184</v>
      </c>
      <c r="J14" s="21" t="n">
        <v>6615.49933</v>
      </c>
      <c r="K14" s="21" t="n">
        <v>7083.45034</v>
      </c>
      <c r="L14" s="21" t="n">
        <v>4685.4197</v>
      </c>
      <c r="M14" s="21" t="n">
        <v>22839.5033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231462.2055</v>
      </c>
      <c r="C15" s="21" t="n">
        <v>7957678.86029</v>
      </c>
      <c r="D15" s="21" t="n">
        <v>776267.12056</v>
      </c>
      <c r="E15" s="21" t="n">
        <v>273537.42741</v>
      </c>
      <c r="F15" s="21" t="n">
        <v>260545.1012</v>
      </c>
      <c r="G15" s="21" t="n">
        <v>837385.78602</v>
      </c>
      <c r="H15" s="21" t="n">
        <v>8352.65675</v>
      </c>
      <c r="I15" s="21" t="n">
        <v>12194.77688</v>
      </c>
      <c r="J15" s="21" t="n">
        <v>23067.67985</v>
      </c>
      <c r="K15" s="21" t="n">
        <v>17979.04542</v>
      </c>
      <c r="L15" s="21" t="n">
        <v>10241.92581</v>
      </c>
      <c r="M15" s="21" t="n">
        <v>54211.8253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9259660.61669</v>
      </c>
      <c r="C16" s="21" t="n">
        <v>7075174.75422</v>
      </c>
      <c r="D16" s="21" t="n">
        <v>991185.89756</v>
      </c>
      <c r="E16" s="21" t="n">
        <v>206950.91339</v>
      </c>
      <c r="F16" s="21" t="n">
        <v>271107.05759</v>
      </c>
      <c r="G16" s="21" t="n">
        <v>566579.54519</v>
      </c>
      <c r="H16" s="21" t="n">
        <v>9224.16071</v>
      </c>
      <c r="I16" s="21" t="n">
        <v>12476.83371</v>
      </c>
      <c r="J16" s="21" t="n">
        <v>19737.91894</v>
      </c>
      <c r="K16" s="21" t="n">
        <v>22878.68385</v>
      </c>
      <c r="L16" s="21" t="n">
        <v>19600.13029</v>
      </c>
      <c r="M16" s="21" t="n">
        <v>64744.721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276453.49973</v>
      </c>
      <c r="C17" s="21" t="n">
        <v>2243836.00798</v>
      </c>
      <c r="D17" s="21" t="n">
        <v>657080.12798</v>
      </c>
      <c r="E17" s="21" t="n">
        <v>52977.23602</v>
      </c>
      <c r="F17" s="21" t="n">
        <v>103117.26562</v>
      </c>
      <c r="G17" s="21" t="n">
        <v>180777.8931</v>
      </c>
      <c r="H17" s="21" t="n">
        <v>2128.64219</v>
      </c>
      <c r="I17" s="21" t="n">
        <v>2768.20013</v>
      </c>
      <c r="J17" s="21" t="n">
        <v>6451.06301</v>
      </c>
      <c r="K17" s="21" t="n">
        <v>6570.04361</v>
      </c>
      <c r="L17" s="21" t="n">
        <v>2471.90207</v>
      </c>
      <c r="M17" s="21" t="n">
        <v>18275.118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276362.83138</v>
      </c>
      <c r="C18" s="21" t="n">
        <v>7618639.52537</v>
      </c>
      <c r="D18" s="21" t="n">
        <v>1136112.03885</v>
      </c>
      <c r="E18" s="21" t="n">
        <v>277227.72663</v>
      </c>
      <c r="F18" s="21" t="n">
        <v>282583.78247</v>
      </c>
      <c r="G18" s="21" t="n">
        <v>833469.71644</v>
      </c>
      <c r="H18" s="21" t="n">
        <v>8912.21028</v>
      </c>
      <c r="I18" s="21" t="n">
        <v>13309.95321</v>
      </c>
      <c r="J18" s="21" t="n">
        <v>21865.31847</v>
      </c>
      <c r="K18" s="21" t="n">
        <v>19289.2263</v>
      </c>
      <c r="L18" s="21" t="n">
        <v>9504.86512</v>
      </c>
      <c r="M18" s="21" t="n">
        <v>55448.4682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456288.74088</v>
      </c>
      <c r="C19" s="21" t="n">
        <v>2165573.43678</v>
      </c>
      <c r="D19" s="21" t="n">
        <v>-133768.84646</v>
      </c>
      <c r="E19" s="21" t="n">
        <v>81657.25176</v>
      </c>
      <c r="F19" s="21" t="n">
        <v>100444.20736</v>
      </c>
      <c r="G19" s="21" t="n">
        <v>188873.71254</v>
      </c>
      <c r="H19" s="21" t="n">
        <v>2349.02017</v>
      </c>
      <c r="I19" s="21" t="n">
        <v>3586.20548</v>
      </c>
      <c r="J19" s="21" t="n">
        <v>9984.69522</v>
      </c>
      <c r="K19" s="21" t="n">
        <v>6565.89494</v>
      </c>
      <c r="L19" s="21" t="n">
        <v>6245.635</v>
      </c>
      <c r="M19" s="21" t="n">
        <v>24777.5280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091982.1805</v>
      </c>
      <c r="C11" s="21" t="n">
        <v>1600248.30528</v>
      </c>
      <c r="D11" s="21" t="n">
        <v>149285.38434</v>
      </c>
      <c r="E11" s="21" t="n">
        <v>48454.69562</v>
      </c>
      <c r="F11" s="21" t="n">
        <v>86947.96272</v>
      </c>
      <c r="G11" s="21" t="n">
        <v>170882.98274</v>
      </c>
      <c r="H11" s="21" t="n">
        <v>2623.30094</v>
      </c>
      <c r="I11" s="21" t="n">
        <v>4331.75063</v>
      </c>
      <c r="J11" s="21" t="n">
        <v>3387.05774</v>
      </c>
      <c r="K11" s="21" t="n">
        <v>6856.92659</v>
      </c>
      <c r="L11" s="21" t="n">
        <v>926.28833</v>
      </c>
      <c r="M11" s="21" t="n">
        <v>18037.525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967781.51092</v>
      </c>
      <c r="C12" s="21" t="n">
        <v>5889556.11105</v>
      </c>
      <c r="D12" s="21" t="n">
        <v>384470.3114</v>
      </c>
      <c r="E12" s="21" t="n">
        <v>83360.85825</v>
      </c>
      <c r="F12" s="21" t="n">
        <v>139618.69543</v>
      </c>
      <c r="G12" s="21" t="n">
        <v>406566.02373</v>
      </c>
      <c r="H12" s="21" t="n">
        <v>5483.73327</v>
      </c>
      <c r="I12" s="21" t="n">
        <v>7433.26856</v>
      </c>
      <c r="J12" s="21" t="n">
        <v>6814.56981</v>
      </c>
      <c r="K12" s="21" t="n">
        <v>11723.32507</v>
      </c>
      <c r="L12" s="21" t="n">
        <v>1791.23787</v>
      </c>
      <c r="M12" s="21" t="n">
        <v>30963.376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85882.5121</v>
      </c>
      <c r="C13" s="21" t="n">
        <v>220121.9891</v>
      </c>
      <c r="D13" s="21" t="n">
        <v>5345.41283</v>
      </c>
      <c r="E13" s="21" t="n">
        <v>2232.29804</v>
      </c>
      <c r="F13" s="21" t="n">
        <v>5329.95185</v>
      </c>
      <c r="G13" s="21" t="n">
        <v>51449.94124</v>
      </c>
      <c r="H13" s="21" t="n">
        <v>52.21029</v>
      </c>
      <c r="I13" s="21" t="n">
        <v>187.04963</v>
      </c>
      <c r="J13" s="21" t="n">
        <v>51.09567</v>
      </c>
      <c r="K13" s="21" t="n">
        <v>256.29143</v>
      </c>
      <c r="L13" s="21" t="n">
        <v>24.47064</v>
      </c>
      <c r="M13" s="21" t="n">
        <v>831.8013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98425.55308</v>
      </c>
      <c r="C14" s="21" t="n">
        <v>552652.74556</v>
      </c>
      <c r="D14" s="21" t="n">
        <v>28113.32848</v>
      </c>
      <c r="E14" s="21" t="n">
        <v>15841.25007</v>
      </c>
      <c r="F14" s="21" t="n">
        <v>27961.48614</v>
      </c>
      <c r="G14" s="21" t="n">
        <v>58549.58117</v>
      </c>
      <c r="H14" s="21" t="n">
        <v>1214.94773</v>
      </c>
      <c r="I14" s="21" t="n">
        <v>1812.51847</v>
      </c>
      <c r="J14" s="21" t="n">
        <v>1266.66177</v>
      </c>
      <c r="K14" s="21" t="n">
        <v>3740.30804</v>
      </c>
      <c r="L14" s="21" t="n">
        <v>372.23699</v>
      </c>
      <c r="M14" s="21" t="n">
        <v>6900.4886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983473.44574</v>
      </c>
      <c r="C15" s="21" t="n">
        <v>5116781.37639</v>
      </c>
      <c r="D15" s="21" t="n">
        <v>351011.57009</v>
      </c>
      <c r="E15" s="21" t="n">
        <v>65287.31014</v>
      </c>
      <c r="F15" s="21" t="n">
        <v>106327.25744</v>
      </c>
      <c r="G15" s="21" t="n">
        <v>296566.50132</v>
      </c>
      <c r="H15" s="21" t="n">
        <v>4216.57525</v>
      </c>
      <c r="I15" s="21" t="n">
        <v>5433.70046</v>
      </c>
      <c r="J15" s="21" t="n">
        <v>5496.81237</v>
      </c>
      <c r="K15" s="21" t="n">
        <v>7726.7256</v>
      </c>
      <c r="L15" s="21" t="n">
        <v>1394.53024</v>
      </c>
      <c r="M15" s="21" t="n">
        <v>23231.086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62466.8563</v>
      </c>
      <c r="C16" s="21" t="n">
        <v>2094525.37308</v>
      </c>
      <c r="D16" s="21" t="n">
        <v>108060.60857</v>
      </c>
      <c r="E16" s="21" t="n">
        <v>53857.00195</v>
      </c>
      <c r="F16" s="21" t="n">
        <v>75242.85981</v>
      </c>
      <c r="G16" s="21" t="n">
        <v>186950.59357</v>
      </c>
      <c r="H16" s="21" t="n">
        <v>3655.02819</v>
      </c>
      <c r="I16" s="21" t="n">
        <v>5618.81428</v>
      </c>
      <c r="J16" s="21" t="n">
        <v>3176.04631</v>
      </c>
      <c r="K16" s="21" t="n">
        <v>7898.49158</v>
      </c>
      <c r="L16" s="21" t="n">
        <v>1036.23194</v>
      </c>
      <c r="M16" s="21" t="n">
        <v>22445.807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71337.61936</v>
      </c>
      <c r="C17" s="21" t="n">
        <v>628806.07741</v>
      </c>
      <c r="D17" s="21" t="n">
        <v>141927.09888</v>
      </c>
      <c r="E17" s="21" t="n">
        <v>19074.89954</v>
      </c>
      <c r="F17" s="21" t="n">
        <v>40529.6631</v>
      </c>
      <c r="G17" s="21" t="n">
        <v>130563.21086</v>
      </c>
      <c r="H17" s="21" t="n">
        <v>625.62177</v>
      </c>
      <c r="I17" s="21" t="n">
        <v>1186.08406</v>
      </c>
      <c r="J17" s="21" t="n">
        <v>1578.32387</v>
      </c>
      <c r="K17" s="21" t="n">
        <v>1979.40435</v>
      </c>
      <c r="L17" s="21" t="n">
        <v>277.70752</v>
      </c>
      <c r="M17" s="21" t="n">
        <v>4789.5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25959.21505</v>
      </c>
      <c r="C18" s="21" t="n">
        <v>4766472.9653</v>
      </c>
      <c r="D18" s="21" t="n">
        <v>283767.98818</v>
      </c>
      <c r="E18" s="21" t="n">
        <v>58883.65239</v>
      </c>
      <c r="F18" s="21" t="n">
        <v>110794.13524</v>
      </c>
      <c r="G18" s="21" t="n">
        <v>259935.20198</v>
      </c>
      <c r="H18" s="21" t="n">
        <v>3826.38426</v>
      </c>
      <c r="I18" s="21" t="n">
        <v>4960.12083</v>
      </c>
      <c r="J18" s="21" t="n">
        <v>5447.25737</v>
      </c>
      <c r="K18" s="21" t="n">
        <v>8702.35573</v>
      </c>
      <c r="L18" s="21" t="n">
        <v>1403.58674</v>
      </c>
      <c r="M18" s="21" t="n">
        <v>21765.567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41822.29587</v>
      </c>
      <c r="C19" s="21" t="n">
        <v>1123083.14575</v>
      </c>
      <c r="D19" s="21" t="n">
        <v>100702.32322</v>
      </c>
      <c r="E19" s="21" t="n">
        <v>24477.20586</v>
      </c>
      <c r="F19" s="21" t="n">
        <v>28824.56019</v>
      </c>
      <c r="G19" s="21" t="n">
        <v>146630.82175</v>
      </c>
      <c r="H19" s="21" t="n">
        <v>1657.34901</v>
      </c>
      <c r="I19" s="21" t="n">
        <v>2473.14773</v>
      </c>
      <c r="J19" s="21" t="n">
        <v>1367.31244</v>
      </c>
      <c r="K19" s="21" t="n">
        <v>3020.96934</v>
      </c>
      <c r="L19" s="21" t="n">
        <v>387.65113</v>
      </c>
      <c r="M19" s="21" t="n">
        <v>9197.8094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8804808.52486</v>
      </c>
      <c r="C11" s="21" t="n">
        <v>11296152.8375</v>
      </c>
      <c r="D11" s="21" t="n">
        <v>1490220.93147</v>
      </c>
      <c r="E11" s="21" t="n">
        <v>1169354.39987</v>
      </c>
      <c r="F11" s="21" t="n">
        <v>3354010.10667</v>
      </c>
      <c r="G11" s="21" t="n">
        <v>1061305.95452</v>
      </c>
      <c r="H11" s="21" t="n">
        <v>18428.17966</v>
      </c>
      <c r="I11" s="21" t="n">
        <v>67358.02697</v>
      </c>
      <c r="J11" s="21" t="n">
        <v>86900.9189</v>
      </c>
      <c r="K11" s="21" t="n">
        <v>84503.24889</v>
      </c>
      <c r="L11" s="21" t="n">
        <v>14057.94171</v>
      </c>
      <c r="M11" s="21" t="n">
        <v>162515.978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5940513.59513</v>
      </c>
      <c r="C12" s="21" t="n">
        <v>10743925.08599</v>
      </c>
      <c r="D12" s="21" t="n">
        <v>1197471.93933</v>
      </c>
      <c r="E12" s="21" t="n">
        <v>932908.31445</v>
      </c>
      <c r="F12" s="21" t="n">
        <v>1755370.09687</v>
      </c>
      <c r="G12" s="21" t="n">
        <v>900705.0582</v>
      </c>
      <c r="H12" s="21" t="n">
        <v>24373.22054</v>
      </c>
      <c r="I12" s="21" t="n">
        <v>60433.60076</v>
      </c>
      <c r="J12" s="21" t="n">
        <v>80280.35406</v>
      </c>
      <c r="K12" s="21" t="n">
        <v>80323.2698</v>
      </c>
      <c r="L12" s="21" t="n">
        <v>13194.67475</v>
      </c>
      <c r="M12" s="21" t="n">
        <v>151527.980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91989.06653</v>
      </c>
      <c r="C13" s="21" t="n">
        <v>704210.34918</v>
      </c>
      <c r="D13" s="21" t="n">
        <v>43535.31166</v>
      </c>
      <c r="E13" s="21" t="n">
        <v>90302.72997</v>
      </c>
      <c r="F13" s="21" t="n">
        <v>72607.34063</v>
      </c>
      <c r="G13" s="21" t="n">
        <v>48569.1526</v>
      </c>
      <c r="H13" s="21" t="n">
        <v>2388.81424</v>
      </c>
      <c r="I13" s="21" t="n">
        <v>3737.17209</v>
      </c>
      <c r="J13" s="21" t="n">
        <v>4769.76385</v>
      </c>
      <c r="K13" s="21" t="n">
        <v>5006.04329</v>
      </c>
      <c r="L13" s="21" t="n">
        <v>830.88421</v>
      </c>
      <c r="M13" s="21" t="n">
        <v>16031.504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579231.76961</v>
      </c>
      <c r="C14" s="21" t="n">
        <v>2560085.39001</v>
      </c>
      <c r="D14" s="21" t="n">
        <v>227611.4012</v>
      </c>
      <c r="E14" s="21" t="n">
        <v>190096.1223</v>
      </c>
      <c r="F14" s="21" t="n">
        <v>272248.76842</v>
      </c>
      <c r="G14" s="21" t="n">
        <v>209316.58123</v>
      </c>
      <c r="H14" s="21" t="n">
        <v>6427.63849</v>
      </c>
      <c r="I14" s="21" t="n">
        <v>19626.81873</v>
      </c>
      <c r="J14" s="21" t="n">
        <v>22927.58525</v>
      </c>
      <c r="K14" s="21" t="n">
        <v>21134.32635</v>
      </c>
      <c r="L14" s="21" t="n">
        <v>4319.07454</v>
      </c>
      <c r="M14" s="21" t="n">
        <v>45438.063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1369292.75899</v>
      </c>
      <c r="C15" s="21" t="n">
        <v>7479629.3468</v>
      </c>
      <c r="D15" s="21" t="n">
        <v>926325.22647</v>
      </c>
      <c r="E15" s="21" t="n">
        <v>652509.46218</v>
      </c>
      <c r="F15" s="21" t="n">
        <v>1410513.98782</v>
      </c>
      <c r="G15" s="21" t="n">
        <v>642819.32437</v>
      </c>
      <c r="H15" s="21" t="n">
        <v>15556.76781</v>
      </c>
      <c r="I15" s="21" t="n">
        <v>37069.60994</v>
      </c>
      <c r="J15" s="21" t="n">
        <v>52583.00496</v>
      </c>
      <c r="K15" s="21" t="n">
        <v>54182.90016</v>
      </c>
      <c r="L15" s="21" t="n">
        <v>8044.716</v>
      </c>
      <c r="M15" s="21" t="n">
        <v>90058.412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397333.35075</v>
      </c>
      <c r="C16" s="21" t="n">
        <v>8505435.06541</v>
      </c>
      <c r="D16" s="21" t="n">
        <v>1042267.47978</v>
      </c>
      <c r="E16" s="21" t="n">
        <v>837338.8911</v>
      </c>
      <c r="F16" s="21" t="n">
        <v>3050764.57896</v>
      </c>
      <c r="G16" s="21" t="n">
        <v>664819.06789</v>
      </c>
      <c r="H16" s="21" t="n">
        <v>16591.83198</v>
      </c>
      <c r="I16" s="21" t="n">
        <v>48872.87662</v>
      </c>
      <c r="J16" s="21" t="n">
        <v>64943.08372</v>
      </c>
      <c r="K16" s="21" t="n">
        <v>48411.29764</v>
      </c>
      <c r="L16" s="21" t="n">
        <v>9324.18706</v>
      </c>
      <c r="M16" s="21" t="n">
        <v>108564.990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263170.04775</v>
      </c>
      <c r="C17" s="21" t="n">
        <v>3813999.94307</v>
      </c>
      <c r="D17" s="21" t="n">
        <v>570847.86348</v>
      </c>
      <c r="E17" s="21" t="n">
        <v>377368.19876</v>
      </c>
      <c r="F17" s="21" t="n">
        <v>833534.07547</v>
      </c>
      <c r="G17" s="21" t="n">
        <v>489817.2609</v>
      </c>
      <c r="H17" s="21" t="n">
        <v>7558.3731</v>
      </c>
      <c r="I17" s="21" t="n">
        <v>30174.67555</v>
      </c>
      <c r="J17" s="21" t="n">
        <v>35247.18554</v>
      </c>
      <c r="K17" s="21" t="n">
        <v>38357.37973</v>
      </c>
      <c r="L17" s="21" t="n">
        <v>7161.92293</v>
      </c>
      <c r="M17" s="21" t="n">
        <v>59103.169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4084818.71905</v>
      </c>
      <c r="C18" s="21" t="n">
        <v>9720642.91274</v>
      </c>
      <c r="D18" s="21" t="n">
        <v>1074577.52746</v>
      </c>
      <c r="E18" s="21" t="n">
        <v>887555.62476</v>
      </c>
      <c r="F18" s="21" t="n">
        <v>1225081.54866</v>
      </c>
      <c r="G18" s="21" t="n">
        <v>807374.68401</v>
      </c>
      <c r="H18" s="21" t="n">
        <v>18651.19514</v>
      </c>
      <c r="I18" s="21" t="n">
        <v>48744.07549</v>
      </c>
      <c r="J18" s="21" t="n">
        <v>66991.00373</v>
      </c>
      <c r="K18" s="21" t="n">
        <v>78057.8413</v>
      </c>
      <c r="L18" s="21" t="n">
        <v>10766.50646</v>
      </c>
      <c r="M18" s="21" t="n">
        <v>146375.79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55694.87608</v>
      </c>
      <c r="C19" s="21" t="n">
        <v>1023282.17325</v>
      </c>
      <c r="D19" s="21" t="n">
        <v>122894.41187</v>
      </c>
      <c r="E19" s="21" t="n">
        <v>45352.6896899999</v>
      </c>
      <c r="F19" s="21" t="n">
        <v>530288.54821</v>
      </c>
      <c r="G19" s="21" t="n">
        <v>93330.37419</v>
      </c>
      <c r="H19" s="21" t="n">
        <v>5722.0254</v>
      </c>
      <c r="I19" s="21" t="n">
        <v>11689.52527</v>
      </c>
      <c r="J19" s="21" t="n">
        <v>13289.35033</v>
      </c>
      <c r="K19" s="21" t="n">
        <v>2265.42849999999</v>
      </c>
      <c r="L19" s="21" t="n">
        <v>2428.16829</v>
      </c>
      <c r="M19" s="21" t="n">
        <v>5152.181080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272888.69155</v>
      </c>
      <c r="C11" s="21" t="n">
        <v>17670362.62092</v>
      </c>
      <c r="D11" s="21" t="n">
        <v>1171354.01109</v>
      </c>
      <c r="E11" s="21" t="n">
        <v>144459.05485</v>
      </c>
      <c r="F11" s="21" t="n">
        <v>94670.41492</v>
      </c>
      <c r="G11" s="21" t="n">
        <v>177190.88443</v>
      </c>
      <c r="H11" s="21" t="n">
        <v>1570.50765</v>
      </c>
      <c r="I11" s="21" t="n">
        <v>3395.78157</v>
      </c>
      <c r="J11" s="21" t="n">
        <v>2556.8386</v>
      </c>
      <c r="K11" s="21" t="n">
        <v>3693.00721</v>
      </c>
      <c r="L11" s="21" t="n">
        <v>53.14836</v>
      </c>
      <c r="M11" s="21" t="n">
        <v>3582.421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9614612.33471</v>
      </c>
      <c r="C12" s="21" t="n">
        <v>7983248.53896</v>
      </c>
      <c r="D12" s="21" t="n">
        <v>1181452.85282</v>
      </c>
      <c r="E12" s="21" t="n">
        <v>156428.77148</v>
      </c>
      <c r="F12" s="21" t="n">
        <v>143624.20692</v>
      </c>
      <c r="G12" s="21" t="n">
        <v>121573.75307</v>
      </c>
      <c r="H12" s="21" t="n">
        <v>1438.69005</v>
      </c>
      <c r="I12" s="21" t="n">
        <v>2677.69312</v>
      </c>
      <c r="J12" s="21" t="n">
        <v>12869.54165</v>
      </c>
      <c r="K12" s="21" t="n">
        <v>4254.06535</v>
      </c>
      <c r="L12" s="21" t="n">
        <v>455.67932</v>
      </c>
      <c r="M12" s="21" t="n">
        <v>6588.541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99636.00991</v>
      </c>
      <c r="C13" s="21" t="n">
        <v>994920.15787</v>
      </c>
      <c r="D13" s="21" t="n">
        <v>287059.20835</v>
      </c>
      <c r="E13" s="21" t="n">
        <v>46580.72666</v>
      </c>
      <c r="F13" s="21" t="n">
        <v>40555.22737</v>
      </c>
      <c r="G13" s="21" t="n">
        <v>26516.69295</v>
      </c>
      <c r="H13" s="21" t="n">
        <v>16.20705</v>
      </c>
      <c r="I13" s="21" t="n">
        <v>522.18579</v>
      </c>
      <c r="J13" s="21" t="n">
        <v>1745.13922</v>
      </c>
      <c r="K13" s="21" t="n">
        <v>745.81104</v>
      </c>
      <c r="L13" s="21" t="n">
        <v>275.32633</v>
      </c>
      <c r="M13" s="21" t="n">
        <v>699.327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63278.85934</v>
      </c>
      <c r="C14" s="21" t="n">
        <v>173655.46052</v>
      </c>
      <c r="D14" s="21" t="n">
        <v>51671.29172</v>
      </c>
      <c r="E14" s="21" t="n">
        <v>13480.83279</v>
      </c>
      <c r="F14" s="21" t="n">
        <v>11155.59839</v>
      </c>
      <c r="G14" s="21" t="n">
        <v>11366.24938</v>
      </c>
      <c r="H14" s="21" t="n">
        <v>236.47226</v>
      </c>
      <c r="I14" s="21" t="n">
        <v>351.04099</v>
      </c>
      <c r="J14" s="21" t="n">
        <v>308.27166</v>
      </c>
      <c r="K14" s="21" t="n">
        <v>302.35152</v>
      </c>
      <c r="L14" s="21" t="n">
        <v>32.16511</v>
      </c>
      <c r="M14" s="21" t="n">
        <v>719.1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951697.46546</v>
      </c>
      <c r="C15" s="21" t="n">
        <v>6814672.92057</v>
      </c>
      <c r="D15" s="21" t="n">
        <v>842722.35275</v>
      </c>
      <c r="E15" s="21" t="n">
        <v>96367.21203</v>
      </c>
      <c r="F15" s="21" t="n">
        <v>91913.38116</v>
      </c>
      <c r="G15" s="21" t="n">
        <v>83690.81074</v>
      </c>
      <c r="H15" s="21" t="n">
        <v>1186.01074</v>
      </c>
      <c r="I15" s="21" t="n">
        <v>1804.46634</v>
      </c>
      <c r="J15" s="21" t="n">
        <v>10816.13077</v>
      </c>
      <c r="K15" s="21" t="n">
        <v>3205.90279</v>
      </c>
      <c r="L15" s="21" t="n">
        <v>148.18788</v>
      </c>
      <c r="M15" s="21" t="n">
        <v>5170.089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657505.87408</v>
      </c>
      <c r="C16" s="21" t="n">
        <v>10617609.13913</v>
      </c>
      <c r="D16" s="21" t="n">
        <v>818443.72627</v>
      </c>
      <c r="E16" s="21" t="n">
        <v>88361.12197</v>
      </c>
      <c r="F16" s="21" t="n">
        <v>85736.98661</v>
      </c>
      <c r="G16" s="21" t="n">
        <v>36077.74351</v>
      </c>
      <c r="H16" s="21" t="n">
        <v>1765.27377</v>
      </c>
      <c r="I16" s="21" t="n">
        <v>1976.42047</v>
      </c>
      <c r="J16" s="21" t="n">
        <v>2223.91345</v>
      </c>
      <c r="K16" s="21" t="n">
        <v>756.8446</v>
      </c>
      <c r="L16" s="21" t="n">
        <v>294.78402</v>
      </c>
      <c r="M16" s="21" t="n">
        <v>4259.920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284008.71503</v>
      </c>
      <c r="C17" s="21" t="n">
        <v>6568437.38429</v>
      </c>
      <c r="D17" s="21" t="n">
        <v>436554.36643</v>
      </c>
      <c r="E17" s="21" t="n">
        <v>72126.27778</v>
      </c>
      <c r="F17" s="21" t="n">
        <v>47363.81009</v>
      </c>
      <c r="G17" s="21" t="n">
        <v>151254.05471</v>
      </c>
      <c r="H17" s="21" t="n">
        <v>430.49438</v>
      </c>
      <c r="I17" s="21" t="n">
        <v>2024.51455</v>
      </c>
      <c r="J17" s="21" t="n">
        <v>796.94114</v>
      </c>
      <c r="K17" s="21" t="n">
        <v>3958.12856</v>
      </c>
      <c r="L17" s="21" t="n">
        <v>34.92817</v>
      </c>
      <c r="M17" s="21" t="n">
        <v>1027.814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945986.43668</v>
      </c>
      <c r="C18" s="21" t="n">
        <v>8467564.63641</v>
      </c>
      <c r="D18" s="21" t="n">
        <v>1097808.77105</v>
      </c>
      <c r="E18" s="21" t="n">
        <v>140400.42646</v>
      </c>
      <c r="F18" s="21" t="n">
        <v>105193.8251</v>
      </c>
      <c r="G18" s="21" t="n">
        <v>111432.83922</v>
      </c>
      <c r="H18" s="21" t="n">
        <v>813.42951</v>
      </c>
      <c r="I18" s="21" t="n">
        <v>2072.53963</v>
      </c>
      <c r="J18" s="21" t="n">
        <v>12405.52568</v>
      </c>
      <c r="K18" s="21" t="n">
        <v>3232.09942</v>
      </c>
      <c r="L18" s="21" t="n">
        <v>179.1155</v>
      </c>
      <c r="M18" s="21" t="n">
        <v>4883.22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31374.10197</v>
      </c>
      <c r="C19" s="21" t="n">
        <v>-484316.097450001</v>
      </c>
      <c r="D19" s="21" t="n">
        <v>83644.0817700003</v>
      </c>
      <c r="E19" s="21" t="n">
        <v>16028.34502</v>
      </c>
      <c r="F19" s="21" t="n">
        <v>38430.38182</v>
      </c>
      <c r="G19" s="21" t="n">
        <v>10140.91385</v>
      </c>
      <c r="H19" s="21" t="n">
        <v>625.26054</v>
      </c>
      <c r="I19" s="21" t="n">
        <v>605.15349</v>
      </c>
      <c r="J19" s="21" t="n">
        <v>464.015969999999</v>
      </c>
      <c r="K19" s="21" t="n">
        <v>1021.96593</v>
      </c>
      <c r="L19" s="21" t="n">
        <v>276.56382</v>
      </c>
      <c r="M19" s="21" t="n">
        <v>1705.3132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025015.05943</v>
      </c>
      <c r="C11" s="21" t="n">
        <v>1867278.54714</v>
      </c>
      <c r="D11" s="21" t="n">
        <v>149547.57243</v>
      </c>
      <c r="E11" s="21" t="n">
        <v>139314.78664</v>
      </c>
      <c r="F11" s="21" t="n">
        <v>253625.76132</v>
      </c>
      <c r="G11" s="21" t="n">
        <v>440078.5735</v>
      </c>
      <c r="H11" s="21" t="n">
        <v>6111.03244</v>
      </c>
      <c r="I11" s="21" t="n">
        <v>11159.75165</v>
      </c>
      <c r="J11" s="21" t="n">
        <v>14628.29026</v>
      </c>
      <c r="K11" s="21" t="n">
        <v>36807.86041</v>
      </c>
      <c r="L11" s="21" t="n">
        <v>2597.58115</v>
      </c>
      <c r="M11" s="21" t="n">
        <v>103865.302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668551.69803</v>
      </c>
      <c r="C12" s="21" t="n">
        <v>1635945.87811</v>
      </c>
      <c r="D12" s="21" t="n">
        <v>92000.57211</v>
      </c>
      <c r="E12" s="21" t="n">
        <v>118657.21963</v>
      </c>
      <c r="F12" s="21" t="n">
        <v>236249.70257</v>
      </c>
      <c r="G12" s="21" t="n">
        <v>443648.84716</v>
      </c>
      <c r="H12" s="21" t="n">
        <v>4593.7954</v>
      </c>
      <c r="I12" s="21" t="n">
        <v>9540.60692</v>
      </c>
      <c r="J12" s="21" t="n">
        <v>44882.348</v>
      </c>
      <c r="K12" s="21" t="n">
        <v>31440.89006</v>
      </c>
      <c r="L12" s="21" t="n">
        <v>6273.50813</v>
      </c>
      <c r="M12" s="21" t="n">
        <v>45318.3299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6569.2039</v>
      </c>
      <c r="C13" s="21" t="n">
        <v>62578.61599</v>
      </c>
      <c r="D13" s="21" t="n">
        <v>5269.85164</v>
      </c>
      <c r="E13" s="21" t="n">
        <v>2980.38996</v>
      </c>
      <c r="F13" s="21" t="n">
        <v>8446.58498</v>
      </c>
      <c r="G13" s="21" t="n">
        <v>10108.66924</v>
      </c>
      <c r="H13" s="21" t="n">
        <v>118.04445</v>
      </c>
      <c r="I13" s="21" t="n">
        <v>76.9753</v>
      </c>
      <c r="J13" s="21" t="n">
        <v>103.26654</v>
      </c>
      <c r="K13" s="21" t="n">
        <v>3017.61044</v>
      </c>
      <c r="L13" s="21" t="n">
        <v>2191.59399</v>
      </c>
      <c r="M13" s="21" t="n">
        <v>1677.601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58710.96956</v>
      </c>
      <c r="C14" s="21" t="n">
        <v>340823.91646</v>
      </c>
      <c r="D14" s="21" t="n">
        <v>25075.27083</v>
      </c>
      <c r="E14" s="21" t="n">
        <v>38369.3461</v>
      </c>
      <c r="F14" s="21" t="n">
        <v>65964.69531</v>
      </c>
      <c r="G14" s="21" t="n">
        <v>58556.67797</v>
      </c>
      <c r="H14" s="21" t="n">
        <v>1505.64931</v>
      </c>
      <c r="I14" s="21" t="n">
        <v>4755.00451</v>
      </c>
      <c r="J14" s="21" t="n">
        <v>2209.20649</v>
      </c>
      <c r="K14" s="21" t="n">
        <v>6380.99147</v>
      </c>
      <c r="L14" s="21" t="n">
        <v>1234.33404</v>
      </c>
      <c r="M14" s="21" t="n">
        <v>13835.877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013271.52457</v>
      </c>
      <c r="C15" s="21" t="n">
        <v>1232543.34566</v>
      </c>
      <c r="D15" s="21" t="n">
        <v>61655.44964</v>
      </c>
      <c r="E15" s="21" t="n">
        <v>77307.48357</v>
      </c>
      <c r="F15" s="21" t="n">
        <v>161838.42228</v>
      </c>
      <c r="G15" s="21" t="n">
        <v>374983.49995</v>
      </c>
      <c r="H15" s="21" t="n">
        <v>2970.10164</v>
      </c>
      <c r="I15" s="21" t="n">
        <v>4708.62711</v>
      </c>
      <c r="J15" s="21" t="n">
        <v>42569.87497</v>
      </c>
      <c r="K15" s="21" t="n">
        <v>22042.28815</v>
      </c>
      <c r="L15" s="21" t="n">
        <v>2847.5801</v>
      </c>
      <c r="M15" s="21" t="n">
        <v>29804.851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99897.39814</v>
      </c>
      <c r="C16" s="21" t="n">
        <v>1572471.47815</v>
      </c>
      <c r="D16" s="21" t="n">
        <v>91815.16984</v>
      </c>
      <c r="E16" s="21" t="n">
        <v>94329.52423</v>
      </c>
      <c r="F16" s="21" t="n">
        <v>148471.66114</v>
      </c>
      <c r="G16" s="21" t="n">
        <v>463056.80004</v>
      </c>
      <c r="H16" s="21" t="n">
        <v>2237.48627</v>
      </c>
      <c r="I16" s="21" t="n">
        <v>9353.94277</v>
      </c>
      <c r="J16" s="21" t="n">
        <v>50296.63333</v>
      </c>
      <c r="K16" s="21" t="n">
        <v>20053.86959</v>
      </c>
      <c r="L16" s="21" t="n">
        <v>2605.20587</v>
      </c>
      <c r="M16" s="21" t="n">
        <v>45205.626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30988.603</v>
      </c>
      <c r="C17" s="21" t="n">
        <v>543749.01262</v>
      </c>
      <c r="D17" s="21" t="n">
        <v>52381.22016</v>
      </c>
      <c r="E17" s="21" t="n">
        <v>47157.5905</v>
      </c>
      <c r="F17" s="21" t="n">
        <v>102223.10734</v>
      </c>
      <c r="G17" s="21" t="n">
        <v>118824.70117</v>
      </c>
      <c r="H17" s="21" t="n">
        <v>2512.26308</v>
      </c>
      <c r="I17" s="21" t="n">
        <v>1568.14013</v>
      </c>
      <c r="J17" s="21" t="n">
        <v>1412.03615</v>
      </c>
      <c r="K17" s="21" t="n">
        <v>12230.08352</v>
      </c>
      <c r="L17" s="21" t="n">
        <v>743.87024</v>
      </c>
      <c r="M17" s="21" t="n">
        <v>48186.578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262680.75469</v>
      </c>
      <c r="C18" s="21" t="n">
        <v>1387003.93346</v>
      </c>
      <c r="D18" s="21" t="n">
        <v>97351.75457</v>
      </c>
      <c r="E18" s="21" t="n">
        <v>116484.89141</v>
      </c>
      <c r="F18" s="21" t="n">
        <v>239180.69495</v>
      </c>
      <c r="G18" s="21" t="n">
        <v>301845.91935</v>
      </c>
      <c r="H18" s="21" t="n">
        <v>5955.07848</v>
      </c>
      <c r="I18" s="21" t="n">
        <v>9778.27562</v>
      </c>
      <c r="J18" s="21" t="n">
        <v>7801.96874</v>
      </c>
      <c r="K18" s="21" t="n">
        <v>35964.79747</v>
      </c>
      <c r="L18" s="21" t="n">
        <v>5522.01321</v>
      </c>
      <c r="M18" s="21" t="n">
        <v>55791.427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05870.94334</v>
      </c>
      <c r="C19" s="21" t="n">
        <v>248941.94465</v>
      </c>
      <c r="D19" s="21" t="n">
        <v>-5351.18246</v>
      </c>
      <c r="E19" s="21" t="n">
        <v>2172.32822</v>
      </c>
      <c r="F19" s="21" t="n">
        <v>-2930.99237999995</v>
      </c>
      <c r="G19" s="21" t="n">
        <v>141802.92781</v>
      </c>
      <c r="H19" s="21" t="n">
        <v>-1361.28308</v>
      </c>
      <c r="I19" s="21" t="n">
        <v>-237.6687</v>
      </c>
      <c r="J19" s="21" t="n">
        <v>37080.37926</v>
      </c>
      <c r="K19" s="21" t="n">
        <v>-4523.90741</v>
      </c>
      <c r="L19" s="21" t="n">
        <v>751.494920000001</v>
      </c>
      <c r="M19" s="21" t="n">
        <v>-10473.0974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809233.62832</v>
      </c>
      <c r="C11" s="21" t="n">
        <v>2367356.90764</v>
      </c>
      <c r="D11" s="21" t="n">
        <v>164175.23613</v>
      </c>
      <c r="E11" s="21" t="n">
        <v>234906.90129</v>
      </c>
      <c r="F11" s="21" t="n">
        <v>430204.3972</v>
      </c>
      <c r="G11" s="21" t="n">
        <v>362430.07103</v>
      </c>
      <c r="H11" s="21" t="n">
        <v>31388.35375</v>
      </c>
      <c r="I11" s="21" t="n">
        <v>15762.65887</v>
      </c>
      <c r="J11" s="21" t="n">
        <v>46365.55877</v>
      </c>
      <c r="K11" s="21" t="n">
        <v>67408.87792</v>
      </c>
      <c r="L11" s="21" t="n">
        <v>14797.70768</v>
      </c>
      <c r="M11" s="21" t="n">
        <v>74436.958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514213.09677</v>
      </c>
      <c r="C12" s="21" t="n">
        <v>1728740.83888</v>
      </c>
      <c r="D12" s="21" t="n">
        <v>85846.82905</v>
      </c>
      <c r="E12" s="21" t="n">
        <v>118138.30667</v>
      </c>
      <c r="F12" s="21" t="n">
        <v>261223.64976</v>
      </c>
      <c r="G12" s="21" t="n">
        <v>197056.41069</v>
      </c>
      <c r="H12" s="21" t="n">
        <v>12090.42265</v>
      </c>
      <c r="I12" s="21" t="n">
        <v>7575.94547</v>
      </c>
      <c r="J12" s="21" t="n">
        <v>21840.26209</v>
      </c>
      <c r="K12" s="21" t="n">
        <v>36100.93333</v>
      </c>
      <c r="L12" s="21" t="n">
        <v>6355.0883</v>
      </c>
      <c r="M12" s="21" t="n">
        <v>39244.409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6527.04766</v>
      </c>
      <c r="C13" s="21" t="n">
        <v>99168.4091</v>
      </c>
      <c r="D13" s="21" t="n">
        <v>4876.22813</v>
      </c>
      <c r="E13" s="21" t="n">
        <v>7417.13434</v>
      </c>
      <c r="F13" s="21" t="n">
        <v>16026.92556</v>
      </c>
      <c r="G13" s="21" t="n">
        <v>11536.91422</v>
      </c>
      <c r="H13" s="21" t="n">
        <v>334.70404</v>
      </c>
      <c r="I13" s="21" t="n">
        <v>582.62377</v>
      </c>
      <c r="J13" s="21" t="n">
        <v>926.61932</v>
      </c>
      <c r="K13" s="21" t="n">
        <v>2341.56944</v>
      </c>
      <c r="L13" s="21" t="n">
        <v>417.99745</v>
      </c>
      <c r="M13" s="21" t="n">
        <v>2897.922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87263.55083</v>
      </c>
      <c r="C14" s="21" t="n">
        <v>457147.72272</v>
      </c>
      <c r="D14" s="21" t="n">
        <v>26053.69676</v>
      </c>
      <c r="E14" s="21" t="n">
        <v>36680.48123</v>
      </c>
      <c r="F14" s="21" t="n">
        <v>73489.1221</v>
      </c>
      <c r="G14" s="21" t="n">
        <v>58493.68863</v>
      </c>
      <c r="H14" s="21" t="n">
        <v>2597.11584</v>
      </c>
      <c r="I14" s="21" t="n">
        <v>2276.42798</v>
      </c>
      <c r="J14" s="21" t="n">
        <v>3835.76704</v>
      </c>
      <c r="K14" s="21" t="n">
        <v>12509.59138</v>
      </c>
      <c r="L14" s="21" t="n">
        <v>1845.44825</v>
      </c>
      <c r="M14" s="21" t="n">
        <v>12334.48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80422.49828</v>
      </c>
      <c r="C15" s="21" t="n">
        <v>1172424.70706</v>
      </c>
      <c r="D15" s="21" t="n">
        <v>54916.90416</v>
      </c>
      <c r="E15" s="21" t="n">
        <v>74040.6911</v>
      </c>
      <c r="F15" s="21" t="n">
        <v>171707.6021</v>
      </c>
      <c r="G15" s="21" t="n">
        <v>127025.80784</v>
      </c>
      <c r="H15" s="21" t="n">
        <v>9158.60277</v>
      </c>
      <c r="I15" s="21" t="n">
        <v>4716.89372</v>
      </c>
      <c r="J15" s="21" t="n">
        <v>17077.87573</v>
      </c>
      <c r="K15" s="21" t="n">
        <v>21249.77251</v>
      </c>
      <c r="L15" s="21" t="n">
        <v>4091.6426</v>
      </c>
      <c r="M15" s="21" t="n">
        <v>24011.998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10869.91051</v>
      </c>
      <c r="C16" s="21" t="n">
        <v>1667346.94386</v>
      </c>
      <c r="D16" s="21" t="n">
        <v>70406.30653</v>
      </c>
      <c r="E16" s="21" t="n">
        <v>109854.76666</v>
      </c>
      <c r="F16" s="21" t="n">
        <v>305252.80971</v>
      </c>
      <c r="G16" s="21" t="n">
        <v>233319.30874</v>
      </c>
      <c r="H16" s="21" t="n">
        <v>10642.81895</v>
      </c>
      <c r="I16" s="21" t="n">
        <v>6698.57758</v>
      </c>
      <c r="J16" s="21" t="n">
        <v>18960.28995</v>
      </c>
      <c r="K16" s="21" t="n">
        <v>42398.93564</v>
      </c>
      <c r="L16" s="21" t="n">
        <v>5519.61951</v>
      </c>
      <c r="M16" s="21" t="n">
        <v>40469.533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31465.47929</v>
      </c>
      <c r="C17" s="21" t="n">
        <v>940329.8677</v>
      </c>
      <c r="D17" s="21" t="n">
        <v>96987.37166</v>
      </c>
      <c r="E17" s="21" t="n">
        <v>145955.03721</v>
      </c>
      <c r="F17" s="21" t="n">
        <v>174505.06651</v>
      </c>
      <c r="G17" s="21" t="n">
        <v>141672.11605</v>
      </c>
      <c r="H17" s="21" t="n">
        <v>18383.52298</v>
      </c>
      <c r="I17" s="21" t="n">
        <v>9240.00644</v>
      </c>
      <c r="J17" s="21" t="n">
        <v>29407.08613</v>
      </c>
      <c r="K17" s="21" t="n">
        <v>26567.96569</v>
      </c>
      <c r="L17" s="21" t="n">
        <v>10324.18834</v>
      </c>
      <c r="M17" s="21" t="n">
        <v>38093.250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181111.33167</v>
      </c>
      <c r="C18" s="21" t="n">
        <v>1488420.93318</v>
      </c>
      <c r="D18" s="21" t="n">
        <v>82628.38678</v>
      </c>
      <c r="E18" s="21" t="n">
        <v>97235.40396</v>
      </c>
      <c r="F18" s="21" t="n">
        <v>211670.17012</v>
      </c>
      <c r="G18" s="21" t="n">
        <v>184495.05659</v>
      </c>
      <c r="H18" s="21" t="n">
        <v>14452.43441</v>
      </c>
      <c r="I18" s="21" t="n">
        <v>7400.02037</v>
      </c>
      <c r="J18" s="21" t="n">
        <v>19838.44457</v>
      </c>
      <c r="K18" s="21" t="n">
        <v>34542.90985</v>
      </c>
      <c r="L18" s="21" t="n">
        <v>5308.98806</v>
      </c>
      <c r="M18" s="21" t="n">
        <v>35118.5837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33101.7651</v>
      </c>
      <c r="C19" s="21" t="n">
        <v>240319.9057</v>
      </c>
      <c r="D19" s="21" t="n">
        <v>3218.44227</v>
      </c>
      <c r="E19" s="21" t="n">
        <v>20902.90271</v>
      </c>
      <c r="F19" s="21" t="n">
        <v>49553.47964</v>
      </c>
      <c r="G19" s="21" t="n">
        <v>12561.3541</v>
      </c>
      <c r="H19" s="21" t="n">
        <v>-2362.01176</v>
      </c>
      <c r="I19" s="21" t="n">
        <v>175.9251</v>
      </c>
      <c r="J19" s="21" t="n">
        <v>2001.81752</v>
      </c>
      <c r="K19" s="21" t="n">
        <v>1558.02348</v>
      </c>
      <c r="L19" s="21" t="n">
        <v>1046.10024</v>
      </c>
      <c r="M19" s="21" t="n">
        <v>4125.82609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1980014.1365</v>
      </c>
      <c r="C11" s="21" t="n">
        <v>6857911.95682</v>
      </c>
      <c r="D11" s="21" t="n">
        <v>2087279.67734</v>
      </c>
      <c r="E11" s="21" t="n">
        <v>237809.80575</v>
      </c>
      <c r="F11" s="21" t="n">
        <v>509618.08172</v>
      </c>
      <c r="G11" s="21" t="n">
        <v>2051555.06225</v>
      </c>
      <c r="H11" s="21" t="n">
        <v>16165.05539</v>
      </c>
      <c r="I11" s="21" t="n">
        <v>32475.23279</v>
      </c>
      <c r="J11" s="21" t="n">
        <v>17577.51376</v>
      </c>
      <c r="K11" s="21" t="n">
        <v>78267.95771</v>
      </c>
      <c r="L11" s="21" t="n">
        <v>7490.2073</v>
      </c>
      <c r="M11" s="21" t="n">
        <v>83863.585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9535277.2185</v>
      </c>
      <c r="C12" s="21" t="n">
        <v>6005147.09615</v>
      </c>
      <c r="D12" s="21" t="n">
        <v>1443004.25877</v>
      </c>
      <c r="E12" s="21" t="n">
        <v>177958.41589</v>
      </c>
      <c r="F12" s="21" t="n">
        <v>312732.33531</v>
      </c>
      <c r="G12" s="21" t="n">
        <v>1394438.0187</v>
      </c>
      <c r="H12" s="21" t="n">
        <v>18558.46077</v>
      </c>
      <c r="I12" s="21" t="n">
        <v>21757.07922</v>
      </c>
      <c r="J12" s="21" t="n">
        <v>19113.11686</v>
      </c>
      <c r="K12" s="21" t="n">
        <v>51063.05761</v>
      </c>
      <c r="L12" s="21" t="n">
        <v>8612.84978</v>
      </c>
      <c r="M12" s="21" t="n">
        <v>82892.529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41138.12166</v>
      </c>
      <c r="C13" s="21" t="n">
        <v>203324.04539</v>
      </c>
      <c r="D13" s="21" t="n">
        <v>429936.73257</v>
      </c>
      <c r="E13" s="21" t="n">
        <v>9225.24334</v>
      </c>
      <c r="F13" s="21" t="n">
        <v>21454.27379</v>
      </c>
      <c r="G13" s="21" t="n">
        <v>269278.86788</v>
      </c>
      <c r="H13" s="21" t="n">
        <v>834.76761</v>
      </c>
      <c r="I13" s="21" t="n">
        <v>854.12235</v>
      </c>
      <c r="J13" s="21" t="n">
        <v>1050.73881</v>
      </c>
      <c r="K13" s="21" t="n">
        <v>2647.66128</v>
      </c>
      <c r="L13" s="21" t="n">
        <v>339.16369</v>
      </c>
      <c r="M13" s="21" t="n">
        <v>2192.504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376774.65839</v>
      </c>
      <c r="C14" s="21" t="n">
        <v>978007.78455</v>
      </c>
      <c r="D14" s="21" t="n">
        <v>71169.37361</v>
      </c>
      <c r="E14" s="21" t="n">
        <v>48129.06364</v>
      </c>
      <c r="F14" s="21" t="n">
        <v>72274.18658</v>
      </c>
      <c r="G14" s="21" t="n">
        <v>147606.30874</v>
      </c>
      <c r="H14" s="21" t="n">
        <v>4875.27332</v>
      </c>
      <c r="I14" s="21" t="n">
        <v>5394.05602</v>
      </c>
      <c r="J14" s="21" t="n">
        <v>6221.456</v>
      </c>
      <c r="K14" s="21" t="n">
        <v>14330.04147</v>
      </c>
      <c r="L14" s="21" t="n">
        <v>3038.99523</v>
      </c>
      <c r="M14" s="21" t="n">
        <v>25728.119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217364.43845</v>
      </c>
      <c r="C15" s="21" t="n">
        <v>4823815.26621</v>
      </c>
      <c r="D15" s="21" t="n">
        <v>941898.15259</v>
      </c>
      <c r="E15" s="21" t="n">
        <v>120604.10891</v>
      </c>
      <c r="F15" s="21" t="n">
        <v>219003.87494</v>
      </c>
      <c r="G15" s="21" t="n">
        <v>977552.84208</v>
      </c>
      <c r="H15" s="21" t="n">
        <v>12848.41984</v>
      </c>
      <c r="I15" s="21" t="n">
        <v>15508.90085</v>
      </c>
      <c r="J15" s="21" t="n">
        <v>11840.92205</v>
      </c>
      <c r="K15" s="21" t="n">
        <v>34085.35486</v>
      </c>
      <c r="L15" s="21" t="n">
        <v>5234.69086</v>
      </c>
      <c r="M15" s="21" t="n">
        <v>54971.905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9042792.49508</v>
      </c>
      <c r="C16" s="21" t="n">
        <v>5123443.874</v>
      </c>
      <c r="D16" s="21" t="n">
        <v>1102485.50032</v>
      </c>
      <c r="E16" s="21" t="n">
        <v>169848.18415</v>
      </c>
      <c r="F16" s="21" t="n">
        <v>259605.19381</v>
      </c>
      <c r="G16" s="21" t="n">
        <v>2190555.45387</v>
      </c>
      <c r="H16" s="21" t="n">
        <v>16274.27681</v>
      </c>
      <c r="I16" s="21" t="n">
        <v>20220.97765</v>
      </c>
      <c r="J16" s="21" t="n">
        <v>16153.55369</v>
      </c>
      <c r="K16" s="21" t="n">
        <v>54670.57704</v>
      </c>
      <c r="L16" s="21" t="n">
        <v>6881.35601</v>
      </c>
      <c r="M16" s="21" t="n">
        <v>82653.547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805796.12056</v>
      </c>
      <c r="C17" s="21" t="n">
        <v>2411054.49395</v>
      </c>
      <c r="D17" s="21" t="n">
        <v>812571.97784</v>
      </c>
      <c r="E17" s="21" t="n">
        <v>69689.77184</v>
      </c>
      <c r="F17" s="21" t="n">
        <v>189044.44492</v>
      </c>
      <c r="G17" s="21" t="n">
        <v>259398.00192</v>
      </c>
      <c r="H17" s="21" t="n">
        <v>4489.485</v>
      </c>
      <c r="I17" s="21" t="n">
        <v>13276.31796</v>
      </c>
      <c r="J17" s="21" t="n">
        <v>5424.0491</v>
      </c>
      <c r="K17" s="21" t="n">
        <v>18957.80879</v>
      </c>
      <c r="L17" s="21" t="n">
        <v>1985.41222</v>
      </c>
      <c r="M17" s="21" t="n">
        <v>19904.357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666702.73763</v>
      </c>
      <c r="C18" s="21" t="n">
        <v>5328560.68435</v>
      </c>
      <c r="D18" s="21" t="n">
        <v>1615226.45805</v>
      </c>
      <c r="E18" s="21" t="n">
        <v>176230.26555</v>
      </c>
      <c r="F18" s="21" t="n">
        <v>373700.77784</v>
      </c>
      <c r="G18" s="21" t="n">
        <v>996039.62471</v>
      </c>
      <c r="H18" s="21" t="n">
        <v>13959.75436</v>
      </c>
      <c r="I18" s="21" t="n">
        <v>20735.01632</v>
      </c>
      <c r="J18" s="21" t="n">
        <v>15113.02776</v>
      </c>
      <c r="K18" s="21" t="n">
        <v>55702.62947</v>
      </c>
      <c r="L18" s="21" t="n">
        <v>7236.28881</v>
      </c>
      <c r="M18" s="21" t="n">
        <v>64198.2104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68574.480869997</v>
      </c>
      <c r="C19" s="21" t="n">
        <v>676586.4118</v>
      </c>
      <c r="D19" s="21" t="n">
        <v>-172222.19928</v>
      </c>
      <c r="E19" s="21" t="n">
        <v>1728.15033999999</v>
      </c>
      <c r="F19" s="21" t="n">
        <v>-60968.4425299999</v>
      </c>
      <c r="G19" s="21" t="n">
        <v>398398.39399</v>
      </c>
      <c r="H19" s="21" t="n">
        <v>4598.70641</v>
      </c>
      <c r="I19" s="21" t="n">
        <v>1022.0629</v>
      </c>
      <c r="J19" s="21" t="n">
        <v>4000.0891</v>
      </c>
      <c r="K19" s="21" t="n">
        <v>-4639.57186</v>
      </c>
      <c r="L19" s="21" t="n">
        <v>1376.56097</v>
      </c>
      <c r="M19" s="21" t="n">
        <v>18694.3190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58863.13256</v>
      </c>
      <c r="C11" s="21" t="n">
        <v>696679.26067</v>
      </c>
      <c r="D11" s="21" t="n">
        <v>71296.34297</v>
      </c>
      <c r="E11" s="21" t="n">
        <v>95029.99171</v>
      </c>
      <c r="F11" s="21" t="n">
        <v>230050.49983</v>
      </c>
      <c r="G11" s="21" t="n">
        <v>100995.43428</v>
      </c>
      <c r="H11" s="21" t="n">
        <v>2617.41102</v>
      </c>
      <c r="I11" s="21" t="n">
        <v>8834.1758</v>
      </c>
      <c r="J11" s="21" t="n">
        <v>9836.28484</v>
      </c>
      <c r="K11" s="21" t="n">
        <v>20359.15074</v>
      </c>
      <c r="L11" s="21" t="n">
        <v>3649.87806</v>
      </c>
      <c r="M11" s="21" t="n">
        <v>19514.702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68596.65565</v>
      </c>
      <c r="C12" s="21" t="n">
        <v>414273.1212</v>
      </c>
      <c r="D12" s="21" t="n">
        <v>46731.95632</v>
      </c>
      <c r="E12" s="21" t="n">
        <v>55180.65403</v>
      </c>
      <c r="F12" s="21" t="n">
        <v>153672.68214</v>
      </c>
      <c r="G12" s="21" t="n">
        <v>53693.27642</v>
      </c>
      <c r="H12" s="21" t="n">
        <v>1915.13972</v>
      </c>
      <c r="I12" s="21" t="n">
        <v>4958.9561</v>
      </c>
      <c r="J12" s="21" t="n">
        <v>5987.72652</v>
      </c>
      <c r="K12" s="21" t="n">
        <v>18935.56312</v>
      </c>
      <c r="L12" s="21" t="n">
        <v>1942.22563</v>
      </c>
      <c r="M12" s="21" t="n">
        <v>11305.354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8152.63157</v>
      </c>
      <c r="C13" s="21" t="n">
        <v>71254.71536</v>
      </c>
      <c r="D13" s="21" t="n">
        <v>11285.16728</v>
      </c>
      <c r="E13" s="21" t="n">
        <v>10281.61874</v>
      </c>
      <c r="F13" s="21" t="n">
        <v>29113.32644</v>
      </c>
      <c r="G13" s="21" t="n">
        <v>9166.60371</v>
      </c>
      <c r="H13" s="21" t="n">
        <v>273.13151</v>
      </c>
      <c r="I13" s="21" t="n">
        <v>639.43463</v>
      </c>
      <c r="J13" s="21" t="n">
        <v>1160.26818</v>
      </c>
      <c r="K13" s="21" t="n">
        <v>2581.01124</v>
      </c>
      <c r="L13" s="21" t="n">
        <v>364.09838</v>
      </c>
      <c r="M13" s="21" t="n">
        <v>2033.25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28269.60863</v>
      </c>
      <c r="C14" s="21" t="n">
        <v>126372.26824</v>
      </c>
      <c r="D14" s="21" t="n">
        <v>10982.9158</v>
      </c>
      <c r="E14" s="21" t="n">
        <v>17496.19673</v>
      </c>
      <c r="F14" s="21" t="n">
        <v>43550.68457</v>
      </c>
      <c r="G14" s="21" t="n">
        <v>16112.96712</v>
      </c>
      <c r="H14" s="21" t="n">
        <v>656.97648</v>
      </c>
      <c r="I14" s="21" t="n">
        <v>1651.75979</v>
      </c>
      <c r="J14" s="21" t="n">
        <v>2228.35711</v>
      </c>
      <c r="K14" s="21" t="n">
        <v>4826.76236</v>
      </c>
      <c r="L14" s="21" t="n">
        <v>722.0661</v>
      </c>
      <c r="M14" s="21" t="n">
        <v>3668.654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02174.41545</v>
      </c>
      <c r="C15" s="21" t="n">
        <v>216646.1376</v>
      </c>
      <c r="D15" s="21" t="n">
        <v>24463.87324</v>
      </c>
      <c r="E15" s="21" t="n">
        <v>27402.83856</v>
      </c>
      <c r="F15" s="21" t="n">
        <v>81008.67113</v>
      </c>
      <c r="G15" s="21" t="n">
        <v>28413.70559</v>
      </c>
      <c r="H15" s="21" t="n">
        <v>985.03173</v>
      </c>
      <c r="I15" s="21" t="n">
        <v>2667.76168</v>
      </c>
      <c r="J15" s="21" t="n">
        <v>2599.10123</v>
      </c>
      <c r="K15" s="21" t="n">
        <v>11527.78952</v>
      </c>
      <c r="L15" s="21" t="n">
        <v>856.06115</v>
      </c>
      <c r="M15" s="21" t="n">
        <v>5603.4440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4252.49088</v>
      </c>
      <c r="C16" s="21" t="n">
        <v>174401.01531</v>
      </c>
      <c r="D16" s="21" t="n">
        <v>24583.0087</v>
      </c>
      <c r="E16" s="21" t="n">
        <v>15302.38348</v>
      </c>
      <c r="F16" s="21" t="n">
        <v>58585.64584</v>
      </c>
      <c r="G16" s="21" t="n">
        <v>23211.8294</v>
      </c>
      <c r="H16" s="21" t="n">
        <v>239.46695</v>
      </c>
      <c r="I16" s="21" t="n">
        <v>1779.28735</v>
      </c>
      <c r="J16" s="21" t="n">
        <v>1368.63158</v>
      </c>
      <c r="K16" s="21" t="n">
        <v>2307.38581</v>
      </c>
      <c r="L16" s="21" t="n">
        <v>253.48508</v>
      </c>
      <c r="M16" s="21" t="n">
        <v>2220.351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24436.62928</v>
      </c>
      <c r="C17" s="21" t="n">
        <v>275863.18367</v>
      </c>
      <c r="D17" s="21" t="n">
        <v>32863.26831</v>
      </c>
      <c r="E17" s="21" t="n">
        <v>40229.57737</v>
      </c>
      <c r="F17" s="21" t="n">
        <v>106125.94405</v>
      </c>
      <c r="G17" s="21" t="n">
        <v>43739.82585</v>
      </c>
      <c r="H17" s="21" t="n">
        <v>1078.03865</v>
      </c>
      <c r="I17" s="21" t="n">
        <v>3261.32252</v>
      </c>
      <c r="J17" s="21" t="n">
        <v>3656.06728</v>
      </c>
      <c r="K17" s="21" t="n">
        <v>7832.99504</v>
      </c>
      <c r="L17" s="21" t="n">
        <v>1739.99899</v>
      </c>
      <c r="M17" s="21" t="n">
        <v>8046.407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198770.66204</v>
      </c>
      <c r="C18" s="21" t="n">
        <v>660688.18014</v>
      </c>
      <c r="D18" s="21" t="n">
        <v>60582.02198</v>
      </c>
      <c r="E18" s="21" t="n">
        <v>94678.6845</v>
      </c>
      <c r="F18" s="21" t="n">
        <v>219011.59061</v>
      </c>
      <c r="G18" s="21" t="n">
        <v>87737.05494</v>
      </c>
      <c r="H18" s="21" t="n">
        <v>3215.04511</v>
      </c>
      <c r="I18" s="21" t="n">
        <v>8752.52198</v>
      </c>
      <c r="J18" s="21" t="n">
        <v>10799.31244</v>
      </c>
      <c r="K18" s="21" t="n">
        <v>29154.33287</v>
      </c>
      <c r="L18" s="21" t="n">
        <v>3598.61956</v>
      </c>
      <c r="M18" s="21" t="n">
        <v>20553.297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430174.00639</v>
      </c>
      <c r="C19" s="21" t="n">
        <v>-246415.05894</v>
      </c>
      <c r="D19" s="21" t="n">
        <v>-13850.06566</v>
      </c>
      <c r="E19" s="21" t="n">
        <v>-39498.03047</v>
      </c>
      <c r="F19" s="21" t="n">
        <v>-65338.90847</v>
      </c>
      <c r="G19" s="21" t="n">
        <v>-34043.77852</v>
      </c>
      <c r="H19" s="21" t="n">
        <v>-1299.90539</v>
      </c>
      <c r="I19" s="21" t="n">
        <v>-3793.56588</v>
      </c>
      <c r="J19" s="21" t="n">
        <v>-4811.58592</v>
      </c>
      <c r="K19" s="21" t="n">
        <v>-10218.76975</v>
      </c>
      <c r="L19" s="21" t="n">
        <v>-1656.39393</v>
      </c>
      <c r="M19" s="21" t="n">
        <v>-9247.9434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458482.66305</v>
      </c>
      <c r="C11" s="21" t="n">
        <v>963952.49768</v>
      </c>
      <c r="D11" s="21" t="n">
        <v>150202.82351</v>
      </c>
      <c r="E11" s="21" t="n">
        <v>125673.33148</v>
      </c>
      <c r="F11" s="21" t="n">
        <v>298910.1845</v>
      </c>
      <c r="G11" s="21" t="n">
        <v>164112.59112</v>
      </c>
      <c r="H11" s="21" t="n">
        <v>98629.80584</v>
      </c>
      <c r="I11" s="21" t="n">
        <v>51545.37964</v>
      </c>
      <c r="J11" s="21" t="n">
        <v>231427.71146</v>
      </c>
      <c r="K11" s="21" t="n">
        <v>167576.83541</v>
      </c>
      <c r="L11" s="21" t="n">
        <v>76110.71105</v>
      </c>
      <c r="M11" s="21" t="n">
        <v>130340.791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033775.10569</v>
      </c>
      <c r="C12" s="21" t="n">
        <v>618988.34446</v>
      </c>
      <c r="D12" s="21" t="n">
        <v>114997.10631</v>
      </c>
      <c r="E12" s="21" t="n">
        <v>157988.20831</v>
      </c>
      <c r="F12" s="21" t="n">
        <v>280715.83968</v>
      </c>
      <c r="G12" s="21" t="n">
        <v>166479.18377</v>
      </c>
      <c r="H12" s="21" t="n">
        <v>96836.94344</v>
      </c>
      <c r="I12" s="21" t="n">
        <v>52480.73854</v>
      </c>
      <c r="J12" s="21" t="n">
        <v>224801.89449</v>
      </c>
      <c r="K12" s="21" t="n">
        <v>139724.15003</v>
      </c>
      <c r="L12" s="21" t="n">
        <v>57972.43867</v>
      </c>
      <c r="M12" s="21" t="n">
        <v>122790.257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64704.85719</v>
      </c>
      <c r="C13" s="21" t="n">
        <v>138545.38973</v>
      </c>
      <c r="D13" s="21" t="n">
        <v>37609.53737</v>
      </c>
      <c r="E13" s="21" t="n">
        <v>63622.85166</v>
      </c>
      <c r="F13" s="21" t="n">
        <v>92669.36727</v>
      </c>
      <c r="G13" s="21" t="n">
        <v>52702.36105</v>
      </c>
      <c r="H13" s="21" t="n">
        <v>38720.44493</v>
      </c>
      <c r="I13" s="21" t="n">
        <v>20959.11019</v>
      </c>
      <c r="J13" s="21" t="n">
        <v>90307.12552</v>
      </c>
      <c r="K13" s="21" t="n">
        <v>55136.06459</v>
      </c>
      <c r="L13" s="21" t="n">
        <v>23634.1725</v>
      </c>
      <c r="M13" s="21" t="n">
        <v>50798.4323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69206.32023</v>
      </c>
      <c r="C14" s="21" t="n">
        <v>87063.97959</v>
      </c>
      <c r="D14" s="21" t="n">
        <v>16876.47277</v>
      </c>
      <c r="E14" s="21" t="n">
        <v>19740.96856</v>
      </c>
      <c r="F14" s="21" t="n">
        <v>39040.95579</v>
      </c>
      <c r="G14" s="21" t="n">
        <v>19387.72145</v>
      </c>
      <c r="H14" s="21" t="n">
        <v>12494.44219</v>
      </c>
      <c r="I14" s="21" t="n">
        <v>6430.54678</v>
      </c>
      <c r="J14" s="21" t="n">
        <v>27882.42569</v>
      </c>
      <c r="K14" s="21" t="n">
        <v>17660.17116</v>
      </c>
      <c r="L14" s="21" t="n">
        <v>6766.2878</v>
      </c>
      <c r="M14" s="21" t="n">
        <v>15862.348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99863.92827</v>
      </c>
      <c r="C15" s="21" t="n">
        <v>393378.97514</v>
      </c>
      <c r="D15" s="21" t="n">
        <v>60511.09617</v>
      </c>
      <c r="E15" s="21" t="n">
        <v>74624.38809</v>
      </c>
      <c r="F15" s="21" t="n">
        <v>149005.51662</v>
      </c>
      <c r="G15" s="21" t="n">
        <v>94389.10127</v>
      </c>
      <c r="H15" s="21" t="n">
        <v>45622.05632</v>
      </c>
      <c r="I15" s="21" t="n">
        <v>25091.08157</v>
      </c>
      <c r="J15" s="21" t="n">
        <v>106612.34328</v>
      </c>
      <c r="K15" s="21" t="n">
        <v>66927.91428</v>
      </c>
      <c r="L15" s="21" t="n">
        <v>27571.97837</v>
      </c>
      <c r="M15" s="21" t="n">
        <v>56129.4771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784310.54324</v>
      </c>
      <c r="C16" s="21" t="n">
        <v>686135.43747</v>
      </c>
      <c r="D16" s="21" t="n">
        <v>98965.8255</v>
      </c>
      <c r="E16" s="21" t="n">
        <v>97127.37613</v>
      </c>
      <c r="F16" s="21" t="n">
        <v>210349.43902</v>
      </c>
      <c r="G16" s="21" t="n">
        <v>129509.72058</v>
      </c>
      <c r="H16" s="21" t="n">
        <v>75700.86967</v>
      </c>
      <c r="I16" s="21" t="n">
        <v>41524.37399</v>
      </c>
      <c r="J16" s="21" t="n">
        <v>183025.17329</v>
      </c>
      <c r="K16" s="21" t="n">
        <v>117530.22114</v>
      </c>
      <c r="L16" s="21" t="n">
        <v>48852.2578</v>
      </c>
      <c r="M16" s="21" t="n">
        <v>95589.848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82717.68778</v>
      </c>
      <c r="C17" s="21" t="n">
        <v>165221.79813</v>
      </c>
      <c r="D17" s="21" t="n">
        <v>32631.66442</v>
      </c>
      <c r="E17" s="21" t="n">
        <v>34383.28446</v>
      </c>
      <c r="F17" s="21" t="n">
        <v>51387.09693</v>
      </c>
      <c r="G17" s="21" t="n">
        <v>29279.5139</v>
      </c>
      <c r="H17" s="21" t="n">
        <v>19405.11352</v>
      </c>
      <c r="I17" s="21" t="n">
        <v>10296.90873</v>
      </c>
      <c r="J17" s="21" t="n">
        <v>43855.03967</v>
      </c>
      <c r="K17" s="21" t="n">
        <v>35620.16028</v>
      </c>
      <c r="L17" s="21" t="n">
        <v>28091.27153</v>
      </c>
      <c r="M17" s="21" t="n">
        <v>32545.836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225229.53669</v>
      </c>
      <c r="C18" s="21" t="n">
        <v>731583.60613</v>
      </c>
      <c r="D18" s="21" t="n">
        <v>133602.43987</v>
      </c>
      <c r="E18" s="21" t="n">
        <v>152150.87899</v>
      </c>
      <c r="F18" s="21" t="n">
        <v>317889.4881</v>
      </c>
      <c r="G18" s="21" t="n">
        <v>171802.54037</v>
      </c>
      <c r="H18" s="21" t="n">
        <v>100360.76605</v>
      </c>
      <c r="I18" s="21" t="n">
        <v>52204.83544</v>
      </c>
      <c r="J18" s="21" t="n">
        <v>229349.39301</v>
      </c>
      <c r="K18" s="21" t="n">
        <v>154150.60398</v>
      </c>
      <c r="L18" s="21" t="n">
        <v>57139.62034</v>
      </c>
      <c r="M18" s="21" t="n">
        <v>124995.3644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91454.431</v>
      </c>
      <c r="C19" s="21" t="n">
        <v>-112595.26167</v>
      </c>
      <c r="D19" s="21" t="n">
        <v>-18605.33356</v>
      </c>
      <c r="E19" s="21" t="n">
        <v>5837.32932000002</v>
      </c>
      <c r="F19" s="21" t="n">
        <v>-37173.64842</v>
      </c>
      <c r="G19" s="21" t="n">
        <v>-5323.35660000003</v>
      </c>
      <c r="H19" s="21" t="n">
        <v>-3523.82261</v>
      </c>
      <c r="I19" s="21" t="n">
        <v>275.903100000003</v>
      </c>
      <c r="J19" s="21" t="n">
        <v>-4547.49851999999</v>
      </c>
      <c r="K19" s="21" t="n">
        <v>-14426.45395</v>
      </c>
      <c r="L19" s="21" t="n">
        <v>832.818330000002</v>
      </c>
      <c r="M19" s="21" t="n">
        <v>-2205.1064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9198020.62139</v>
      </c>
      <c r="C11" s="21" t="n">
        <v>41552518.25325</v>
      </c>
      <c r="D11" s="21" t="n">
        <v>3888987.01811</v>
      </c>
      <c r="E11" s="21" t="n">
        <v>479829.04988</v>
      </c>
      <c r="F11" s="21" t="n">
        <v>441220.97098</v>
      </c>
      <c r="G11" s="21" t="n">
        <v>1387515.17757</v>
      </c>
      <c r="H11" s="21" t="n">
        <v>831455.74287</v>
      </c>
      <c r="I11" s="21" t="n">
        <v>8778.28532</v>
      </c>
      <c r="J11" s="21" t="n">
        <v>168058.15978</v>
      </c>
      <c r="K11" s="21" t="n">
        <v>118757.47825</v>
      </c>
      <c r="L11" s="21" t="n">
        <v>30763.33052</v>
      </c>
      <c r="M11" s="21" t="n">
        <v>290137.154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9783625.42039</v>
      </c>
      <c r="C12" s="21" t="n">
        <v>8593057.34325</v>
      </c>
      <c r="D12" s="21" t="n">
        <v>356524.64737</v>
      </c>
      <c r="E12" s="21" t="n">
        <v>129927.31477</v>
      </c>
      <c r="F12" s="21" t="n">
        <v>131907.91126</v>
      </c>
      <c r="G12" s="21" t="n">
        <v>299629.59563</v>
      </c>
      <c r="H12" s="21" t="n">
        <v>127478.41172</v>
      </c>
      <c r="I12" s="21" t="n">
        <v>11966.8812</v>
      </c>
      <c r="J12" s="21" t="n">
        <v>68401.02152</v>
      </c>
      <c r="K12" s="21" t="n">
        <v>32762.76511</v>
      </c>
      <c r="L12" s="21" t="n">
        <v>17336.35624</v>
      </c>
      <c r="M12" s="21" t="n">
        <v>14633.172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03494.54893</v>
      </c>
      <c r="C13" s="21" t="n">
        <v>340734.19453</v>
      </c>
      <c r="D13" s="21" t="n">
        <v>23683.66149</v>
      </c>
      <c r="E13" s="21" t="n">
        <v>4762.20733</v>
      </c>
      <c r="F13" s="21" t="n">
        <v>11737.4476</v>
      </c>
      <c r="G13" s="21" t="n">
        <v>3631.52607</v>
      </c>
      <c r="H13" s="21" t="n">
        <v>2520.27401</v>
      </c>
      <c r="I13" s="21" t="n">
        <v>2331.41653</v>
      </c>
      <c r="J13" s="21" t="n">
        <v>10097.36841</v>
      </c>
      <c r="K13" s="21" t="n">
        <v>730.48254</v>
      </c>
      <c r="L13" s="21" t="n">
        <v>2723.52047</v>
      </c>
      <c r="M13" s="21" t="n">
        <v>542.449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54563.33698</v>
      </c>
      <c r="C14" s="21" t="n">
        <v>124155.1633</v>
      </c>
      <c r="D14" s="21" t="n">
        <v>3461.88083</v>
      </c>
      <c r="E14" s="21" t="n">
        <v>2454.7588</v>
      </c>
      <c r="F14" s="21" t="n">
        <v>12977.31085</v>
      </c>
      <c r="G14" s="21" t="n">
        <v>3454.38131</v>
      </c>
      <c r="H14" s="21" t="n">
        <v>1792.30041</v>
      </c>
      <c r="I14" s="21" t="n">
        <v>717.72667</v>
      </c>
      <c r="J14" s="21" t="n">
        <v>2163.52269</v>
      </c>
      <c r="K14" s="21" t="n">
        <v>862.85561</v>
      </c>
      <c r="L14" s="21" t="n">
        <v>1176.50773</v>
      </c>
      <c r="M14" s="21" t="n">
        <v>1346.928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225567.53448</v>
      </c>
      <c r="C15" s="21" t="n">
        <v>8128167.98542</v>
      </c>
      <c r="D15" s="21" t="n">
        <v>329379.10505</v>
      </c>
      <c r="E15" s="21" t="n">
        <v>122710.34864</v>
      </c>
      <c r="F15" s="21" t="n">
        <v>107193.15281</v>
      </c>
      <c r="G15" s="21" t="n">
        <v>292543.68825</v>
      </c>
      <c r="H15" s="21" t="n">
        <v>123165.8373</v>
      </c>
      <c r="I15" s="21" t="n">
        <v>8917.738</v>
      </c>
      <c r="J15" s="21" t="n">
        <v>56140.13042</v>
      </c>
      <c r="K15" s="21" t="n">
        <v>31169.42696</v>
      </c>
      <c r="L15" s="21" t="n">
        <v>13436.32804</v>
      </c>
      <c r="M15" s="21" t="n">
        <v>12743.793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345326.98556</v>
      </c>
      <c r="C16" s="21" t="n">
        <v>21596774.94273</v>
      </c>
      <c r="D16" s="21" t="n">
        <v>1445335.67925</v>
      </c>
      <c r="E16" s="21" t="n">
        <v>286647.13001</v>
      </c>
      <c r="F16" s="21" t="n">
        <v>303343.249</v>
      </c>
      <c r="G16" s="21" t="n">
        <v>822198.96285</v>
      </c>
      <c r="H16" s="21" t="n">
        <v>514947.52115</v>
      </c>
      <c r="I16" s="21" t="n">
        <v>6473.60061</v>
      </c>
      <c r="J16" s="21" t="n">
        <v>93068.02253</v>
      </c>
      <c r="K16" s="21" t="n">
        <v>69163.9532</v>
      </c>
      <c r="L16" s="21" t="n">
        <v>20973.84548</v>
      </c>
      <c r="M16" s="21" t="n">
        <v>186400.078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2118359.47327</v>
      </c>
      <c r="C17" s="21" t="n">
        <v>18809834.46541</v>
      </c>
      <c r="D17" s="21" t="n">
        <v>2047278.76507</v>
      </c>
      <c r="E17" s="21" t="n">
        <v>172616.87898</v>
      </c>
      <c r="F17" s="21" t="n">
        <v>131488.53821</v>
      </c>
      <c r="G17" s="21" t="n">
        <v>491664.76006</v>
      </c>
      <c r="H17" s="21" t="n">
        <v>265752.51541</v>
      </c>
      <c r="I17" s="21" t="n">
        <v>6261.23921</v>
      </c>
      <c r="J17" s="21" t="n">
        <v>69708.15717</v>
      </c>
      <c r="K17" s="21" t="n">
        <v>44287.96058</v>
      </c>
      <c r="L17" s="21" t="n">
        <v>11754.35671</v>
      </c>
      <c r="M17" s="21" t="n">
        <v>67711.836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1517959.58314</v>
      </c>
      <c r="C18" s="21" t="n">
        <v>9738966.18862</v>
      </c>
      <c r="D18" s="21" t="n">
        <v>752897.22109</v>
      </c>
      <c r="E18" s="21" t="n">
        <v>150492.3556</v>
      </c>
      <c r="F18" s="21" t="n">
        <v>138297.09506</v>
      </c>
      <c r="G18" s="21" t="n">
        <v>373281.05035</v>
      </c>
      <c r="H18" s="21" t="n">
        <v>178234.11795</v>
      </c>
      <c r="I18" s="21" t="n">
        <v>8010.32673</v>
      </c>
      <c r="J18" s="21" t="n">
        <v>73683.00159</v>
      </c>
      <c r="K18" s="21" t="n">
        <v>38068.32961</v>
      </c>
      <c r="L18" s="21" t="n">
        <v>15371.48458</v>
      </c>
      <c r="M18" s="21" t="n">
        <v>50658.411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734334.16275</v>
      </c>
      <c r="C19" s="21" t="n">
        <v>-1145908.84537</v>
      </c>
      <c r="D19" s="21" t="n">
        <v>-396372.57372</v>
      </c>
      <c r="E19" s="21" t="n">
        <v>-20565.04083</v>
      </c>
      <c r="F19" s="21" t="n">
        <v>-6389.18380000003</v>
      </c>
      <c r="G19" s="21" t="n">
        <v>-73651.45472</v>
      </c>
      <c r="H19" s="21" t="n">
        <v>-50755.70623</v>
      </c>
      <c r="I19" s="21" t="n">
        <v>3956.55447</v>
      </c>
      <c r="J19" s="21" t="n">
        <v>-5281.98006999999</v>
      </c>
      <c r="K19" s="21" t="n">
        <v>-5305.5645</v>
      </c>
      <c r="L19" s="21" t="n">
        <v>1964.87166</v>
      </c>
      <c r="M19" s="21" t="n">
        <v>-36025.2396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37434.11929</v>
      </c>
      <c r="C11" s="21" t="n">
        <v>81942.70879</v>
      </c>
      <c r="D11" s="21" t="n">
        <v>683.17405</v>
      </c>
      <c r="E11" s="21" t="n">
        <v>40731.68916</v>
      </c>
      <c r="F11" s="21" t="n">
        <v>191219.25319</v>
      </c>
      <c r="G11" s="21" t="n">
        <v>1163.64483</v>
      </c>
      <c r="H11" s="21" t="n">
        <v>317.9756</v>
      </c>
      <c r="I11" s="21" t="n">
        <v>753.45982</v>
      </c>
      <c r="J11" s="21" t="n">
        <v>18174.36178</v>
      </c>
      <c r="K11" s="21" t="n">
        <v>2349.66106</v>
      </c>
      <c r="L11" s="21" t="n">
        <v>98.1910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27204.97809</v>
      </c>
      <c r="C12" s="21" t="n">
        <v>170639.66175</v>
      </c>
      <c r="D12" s="21" t="n">
        <v>4810.67698</v>
      </c>
      <c r="E12" s="21" t="n">
        <v>76794.01252</v>
      </c>
      <c r="F12" s="21" t="n">
        <v>324340.71862</v>
      </c>
      <c r="G12" s="21" t="n">
        <v>3820.66629</v>
      </c>
      <c r="H12" s="21" t="n">
        <v>1532.35322</v>
      </c>
      <c r="I12" s="21" t="n">
        <v>1071.02239</v>
      </c>
      <c r="J12" s="21" t="n">
        <v>34998.62719</v>
      </c>
      <c r="K12" s="21" t="n">
        <v>8983.16951</v>
      </c>
      <c r="L12" s="21" t="n">
        <v>214.0696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0829.00521</v>
      </c>
      <c r="C13" s="21" t="n">
        <v>32383.68177</v>
      </c>
      <c r="D13" s="21" t="n">
        <v>1103.25485</v>
      </c>
      <c r="E13" s="21" t="n">
        <v>22277.39656</v>
      </c>
      <c r="F13" s="21" t="n">
        <v>103621.09163</v>
      </c>
      <c r="G13" s="21" t="n">
        <v>362.5951</v>
      </c>
      <c r="H13" s="21" t="n">
        <v>230.71641</v>
      </c>
      <c r="I13" s="21" t="n">
        <v>159.12627</v>
      </c>
      <c r="J13" s="21" t="n">
        <v>9099.93754</v>
      </c>
      <c r="K13" s="21" t="n">
        <v>1556.63121</v>
      </c>
      <c r="L13" s="21" t="n">
        <v>34.5738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7134.29175</v>
      </c>
      <c r="C14" s="21" t="n">
        <v>3339.68443</v>
      </c>
      <c r="D14" s="21" t="n">
        <v>1044.15203</v>
      </c>
      <c r="E14" s="21" t="n">
        <v>5522.43097</v>
      </c>
      <c r="F14" s="21" t="n">
        <v>23923.32873</v>
      </c>
      <c r="G14" s="21" t="n">
        <v>884.87115</v>
      </c>
      <c r="H14" s="21" t="n">
        <v>223.34724</v>
      </c>
      <c r="I14" s="21" t="n">
        <v>195.21598</v>
      </c>
      <c r="J14" s="21" t="n">
        <v>1381.00335</v>
      </c>
      <c r="K14" s="21" t="n">
        <v>581.54362</v>
      </c>
      <c r="L14" s="21" t="n">
        <v>38.7142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9241.68113</v>
      </c>
      <c r="C15" s="21" t="n">
        <v>134916.29555</v>
      </c>
      <c r="D15" s="21" t="n">
        <v>2663.2701</v>
      </c>
      <c r="E15" s="21" t="n">
        <v>48994.18499</v>
      </c>
      <c r="F15" s="21" t="n">
        <v>196796.29826</v>
      </c>
      <c r="G15" s="21" t="n">
        <v>2573.20004</v>
      </c>
      <c r="H15" s="21" t="n">
        <v>1078.28957</v>
      </c>
      <c r="I15" s="21" t="n">
        <v>716.68014</v>
      </c>
      <c r="J15" s="21" t="n">
        <v>24517.6863</v>
      </c>
      <c r="K15" s="21" t="n">
        <v>6844.99468</v>
      </c>
      <c r="L15" s="21" t="n">
        <v>140.781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5497.60837</v>
      </c>
      <c r="C16" s="21" t="n">
        <v>140496.22703</v>
      </c>
      <c r="D16" s="21" t="n">
        <v>1759.60142</v>
      </c>
      <c r="E16" s="21" t="n">
        <v>32493.30638</v>
      </c>
      <c r="F16" s="21" t="n">
        <v>219237.75751</v>
      </c>
      <c r="G16" s="21" t="n">
        <v>2472.87543</v>
      </c>
      <c r="H16" s="21" t="n">
        <v>307.74333</v>
      </c>
      <c r="I16" s="21" t="n">
        <v>491.45733</v>
      </c>
      <c r="J16" s="21" t="n">
        <v>14521.37188</v>
      </c>
      <c r="K16" s="21" t="n">
        <v>3527.76106</v>
      </c>
      <c r="L16" s="21" t="n">
        <v>189.50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3962.28479</v>
      </c>
      <c r="C17" s="21" t="n">
        <v>10791.80321</v>
      </c>
      <c r="D17" s="21" t="n">
        <v>135.58314</v>
      </c>
      <c r="E17" s="21" t="n">
        <v>23813.56517</v>
      </c>
      <c r="F17" s="21" t="n">
        <v>40383.68033</v>
      </c>
      <c r="G17" s="21" t="n">
        <v>281.87567</v>
      </c>
      <c r="H17" s="21" t="n">
        <v>121.85654</v>
      </c>
      <c r="I17" s="21" t="n">
        <v>529.3984</v>
      </c>
      <c r="J17" s="21" t="n">
        <v>6883.59007</v>
      </c>
      <c r="K17" s="21" t="n">
        <v>1005.33498</v>
      </c>
      <c r="L17" s="21" t="n">
        <v>15.5972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65179.20413</v>
      </c>
      <c r="C18" s="21" t="n">
        <v>101294.34027</v>
      </c>
      <c r="D18" s="21" t="n">
        <v>3598.66648</v>
      </c>
      <c r="E18" s="21" t="n">
        <v>61218.83008</v>
      </c>
      <c r="F18" s="21" t="n">
        <v>255938.53391</v>
      </c>
      <c r="G18" s="21" t="n">
        <v>2229.56004</v>
      </c>
      <c r="H18" s="21" t="n">
        <v>1420.72896</v>
      </c>
      <c r="I18" s="21" t="n">
        <v>803.62649</v>
      </c>
      <c r="J18" s="21" t="n">
        <v>31768.027</v>
      </c>
      <c r="K18" s="21" t="n">
        <v>6799.73453</v>
      </c>
      <c r="L18" s="21" t="n">
        <v>107.1563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2025.77396</v>
      </c>
      <c r="C19" s="21" t="n">
        <v>69345.32148</v>
      </c>
      <c r="D19" s="21" t="n">
        <v>1212.0105</v>
      </c>
      <c r="E19" s="21" t="n">
        <v>15575.18244</v>
      </c>
      <c r="F19" s="21" t="n">
        <v>68402.1847100001</v>
      </c>
      <c r="G19" s="21" t="n">
        <v>1591.10625</v>
      </c>
      <c r="H19" s="21" t="n">
        <v>111.62426</v>
      </c>
      <c r="I19" s="21" t="n">
        <v>267.3959</v>
      </c>
      <c r="J19" s="21" t="n">
        <v>3230.60019</v>
      </c>
      <c r="K19" s="21" t="n">
        <v>2183.43498</v>
      </c>
      <c r="L19" s="21" t="n">
        <v>106.9132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50022.24543</v>
      </c>
      <c r="C11" s="21" t="n">
        <v>98509.38758</v>
      </c>
      <c r="D11" s="21" t="n">
        <v>39257.7865</v>
      </c>
      <c r="E11" s="21" t="n">
        <v>128702.65608</v>
      </c>
      <c r="F11" s="21" t="n">
        <v>236905.67157</v>
      </c>
      <c r="G11" s="21" t="n">
        <v>16062.01588</v>
      </c>
      <c r="H11" s="21" t="n">
        <v>2226.34313</v>
      </c>
      <c r="I11" s="21" t="n">
        <v>70850.00889</v>
      </c>
      <c r="J11" s="21" t="n">
        <v>20006.97478</v>
      </c>
      <c r="K11" s="21" t="n">
        <v>26648.21329</v>
      </c>
      <c r="L11" s="21" t="n">
        <v>2230.97025</v>
      </c>
      <c r="M11" s="21" t="n">
        <v>8622.217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843255.53922</v>
      </c>
      <c r="C12" s="21" t="n">
        <v>283936.24731</v>
      </c>
      <c r="D12" s="21" t="n">
        <v>70762.87964</v>
      </c>
      <c r="E12" s="21" t="n">
        <v>290844.23658</v>
      </c>
      <c r="F12" s="21" t="n">
        <v>603061.00194</v>
      </c>
      <c r="G12" s="21" t="n">
        <v>38350.47053</v>
      </c>
      <c r="H12" s="21" t="n">
        <v>7701.2835</v>
      </c>
      <c r="I12" s="21" t="n">
        <v>405612.2761</v>
      </c>
      <c r="J12" s="21" t="n">
        <v>51062.57565</v>
      </c>
      <c r="K12" s="21" t="n">
        <v>67826.00947</v>
      </c>
      <c r="L12" s="21" t="n">
        <v>6117.44995</v>
      </c>
      <c r="M12" s="21" t="n">
        <v>17981.108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38918.29805</v>
      </c>
      <c r="C13" s="21" t="n">
        <v>53619.05105</v>
      </c>
      <c r="D13" s="21" t="n">
        <v>10817.43536</v>
      </c>
      <c r="E13" s="21" t="n">
        <v>65901.37624</v>
      </c>
      <c r="F13" s="21" t="n">
        <v>119532.08482</v>
      </c>
      <c r="G13" s="21" t="n">
        <v>6714.29564</v>
      </c>
      <c r="H13" s="21" t="n">
        <v>2625.73561</v>
      </c>
      <c r="I13" s="21" t="n">
        <v>46477.62376</v>
      </c>
      <c r="J13" s="21" t="n">
        <v>10660.26711</v>
      </c>
      <c r="K13" s="21" t="n">
        <v>16809.6337</v>
      </c>
      <c r="L13" s="21" t="n">
        <v>1829.6222</v>
      </c>
      <c r="M13" s="21" t="n">
        <v>3931.172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13841.96214</v>
      </c>
      <c r="C14" s="21" t="n">
        <v>42604.78233</v>
      </c>
      <c r="D14" s="21" t="n">
        <v>7506.03051</v>
      </c>
      <c r="E14" s="21" t="n">
        <v>32558.16782</v>
      </c>
      <c r="F14" s="21" t="n">
        <v>77802.45255</v>
      </c>
      <c r="G14" s="21" t="n">
        <v>3001.08647</v>
      </c>
      <c r="H14" s="21" t="n">
        <v>1468.33173</v>
      </c>
      <c r="I14" s="21" t="n">
        <v>29212.64516</v>
      </c>
      <c r="J14" s="21" t="n">
        <v>7519.8039</v>
      </c>
      <c r="K14" s="21" t="n">
        <v>7383.24305</v>
      </c>
      <c r="L14" s="21" t="n">
        <v>1019.27607</v>
      </c>
      <c r="M14" s="21" t="n">
        <v>3766.142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290495.27903</v>
      </c>
      <c r="C15" s="21" t="n">
        <v>187712.41393</v>
      </c>
      <c r="D15" s="21" t="n">
        <v>52439.41377</v>
      </c>
      <c r="E15" s="21" t="n">
        <v>192384.69252</v>
      </c>
      <c r="F15" s="21" t="n">
        <v>405726.46457</v>
      </c>
      <c r="G15" s="21" t="n">
        <v>28635.08842</v>
      </c>
      <c r="H15" s="21" t="n">
        <v>3607.21616</v>
      </c>
      <c r="I15" s="21" t="n">
        <v>329922.00718</v>
      </c>
      <c r="J15" s="21" t="n">
        <v>32882.50464</v>
      </c>
      <c r="K15" s="21" t="n">
        <v>43633.13272</v>
      </c>
      <c r="L15" s="21" t="n">
        <v>3268.55168</v>
      </c>
      <c r="M15" s="21" t="n">
        <v>10283.793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719057.51155</v>
      </c>
      <c r="C16" s="21" t="n">
        <v>130550.15172</v>
      </c>
      <c r="D16" s="21" t="n">
        <v>35380.38573</v>
      </c>
      <c r="E16" s="21" t="n">
        <v>119672.21714</v>
      </c>
      <c r="F16" s="21" t="n">
        <v>295728.88035</v>
      </c>
      <c r="G16" s="21" t="n">
        <v>12060.42554</v>
      </c>
      <c r="H16" s="21" t="n">
        <v>2147.81699</v>
      </c>
      <c r="I16" s="21" t="n">
        <v>64555.12334</v>
      </c>
      <c r="J16" s="21" t="n">
        <v>21930.52633</v>
      </c>
      <c r="K16" s="21" t="n">
        <v>27809.46949</v>
      </c>
      <c r="L16" s="21" t="n">
        <v>2098.29857</v>
      </c>
      <c r="M16" s="21" t="n">
        <v>7124.216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04471.28567</v>
      </c>
      <c r="C17" s="21" t="n">
        <v>38745.84481</v>
      </c>
      <c r="D17" s="21" t="n">
        <v>21441.31189</v>
      </c>
      <c r="E17" s="21" t="n">
        <v>65991.04504</v>
      </c>
      <c r="F17" s="21" t="n">
        <v>104966.3679</v>
      </c>
      <c r="G17" s="21" t="n">
        <v>8335.69965</v>
      </c>
      <c r="H17" s="21" t="n">
        <v>864.62396</v>
      </c>
      <c r="I17" s="21" t="n">
        <v>37860.32411</v>
      </c>
      <c r="J17" s="21" t="n">
        <v>7561.84739</v>
      </c>
      <c r="K17" s="21" t="n">
        <v>13584.18716</v>
      </c>
      <c r="L17" s="21" t="n">
        <v>1072.66431</v>
      </c>
      <c r="M17" s="21" t="n">
        <v>4047.369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469748.98634</v>
      </c>
      <c r="C18" s="21" t="n">
        <v>213149.63783</v>
      </c>
      <c r="D18" s="21" t="n">
        <v>53198.96851</v>
      </c>
      <c r="E18" s="21" t="n">
        <v>233883.6305</v>
      </c>
      <c r="F18" s="21" t="n">
        <v>439271.42497</v>
      </c>
      <c r="G18" s="21" t="n">
        <v>34016.36122</v>
      </c>
      <c r="H18" s="21" t="n">
        <v>6915.18562</v>
      </c>
      <c r="I18" s="21" t="n">
        <v>374046.83744</v>
      </c>
      <c r="J18" s="21" t="n">
        <v>41577.17677</v>
      </c>
      <c r="K18" s="21" t="n">
        <v>53080.56608</v>
      </c>
      <c r="L18" s="21" t="n">
        <v>5177.4573</v>
      </c>
      <c r="M18" s="21" t="n">
        <v>15431.74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73506.55288</v>
      </c>
      <c r="C19" s="21" t="n">
        <v>70786.60948</v>
      </c>
      <c r="D19" s="21" t="n">
        <v>17563.91113</v>
      </c>
      <c r="E19" s="21" t="n">
        <v>56960.6060800001</v>
      </c>
      <c r="F19" s="21" t="n">
        <v>163789.57697</v>
      </c>
      <c r="G19" s="21" t="n">
        <v>4334.10931000001</v>
      </c>
      <c r="H19" s="21" t="n">
        <v>786.09788</v>
      </c>
      <c r="I19" s="21" t="n">
        <v>31565.43866</v>
      </c>
      <c r="J19" s="21" t="n">
        <v>9485.39888</v>
      </c>
      <c r="K19" s="21" t="n">
        <v>14745.44339</v>
      </c>
      <c r="L19" s="21" t="n">
        <v>939.99265</v>
      </c>
      <c r="M19" s="21" t="n">
        <v>2549.3684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5:53Z</dcterms:created>
  <dc:creator/>
  <dc:description/>
  <dc:language>en-US</dc:language>
  <cp:lastModifiedBy/>
  <dcterms:modified xsi:type="dcterms:W3CDTF">2011-04-07T13:01:17Z</dcterms:modified>
  <cp:revision>0</cp:revision>
  <dc:subject/>
  <dc:title/>
</cp:coreProperties>
</file>