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88">
  <si>
    <t xml:space="preserve">Estructura patrimonial y 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0.7486338848603</v>
      </c>
      <c r="C11" s="20" t="n">
        <v>33.802509992964</v>
      </c>
      <c r="D11" s="20" t="n">
        <v>39.7224165541025</v>
      </c>
      <c r="E11" s="20" t="n">
        <v>37.5891159320185</v>
      </c>
      <c r="F11" s="20" t="n">
        <v>41.685009502955</v>
      </c>
      <c r="G11" s="20" t="n">
        <v>55.9021435167887</v>
      </c>
      <c r="H11" s="20" t="n">
        <v>25.1123022598436</v>
      </c>
      <c r="I11" s="20" t="n">
        <v>40.2524203092849</v>
      </c>
      <c r="J11" s="20" t="n">
        <v>44.7914493319004</v>
      </c>
      <c r="K11" s="20" t="n">
        <v>42.2376209046952</v>
      </c>
      <c r="L11" s="20" t="n">
        <v>28.9797348275068</v>
      </c>
      <c r="M11" s="20" t="n">
        <v>59.621109145687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9.2513661151397</v>
      </c>
      <c r="C12" s="20" t="n">
        <v>66.197490007036</v>
      </c>
      <c r="D12" s="20" t="n">
        <v>60.2775834458975</v>
      </c>
      <c r="E12" s="20" t="n">
        <v>62.4108840679815</v>
      </c>
      <c r="F12" s="20" t="n">
        <v>58.314990497045</v>
      </c>
      <c r="G12" s="20" t="n">
        <v>44.0978564832113</v>
      </c>
      <c r="H12" s="20" t="n">
        <v>74.8876977401564</v>
      </c>
      <c r="I12" s="20" t="n">
        <v>59.7475796907151</v>
      </c>
      <c r="J12" s="20" t="n">
        <v>55.2085506680996</v>
      </c>
      <c r="K12" s="20" t="n">
        <v>57.7623790953048</v>
      </c>
      <c r="L12" s="20" t="n">
        <v>71.0202651724932</v>
      </c>
      <c r="M12" s="20" t="n">
        <v>40.378890854312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.1766499391458</v>
      </c>
      <c r="C13" s="20" t="n">
        <v>12.4772351050651</v>
      </c>
      <c r="D13" s="20" t="n">
        <v>12.3314483995158</v>
      </c>
      <c r="E13" s="20" t="n">
        <v>9.51773720485741</v>
      </c>
      <c r="F13" s="20" t="n">
        <v>10.0996624870997</v>
      </c>
      <c r="G13" s="20" t="n">
        <v>10.4531407857515</v>
      </c>
      <c r="H13" s="20" t="n">
        <v>8.17989808940973</v>
      </c>
      <c r="I13" s="20" t="n">
        <v>10.4363984040633</v>
      </c>
      <c r="J13" s="20" t="n">
        <v>5.0396905374619</v>
      </c>
      <c r="K13" s="20" t="n">
        <v>8.87344785715644</v>
      </c>
      <c r="L13" s="20" t="n">
        <v>9.16379923383713</v>
      </c>
      <c r="M13" s="20" t="n">
        <v>10.285525183068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12280013082143</v>
      </c>
      <c r="C14" s="20" t="n">
        <v>8.29405669694566</v>
      </c>
      <c r="D14" s="20" t="n">
        <v>8.49341663734691</v>
      </c>
      <c r="E14" s="20" t="n">
        <v>8.78365963590278</v>
      </c>
      <c r="F14" s="20" t="n">
        <v>8.45932455365949</v>
      </c>
      <c r="G14" s="20" t="n">
        <v>1.80885121191792</v>
      </c>
      <c r="H14" s="20" t="n">
        <v>38.4411432978033</v>
      </c>
      <c r="I14" s="20" t="n">
        <v>7.49692321167636</v>
      </c>
      <c r="J14" s="20" t="n">
        <v>11.5575335582119</v>
      </c>
      <c r="K14" s="20" t="n">
        <v>8.69090853305056</v>
      </c>
      <c r="L14" s="20" t="n">
        <v>28.2922076808149</v>
      </c>
      <c r="M14" s="20" t="n">
        <v>2.5767245889928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0.9519160451725</v>
      </c>
      <c r="C15" s="20" t="n">
        <v>45.4261982050252</v>
      </c>
      <c r="D15" s="20" t="n">
        <v>39.4527184090348</v>
      </c>
      <c r="E15" s="20" t="n">
        <v>44.1094872272213</v>
      </c>
      <c r="F15" s="20" t="n">
        <v>39.7560034562858</v>
      </c>
      <c r="G15" s="20" t="n">
        <v>31.8358644855419</v>
      </c>
      <c r="H15" s="20" t="n">
        <v>28.2666563529434</v>
      </c>
      <c r="I15" s="20" t="n">
        <v>41.8142580749754</v>
      </c>
      <c r="J15" s="20" t="n">
        <v>38.6113265724258</v>
      </c>
      <c r="K15" s="20" t="n">
        <v>40.1980227050978</v>
      </c>
      <c r="L15" s="20" t="n">
        <v>33.5642582578412</v>
      </c>
      <c r="M15" s="20" t="n">
        <v>27.516641082251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8976174330378</v>
      </c>
      <c r="C16" s="20" t="n">
        <v>32.4386613468747</v>
      </c>
      <c r="D16" s="20" t="n">
        <v>37.3791428923323</v>
      </c>
      <c r="E16" s="20" t="n">
        <v>36.6691987866448</v>
      </c>
      <c r="F16" s="20" t="n">
        <v>38.148351601637</v>
      </c>
      <c r="G16" s="20" t="n">
        <v>36.4127028240966</v>
      </c>
      <c r="H16" s="20" t="n">
        <v>34.347734408895</v>
      </c>
      <c r="I16" s="20" t="n">
        <v>46.5055163044975</v>
      </c>
      <c r="J16" s="20" t="n">
        <v>15.2695499882334</v>
      </c>
      <c r="K16" s="20" t="n">
        <v>37.0162976666342</v>
      </c>
      <c r="L16" s="20" t="n">
        <v>41.6279497081031</v>
      </c>
      <c r="M16" s="20" t="n">
        <v>31.796613857341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5.6641494201855</v>
      </c>
      <c r="C17" s="20" t="n">
        <v>12.8199890544914</v>
      </c>
      <c r="D17" s="20" t="n">
        <v>15.207528858601</v>
      </c>
      <c r="E17" s="20" t="n">
        <v>15.784561309433</v>
      </c>
      <c r="F17" s="20" t="n">
        <v>15.2998553033542</v>
      </c>
      <c r="G17" s="20" t="n">
        <v>16.0765899594937</v>
      </c>
      <c r="H17" s="20" t="n">
        <v>7.75792763639292</v>
      </c>
      <c r="I17" s="20" t="n">
        <v>17.8733640295217</v>
      </c>
      <c r="J17" s="20" t="n">
        <v>22.1271845451034</v>
      </c>
      <c r="K17" s="20" t="n">
        <v>20.9390513388908</v>
      </c>
      <c r="L17" s="20" t="n">
        <v>17.3162220084566</v>
      </c>
      <c r="M17" s="20" t="n">
        <v>31.315384199342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7.4382331467766</v>
      </c>
      <c r="C18" s="20" t="n">
        <v>54.7413495986339</v>
      </c>
      <c r="D18" s="20" t="n">
        <v>47.4133282490667</v>
      </c>
      <c r="E18" s="20" t="n">
        <v>47.5462399039222</v>
      </c>
      <c r="F18" s="20" t="n">
        <v>46.5517930950088</v>
      </c>
      <c r="G18" s="20" t="n">
        <v>47.5107072164097</v>
      </c>
      <c r="H18" s="20" t="n">
        <v>57.8943379547121</v>
      </c>
      <c r="I18" s="20" t="n">
        <v>35.6211196659807</v>
      </c>
      <c r="J18" s="20" t="n">
        <v>62.6032654666632</v>
      </c>
      <c r="K18" s="20" t="n">
        <v>42.0446509944749</v>
      </c>
      <c r="L18" s="20" t="n">
        <v>41.0558282834403</v>
      </c>
      <c r="M18" s="20" t="n">
        <v>36.888001943315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813132968363</v>
      </c>
      <c r="C19" s="20" t="n">
        <v>11.4561404084021</v>
      </c>
      <c r="D19" s="20" t="n">
        <v>12.8642551968308</v>
      </c>
      <c r="E19" s="20" t="n">
        <v>14.8646441640593</v>
      </c>
      <c r="F19" s="20" t="n">
        <v>11.7631974020362</v>
      </c>
      <c r="G19" s="20" t="n">
        <v>-3.41285073319833</v>
      </c>
      <c r="H19" s="20" t="n">
        <v>16.9933597854443</v>
      </c>
      <c r="I19" s="20" t="n">
        <v>24.1264600247344</v>
      </c>
      <c r="J19" s="20" t="n">
        <v>-7.39471479856356</v>
      </c>
      <c r="K19" s="20" t="n">
        <v>15.7177281008299</v>
      </c>
      <c r="L19" s="20" t="n">
        <v>29.9644368890529</v>
      </c>
      <c r="M19" s="20" t="n">
        <v>3.4908889109970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1023825669622</v>
      </c>
      <c r="C22" s="20" t="n">
        <v>67.5613386531253</v>
      </c>
      <c r="D22" s="20" t="n">
        <v>62.6208571076677</v>
      </c>
      <c r="E22" s="20" t="n">
        <v>63.3308012133552</v>
      </c>
      <c r="F22" s="20" t="n">
        <v>61.851648398363</v>
      </c>
      <c r="G22" s="20" t="n">
        <v>63.5872971759034</v>
      </c>
      <c r="H22" s="20" t="n">
        <v>65.652265591105</v>
      </c>
      <c r="I22" s="20" t="n">
        <v>53.4944836955024</v>
      </c>
      <c r="J22" s="20" t="n">
        <v>84.7304500117666</v>
      </c>
      <c r="K22" s="20" t="n">
        <v>62.9837023333657</v>
      </c>
      <c r="L22" s="20" t="n">
        <v>58.3720502918969</v>
      </c>
      <c r="M22" s="20" t="n">
        <v>68.203386142658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3.449713281171</v>
      </c>
      <c r="C23" s="20" t="n">
        <v>98.1346921401286</v>
      </c>
      <c r="D23" s="20" t="n">
        <v>101.12374898998</v>
      </c>
      <c r="E23" s="20" t="n">
        <v>111.245698860744</v>
      </c>
      <c r="F23" s="20" t="n">
        <v>103.573514153453</v>
      </c>
      <c r="G23" s="20" t="n">
        <v>70.8150176426743</v>
      </c>
      <c r="H23" s="20" t="n">
        <v>115.223356907422</v>
      </c>
      <c r="I23" s="20" t="n">
        <v>138.43242926961</v>
      </c>
      <c r="J23" s="20" t="n">
        <v>80.1377687835679</v>
      </c>
      <c r="K23" s="20" t="n">
        <v>116.278599255284</v>
      </c>
      <c r="L23" s="20" t="n">
        <v>150.66427478119</v>
      </c>
      <c r="M23" s="20" t="n">
        <v>81.580362410215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8903797566467</v>
      </c>
      <c r="C24" s="20" t="n">
        <v>16.8537525854608</v>
      </c>
      <c r="D24" s="20" t="n">
        <v>7.14715150776024</v>
      </c>
      <c r="E24" s="20" t="n">
        <v>19.1728877743075</v>
      </c>
      <c r="F24" s="20" t="n">
        <v>12.6376604265942</v>
      </c>
      <c r="G24" s="20" t="n">
        <v>-2.94548042119498</v>
      </c>
      <c r="H24" s="20" t="n">
        <v>24.1473874267085</v>
      </c>
      <c r="I24" s="20" t="n">
        <v>12.7580892189493</v>
      </c>
      <c r="J24" s="20" t="n">
        <v>55.0352036087373</v>
      </c>
      <c r="K24" s="20" t="n">
        <v>13.3842063958355</v>
      </c>
      <c r="L24" s="20" t="n">
        <v>19.2408351292292</v>
      </c>
      <c r="M24" s="20" t="n">
        <v>25.029447148261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6.935118499234</v>
      </c>
      <c r="C25" s="20" t="n">
        <v>116.024306879271</v>
      </c>
      <c r="D25" s="20" t="n">
        <v>125.244086227341</v>
      </c>
      <c r="E25" s="20" t="n">
        <v>118.265400082189</v>
      </c>
      <c r="F25" s="20" t="n">
        <v>119.635100158022</v>
      </c>
      <c r="G25" s="20" t="n">
        <v>103.190020809988</v>
      </c>
      <c r="H25" s="20" t="n">
        <v>214.445855029507</v>
      </c>
      <c r="I25" s="20" t="n">
        <v>99.0685917066286</v>
      </c>
      <c r="J25" s="20" t="n">
        <v>118.748825234067</v>
      </c>
      <c r="K25" s="20" t="n">
        <v>117.352523489982</v>
      </c>
      <c r="L25" s="20" t="n">
        <v>111.298582285367</v>
      </c>
      <c r="M25" s="20" t="n">
        <v>70.332317501925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1.2088781043285</v>
      </c>
      <c r="C11" s="20" t="n">
        <v>42.485427857428</v>
      </c>
      <c r="D11" s="20" t="n">
        <v>51.2029762794621</v>
      </c>
      <c r="E11" s="20" t="n">
        <v>32.6885829263076</v>
      </c>
      <c r="F11" s="20" t="n">
        <v>37.3039067602286</v>
      </c>
      <c r="G11" s="20" t="n">
        <v>29.8277448296942</v>
      </c>
      <c r="H11" s="20" t="n">
        <v>31.307216560652</v>
      </c>
      <c r="I11" s="20" t="n">
        <v>40.0815452383667</v>
      </c>
      <c r="J11" s="20" t="n">
        <v>34.6748647266115</v>
      </c>
      <c r="K11" s="20" t="n">
        <v>32.4714330130715</v>
      </c>
      <c r="L11" s="20" t="n">
        <v>30.8898585315448</v>
      </c>
      <c r="M11" s="20" t="n">
        <v>61.132583518399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8.7911218956715</v>
      </c>
      <c r="C12" s="20" t="n">
        <v>57.514572142572</v>
      </c>
      <c r="D12" s="20" t="n">
        <v>48.7970237205379</v>
      </c>
      <c r="E12" s="20" t="n">
        <v>67.3114170736924</v>
      </c>
      <c r="F12" s="20" t="n">
        <v>62.6960932397714</v>
      </c>
      <c r="G12" s="20" t="n">
        <v>70.1722551703058</v>
      </c>
      <c r="H12" s="20" t="n">
        <v>68.692783439348</v>
      </c>
      <c r="I12" s="20" t="n">
        <v>59.9184547616333</v>
      </c>
      <c r="J12" s="20" t="n">
        <v>65.3251352733885</v>
      </c>
      <c r="K12" s="20" t="n">
        <v>67.5285669869285</v>
      </c>
      <c r="L12" s="20" t="n">
        <v>69.1101414684552</v>
      </c>
      <c r="M12" s="20" t="n">
        <v>38.867416481600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5543924317192</v>
      </c>
      <c r="C13" s="20" t="n">
        <v>14.4751625438783</v>
      </c>
      <c r="D13" s="20" t="n">
        <v>16.3989820049055</v>
      </c>
      <c r="E13" s="20" t="n">
        <v>15.4359613736586</v>
      </c>
      <c r="F13" s="20" t="n">
        <v>17.4926939293355</v>
      </c>
      <c r="G13" s="20" t="n">
        <v>32.164022800393</v>
      </c>
      <c r="H13" s="20" t="n">
        <v>21.6388024967489</v>
      </c>
      <c r="I13" s="20" t="n">
        <v>18.8012502958848</v>
      </c>
      <c r="J13" s="20" t="n">
        <v>24.8369041029544</v>
      </c>
      <c r="K13" s="20" t="n">
        <v>20.4085714532567</v>
      </c>
      <c r="L13" s="20" t="n">
        <v>6.66858971809908</v>
      </c>
      <c r="M13" s="20" t="n">
        <v>1.9055356603662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42207402252753</v>
      </c>
      <c r="C14" s="20" t="n">
        <v>9.36612071260447</v>
      </c>
      <c r="D14" s="20" t="n">
        <v>4.04480272554826</v>
      </c>
      <c r="E14" s="20" t="n">
        <v>7.67595825862386</v>
      </c>
      <c r="F14" s="20" t="n">
        <v>9.5800270656837</v>
      </c>
      <c r="G14" s="20" t="n">
        <v>6.10434740232273</v>
      </c>
      <c r="H14" s="20" t="n">
        <v>12.8476639501227</v>
      </c>
      <c r="I14" s="20" t="n">
        <v>7.6205023635429</v>
      </c>
      <c r="J14" s="20" t="n">
        <v>10.5440451949435</v>
      </c>
      <c r="K14" s="20" t="n">
        <v>11.3710663284491</v>
      </c>
      <c r="L14" s="20" t="n">
        <v>3.42319078842722</v>
      </c>
      <c r="M14" s="20" t="n">
        <v>0.57800517171694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.8146554414247</v>
      </c>
      <c r="C15" s="20" t="n">
        <v>33.6732888860893</v>
      </c>
      <c r="D15" s="20" t="n">
        <v>28.3532389900842</v>
      </c>
      <c r="E15" s="20" t="n">
        <v>44.19949744141</v>
      </c>
      <c r="F15" s="20" t="n">
        <v>35.6233722447522</v>
      </c>
      <c r="G15" s="20" t="n">
        <v>31.9038849675901</v>
      </c>
      <c r="H15" s="20" t="n">
        <v>34.2063169924764</v>
      </c>
      <c r="I15" s="20" t="n">
        <v>33.4967021022056</v>
      </c>
      <c r="J15" s="20" t="n">
        <v>29.9441859754906</v>
      </c>
      <c r="K15" s="20" t="n">
        <v>35.7489292052228</v>
      </c>
      <c r="L15" s="20" t="n">
        <v>59.0183609619289</v>
      </c>
      <c r="M15" s="20" t="n">
        <v>36.383875649517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2342674652661</v>
      </c>
      <c r="C16" s="20" t="n">
        <v>32.0215916638301</v>
      </c>
      <c r="D16" s="20" t="n">
        <v>14.0859562773762</v>
      </c>
      <c r="E16" s="20" t="n">
        <v>34.1357755320722</v>
      </c>
      <c r="F16" s="20" t="n">
        <v>36.0365224714714</v>
      </c>
      <c r="G16" s="20" t="n">
        <v>19.6087864957939</v>
      </c>
      <c r="H16" s="20" t="n">
        <v>23.7990012932374</v>
      </c>
      <c r="I16" s="20" t="n">
        <v>26.1590825016917</v>
      </c>
      <c r="J16" s="20" t="n">
        <v>23.9775423041314</v>
      </c>
      <c r="K16" s="20" t="n">
        <v>24.0084925530287</v>
      </c>
      <c r="L16" s="20" t="n">
        <v>17.3280016726907</v>
      </c>
      <c r="M16" s="20" t="n">
        <v>34.720469704211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.3209773353206</v>
      </c>
      <c r="C17" s="20" t="n">
        <v>17.9324798467325</v>
      </c>
      <c r="D17" s="20" t="n">
        <v>42.6330839370352</v>
      </c>
      <c r="E17" s="20" t="n">
        <v>15.2427569796912</v>
      </c>
      <c r="F17" s="20" t="n">
        <v>14.9337491077882</v>
      </c>
      <c r="G17" s="20" t="n">
        <v>19.0136171139274</v>
      </c>
      <c r="H17" s="20" t="n">
        <v>19.5298661755298</v>
      </c>
      <c r="I17" s="20" t="n">
        <v>13.8872348659757</v>
      </c>
      <c r="J17" s="20" t="n">
        <v>17.0820432323067</v>
      </c>
      <c r="K17" s="20" t="n">
        <v>18.0525338553018</v>
      </c>
      <c r="L17" s="20" t="n">
        <v>3.63593873687422</v>
      </c>
      <c r="M17" s="20" t="n">
        <v>1.0087398799137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3.4447551994133</v>
      </c>
      <c r="C18" s="20" t="n">
        <v>50.0459284894374</v>
      </c>
      <c r="D18" s="20" t="n">
        <v>43.2809597855886</v>
      </c>
      <c r="E18" s="20" t="n">
        <v>50.6214674882366</v>
      </c>
      <c r="F18" s="20" t="n">
        <v>49.0297284207404</v>
      </c>
      <c r="G18" s="20" t="n">
        <v>61.3775963902788</v>
      </c>
      <c r="H18" s="20" t="n">
        <v>56.6711325312328</v>
      </c>
      <c r="I18" s="20" t="n">
        <v>59.9536826323326</v>
      </c>
      <c r="J18" s="20" t="n">
        <v>58.9404144635619</v>
      </c>
      <c r="K18" s="20" t="n">
        <v>57.9389735916695</v>
      </c>
      <c r="L18" s="20" t="n">
        <v>79.0360595904351</v>
      </c>
      <c r="M18" s="20" t="n">
        <v>64.270790415874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.34636669625821</v>
      </c>
      <c r="C19" s="20" t="n">
        <v>7.46864365313467</v>
      </c>
      <c r="D19" s="20" t="n">
        <v>5.5160639349493</v>
      </c>
      <c r="E19" s="20" t="n">
        <v>16.6899495854558</v>
      </c>
      <c r="F19" s="20" t="n">
        <v>13.666364819031</v>
      </c>
      <c r="G19" s="20" t="n">
        <v>8.79465878002708</v>
      </c>
      <c r="H19" s="20" t="n">
        <v>12.0216509081152</v>
      </c>
      <c r="I19" s="20" t="n">
        <v>-0.0352278706992827</v>
      </c>
      <c r="J19" s="20" t="n">
        <v>6.38472080982655</v>
      </c>
      <c r="K19" s="20" t="n">
        <v>9.58959339525905</v>
      </c>
      <c r="L19" s="20" t="n">
        <v>-9.92591812197987</v>
      </c>
      <c r="M19" s="20" t="n">
        <v>-25.403373934273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7657325347339</v>
      </c>
      <c r="C22" s="20" t="n">
        <v>67.9784083361699</v>
      </c>
      <c r="D22" s="20" t="n">
        <v>85.9140437226238</v>
      </c>
      <c r="E22" s="20" t="n">
        <v>65.8642244679278</v>
      </c>
      <c r="F22" s="20" t="n">
        <v>63.9634775285286</v>
      </c>
      <c r="G22" s="20" t="n">
        <v>80.3912135042061</v>
      </c>
      <c r="H22" s="20" t="n">
        <v>76.2009987067626</v>
      </c>
      <c r="I22" s="20" t="n">
        <v>73.8409174983083</v>
      </c>
      <c r="J22" s="20" t="n">
        <v>76.0224576958686</v>
      </c>
      <c r="K22" s="20" t="n">
        <v>75.9915074469713</v>
      </c>
      <c r="L22" s="20" t="n">
        <v>82.6719983273093</v>
      </c>
      <c r="M22" s="20" t="n">
        <v>65.279530295788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2.7709459962834</v>
      </c>
      <c r="C23" s="20" t="n">
        <v>85.9998223587312</v>
      </c>
      <c r="D23" s="20" t="n">
        <v>74.8551831478102</v>
      </c>
      <c r="E23" s="20" t="n">
        <v>102.47718660485</v>
      </c>
      <c r="F23" s="20" t="n">
        <v>92.1958998478037</v>
      </c>
      <c r="G23" s="20" t="n">
        <v>61.9252538470742</v>
      </c>
      <c r="H23" s="20" t="n">
        <v>83.0298934235461</v>
      </c>
      <c r="I23" s="20" t="n">
        <v>68.5816161083894</v>
      </c>
      <c r="J23" s="20" t="n">
        <v>68.6934958617651</v>
      </c>
      <c r="K23" s="20" t="n">
        <v>81.3269421473611</v>
      </c>
      <c r="L23" s="20" t="n">
        <v>79.0038775641502</v>
      </c>
      <c r="M23" s="20" t="n">
        <v>57.509609858641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1.4763653490347</v>
      </c>
      <c r="C24" s="20" t="n">
        <v>10.819023957733</v>
      </c>
      <c r="D24" s="20" t="n">
        <v>-4.78652317113343</v>
      </c>
      <c r="E24" s="20" t="n">
        <v>23.5596357714306</v>
      </c>
      <c r="F24" s="20" t="n">
        <v>11.3421876360685</v>
      </c>
      <c r="G24" s="20" t="n">
        <v>8.36389093876994</v>
      </c>
      <c r="H24" s="20" t="n">
        <v>8.9082500141021</v>
      </c>
      <c r="I24" s="20" t="n">
        <v>2.1443621644128</v>
      </c>
      <c r="J24" s="20" t="n">
        <v>18.6504855774666</v>
      </c>
      <c r="K24" s="20" t="n">
        <v>6.44850044299725</v>
      </c>
      <c r="L24" s="20" t="n">
        <v>16.8307273337141</v>
      </c>
      <c r="M24" s="20" t="n">
        <v>4.51884821538767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1.934976900326</v>
      </c>
      <c r="C25" s="20" t="n">
        <v>81.2587483260312</v>
      </c>
      <c r="D25" s="20" t="n">
        <v>69.1845387855418</v>
      </c>
      <c r="E25" s="20" t="n">
        <v>102.468690623182</v>
      </c>
      <c r="F25" s="20" t="n">
        <v>106.51793971169</v>
      </c>
      <c r="G25" s="20" t="n">
        <v>102.600698725334</v>
      </c>
      <c r="H25" s="20" t="n">
        <v>85.4570157229688</v>
      </c>
      <c r="I25" s="20" t="n">
        <v>86.8373296727298</v>
      </c>
      <c r="J25" s="20" t="n">
        <v>121.124127968853</v>
      </c>
      <c r="K25" s="20" t="n">
        <v>105.634235138971</v>
      </c>
      <c r="L25" s="20" t="n">
        <v>102.662180094886</v>
      </c>
      <c r="M25" s="20" t="n">
        <v>122.65889614719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9.0708564115987</v>
      </c>
      <c r="C11" s="20" t="n">
        <v>25.6105978809665</v>
      </c>
      <c r="D11" s="20" t="n">
        <v>19.7164190131859</v>
      </c>
      <c r="E11" s="20" t="n">
        <v>33.7538833406708</v>
      </c>
      <c r="F11" s="20" t="n">
        <v>28.9356298811732</v>
      </c>
      <c r="G11" s="20" t="n">
        <v>36.9311042286157</v>
      </c>
      <c r="H11" s="20" t="n">
        <v>28.8467675305874</v>
      </c>
      <c r="I11" s="20" t="n">
        <v>38.7059414306627</v>
      </c>
      <c r="J11" s="20" t="n">
        <v>40.2009589255282</v>
      </c>
      <c r="K11" s="20" t="n">
        <v>33.0859263322219</v>
      </c>
      <c r="L11" s="20" t="n">
        <v>38.7546888921919</v>
      </c>
      <c r="M11" s="20" t="n">
        <v>38.073500202356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0.9291435884014</v>
      </c>
      <c r="C12" s="20" t="n">
        <v>74.3894021190335</v>
      </c>
      <c r="D12" s="20" t="n">
        <v>80.2835809868141</v>
      </c>
      <c r="E12" s="20" t="n">
        <v>66.2461166593292</v>
      </c>
      <c r="F12" s="20" t="n">
        <v>71.0643701188268</v>
      </c>
      <c r="G12" s="20" t="n">
        <v>63.0688957713843</v>
      </c>
      <c r="H12" s="20" t="n">
        <v>71.1532324694126</v>
      </c>
      <c r="I12" s="20" t="n">
        <v>61.2940585693373</v>
      </c>
      <c r="J12" s="20" t="n">
        <v>59.7990410744718</v>
      </c>
      <c r="K12" s="20" t="n">
        <v>66.9140736677781</v>
      </c>
      <c r="L12" s="20" t="n">
        <v>61.2453111078081</v>
      </c>
      <c r="M12" s="20" t="n">
        <v>61.926499797643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.3404254892189</v>
      </c>
      <c r="C13" s="20" t="n">
        <v>19.2790537607139</v>
      </c>
      <c r="D13" s="20" t="n">
        <v>15.1267808301791</v>
      </c>
      <c r="E13" s="20" t="n">
        <v>14.642328390912</v>
      </c>
      <c r="F13" s="20" t="n">
        <v>14.6041792446806</v>
      </c>
      <c r="G13" s="20" t="n">
        <v>16.4213405424732</v>
      </c>
      <c r="H13" s="20" t="n">
        <v>25.7831882380911</v>
      </c>
      <c r="I13" s="20" t="n">
        <v>13.9554509717998</v>
      </c>
      <c r="J13" s="20" t="n">
        <v>8.88572184125326</v>
      </c>
      <c r="K13" s="20" t="n">
        <v>17.8680469853294</v>
      </c>
      <c r="L13" s="20" t="n">
        <v>28.5013253464994</v>
      </c>
      <c r="M13" s="20" t="n">
        <v>15.598071113250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2317090396641</v>
      </c>
      <c r="C14" s="20" t="n">
        <v>4.95187043000956</v>
      </c>
      <c r="D14" s="20" t="n">
        <v>5.19689929007606</v>
      </c>
      <c r="E14" s="20" t="n">
        <v>4.00118969633493</v>
      </c>
      <c r="F14" s="20" t="n">
        <v>6.63345215629436</v>
      </c>
      <c r="G14" s="20" t="n">
        <v>5.85095625641893</v>
      </c>
      <c r="H14" s="20" t="n">
        <v>10.1513644948346</v>
      </c>
      <c r="I14" s="20" t="n">
        <v>10.8884983349758</v>
      </c>
      <c r="J14" s="20" t="n">
        <v>9.6211598263133</v>
      </c>
      <c r="K14" s="20" t="n">
        <v>9.70761877667261</v>
      </c>
      <c r="L14" s="20" t="n">
        <v>4.12205809264196</v>
      </c>
      <c r="M14" s="20" t="n">
        <v>5.9776927502010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9.3570090595184</v>
      </c>
      <c r="C15" s="20" t="n">
        <v>50.15847792831</v>
      </c>
      <c r="D15" s="20" t="n">
        <v>59.959900866559</v>
      </c>
      <c r="E15" s="20" t="n">
        <v>47.6025985720822</v>
      </c>
      <c r="F15" s="20" t="n">
        <v>49.8267387178519</v>
      </c>
      <c r="G15" s="20" t="n">
        <v>40.7965989724922</v>
      </c>
      <c r="H15" s="20" t="n">
        <v>35.218679736487</v>
      </c>
      <c r="I15" s="20" t="n">
        <v>36.4501092625617</v>
      </c>
      <c r="J15" s="20" t="n">
        <v>41.2921594069053</v>
      </c>
      <c r="K15" s="20" t="n">
        <v>39.3384079057761</v>
      </c>
      <c r="L15" s="20" t="n">
        <v>28.6219276686668</v>
      </c>
      <c r="M15" s="20" t="n">
        <v>40.3507359341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.5941318939617</v>
      </c>
      <c r="C16" s="20" t="n">
        <v>28.2538693032179</v>
      </c>
      <c r="D16" s="20" t="n">
        <v>39.814260731683</v>
      </c>
      <c r="E16" s="20" t="n">
        <v>29.3322841544271</v>
      </c>
      <c r="F16" s="20" t="n">
        <v>32.9868438632267</v>
      </c>
      <c r="G16" s="20" t="n">
        <v>45.4198339907049</v>
      </c>
      <c r="H16" s="20" t="n">
        <v>13.2614973669163</v>
      </c>
      <c r="I16" s="20" t="n">
        <v>38.9259780744124</v>
      </c>
      <c r="J16" s="20" t="n">
        <v>22.4588658205071</v>
      </c>
      <c r="K16" s="20" t="n">
        <v>22.0975187319886</v>
      </c>
      <c r="L16" s="20" t="n">
        <v>11.2082380974683</v>
      </c>
      <c r="M16" s="20" t="n">
        <v>38.340236254392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1.8489175062208</v>
      </c>
      <c r="C17" s="20" t="n">
        <v>8.50861732381361</v>
      </c>
      <c r="D17" s="20" t="n">
        <v>6.11755904618179</v>
      </c>
      <c r="E17" s="20" t="n">
        <v>16.4729872212506</v>
      </c>
      <c r="F17" s="20" t="n">
        <v>12.191343438846</v>
      </c>
      <c r="G17" s="20" t="n">
        <v>8.87897241498544</v>
      </c>
      <c r="H17" s="20" t="n">
        <v>11.3364541129535</v>
      </c>
      <c r="I17" s="20" t="n">
        <v>9.92701633649872</v>
      </c>
      <c r="J17" s="20" t="n">
        <v>21.1369896552418</v>
      </c>
      <c r="K17" s="20" t="n">
        <v>15.2371899352676</v>
      </c>
      <c r="L17" s="20" t="n">
        <v>10.6899602459248</v>
      </c>
      <c r="M17" s="20" t="n">
        <v>10.807150157991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7.5569506001411</v>
      </c>
      <c r="C18" s="20" t="n">
        <v>63.2375133729685</v>
      </c>
      <c r="D18" s="20" t="n">
        <v>54.0681802221353</v>
      </c>
      <c r="E18" s="20" t="n">
        <v>54.1947286253794</v>
      </c>
      <c r="F18" s="20" t="n">
        <v>54.8218126979273</v>
      </c>
      <c r="G18" s="20" t="n">
        <v>45.7011935943097</v>
      </c>
      <c r="H18" s="20" t="n">
        <v>75.4020485201303</v>
      </c>
      <c r="I18" s="20" t="n">
        <v>51.1470055890889</v>
      </c>
      <c r="J18" s="20" t="n">
        <v>56.4041445242511</v>
      </c>
      <c r="K18" s="20" t="n">
        <v>62.6652913327438</v>
      </c>
      <c r="L18" s="20" t="n">
        <v>78.1018016566069</v>
      </c>
      <c r="M18" s="20" t="n">
        <v>50.852613587616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3721929882602</v>
      </c>
      <c r="C19" s="20" t="n">
        <v>11.1518887460651</v>
      </c>
      <c r="D19" s="20" t="n">
        <v>26.2154007646788</v>
      </c>
      <c r="E19" s="20" t="n">
        <v>12.0513880339498</v>
      </c>
      <c r="F19" s="20" t="n">
        <v>16.2425574208996</v>
      </c>
      <c r="G19" s="20" t="n">
        <v>17.3677021770746</v>
      </c>
      <c r="H19" s="20" t="n">
        <v>-4.24881605071767</v>
      </c>
      <c r="I19" s="20" t="n">
        <v>10.1470529802485</v>
      </c>
      <c r="J19" s="20" t="n">
        <v>3.39489655022072</v>
      </c>
      <c r="K19" s="20" t="n">
        <v>4.24878233503427</v>
      </c>
      <c r="L19" s="20" t="n">
        <v>-16.8564905487988</v>
      </c>
      <c r="M19" s="20" t="n">
        <v>11.073886210027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9.4058681063619</v>
      </c>
      <c r="C22" s="20" t="n">
        <v>71.7461306967821</v>
      </c>
      <c r="D22" s="20" t="n">
        <v>60.185739268317</v>
      </c>
      <c r="E22" s="20" t="n">
        <v>70.66771584663</v>
      </c>
      <c r="F22" s="20" t="n">
        <v>67.0131561367733</v>
      </c>
      <c r="G22" s="20" t="n">
        <v>54.5801660092951</v>
      </c>
      <c r="H22" s="20" t="n">
        <v>86.7385026330838</v>
      </c>
      <c r="I22" s="20" t="n">
        <v>61.0740219255876</v>
      </c>
      <c r="J22" s="20" t="n">
        <v>77.5411341794929</v>
      </c>
      <c r="K22" s="20" t="n">
        <v>77.9024812680114</v>
      </c>
      <c r="L22" s="20" t="n">
        <v>88.7917619025318</v>
      </c>
      <c r="M22" s="20" t="n">
        <v>61.659763745607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4.842964281448</v>
      </c>
      <c r="C23" s="20" t="n">
        <v>87.1481900834467</v>
      </c>
      <c r="D23" s="20" t="n">
        <v>120.508587285429</v>
      </c>
      <c r="E23" s="20" t="n">
        <v>95.2192022680433</v>
      </c>
      <c r="F23" s="20" t="n">
        <v>102.988551628613</v>
      </c>
      <c r="G23" s="20" t="n">
        <v>102.070759120653</v>
      </c>
      <c r="H23" s="20" t="n">
        <v>60.1708376917757</v>
      </c>
      <c r="I23" s="20" t="n">
        <v>92.5540157284129</v>
      </c>
      <c r="J23" s="20" t="n">
        <v>90.2652095207795</v>
      </c>
      <c r="K23" s="20" t="n">
        <v>78.266653899399</v>
      </c>
      <c r="L23" s="20" t="n">
        <v>41.9247508594941</v>
      </c>
      <c r="M23" s="20" t="n">
        <v>91.10333848342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2.9634572193714</v>
      </c>
      <c r="C24" s="20" t="n">
        <v>26.1455540285095</v>
      </c>
      <c r="D24" s="20" t="n">
        <v>31.3224406077149</v>
      </c>
      <c r="E24" s="20" t="n">
        <v>14.8375500013678</v>
      </c>
      <c r="F24" s="20" t="n">
        <v>28.0770980746242</v>
      </c>
      <c r="G24" s="20" t="n">
        <v>0.858530779686205</v>
      </c>
      <c r="H24" s="20" t="n">
        <v>10.8891645191449</v>
      </c>
      <c r="I24" s="20" t="n">
        <v>18.0143068109218</v>
      </c>
      <c r="J24" s="20" t="n">
        <v>28.4214052798492</v>
      </c>
      <c r="K24" s="20" t="n">
        <v>17.0918804060778</v>
      </c>
      <c r="L24" s="20" t="n">
        <v>3.72985825838678</v>
      </c>
      <c r="M24" s="20" t="n">
        <v>-1.9078266406124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8.670280598899</v>
      </c>
      <c r="C25" s="20" t="n">
        <v>117.223652195462</v>
      </c>
      <c r="D25" s="20" t="n">
        <v>140.671557922579</v>
      </c>
      <c r="E25" s="20" t="n">
        <v>119.832904081466</v>
      </c>
      <c r="F25" s="20" t="n">
        <v>114.180139849495</v>
      </c>
      <c r="G25" s="20" t="n">
        <v>101.15026938852</v>
      </c>
      <c r="H25" s="20" t="n">
        <v>100.844141993575</v>
      </c>
      <c r="I25" s="20" t="n">
        <v>115.563935199586</v>
      </c>
      <c r="J25" s="20" t="n">
        <v>140.838098054528</v>
      </c>
      <c r="K25" s="20" t="n">
        <v>131.348914876452</v>
      </c>
      <c r="L25" s="20" t="n">
        <v>128.812471760652</v>
      </c>
      <c r="M25" s="20" t="n">
        <v>76.639637027272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7.7251831012774</v>
      </c>
      <c r="C11" s="20" t="n">
        <v>25.7990118103005</v>
      </c>
      <c r="D11" s="20" t="n">
        <v>28.2979082275111</v>
      </c>
      <c r="E11" s="20" t="n">
        <v>19.9752054562225</v>
      </c>
      <c r="F11" s="20" t="n">
        <v>34.1035680007462</v>
      </c>
      <c r="G11" s="20" t="n">
        <v>32.1369007027397</v>
      </c>
      <c r="H11" s="20" t="n">
        <v>35.8821917373555</v>
      </c>
      <c r="I11" s="20" t="n">
        <v>42.2753007476127</v>
      </c>
      <c r="J11" s="20" t="n">
        <v>47.4154115831109</v>
      </c>
      <c r="K11" s="20" t="n">
        <v>48.9114540289714</v>
      </c>
      <c r="L11" s="20" t="n">
        <v>30.9247161776503</v>
      </c>
      <c r="M11" s="20" t="n">
        <v>47.363336911037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2.2748168987226</v>
      </c>
      <c r="C12" s="20" t="n">
        <v>74.2009881896995</v>
      </c>
      <c r="D12" s="20" t="n">
        <v>71.7020917724889</v>
      </c>
      <c r="E12" s="20" t="n">
        <v>80.0247945437775</v>
      </c>
      <c r="F12" s="20" t="n">
        <v>65.8964319992538</v>
      </c>
      <c r="G12" s="20" t="n">
        <v>67.8630992972603</v>
      </c>
      <c r="H12" s="20" t="n">
        <v>64.1178082626445</v>
      </c>
      <c r="I12" s="20" t="n">
        <v>57.7246992523873</v>
      </c>
      <c r="J12" s="20" t="n">
        <v>52.5845884168891</v>
      </c>
      <c r="K12" s="20" t="n">
        <v>51.0885459710286</v>
      </c>
      <c r="L12" s="20" t="n">
        <v>69.0752838223497</v>
      </c>
      <c r="M12" s="20" t="n">
        <v>52.636663088962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9433240323654</v>
      </c>
      <c r="C13" s="20" t="n">
        <v>16.1860657357598</v>
      </c>
      <c r="D13" s="20" t="n">
        <v>21.2565492404966</v>
      </c>
      <c r="E13" s="20" t="n">
        <v>12.9459597108436</v>
      </c>
      <c r="F13" s="20" t="n">
        <v>13.6447082399628</v>
      </c>
      <c r="G13" s="20" t="n">
        <v>11.369254091739</v>
      </c>
      <c r="H13" s="20" t="n">
        <v>12.2547787848356</v>
      </c>
      <c r="I13" s="20" t="n">
        <v>7.59627830340549</v>
      </c>
      <c r="J13" s="20" t="n">
        <v>12.2642715611112</v>
      </c>
      <c r="K13" s="20" t="n">
        <v>7.67705381621366</v>
      </c>
      <c r="L13" s="20" t="n">
        <v>13.973234442047</v>
      </c>
      <c r="M13" s="20" t="n">
        <v>11.196505743794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31788431395247</v>
      </c>
      <c r="C14" s="20" t="n">
        <v>9.75985614527392</v>
      </c>
      <c r="D14" s="20" t="n">
        <v>5.74312921017112</v>
      </c>
      <c r="E14" s="20" t="n">
        <v>5.05940447002132</v>
      </c>
      <c r="F14" s="20" t="n">
        <v>4.98121214089791</v>
      </c>
      <c r="G14" s="20" t="n">
        <v>5.42273778039878</v>
      </c>
      <c r="H14" s="20" t="n">
        <v>14.3579624347646</v>
      </c>
      <c r="I14" s="20" t="n">
        <v>13.5134424977596</v>
      </c>
      <c r="J14" s="20" t="n">
        <v>5.44944666400252</v>
      </c>
      <c r="K14" s="20" t="n">
        <v>2.07820193360278</v>
      </c>
      <c r="L14" s="20" t="n">
        <v>19.40635482391</v>
      </c>
      <c r="M14" s="20" t="n">
        <v>5.3969818768932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1.0136085524047</v>
      </c>
      <c r="C15" s="20" t="n">
        <v>48.2550663086658</v>
      </c>
      <c r="D15" s="20" t="n">
        <v>44.7024133218212</v>
      </c>
      <c r="E15" s="20" t="n">
        <v>62.0194303629126</v>
      </c>
      <c r="F15" s="20" t="n">
        <v>47.270511618393</v>
      </c>
      <c r="G15" s="20" t="n">
        <v>51.0711074251225</v>
      </c>
      <c r="H15" s="20" t="n">
        <v>37.5050670430442</v>
      </c>
      <c r="I15" s="20" t="n">
        <v>36.6149784512222</v>
      </c>
      <c r="J15" s="20" t="n">
        <v>34.8708701917754</v>
      </c>
      <c r="K15" s="20" t="n">
        <v>41.3332902212121</v>
      </c>
      <c r="L15" s="20" t="n">
        <v>35.6956945563927</v>
      </c>
      <c r="M15" s="20" t="n">
        <v>36.043175468273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4.9372314751426</v>
      </c>
      <c r="C16" s="20" t="n">
        <v>30.0363455543879</v>
      </c>
      <c r="D16" s="20" t="n">
        <v>14.6541586880012</v>
      </c>
      <c r="E16" s="20" t="n">
        <v>34.7322002636005</v>
      </c>
      <c r="F16" s="20" t="n">
        <v>8.82849249101254</v>
      </c>
      <c r="G16" s="20" t="n">
        <v>44.5875459257692</v>
      </c>
      <c r="H16" s="20" t="n">
        <v>21.8282789037097</v>
      </c>
      <c r="I16" s="20" t="n">
        <v>25.2581128133171</v>
      </c>
      <c r="J16" s="20" t="n">
        <v>27.6786263594289</v>
      </c>
      <c r="K16" s="20" t="n">
        <v>30.5652075244468</v>
      </c>
      <c r="L16" s="20" t="n">
        <v>13.7302210264756</v>
      </c>
      <c r="M16" s="20" t="n">
        <v>22.549373229973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.9648031516374</v>
      </c>
      <c r="C17" s="20" t="n">
        <v>6.78862542953681</v>
      </c>
      <c r="D17" s="20" t="n">
        <v>4.71556677966845</v>
      </c>
      <c r="E17" s="20" t="n">
        <v>9.56296983131974</v>
      </c>
      <c r="F17" s="20" t="n">
        <v>24.8824487575332</v>
      </c>
      <c r="G17" s="20" t="n">
        <v>10.1364004929592</v>
      </c>
      <c r="H17" s="20" t="n">
        <v>12.8155636103085</v>
      </c>
      <c r="I17" s="20" t="n">
        <v>10.5618379118113</v>
      </c>
      <c r="J17" s="20" t="n">
        <v>4.9647757311223</v>
      </c>
      <c r="K17" s="20" t="n">
        <v>4.44500913393187</v>
      </c>
      <c r="L17" s="20" t="n">
        <v>9.36012388548688</v>
      </c>
      <c r="M17" s="20" t="n">
        <v>14.812359611879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4.0979653732201</v>
      </c>
      <c r="C18" s="20" t="n">
        <v>63.1750290160753</v>
      </c>
      <c r="D18" s="20" t="n">
        <v>80.6302745323304</v>
      </c>
      <c r="E18" s="20" t="n">
        <v>55.7048299050798</v>
      </c>
      <c r="F18" s="20" t="n">
        <v>66.2890587514543</v>
      </c>
      <c r="G18" s="20" t="n">
        <v>45.2760535812716</v>
      </c>
      <c r="H18" s="20" t="n">
        <v>65.3561574859818</v>
      </c>
      <c r="I18" s="20" t="n">
        <v>64.1800492748715</v>
      </c>
      <c r="J18" s="20" t="n">
        <v>67.3565979094489</v>
      </c>
      <c r="K18" s="20" t="n">
        <v>64.9897833416214</v>
      </c>
      <c r="L18" s="20" t="n">
        <v>76.9096550880375</v>
      </c>
      <c r="M18" s="20" t="n">
        <v>62.63826715814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.17685152550256</v>
      </c>
      <c r="C19" s="20" t="n">
        <v>11.0259591736242</v>
      </c>
      <c r="D19" s="20" t="n">
        <v>-8.92818275984148</v>
      </c>
      <c r="E19" s="20" t="n">
        <v>24.3199646386977</v>
      </c>
      <c r="F19" s="20" t="n">
        <v>-0.392626752200517</v>
      </c>
      <c r="G19" s="20" t="n">
        <v>22.5870457159887</v>
      </c>
      <c r="H19" s="20" t="n">
        <v>-1.23834922333727</v>
      </c>
      <c r="I19" s="20" t="n">
        <v>-6.45535002248422</v>
      </c>
      <c r="J19" s="20" t="n">
        <v>-14.7720094925597</v>
      </c>
      <c r="K19" s="20" t="n">
        <v>-13.9012373705928</v>
      </c>
      <c r="L19" s="20" t="n">
        <v>-7.83437126568778</v>
      </c>
      <c r="M19" s="20" t="n">
        <v>-10.001604069185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5.0627685248574</v>
      </c>
      <c r="C22" s="20" t="n">
        <v>69.9636544456121</v>
      </c>
      <c r="D22" s="20" t="n">
        <v>85.3458413119988</v>
      </c>
      <c r="E22" s="20" t="n">
        <v>65.2677997363995</v>
      </c>
      <c r="F22" s="20" t="n">
        <v>91.1715075089874</v>
      </c>
      <c r="G22" s="20" t="n">
        <v>55.4124540742308</v>
      </c>
      <c r="H22" s="20" t="n">
        <v>78.1717210962903</v>
      </c>
      <c r="I22" s="20" t="n">
        <v>74.7418871866829</v>
      </c>
      <c r="J22" s="20" t="n">
        <v>72.3213736405712</v>
      </c>
      <c r="K22" s="20" t="n">
        <v>69.4347924755532</v>
      </c>
      <c r="L22" s="20" t="n">
        <v>86.2697789735244</v>
      </c>
      <c r="M22" s="20" t="n">
        <v>77.4506267700263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9.4435455673763</v>
      </c>
      <c r="C23" s="20" t="n">
        <v>91.8320471830372</v>
      </c>
      <c r="D23" s="20" t="n">
        <v>62.5640217952689</v>
      </c>
      <c r="E23" s="20" t="n">
        <v>120.41834603433</v>
      </c>
      <c r="F23" s="20" t="n">
        <v>78.8240544419326</v>
      </c>
      <c r="G23" s="20" t="n">
        <v>124.776434200727</v>
      </c>
      <c r="H23" s="20" t="n">
        <v>79.3544655512114</v>
      </c>
      <c r="I23" s="20" t="n">
        <v>78.1059246843063</v>
      </c>
      <c r="J23" s="20" t="n">
        <v>59.860975920997</v>
      </c>
      <c r="K23" s="20" t="n">
        <v>66.7974101815676</v>
      </c>
      <c r="L23" s="20" t="n">
        <v>71.6451651190323</v>
      </c>
      <c r="M23" s="20" t="n">
        <v>66.157892332079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5.87500351008048</v>
      </c>
      <c r="C24" s="20" t="n">
        <v>17.3073954720684</v>
      </c>
      <c r="D24" s="20" t="n">
        <v>-31.2125403187522</v>
      </c>
      <c r="E24" s="20" t="n">
        <v>13.2187497693505</v>
      </c>
      <c r="F24" s="20" t="n">
        <v>-57.9024629093813</v>
      </c>
      <c r="G24" s="20" t="n">
        <v>10.2250934635825</v>
      </c>
      <c r="H24" s="20" t="n">
        <v>5.98175178554616</v>
      </c>
      <c r="I24" s="20" t="n">
        <v>6.02289238115455</v>
      </c>
      <c r="J24" s="20" t="n">
        <v>-1.49396452366686</v>
      </c>
      <c r="K24" s="20" t="n">
        <v>29.7374229003109</v>
      </c>
      <c r="L24" s="20" t="n">
        <v>-53.1508847839066</v>
      </c>
      <c r="M24" s="20" t="n">
        <v>4.9140011192938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4.398691284573</v>
      </c>
      <c r="C25" s="20" t="n">
        <v>151.044604292029</v>
      </c>
      <c r="D25" s="20" t="n">
        <v>109.847756306771</v>
      </c>
      <c r="E25" s="20" t="n">
        <v>113.583228924415</v>
      </c>
      <c r="F25" s="20" t="n">
        <v>121.718545257111</v>
      </c>
      <c r="G25" s="20" t="n">
        <v>117.390099440588</v>
      </c>
      <c r="H25" s="20" t="n">
        <v>144.296761431257</v>
      </c>
      <c r="I25" s="20" t="n">
        <v>138.267724017073</v>
      </c>
      <c r="J25" s="20" t="n">
        <v>109.386949304182</v>
      </c>
      <c r="K25" s="20" t="n">
        <v>101.002541484074</v>
      </c>
      <c r="L25" s="20" t="n">
        <v>147.948227228172</v>
      </c>
      <c r="M25" s="20" t="n">
        <v>139.13578094576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8.9087002267209</v>
      </c>
      <c r="C11" s="20" t="n">
        <v>30.1519334512017</v>
      </c>
      <c r="D11" s="20" t="n">
        <v>24.7650608736124</v>
      </c>
      <c r="E11" s="20" t="n">
        <v>40.0195323061702</v>
      </c>
      <c r="F11" s="20" t="n">
        <v>21.5485901871437</v>
      </c>
      <c r="G11" s="20" t="n">
        <v>48.2889460429844</v>
      </c>
      <c r="H11" s="20" t="n">
        <v>28.9531777761225</v>
      </c>
      <c r="I11" s="20" t="n">
        <v>40.5104361246739</v>
      </c>
      <c r="J11" s="20" t="n">
        <v>27.8227209277551</v>
      </c>
      <c r="K11" s="20" t="n">
        <v>58.0265620636408</v>
      </c>
      <c r="L11" s="20" t="n">
        <v>43.376367173232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1.0912997732791</v>
      </c>
      <c r="C12" s="20" t="n">
        <v>69.8480665487983</v>
      </c>
      <c r="D12" s="20" t="n">
        <v>75.2349391263876</v>
      </c>
      <c r="E12" s="20" t="n">
        <v>59.9804676938298</v>
      </c>
      <c r="F12" s="20" t="n">
        <v>78.4514098128563</v>
      </c>
      <c r="G12" s="20" t="n">
        <v>51.7110539570156</v>
      </c>
      <c r="H12" s="20" t="n">
        <v>71.0468222238775</v>
      </c>
      <c r="I12" s="20" t="n">
        <v>59.4895638753261</v>
      </c>
      <c r="J12" s="20" t="n">
        <v>72.1772790722449</v>
      </c>
      <c r="K12" s="20" t="n">
        <v>41.9734379363592</v>
      </c>
      <c r="L12" s="20" t="n">
        <v>56.623632826767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.9117806530474</v>
      </c>
      <c r="C13" s="20" t="n">
        <v>9.27898060340143</v>
      </c>
      <c r="D13" s="20" t="n">
        <v>30.1771527866078</v>
      </c>
      <c r="E13" s="20" t="n">
        <v>13.0131381386674</v>
      </c>
      <c r="F13" s="20" t="n">
        <v>24.0088909389571</v>
      </c>
      <c r="G13" s="20" t="n">
        <v>10.0365005627978</v>
      </c>
      <c r="H13" s="20" t="n">
        <v>11.0339784468436</v>
      </c>
      <c r="I13" s="20" t="n">
        <v>10.7674560232821</v>
      </c>
      <c r="J13" s="20" t="n">
        <v>10.870425345243</v>
      </c>
      <c r="K13" s="20" t="n">
        <v>5.74238215009496</v>
      </c>
      <c r="L13" s="20" t="n">
        <v>12.2648052495766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04808510847462</v>
      </c>
      <c r="C14" s="20" t="n">
        <v>3.44593863105091</v>
      </c>
      <c r="D14" s="20" t="n">
        <v>2.68601281861425</v>
      </c>
      <c r="E14" s="20" t="n">
        <v>4.79016993158365</v>
      </c>
      <c r="F14" s="20" t="n">
        <v>8.8904593623183</v>
      </c>
      <c r="G14" s="20" t="n">
        <v>9.37246542255228</v>
      </c>
      <c r="H14" s="20" t="n">
        <v>6.159754453819</v>
      </c>
      <c r="I14" s="20" t="n">
        <v>13.8812944193951</v>
      </c>
      <c r="J14" s="20" t="n">
        <v>8.53354324727402</v>
      </c>
      <c r="K14" s="20" t="n">
        <v>15.217213116568</v>
      </c>
      <c r="L14" s="20" t="n">
        <v>14.906952515893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0.1314340117571</v>
      </c>
      <c r="C15" s="20" t="n">
        <v>57.1231473143459</v>
      </c>
      <c r="D15" s="20" t="n">
        <v>42.3717735211656</v>
      </c>
      <c r="E15" s="20" t="n">
        <v>42.1771596235788</v>
      </c>
      <c r="F15" s="20" t="n">
        <v>45.552059511581</v>
      </c>
      <c r="G15" s="20" t="n">
        <v>32.3020879716655</v>
      </c>
      <c r="H15" s="20" t="n">
        <v>53.8530893232148</v>
      </c>
      <c r="I15" s="20" t="n">
        <v>34.8408134326489</v>
      </c>
      <c r="J15" s="20" t="n">
        <v>52.7733104797279</v>
      </c>
      <c r="K15" s="20" t="n">
        <v>21.0138426696963</v>
      </c>
      <c r="L15" s="20" t="n">
        <v>29.451875061297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.9207067064229</v>
      </c>
      <c r="C16" s="20" t="n">
        <v>20.3044651369133</v>
      </c>
      <c r="D16" s="20" t="n">
        <v>47.496735473115</v>
      </c>
      <c r="E16" s="20" t="n">
        <v>44.4673239755802</v>
      </c>
      <c r="F16" s="20" t="n">
        <v>41.2394422710423</v>
      </c>
      <c r="G16" s="20" t="n">
        <v>34.1248059852165</v>
      </c>
      <c r="H16" s="20" t="n">
        <v>23.1621113111234</v>
      </c>
      <c r="I16" s="20" t="n">
        <v>32.2707642988937</v>
      </c>
      <c r="J16" s="20" t="n">
        <v>27.7444480789139</v>
      </c>
      <c r="K16" s="20" t="n">
        <v>57.3743672722235</v>
      </c>
      <c r="L16" s="20" t="n">
        <v>35.236972059239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.2427300891587</v>
      </c>
      <c r="C17" s="20" t="n">
        <v>9.84968182565541</v>
      </c>
      <c r="D17" s="20" t="n">
        <v>8.45283722530174</v>
      </c>
      <c r="E17" s="20" t="n">
        <v>16.4690418359296</v>
      </c>
      <c r="F17" s="20" t="n">
        <v>6.83920503001742</v>
      </c>
      <c r="G17" s="20" t="n">
        <v>32.4958027620082</v>
      </c>
      <c r="H17" s="20" t="n">
        <v>8.58801297505347</v>
      </c>
      <c r="I17" s="20" t="n">
        <v>21.7488124473677</v>
      </c>
      <c r="J17" s="20" t="n">
        <v>23.9243339152478</v>
      </c>
      <c r="K17" s="20" t="n">
        <v>14.8878206901374</v>
      </c>
      <c r="L17" s="20" t="n">
        <v>15.919093987013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7.8365632044184</v>
      </c>
      <c r="C18" s="20" t="n">
        <v>69.8458530374313</v>
      </c>
      <c r="D18" s="20" t="n">
        <v>44.0504273015833</v>
      </c>
      <c r="E18" s="20" t="n">
        <v>39.0636341884903</v>
      </c>
      <c r="F18" s="20" t="n">
        <v>51.9213526989403</v>
      </c>
      <c r="G18" s="20" t="n">
        <v>33.3793912527753</v>
      </c>
      <c r="H18" s="20" t="n">
        <v>68.2498757138231</v>
      </c>
      <c r="I18" s="20" t="n">
        <v>45.9804232537386</v>
      </c>
      <c r="J18" s="20" t="n">
        <v>48.3312180058383</v>
      </c>
      <c r="K18" s="20" t="n">
        <v>27.737812037639</v>
      </c>
      <c r="L18" s="20" t="n">
        <v>48.8439339537466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2547365688607</v>
      </c>
      <c r="C19" s="20" t="n">
        <v>0.00221351136700968</v>
      </c>
      <c r="D19" s="20" t="n">
        <v>31.1845118248043</v>
      </c>
      <c r="E19" s="20" t="n">
        <v>20.9168335053396</v>
      </c>
      <c r="F19" s="20" t="n">
        <v>26.530057113916</v>
      </c>
      <c r="G19" s="20" t="n">
        <v>18.3316627042403</v>
      </c>
      <c r="H19" s="20" t="n">
        <v>2.79694651005439</v>
      </c>
      <c r="I19" s="20" t="n">
        <v>13.5091406215875</v>
      </c>
      <c r="J19" s="20" t="n">
        <v>23.8460610664065</v>
      </c>
      <c r="K19" s="20" t="n">
        <v>14.2356258987202</v>
      </c>
      <c r="L19" s="20" t="n">
        <v>7.7796988730211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8.0792932935772</v>
      </c>
      <c r="C22" s="20" t="n">
        <v>79.6955348630867</v>
      </c>
      <c r="D22" s="20" t="n">
        <v>52.503264526885</v>
      </c>
      <c r="E22" s="20" t="n">
        <v>55.5326760244198</v>
      </c>
      <c r="F22" s="20" t="n">
        <v>58.7605577289578</v>
      </c>
      <c r="G22" s="20" t="n">
        <v>65.8751940147835</v>
      </c>
      <c r="H22" s="20" t="n">
        <v>76.8378886888766</v>
      </c>
      <c r="I22" s="20" t="n">
        <v>67.7292357011063</v>
      </c>
      <c r="J22" s="20" t="n">
        <v>72.2555519210861</v>
      </c>
      <c r="K22" s="20" t="n">
        <v>42.6256327277765</v>
      </c>
      <c r="L22" s="20" t="n">
        <v>64.7630279407604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6769339643139</v>
      </c>
      <c r="C23" s="20" t="n">
        <v>86.7182277993471</v>
      </c>
      <c r="D23" s="20" t="n">
        <v>102.286831479068</v>
      </c>
      <c r="E23" s="20" t="n">
        <v>120.232872672663</v>
      </c>
      <c r="F23" s="20" t="n">
        <v>104.855740545855</v>
      </c>
      <c r="G23" s="20" t="n">
        <v>124.851148658239</v>
      </c>
      <c r="H23" s="20" t="n">
        <v>87.9310667592601</v>
      </c>
      <c r="I23" s="20" t="n">
        <v>105.962721532979</v>
      </c>
      <c r="J23" s="20" t="n">
        <v>126.847317854882</v>
      </c>
      <c r="K23" s="20" t="n">
        <v>130.619732144339</v>
      </c>
      <c r="L23" s="20" t="n">
        <v>90.8174751427626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2.54865555818672</v>
      </c>
      <c r="C24" s="20" t="n">
        <v>-14.4015108278933</v>
      </c>
      <c r="D24" s="20" t="n">
        <v>-2.47481664954002</v>
      </c>
      <c r="E24" s="20" t="n">
        <v>13.015697662821</v>
      </c>
      <c r="F24" s="20" t="n">
        <v>18.9545731100812</v>
      </c>
      <c r="G24" s="20" t="n">
        <v>0.234930015829603</v>
      </c>
      <c r="H24" s="20" t="n">
        <v>30.8456241664739</v>
      </c>
      <c r="I24" s="20" t="n">
        <v>-45.3135379332859</v>
      </c>
      <c r="J24" s="20" t="n">
        <v>26.4628536852257</v>
      </c>
      <c r="K24" s="20" t="n">
        <v>8.59518467429309</v>
      </c>
      <c r="L24" s="20" t="n">
        <v>4.59993957608565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5.596265683178</v>
      </c>
      <c r="C25" s="20" t="n">
        <v>119.365156030388</v>
      </c>
      <c r="D25" s="20" t="n">
        <v>78.0815941150235</v>
      </c>
      <c r="E25" s="20" t="n">
        <v>104.863800129743</v>
      </c>
      <c r="F25" s="20" t="n">
        <v>106.484769774019</v>
      </c>
      <c r="G25" s="20" t="n">
        <v>119.868805688526</v>
      </c>
      <c r="H25" s="20" t="n">
        <v>137.178115064776</v>
      </c>
      <c r="I25" s="20" t="n">
        <v>143.98318803767</v>
      </c>
      <c r="J25" s="20" t="n">
        <v>89.8331607892599</v>
      </c>
      <c r="K25" s="20" t="n">
        <v>50.7202729144049</v>
      </c>
      <c r="L25" s="20" t="n">
        <v>82.5953888603126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5.0148785879373</v>
      </c>
      <c r="C11" s="20" t="n">
        <v>27.5045104041534</v>
      </c>
      <c r="D11" s="20" t="n">
        <v>24.9894922250478</v>
      </c>
      <c r="E11" s="20" t="n">
        <v>20.5659549464937</v>
      </c>
      <c r="F11" s="20" t="n">
        <v>25.6369839546348</v>
      </c>
      <c r="G11" s="20" t="n">
        <v>24.3399558126125</v>
      </c>
      <c r="H11" s="20" t="n">
        <v>42.3849119435549</v>
      </c>
      <c r="I11" s="20" t="n">
        <v>56.0411872171204</v>
      </c>
      <c r="J11" s="20" t="n">
        <v>32.9344331804577</v>
      </c>
      <c r="K11" s="20" t="n">
        <v>35.9825300325632</v>
      </c>
      <c r="L11" s="20" t="n">
        <v>47.479900883391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4.9851214120627</v>
      </c>
      <c r="C12" s="20" t="n">
        <v>72.4954895958466</v>
      </c>
      <c r="D12" s="20" t="n">
        <v>75.0105077749522</v>
      </c>
      <c r="E12" s="20" t="n">
        <v>79.4340450535063</v>
      </c>
      <c r="F12" s="20" t="n">
        <v>74.3630160453652</v>
      </c>
      <c r="G12" s="20" t="n">
        <v>75.6600441873875</v>
      </c>
      <c r="H12" s="20" t="n">
        <v>57.6150880564451</v>
      </c>
      <c r="I12" s="20" t="n">
        <v>43.9588127828796</v>
      </c>
      <c r="J12" s="20" t="n">
        <v>67.0655668195423</v>
      </c>
      <c r="K12" s="20" t="n">
        <v>64.0174699674368</v>
      </c>
      <c r="L12" s="20" t="n">
        <v>52.520099116608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5.8543870543111</v>
      </c>
      <c r="C13" s="20" t="n">
        <v>12.1652443520129</v>
      </c>
      <c r="D13" s="20" t="n">
        <v>19.9757098373066</v>
      </c>
      <c r="E13" s="20" t="n">
        <v>14.427704960506</v>
      </c>
      <c r="F13" s="20" t="n">
        <v>19.5575749231345</v>
      </c>
      <c r="G13" s="20" t="n">
        <v>10.0749058474928</v>
      </c>
      <c r="H13" s="20" t="n">
        <v>24.0263721857252</v>
      </c>
      <c r="I13" s="20" t="n">
        <v>9.23967617864946</v>
      </c>
      <c r="J13" s="20" t="n">
        <v>27.1357454912492</v>
      </c>
      <c r="K13" s="20" t="n">
        <v>13.4413256895049</v>
      </c>
      <c r="L13" s="20" t="n">
        <v>12.568341376058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39649223330766</v>
      </c>
      <c r="C14" s="20" t="n">
        <v>6.00150884882618</v>
      </c>
      <c r="D14" s="20" t="n">
        <v>2.34693268579834</v>
      </c>
      <c r="E14" s="20" t="n">
        <v>5.06981846544042</v>
      </c>
      <c r="F14" s="20" t="n">
        <v>2.10258811906231</v>
      </c>
      <c r="G14" s="20" t="n">
        <v>10.0268672491259</v>
      </c>
      <c r="H14" s="20" t="n">
        <v>10.7984340683263</v>
      </c>
      <c r="I14" s="20" t="n">
        <v>15.8234923233241</v>
      </c>
      <c r="J14" s="20" t="n">
        <v>8.29158924110899</v>
      </c>
      <c r="K14" s="20" t="n">
        <v>8.40276823067238</v>
      </c>
      <c r="L14" s="20" t="n">
        <v>12.078786410909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4.734242124444</v>
      </c>
      <c r="C15" s="20" t="n">
        <v>54.3287363950075</v>
      </c>
      <c r="D15" s="20" t="n">
        <v>52.6878652518472</v>
      </c>
      <c r="E15" s="20" t="n">
        <v>59.9365216275599</v>
      </c>
      <c r="F15" s="20" t="n">
        <v>52.7028530031685</v>
      </c>
      <c r="G15" s="20" t="n">
        <v>55.5582710907687</v>
      </c>
      <c r="H15" s="20" t="n">
        <v>22.7902818023936</v>
      </c>
      <c r="I15" s="20" t="n">
        <v>18.8956442809061</v>
      </c>
      <c r="J15" s="20" t="n">
        <v>31.638232087184</v>
      </c>
      <c r="K15" s="20" t="n">
        <v>42.1733760472595</v>
      </c>
      <c r="L15" s="20" t="n">
        <v>27.872971329640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4501827034011</v>
      </c>
      <c r="C16" s="20" t="n">
        <v>34.6225102627951</v>
      </c>
      <c r="D16" s="20" t="n">
        <v>30.9334349107955</v>
      </c>
      <c r="E16" s="20" t="n">
        <v>33.309835736277</v>
      </c>
      <c r="F16" s="20" t="n">
        <v>31.9649904400079</v>
      </c>
      <c r="G16" s="20" t="n">
        <v>17.460203235181</v>
      </c>
      <c r="H16" s="20" t="n">
        <v>-12.4532869084823</v>
      </c>
      <c r="I16" s="20" t="n">
        <v>30.5684306840205</v>
      </c>
      <c r="J16" s="20" t="n">
        <v>16.7435579440261</v>
      </c>
      <c r="K16" s="20" t="n">
        <v>23.0092441364275</v>
      </c>
      <c r="L16" s="20" t="n">
        <v>12.972074459868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.42518038719497</v>
      </c>
      <c r="C17" s="20" t="n">
        <v>12.6951577217594</v>
      </c>
      <c r="D17" s="20" t="n">
        <v>5.67345502583858</v>
      </c>
      <c r="E17" s="20" t="n">
        <v>6.22808949880556</v>
      </c>
      <c r="F17" s="20" t="n">
        <v>11.9472112197414</v>
      </c>
      <c r="G17" s="20" t="n">
        <v>11.3430118844806</v>
      </c>
      <c r="H17" s="20" t="n">
        <v>41.9404005957506</v>
      </c>
      <c r="I17" s="20" t="n">
        <v>3.43382149390474</v>
      </c>
      <c r="J17" s="20" t="n">
        <v>23.4494067069929</v>
      </c>
      <c r="K17" s="20" t="n">
        <v>16.0270098382743</v>
      </c>
      <c r="L17" s="20" t="n">
        <v>30.953897444517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.1246369094039</v>
      </c>
      <c r="C18" s="20" t="n">
        <v>52.6823320154455</v>
      </c>
      <c r="D18" s="20" t="n">
        <v>63.3931100633659</v>
      </c>
      <c r="E18" s="20" t="n">
        <v>60.4620747649174</v>
      </c>
      <c r="F18" s="20" t="n">
        <v>56.0877983402506</v>
      </c>
      <c r="G18" s="20" t="n">
        <v>71.1967848803384</v>
      </c>
      <c r="H18" s="20" t="n">
        <v>70.5128863127316</v>
      </c>
      <c r="I18" s="20" t="n">
        <v>65.9977478220748</v>
      </c>
      <c r="J18" s="20" t="n">
        <v>59.807035348981</v>
      </c>
      <c r="K18" s="20" t="n">
        <v>60.9637460252982</v>
      </c>
      <c r="L18" s="20" t="n">
        <v>56.074028095614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6.8604845026588</v>
      </c>
      <c r="C19" s="20" t="n">
        <v>19.8131575804012</v>
      </c>
      <c r="D19" s="20" t="n">
        <v>11.6173977115863</v>
      </c>
      <c r="E19" s="20" t="n">
        <v>18.9719702885888</v>
      </c>
      <c r="F19" s="20" t="n">
        <v>18.2752177051146</v>
      </c>
      <c r="G19" s="20" t="n">
        <v>4.46325930704907</v>
      </c>
      <c r="H19" s="20" t="n">
        <v>-12.8977982562865</v>
      </c>
      <c r="I19" s="20" t="n">
        <v>-22.0389350391952</v>
      </c>
      <c r="J19" s="20" t="n">
        <v>7.25853147056131</v>
      </c>
      <c r="K19" s="20" t="n">
        <v>3.05372394213861</v>
      </c>
      <c r="L19" s="20" t="n">
        <v>-3.55392897900551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5498172965989</v>
      </c>
      <c r="C22" s="20" t="n">
        <v>65.3774897372049</v>
      </c>
      <c r="D22" s="20" t="n">
        <v>69.0665650892045</v>
      </c>
      <c r="E22" s="20" t="n">
        <v>66.690164263723</v>
      </c>
      <c r="F22" s="20" t="n">
        <v>68.0350095599921</v>
      </c>
      <c r="G22" s="20" t="n">
        <v>82.539796764819</v>
      </c>
      <c r="H22" s="20" t="n">
        <v>112.453286908482</v>
      </c>
      <c r="I22" s="20" t="n">
        <v>69.4315693159795</v>
      </c>
      <c r="J22" s="20" t="n">
        <v>83.2564420559739</v>
      </c>
      <c r="K22" s="20" t="n">
        <v>76.9907558635725</v>
      </c>
      <c r="L22" s="20" t="n">
        <v>87.0279255401318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1.730931153886</v>
      </c>
      <c r="C23" s="20" t="n">
        <v>114.517036235499</v>
      </c>
      <c r="D23" s="20" t="n">
        <v>86.8151095326201</v>
      </c>
      <c r="E23" s="20" t="n">
        <v>107.515893799132</v>
      </c>
      <c r="F23" s="20" t="n">
        <v>97.7136609815907</v>
      </c>
      <c r="G23" s="20" t="n">
        <v>92.1181180444099</v>
      </c>
      <c r="H23" s="20" t="n">
        <v>47.6348616928694</v>
      </c>
      <c r="I23" s="20" t="n">
        <v>52.6065475716391</v>
      </c>
      <c r="J23" s="20" t="n">
        <v>66.7644217696094</v>
      </c>
      <c r="K23" s="20" t="n">
        <v>82.961017941621</v>
      </c>
      <c r="L23" s="20" t="n">
        <v>71.2482393318107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1.8784943952677</v>
      </c>
      <c r="C24" s="20" t="n">
        <v>21.1259784240902</v>
      </c>
      <c r="D24" s="20" t="n">
        <v>16.0820670542825</v>
      </c>
      <c r="E24" s="20" t="n">
        <v>26.2553231095922</v>
      </c>
      <c r="F24" s="20" t="n">
        <v>23.9161480373334</v>
      </c>
      <c r="G24" s="20" t="n">
        <v>22.7828091368795</v>
      </c>
      <c r="H24" s="20" t="n">
        <v>-13.3558862589618</v>
      </c>
      <c r="I24" s="20" t="n">
        <v>6.13633169451948</v>
      </c>
      <c r="J24" s="20" t="n">
        <v>14.9193805800737</v>
      </c>
      <c r="K24" s="20" t="n">
        <v>17.5617874719017</v>
      </c>
      <c r="L24" s="20" t="n">
        <v>41.3368719576891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6.758040447104</v>
      </c>
      <c r="C25" s="20" t="n">
        <v>123.194103594039</v>
      </c>
      <c r="D25" s="20" t="n">
        <v>180.153580731599</v>
      </c>
      <c r="E25" s="20" t="n">
        <v>103.271348548514</v>
      </c>
      <c r="F25" s="20" t="n">
        <v>101.54165120638</v>
      </c>
      <c r="G25" s="20" t="n">
        <v>146.51797692842</v>
      </c>
      <c r="H25" s="20" t="n">
        <v>143.152212265497</v>
      </c>
      <c r="I25" s="20" t="n">
        <v>139.724482296483</v>
      </c>
      <c r="J25" s="20" t="n">
        <v>88.5328740599912</v>
      </c>
      <c r="K25" s="20" t="n">
        <v>160.662741183806</v>
      </c>
      <c r="L25" s="20" t="n">
        <v>126.691849593834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5.8676375497775</v>
      </c>
      <c r="C11" s="20" t="n">
        <v>32.2826686106005</v>
      </c>
      <c r="D11" s="20" t="n">
        <v>36.3885180427986</v>
      </c>
      <c r="E11" s="20" t="n">
        <v>31.1535149695261</v>
      </c>
      <c r="F11" s="20" t="n">
        <v>45.6323996314408</v>
      </c>
      <c r="G11" s="20" t="n">
        <v>12.7945128350386</v>
      </c>
      <c r="H11" s="20" t="n">
        <v>46.9866776260148</v>
      </c>
      <c r="I11" s="20" t="n">
        <v>71.7032159165014</v>
      </c>
      <c r="J11" s="20" t="n">
        <v>39.6501920782154</v>
      </c>
      <c r="K11" s="20" t="n">
        <v>43.4132666049885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4.1323624502225</v>
      </c>
      <c r="C12" s="20" t="n">
        <v>67.7173313893995</v>
      </c>
      <c r="D12" s="20" t="n">
        <v>63.6114819572014</v>
      </c>
      <c r="E12" s="20" t="n">
        <v>68.8464850304739</v>
      </c>
      <c r="F12" s="20" t="n">
        <v>54.3676003685592</v>
      </c>
      <c r="G12" s="20" t="n">
        <v>87.2054871649614</v>
      </c>
      <c r="H12" s="20" t="n">
        <v>53.0133223739852</v>
      </c>
      <c r="I12" s="20" t="n">
        <v>28.2967840834987</v>
      </c>
      <c r="J12" s="20" t="n">
        <v>60.3498079217846</v>
      </c>
      <c r="K12" s="20" t="n">
        <v>56.5867333950115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9.74150764086475</v>
      </c>
      <c r="C13" s="20" t="n">
        <v>10.3205474668145</v>
      </c>
      <c r="D13" s="20" t="n">
        <v>10.9473743141166</v>
      </c>
      <c r="E13" s="20" t="n">
        <v>11.0796868385196</v>
      </c>
      <c r="F13" s="20" t="n">
        <v>6.62343026939868</v>
      </c>
      <c r="G13" s="20" t="n">
        <v>2.88057324908641</v>
      </c>
      <c r="H13" s="20" t="n">
        <v>19.8960481059453</v>
      </c>
      <c r="I13" s="20" t="n">
        <v>4.12469072798141</v>
      </c>
      <c r="J13" s="20" t="n">
        <v>28.3166963995254</v>
      </c>
      <c r="K13" s="20" t="n">
        <v>12.9468090960263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23726523736289</v>
      </c>
      <c r="C14" s="20" t="n">
        <v>0.340383531690554</v>
      </c>
      <c r="D14" s="20" t="n">
        <v>7.38391301980699</v>
      </c>
      <c r="E14" s="20" t="n">
        <v>1.94237347554281</v>
      </c>
      <c r="F14" s="20" t="n">
        <v>3.08110843592733</v>
      </c>
      <c r="G14" s="20" t="n">
        <v>8.074971728004</v>
      </c>
      <c r="H14" s="20" t="n">
        <v>1.94426574543442</v>
      </c>
      <c r="I14" s="20" t="n">
        <v>1.4425185784473</v>
      </c>
      <c r="J14" s="20" t="n">
        <v>4.93253656575633</v>
      </c>
      <c r="K14" s="20" t="n">
        <v>8.15792127531245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3.1535895719949</v>
      </c>
      <c r="C15" s="20" t="n">
        <v>57.0564003908944</v>
      </c>
      <c r="D15" s="20" t="n">
        <v>45.2801946232779</v>
      </c>
      <c r="E15" s="20" t="n">
        <v>55.8244247164116</v>
      </c>
      <c r="F15" s="20" t="n">
        <v>44.6630616632332</v>
      </c>
      <c r="G15" s="20" t="n">
        <v>76.249942187871</v>
      </c>
      <c r="H15" s="20" t="n">
        <v>31.1730085226055</v>
      </c>
      <c r="I15" s="20" t="n">
        <v>22.7295747770699</v>
      </c>
      <c r="J15" s="20" t="n">
        <v>27.1005749565029</v>
      </c>
      <c r="K15" s="20" t="n">
        <v>35.4820030236727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5.8660589076443</v>
      </c>
      <c r="C16" s="20" t="n">
        <v>31.2790475200083</v>
      </c>
      <c r="D16" s="20" t="n">
        <v>26.5110076647084</v>
      </c>
      <c r="E16" s="20" t="n">
        <v>37.8090645210805</v>
      </c>
      <c r="F16" s="20" t="n">
        <v>48.9060473383528</v>
      </c>
      <c r="G16" s="20" t="n">
        <v>61.7456409654722</v>
      </c>
      <c r="H16" s="20" t="n">
        <v>38.4134734237713</v>
      </c>
      <c r="I16" s="20" t="n">
        <v>24.8875979118301</v>
      </c>
      <c r="J16" s="20" t="n">
        <v>18.9485304059327</v>
      </c>
      <c r="K16" s="20" t="n">
        <v>8.95584799760367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5.78187721273319</v>
      </c>
      <c r="C17" s="20" t="n">
        <v>3.89885648680576</v>
      </c>
      <c r="D17" s="20" t="n">
        <v>16.2687526643772</v>
      </c>
      <c r="E17" s="20" t="n">
        <v>8.56485707629511</v>
      </c>
      <c r="F17" s="20" t="n">
        <v>4.73400600408193</v>
      </c>
      <c r="G17" s="20" t="n">
        <v>4.40534550659623</v>
      </c>
      <c r="H17" s="20" t="n">
        <v>2.19235830626195</v>
      </c>
      <c r="I17" s="20" t="n">
        <v>50.4985748247785</v>
      </c>
      <c r="J17" s="20" t="n">
        <v>25.3763078676424</v>
      </c>
      <c r="K17" s="20" t="n">
        <v>17.3976266674146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.3520638796225</v>
      </c>
      <c r="C18" s="20" t="n">
        <v>64.8220959931859</v>
      </c>
      <c r="D18" s="20" t="n">
        <v>57.2202396709144</v>
      </c>
      <c r="E18" s="20" t="n">
        <v>53.6260784026244</v>
      </c>
      <c r="F18" s="20" t="n">
        <v>46.3599466575652</v>
      </c>
      <c r="G18" s="20" t="n">
        <v>33.8490135279316</v>
      </c>
      <c r="H18" s="20" t="n">
        <v>59.3941682699668</v>
      </c>
      <c r="I18" s="20" t="n">
        <v>24.6138272633914</v>
      </c>
      <c r="J18" s="20" t="n">
        <v>55.6751617264249</v>
      </c>
      <c r="K18" s="20" t="n">
        <v>73.6465253349817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.78029857059996</v>
      </c>
      <c r="C19" s="20" t="n">
        <v>2.89523539621357</v>
      </c>
      <c r="D19" s="20" t="n">
        <v>6.39124228628706</v>
      </c>
      <c r="E19" s="20" t="n">
        <v>15.2204066278495</v>
      </c>
      <c r="F19" s="20" t="n">
        <v>8.00765371099397</v>
      </c>
      <c r="G19" s="20" t="n">
        <v>53.3564736370298</v>
      </c>
      <c r="H19" s="20" t="n">
        <v>-6.38084589598163</v>
      </c>
      <c r="I19" s="20" t="n">
        <v>3.68295682010726</v>
      </c>
      <c r="J19" s="20" t="n">
        <v>4.67464619535968</v>
      </c>
      <c r="K19" s="20" t="n">
        <v>-17.0597919399702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4.1339410923557</v>
      </c>
      <c r="C22" s="20" t="n">
        <v>68.7209524799917</v>
      </c>
      <c r="D22" s="20" t="n">
        <v>73.4889923352916</v>
      </c>
      <c r="E22" s="20" t="n">
        <v>62.1909354789195</v>
      </c>
      <c r="F22" s="20" t="n">
        <v>51.0939526616472</v>
      </c>
      <c r="G22" s="20" t="n">
        <v>38.2543590345279</v>
      </c>
      <c r="H22" s="20" t="n">
        <v>61.5865265762287</v>
      </c>
      <c r="I22" s="20" t="n">
        <v>75.1124020881699</v>
      </c>
      <c r="J22" s="20" t="n">
        <v>81.0514695940673</v>
      </c>
      <c r="K22" s="20" t="n">
        <v>91.0441520023963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2115356220535</v>
      </c>
      <c r="C23" s="20" t="n">
        <v>88.5450910575594</v>
      </c>
      <c r="D23" s="20" t="n">
        <v>92.0375516529941</v>
      </c>
      <c r="E23" s="20" t="n">
        <v>107.721466705511</v>
      </c>
      <c r="F23" s="20" t="n">
        <v>102.985817589092</v>
      </c>
      <c r="G23" s="20" t="n">
        <v>249.120742754561</v>
      </c>
      <c r="H23" s="20" t="n">
        <v>55.7584611969151</v>
      </c>
      <c r="I23" s="20" t="n">
        <v>98.2053424559002</v>
      </c>
      <c r="J23" s="20" t="n">
        <v>57.5357314266327</v>
      </c>
      <c r="K23" s="20" t="n">
        <v>59.2559175066151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307526137694</v>
      </c>
      <c r="C24" s="20" t="n">
        <v>8.72235899052819</v>
      </c>
      <c r="D24" s="20" t="n">
        <v>19.6842821440075</v>
      </c>
      <c r="E24" s="20" t="n">
        <v>19.292885539013</v>
      </c>
      <c r="F24" s="20" t="n">
        <v>17.8461503795398</v>
      </c>
      <c r="G24" s="20" t="n">
        <v>39.0948384111404</v>
      </c>
      <c r="H24" s="20" t="n">
        <v>-0.617394619256359</v>
      </c>
      <c r="I24" s="20" t="n">
        <v>37.870101573554</v>
      </c>
      <c r="J24" s="20" t="n">
        <v>11.6885496778836</v>
      </c>
      <c r="K24" s="20" t="n">
        <v>91.4422362000663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81.606677018322</v>
      </c>
      <c r="C25" s="20" t="n">
        <v>219.873988749324</v>
      </c>
      <c r="D25" s="20" t="n">
        <v>129.270963520722</v>
      </c>
      <c r="E25" s="20" t="n">
        <v>185.031869263706</v>
      </c>
      <c r="F25" s="20" t="n">
        <v>83.5283367214742</v>
      </c>
      <c r="G25" s="20" t="n">
        <v>30.8718394082425</v>
      </c>
      <c r="H25" s="20" t="n">
        <v>133.338099217238</v>
      </c>
      <c r="I25" s="20" t="n">
        <v>66.8116961002193</v>
      </c>
      <c r="J25" s="20" t="n">
        <v>131.46408592342</v>
      </c>
      <c r="K25" s="20" t="n">
        <v>115.379643073012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9.1962481411204</v>
      </c>
      <c r="C11" s="20" t="n">
        <v>23.3438985141904</v>
      </c>
      <c r="D11" s="20" t="n">
        <v>52.6880787634909</v>
      </c>
      <c r="E11" s="20" t="n">
        <v>52.2086921177386</v>
      </c>
      <c r="F11" s="20" t="n">
        <v>39.1304734880669</v>
      </c>
      <c r="G11" s="20" t="n">
        <v>43.9987931233616</v>
      </c>
      <c r="H11" s="20" t="n">
        <v>12.6302381739683</v>
      </c>
      <c r="I11" s="20" t="n">
        <v>37.1754806392988</v>
      </c>
      <c r="J11" s="20" t="n">
        <v>14.5145951938989</v>
      </c>
      <c r="K11" s="20" t="n">
        <v>28.2102835486005</v>
      </c>
      <c r="L11" s="20" t="n">
        <v>23.697791803704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0.8037518588796</v>
      </c>
      <c r="C12" s="20" t="n">
        <v>76.6561014858096</v>
      </c>
      <c r="D12" s="20" t="n">
        <v>47.3119212365091</v>
      </c>
      <c r="E12" s="20" t="n">
        <v>47.7913078822614</v>
      </c>
      <c r="F12" s="20" t="n">
        <v>60.8695265119331</v>
      </c>
      <c r="G12" s="20" t="n">
        <v>56.0012068766384</v>
      </c>
      <c r="H12" s="20" t="n">
        <v>87.3697618260317</v>
      </c>
      <c r="I12" s="20" t="n">
        <v>62.8245193607012</v>
      </c>
      <c r="J12" s="20" t="n">
        <v>85.4854048061011</v>
      </c>
      <c r="K12" s="20" t="n">
        <v>71.7897164513995</v>
      </c>
      <c r="L12" s="20" t="n">
        <v>76.302208196295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1.5406705134864</v>
      </c>
      <c r="C13" s="20" t="n">
        <v>26.3860998154698</v>
      </c>
      <c r="D13" s="20" t="n">
        <v>11.6486365262086</v>
      </c>
      <c r="E13" s="20" t="n">
        <v>20.4099796828252</v>
      </c>
      <c r="F13" s="20" t="n">
        <v>20.9266849632591</v>
      </c>
      <c r="G13" s="20" t="n">
        <v>23.1210685446245</v>
      </c>
      <c r="H13" s="20" t="n">
        <v>17.8816219493554</v>
      </c>
      <c r="I13" s="20" t="n">
        <v>0.00188835393514574</v>
      </c>
      <c r="J13" s="20" t="n">
        <v>16.8830817792494</v>
      </c>
      <c r="K13" s="20" t="n">
        <v>10.3449283666623</v>
      </c>
      <c r="L13" s="20" t="n">
        <v>2.48036798552723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21337936816858</v>
      </c>
      <c r="C14" s="20" t="n">
        <v>1.11294020105758</v>
      </c>
      <c r="D14" s="20" t="n">
        <v>1.03530296385987</v>
      </c>
      <c r="E14" s="20" t="n">
        <v>0.377137370282486</v>
      </c>
      <c r="F14" s="20" t="n">
        <v>1.41103148428889</v>
      </c>
      <c r="G14" s="20" t="n">
        <v>0.2848384985547</v>
      </c>
      <c r="H14" s="20" t="n">
        <v>7.80003600271642</v>
      </c>
      <c r="I14" s="20" t="n">
        <v>9.55867758490978</v>
      </c>
      <c r="J14" s="20" t="n">
        <v>29.5830301642334</v>
      </c>
      <c r="K14" s="20" t="n">
        <v>13.3021773483324</v>
      </c>
      <c r="L14" s="20" t="n">
        <v>47.297144748155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8.0497019772246</v>
      </c>
      <c r="C15" s="20" t="n">
        <v>49.1570614692822</v>
      </c>
      <c r="D15" s="20" t="n">
        <v>34.6279817464406</v>
      </c>
      <c r="E15" s="20" t="n">
        <v>27.0041908291537</v>
      </c>
      <c r="F15" s="20" t="n">
        <v>38.5318100643851</v>
      </c>
      <c r="G15" s="20" t="n">
        <v>32.5952998334592</v>
      </c>
      <c r="H15" s="20" t="n">
        <v>61.6881038739598</v>
      </c>
      <c r="I15" s="20" t="n">
        <v>53.2639534218563</v>
      </c>
      <c r="J15" s="20" t="n">
        <v>39.0192928626184</v>
      </c>
      <c r="K15" s="20" t="n">
        <v>48.1426107364048</v>
      </c>
      <c r="L15" s="20" t="n">
        <v>26.52469546261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20103187361</v>
      </c>
      <c r="C16" s="20" t="n">
        <v>32.6725097346854</v>
      </c>
      <c r="D16" s="20" t="n">
        <v>34.3496677998326</v>
      </c>
      <c r="E16" s="20" t="n">
        <v>31.6117899735491</v>
      </c>
      <c r="F16" s="20" t="n">
        <v>25.9897490119871</v>
      </c>
      <c r="G16" s="20" t="n">
        <v>21.9252310016949</v>
      </c>
      <c r="H16" s="20" t="n">
        <v>27.0461879846564</v>
      </c>
      <c r="I16" s="20" t="n">
        <v>16.0056547767738</v>
      </c>
      <c r="J16" s="20" t="n">
        <v>80.040934582502</v>
      </c>
      <c r="K16" s="20" t="n">
        <v>34.0214704500556</v>
      </c>
      <c r="L16" s="20" t="n">
        <v>28.2657391853284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9.1213415990184</v>
      </c>
      <c r="C17" s="20" t="n">
        <v>5.13331577798331</v>
      </c>
      <c r="D17" s="20" t="n">
        <v>26.3765137913657</v>
      </c>
      <c r="E17" s="20" t="n">
        <v>24.3762196916869</v>
      </c>
      <c r="F17" s="20" t="n">
        <v>20.308971902528</v>
      </c>
      <c r="G17" s="20" t="n">
        <v>21.9233153770641</v>
      </c>
      <c r="H17" s="20" t="n">
        <v>2.48898819354424</v>
      </c>
      <c r="I17" s="20" t="n">
        <v>23.8778207908985</v>
      </c>
      <c r="J17" s="20" t="n">
        <v>5.04622855807259</v>
      </c>
      <c r="K17" s="20" t="n">
        <v>12.6792095894902</v>
      </c>
      <c r="L17" s="20" t="n">
        <v>3.7528336003838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3.6776265273716</v>
      </c>
      <c r="C18" s="20" t="n">
        <v>62.1941744873313</v>
      </c>
      <c r="D18" s="20" t="n">
        <v>39.2738184088017</v>
      </c>
      <c r="E18" s="20" t="n">
        <v>44.011990334764</v>
      </c>
      <c r="F18" s="20" t="n">
        <v>53.7012790854849</v>
      </c>
      <c r="G18" s="20" t="n">
        <v>56.151453621241</v>
      </c>
      <c r="H18" s="20" t="n">
        <v>70.4648238217994</v>
      </c>
      <c r="I18" s="20" t="n">
        <v>60.1165244323278</v>
      </c>
      <c r="J18" s="20" t="n">
        <v>14.9128368594255</v>
      </c>
      <c r="K18" s="20" t="n">
        <v>53.2993199604542</v>
      </c>
      <c r="L18" s="20" t="n">
        <v>67.9814272142877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.126125331508</v>
      </c>
      <c r="C19" s="20" t="n">
        <v>14.4619269984783</v>
      </c>
      <c r="D19" s="20" t="n">
        <v>8.0381028277074</v>
      </c>
      <c r="E19" s="20" t="n">
        <v>3.77931754749738</v>
      </c>
      <c r="F19" s="20" t="n">
        <v>7.16824742644813</v>
      </c>
      <c r="G19" s="20" t="n">
        <v>-0.1502467446026</v>
      </c>
      <c r="H19" s="20" t="n">
        <v>16.9049380042323</v>
      </c>
      <c r="I19" s="20" t="n">
        <v>2.70799492837347</v>
      </c>
      <c r="J19" s="20" t="n">
        <v>70.5725679466757</v>
      </c>
      <c r="K19" s="20" t="n">
        <v>18.4903964909454</v>
      </c>
      <c r="L19" s="20" t="n">
        <v>8.32078098200783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79896812639</v>
      </c>
      <c r="C22" s="20" t="n">
        <v>67.3274902653146</v>
      </c>
      <c r="D22" s="20" t="n">
        <v>65.6503322001674</v>
      </c>
      <c r="E22" s="20" t="n">
        <v>68.3882100264509</v>
      </c>
      <c r="F22" s="20" t="n">
        <v>74.0102509880129</v>
      </c>
      <c r="G22" s="20" t="n">
        <v>78.0747689983051</v>
      </c>
      <c r="H22" s="20" t="n">
        <v>72.9538120153436</v>
      </c>
      <c r="I22" s="20" t="n">
        <v>83.9943452232263</v>
      </c>
      <c r="J22" s="20" t="n">
        <v>19.9590654174981</v>
      </c>
      <c r="K22" s="20" t="n">
        <v>65.9785295499444</v>
      </c>
      <c r="L22" s="20" t="n">
        <v>71.7342608146716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3.146083173726</v>
      </c>
      <c r="C23" s="20" t="n">
        <v>80.8275085001403</v>
      </c>
      <c r="D23" s="20" t="n">
        <v>90.8067668365752</v>
      </c>
      <c r="E23" s="20" t="n">
        <v>62.2133377544808</v>
      </c>
      <c r="F23" s="20" t="n">
        <v>74.3796837410345</v>
      </c>
      <c r="G23" s="20" t="n">
        <v>58.5561658898461</v>
      </c>
      <c r="H23" s="20" t="n">
        <v>98.6139411238817</v>
      </c>
      <c r="I23" s="20" t="n">
        <v>104.501435503785</v>
      </c>
      <c r="J23" s="20" t="n">
        <v>460.021950709483</v>
      </c>
      <c r="K23" s="20" t="n">
        <v>115.282499158201</v>
      </c>
      <c r="L23" s="20" t="n">
        <v>108.591189146516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1.9784130981368</v>
      </c>
      <c r="C24" s="20" t="n">
        <v>14.4354442753855</v>
      </c>
      <c r="D24" s="20" t="n">
        <v>10.0091294087425</v>
      </c>
      <c r="E24" s="20" t="n">
        <v>5.91048081538969</v>
      </c>
      <c r="F24" s="20" t="n">
        <v>32.8695334025969</v>
      </c>
      <c r="G24" s="20" t="n">
        <v>-28.753890566817</v>
      </c>
      <c r="H24" s="20" t="n">
        <v>-11.5813216345259</v>
      </c>
      <c r="I24" s="20" t="n">
        <v>16.5940416258426</v>
      </c>
      <c r="J24" s="20" t="n">
        <v>13.3944230251015</v>
      </c>
      <c r="K24" s="20" t="n">
        <v>20.7568042714237</v>
      </c>
      <c r="L24" s="20" t="n">
        <v>83.4133584880538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74.9435897768936</v>
      </c>
      <c r="C25" s="20" t="n">
        <v>94.1215756037205</v>
      </c>
      <c r="D25" s="20" t="n">
        <v>100.063043376333</v>
      </c>
      <c r="E25" s="20" t="n">
        <v>78.2387252812471</v>
      </c>
      <c r="F25" s="20" t="n">
        <v>67.5893897155531</v>
      </c>
      <c r="G25" s="20" t="n">
        <v>93.7059221532462</v>
      </c>
      <c r="H25" s="20" t="n">
        <v>107.912390920964</v>
      </c>
      <c r="I25" s="20" t="n">
        <v>166.003032370174</v>
      </c>
      <c r="J25" s="20" t="n">
        <v>107.052611776909</v>
      </c>
      <c r="K25" s="20" t="n">
        <v>189.285537287013</v>
      </c>
      <c r="L25" s="20" t="n">
        <v>191.36925414569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2.1400314486273</v>
      </c>
      <c r="C11" s="20" t="n">
        <v>40.0536634824043</v>
      </c>
      <c r="D11" s="20" t="n">
        <v>52.5962653389353</v>
      </c>
      <c r="E11" s="20" t="n">
        <v>44.9282423003194</v>
      </c>
      <c r="F11" s="20" t="n">
        <v>39.7310425550485</v>
      </c>
      <c r="G11" s="20" t="n">
        <v>40.1309928379984</v>
      </c>
      <c r="H11" s="20" t="n">
        <v>34.7389883207792</v>
      </c>
      <c r="I11" s="20" t="n">
        <v>50.7156161952083</v>
      </c>
      <c r="J11" s="20" t="n">
        <v>38.0228803515713</v>
      </c>
      <c r="K11" s="20" t="n">
        <v>28.3906554718403</v>
      </c>
      <c r="L11" s="20" t="n">
        <v>31.4600486848511</v>
      </c>
      <c r="M11" s="20" t="n">
        <v>75.896305189445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7.8599685513727</v>
      </c>
      <c r="C12" s="20" t="n">
        <v>59.9463365175957</v>
      </c>
      <c r="D12" s="20" t="n">
        <v>47.4037346610647</v>
      </c>
      <c r="E12" s="20" t="n">
        <v>55.0717576996806</v>
      </c>
      <c r="F12" s="20" t="n">
        <v>60.2689574449515</v>
      </c>
      <c r="G12" s="20" t="n">
        <v>59.8690071620016</v>
      </c>
      <c r="H12" s="20" t="n">
        <v>65.2610116792208</v>
      </c>
      <c r="I12" s="20" t="n">
        <v>49.2843838047917</v>
      </c>
      <c r="J12" s="20" t="n">
        <v>61.9771196484287</v>
      </c>
      <c r="K12" s="20" t="n">
        <v>71.6093445281597</v>
      </c>
      <c r="L12" s="20" t="n">
        <v>68.5399513151489</v>
      </c>
      <c r="M12" s="20" t="n">
        <v>24.103694810554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.6919428311353</v>
      </c>
      <c r="C13" s="20" t="n">
        <v>17.9712852738024</v>
      </c>
      <c r="D13" s="20" t="n">
        <v>10.8767146407014</v>
      </c>
      <c r="E13" s="20" t="n">
        <v>12.6238133950107</v>
      </c>
      <c r="F13" s="20" t="n">
        <v>10.6434241844778</v>
      </c>
      <c r="G13" s="20" t="n">
        <v>6.58045842878371</v>
      </c>
      <c r="H13" s="20" t="n">
        <v>15.295408657224</v>
      </c>
      <c r="I13" s="20" t="n">
        <v>4.58512227898692</v>
      </c>
      <c r="J13" s="20" t="n">
        <v>10.6923811066955</v>
      </c>
      <c r="K13" s="20" t="n">
        <v>18.5751927210758</v>
      </c>
      <c r="L13" s="20" t="n">
        <v>26.8869228255166</v>
      </c>
      <c r="M13" s="20" t="n">
        <v>1.086285697060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85632276846491</v>
      </c>
      <c r="C14" s="20" t="n">
        <v>3.36899520334177</v>
      </c>
      <c r="D14" s="20" t="n">
        <v>2.93468948715289</v>
      </c>
      <c r="E14" s="20" t="n">
        <v>6.41336977054069</v>
      </c>
      <c r="F14" s="20" t="n">
        <v>6.64723346727062</v>
      </c>
      <c r="G14" s="20" t="n">
        <v>4.16511170596773</v>
      </c>
      <c r="H14" s="20" t="n">
        <v>12.8783363619421</v>
      </c>
      <c r="I14" s="20" t="n">
        <v>9.14758068962371</v>
      </c>
      <c r="J14" s="20" t="n">
        <v>9.10267736447871</v>
      </c>
      <c r="K14" s="20" t="n">
        <v>8.82405533973702</v>
      </c>
      <c r="L14" s="20" t="n">
        <v>9.96545512439637</v>
      </c>
      <c r="M14" s="20" t="n">
        <v>2.071194138927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3117029517725</v>
      </c>
      <c r="C15" s="20" t="n">
        <v>38.6060560404515</v>
      </c>
      <c r="D15" s="20" t="n">
        <v>33.5923305332104</v>
      </c>
      <c r="E15" s="20" t="n">
        <v>36.0345745341292</v>
      </c>
      <c r="F15" s="20" t="n">
        <v>42.9782997932031</v>
      </c>
      <c r="G15" s="20" t="n">
        <v>49.1234370272501</v>
      </c>
      <c r="H15" s="20" t="n">
        <v>37.0872666600548</v>
      </c>
      <c r="I15" s="20" t="n">
        <v>35.5516808361811</v>
      </c>
      <c r="J15" s="20" t="n">
        <v>42.1820611772545</v>
      </c>
      <c r="K15" s="20" t="n">
        <v>44.2100964673469</v>
      </c>
      <c r="L15" s="20" t="n">
        <v>31.6875733652359</v>
      </c>
      <c r="M15" s="20" t="n">
        <v>20.946214974566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4.2969179580535</v>
      </c>
      <c r="C16" s="20" t="n">
        <v>36.5747517877201</v>
      </c>
      <c r="D16" s="20" t="n">
        <v>38.433753158733</v>
      </c>
      <c r="E16" s="20" t="n">
        <v>36.4353867893729</v>
      </c>
      <c r="F16" s="20" t="n">
        <v>35.583247645862</v>
      </c>
      <c r="G16" s="20" t="n">
        <v>23.7840023712281</v>
      </c>
      <c r="H16" s="20" t="n">
        <v>25.6272792726962</v>
      </c>
      <c r="I16" s="20" t="n">
        <v>62.1528206113316</v>
      </c>
      <c r="J16" s="20" t="n">
        <v>2.90667076260959</v>
      </c>
      <c r="K16" s="20" t="n">
        <v>35.133714786893</v>
      </c>
      <c r="L16" s="20" t="n">
        <v>20.8369883376741</v>
      </c>
      <c r="M16" s="20" t="n">
        <v>5.3267365361006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.6460784330504</v>
      </c>
      <c r="C17" s="20" t="n">
        <v>20.1764592457224</v>
      </c>
      <c r="D17" s="20" t="n">
        <v>21.0272569069203</v>
      </c>
      <c r="E17" s="20" t="n">
        <v>11.9570831292558</v>
      </c>
      <c r="F17" s="20" t="n">
        <v>15.026684489887</v>
      </c>
      <c r="G17" s="20" t="n">
        <v>19.3999994288586</v>
      </c>
      <c r="H17" s="20" t="n">
        <v>15.8446389065813</v>
      </c>
      <c r="I17" s="20" t="n">
        <v>27.7339476069951</v>
      </c>
      <c r="J17" s="20" t="n">
        <v>20.1067013614577</v>
      </c>
      <c r="K17" s="20" t="n">
        <v>12.4091127840704</v>
      </c>
      <c r="L17" s="20" t="n">
        <v>15.8114314913113</v>
      </c>
      <c r="M17" s="20" t="n">
        <v>55.625440957302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7.057003608896</v>
      </c>
      <c r="C18" s="20" t="n">
        <v>43.2487889665575</v>
      </c>
      <c r="D18" s="20" t="n">
        <v>40.5389899343466</v>
      </c>
      <c r="E18" s="20" t="n">
        <v>51.6075300813713</v>
      </c>
      <c r="F18" s="20" t="n">
        <v>49.390067864251</v>
      </c>
      <c r="G18" s="20" t="n">
        <v>56.8159981999134</v>
      </c>
      <c r="H18" s="20" t="n">
        <v>58.5280818207225</v>
      </c>
      <c r="I18" s="20" t="n">
        <v>10.1132317816733</v>
      </c>
      <c r="J18" s="20" t="n">
        <v>76.9866278759327</v>
      </c>
      <c r="K18" s="20" t="n">
        <v>52.4571724290366</v>
      </c>
      <c r="L18" s="20" t="n">
        <v>63.3515801710146</v>
      </c>
      <c r="M18" s="20" t="n">
        <v>39.047822506596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.8029649424767</v>
      </c>
      <c r="C19" s="20" t="n">
        <v>16.6975475510382</v>
      </c>
      <c r="D19" s="20" t="n">
        <v>6.86474472671803</v>
      </c>
      <c r="E19" s="20" t="n">
        <v>3.46422761830933</v>
      </c>
      <c r="F19" s="20" t="n">
        <v>10.8788895807005</v>
      </c>
      <c r="G19" s="20" t="n">
        <v>3.05300896208821</v>
      </c>
      <c r="H19" s="20" t="n">
        <v>6.73292985849837</v>
      </c>
      <c r="I19" s="20" t="n">
        <v>39.1711520231184</v>
      </c>
      <c r="J19" s="20" t="n">
        <v>-15.009508227504</v>
      </c>
      <c r="K19" s="20" t="n">
        <v>19.1521720991232</v>
      </c>
      <c r="L19" s="20" t="n">
        <v>5.18837114413426</v>
      </c>
      <c r="M19" s="20" t="n">
        <v>-14.944127696041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5.7030820419465</v>
      </c>
      <c r="C22" s="20" t="n">
        <v>63.4252482122799</v>
      </c>
      <c r="D22" s="20" t="n">
        <v>61.566246841267</v>
      </c>
      <c r="E22" s="20" t="n">
        <v>63.5646132106271</v>
      </c>
      <c r="F22" s="20" t="n">
        <v>64.416752354138</v>
      </c>
      <c r="G22" s="20" t="n">
        <v>76.2159976287719</v>
      </c>
      <c r="H22" s="20" t="n">
        <v>74.3727207273038</v>
      </c>
      <c r="I22" s="20" t="n">
        <v>37.8471793886684</v>
      </c>
      <c r="J22" s="20" t="n">
        <v>97.0933292373904</v>
      </c>
      <c r="K22" s="20" t="n">
        <v>64.866285213107</v>
      </c>
      <c r="L22" s="20" t="n">
        <v>79.1630116623259</v>
      </c>
      <c r="M22" s="20" t="n">
        <v>94.6732634638994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8606845589453</v>
      </c>
      <c r="C23" s="20" t="n">
        <v>97.0548592152508</v>
      </c>
      <c r="D23" s="20" t="n">
        <v>90.1034290186293</v>
      </c>
      <c r="E23" s="20" t="n">
        <v>82.2514548511445</v>
      </c>
      <c r="F23" s="20" t="n">
        <v>100.47674645208</v>
      </c>
      <c r="G23" s="20" t="n">
        <v>93.7914503336124</v>
      </c>
      <c r="H23" s="20" t="n">
        <v>85.3703068127991</v>
      </c>
      <c r="I23" s="20" t="n">
        <v>441.987907434365</v>
      </c>
      <c r="J23" s="20" t="n">
        <v>66.6151251934047</v>
      </c>
      <c r="K23" s="20" t="n">
        <v>101.099905601713</v>
      </c>
      <c r="L23" s="20" t="n">
        <v>65.7489969108771</v>
      </c>
      <c r="M23" s="20" t="n">
        <v>58.9467161955205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5907656483121</v>
      </c>
      <c r="C24" s="20" t="n">
        <v>6.19608270461281</v>
      </c>
      <c r="D24" s="20" t="n">
        <v>11.1602729384404</v>
      </c>
      <c r="E24" s="20" t="n">
        <v>14.8904605510907</v>
      </c>
      <c r="F24" s="20" t="n">
        <v>18.8590350734406</v>
      </c>
      <c r="G24" s="20" t="n">
        <v>-12.6428492219191</v>
      </c>
      <c r="H24" s="20" t="n">
        <v>9.0134316540051</v>
      </c>
      <c r="I24" s="20" t="n">
        <v>7.50672297218701</v>
      </c>
      <c r="J24" s="20" t="n">
        <v>14.9086383349698</v>
      </c>
      <c r="K24" s="20" t="n">
        <v>14.3548723545705</v>
      </c>
      <c r="L24" s="20" t="n">
        <v>7.64403729457098</v>
      </c>
      <c r="M24" s="20" t="n">
        <v>-21.655101311048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49.91740950228</v>
      </c>
      <c r="C25" s="20" t="n">
        <v>136.024346188129</v>
      </c>
      <c r="D25" s="20" t="n">
        <v>99.845036867869</v>
      </c>
      <c r="E25" s="20" t="n">
        <v>208.723213268863</v>
      </c>
      <c r="F25" s="20" t="n">
        <v>155.825138533469</v>
      </c>
      <c r="G25" s="20" t="n">
        <v>215.636782161863</v>
      </c>
      <c r="H25" s="20" t="n">
        <v>176.618798176721</v>
      </c>
      <c r="I25" s="20" t="n">
        <v>206.863724681984</v>
      </c>
      <c r="J25" s="20" t="n">
        <v>154.351718675778</v>
      </c>
      <c r="K25" s="20" t="n">
        <v>239.488159797059</v>
      </c>
      <c r="L25" s="20" t="n">
        <v>214.012587206962</v>
      </c>
      <c r="M25" s="20" t="n">
        <v>63.622717501679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9.2485846351787</v>
      </c>
      <c r="C11" s="20" t="n">
        <v>47.667999736754</v>
      </c>
      <c r="D11" s="20" t="n">
        <v>40.6944297423014</v>
      </c>
      <c r="E11" s="20" t="n">
        <v>39.9577448083552</v>
      </c>
      <c r="F11" s="20" t="n">
        <v>59.9741907246577</v>
      </c>
      <c r="G11" s="20" t="n">
        <v>62.6573591981814</v>
      </c>
      <c r="H11" s="20" t="n">
        <v>50.52621867324</v>
      </c>
      <c r="I11" s="20" t="n">
        <v>41.4320827155042</v>
      </c>
      <c r="J11" s="20" t="n">
        <v>34.7438437734402</v>
      </c>
      <c r="K11" s="20" t="n">
        <v>49.2919176776515</v>
      </c>
      <c r="L11" s="20" t="n">
        <v>81.1662315647042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0.7514153648213</v>
      </c>
      <c r="C12" s="20" t="n">
        <v>52.332000263246</v>
      </c>
      <c r="D12" s="20" t="n">
        <v>59.3055702576986</v>
      </c>
      <c r="E12" s="20" t="n">
        <v>60.0422551916448</v>
      </c>
      <c r="F12" s="20" t="n">
        <v>40.0258092753423</v>
      </c>
      <c r="G12" s="20" t="n">
        <v>37.3426408018186</v>
      </c>
      <c r="H12" s="20" t="n">
        <v>49.47378132676</v>
      </c>
      <c r="I12" s="20" t="n">
        <v>58.5679172844958</v>
      </c>
      <c r="J12" s="20" t="n">
        <v>65.2561562265599</v>
      </c>
      <c r="K12" s="20" t="n">
        <v>50.7080823223484</v>
      </c>
      <c r="L12" s="20" t="n">
        <v>18.8337684352958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.9016080373227</v>
      </c>
      <c r="C13" s="20" t="n">
        <v>12.11243673761</v>
      </c>
      <c r="D13" s="20" t="n">
        <v>5.54574677438623</v>
      </c>
      <c r="E13" s="20" t="n">
        <v>16.4948986974102</v>
      </c>
      <c r="F13" s="20" t="n">
        <v>19.6733886330407</v>
      </c>
      <c r="G13" s="20" t="n">
        <v>10.9238015809161</v>
      </c>
      <c r="H13" s="20" t="n">
        <v>8.22806343221284</v>
      </c>
      <c r="I13" s="20" t="n">
        <v>11.0253250212658</v>
      </c>
      <c r="J13" s="20" t="n">
        <v>30.5561959388745</v>
      </c>
      <c r="K13" s="20" t="n">
        <v>9.76442050290025</v>
      </c>
      <c r="L13" s="20" t="n">
        <v>10.260353720715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2.899272567591</v>
      </c>
      <c r="C14" s="20" t="n">
        <v>1.75697603917423</v>
      </c>
      <c r="D14" s="20" t="n">
        <v>32.5602214556366</v>
      </c>
      <c r="E14" s="20" t="n">
        <v>11.1022321075236</v>
      </c>
      <c r="F14" s="20" t="n">
        <v>0.46249974896902</v>
      </c>
      <c r="G14" s="20" t="n">
        <v>5.08304031490568</v>
      </c>
      <c r="H14" s="20" t="n">
        <v>8.00255544246408</v>
      </c>
      <c r="I14" s="20" t="n">
        <v>1.20967151628172</v>
      </c>
      <c r="J14" s="20" t="n">
        <v>1.05378195008035</v>
      </c>
      <c r="K14" s="20" t="n">
        <v>5.98328922856048</v>
      </c>
      <c r="L14" s="20" t="n">
        <v>1.92311771840511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5.9505347599076</v>
      </c>
      <c r="C15" s="20" t="n">
        <v>38.4625874864618</v>
      </c>
      <c r="D15" s="20" t="n">
        <v>21.1996020276758</v>
      </c>
      <c r="E15" s="20" t="n">
        <v>32.4451243867109</v>
      </c>
      <c r="F15" s="20" t="n">
        <v>19.8899208933325</v>
      </c>
      <c r="G15" s="20" t="n">
        <v>21.3357989059968</v>
      </c>
      <c r="H15" s="20" t="n">
        <v>33.2431624520831</v>
      </c>
      <c r="I15" s="20" t="n">
        <v>46.3329207469482</v>
      </c>
      <c r="J15" s="20" t="n">
        <v>33.646178337605</v>
      </c>
      <c r="K15" s="20" t="n">
        <v>34.9603725908877</v>
      </c>
      <c r="L15" s="20" t="n">
        <v>6.6502969961753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4.1356709377124</v>
      </c>
      <c r="C16" s="20" t="n">
        <v>46.304650114199</v>
      </c>
      <c r="D16" s="20" t="n">
        <v>55.5554599634613</v>
      </c>
      <c r="E16" s="20" t="n">
        <v>47.9523789126547</v>
      </c>
      <c r="F16" s="20" t="n">
        <v>62.5234036508587</v>
      </c>
      <c r="G16" s="20" t="n">
        <v>42.2643685740742</v>
      </c>
      <c r="H16" s="20" t="n">
        <v>45.0507766588838</v>
      </c>
      <c r="I16" s="20" t="n">
        <v>52.4624524204332</v>
      </c>
      <c r="J16" s="20" t="n">
        <v>36.5746769644511</v>
      </c>
      <c r="K16" s="20" t="n">
        <v>44.3351102522316</v>
      </c>
      <c r="L16" s="20" t="n">
        <v>54.4495690516347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659543158793</v>
      </c>
      <c r="C17" s="20" t="n">
        <v>16.3326165232764</v>
      </c>
      <c r="D17" s="20" t="n">
        <v>3.67660596689266</v>
      </c>
      <c r="E17" s="20" t="n">
        <v>22.3755217305981</v>
      </c>
      <c r="F17" s="20" t="n">
        <v>22.2457428767597</v>
      </c>
      <c r="G17" s="20" t="n">
        <v>22.863560728398</v>
      </c>
      <c r="H17" s="20" t="n">
        <v>8.72547653332623</v>
      </c>
      <c r="I17" s="20" t="n">
        <v>6.00376049502951</v>
      </c>
      <c r="J17" s="20" t="n">
        <v>12.1100727884813</v>
      </c>
      <c r="K17" s="20" t="n">
        <v>13.2921577178886</v>
      </c>
      <c r="L17" s="20" t="n">
        <v>12.140566864675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3.2047859010001</v>
      </c>
      <c r="C18" s="20" t="n">
        <v>37.3627333625246</v>
      </c>
      <c r="D18" s="20" t="n">
        <v>40.767934069646</v>
      </c>
      <c r="E18" s="20" t="n">
        <v>29.6720993567471</v>
      </c>
      <c r="F18" s="20" t="n">
        <v>15.2308534723815</v>
      </c>
      <c r="G18" s="20" t="n">
        <v>34.8720706975278</v>
      </c>
      <c r="H18" s="20" t="n">
        <v>46.22374680779</v>
      </c>
      <c r="I18" s="20" t="n">
        <v>41.5337870845373</v>
      </c>
      <c r="J18" s="20" t="n">
        <v>51.3152502470675</v>
      </c>
      <c r="K18" s="20" t="n">
        <v>42.3727320298798</v>
      </c>
      <c r="L18" s="20" t="n">
        <v>33.409864022090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7.5466294638212</v>
      </c>
      <c r="C19" s="20" t="n">
        <v>14.9692669007214</v>
      </c>
      <c r="D19" s="20" t="n">
        <v>18.5376361880526</v>
      </c>
      <c r="E19" s="20" t="n">
        <v>30.3701558348976</v>
      </c>
      <c r="F19" s="20" t="n">
        <v>24.7949558029607</v>
      </c>
      <c r="G19" s="20" t="n">
        <v>2.47057010429084</v>
      </c>
      <c r="H19" s="20" t="n">
        <v>3.25003451896999</v>
      </c>
      <c r="I19" s="20" t="n">
        <v>17.0341301999585</v>
      </c>
      <c r="J19" s="20" t="n">
        <v>13.9409059794923</v>
      </c>
      <c r="K19" s="20" t="n">
        <v>8.33535029246865</v>
      </c>
      <c r="L19" s="20" t="n">
        <v>-14.5760955867944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45.8643290597931</v>
      </c>
      <c r="C22" s="20" t="n">
        <v>53.695349885801</v>
      </c>
      <c r="D22" s="20" t="n">
        <v>44.4445400365387</v>
      </c>
      <c r="E22" s="20" t="n">
        <v>52.0476210873453</v>
      </c>
      <c r="F22" s="20" t="n">
        <v>37.4765963491413</v>
      </c>
      <c r="G22" s="20" t="n">
        <v>57.7356314259258</v>
      </c>
      <c r="H22" s="20" t="n">
        <v>54.9492233411163</v>
      </c>
      <c r="I22" s="20" t="n">
        <v>47.5375475795668</v>
      </c>
      <c r="J22" s="20" t="n">
        <v>63.4253230355489</v>
      </c>
      <c r="K22" s="20" t="n">
        <v>55.6648897477684</v>
      </c>
      <c r="L22" s="20" t="n">
        <v>45.5504308867655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7.000625883658</v>
      </c>
      <c r="C23" s="20" t="n">
        <v>107.646202260932</v>
      </c>
      <c r="D23" s="20" t="n">
        <v>131.867912147502</v>
      </c>
      <c r="E23" s="20" t="n">
        <v>146.761966420594</v>
      </c>
      <c r="F23" s="20" t="n">
        <v>133.626265128261</v>
      </c>
      <c r="G23" s="20" t="n">
        <v>75.759307355314</v>
      </c>
      <c r="H23" s="20" t="n">
        <v>89.2305811254489</v>
      </c>
      <c r="I23" s="20" t="n">
        <v>114.467270144334</v>
      </c>
      <c r="J23" s="20" t="n">
        <v>67.6211459958112</v>
      </c>
      <c r="K23" s="20" t="n">
        <v>96.6273824179572</v>
      </c>
      <c r="L23" s="20" t="n">
        <v>25.6613277710793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7.2649614340754</v>
      </c>
      <c r="C24" s="20" t="n">
        <v>9.99834679258311</v>
      </c>
      <c r="D24" s="20" t="n">
        <v>58.1139656882776</v>
      </c>
      <c r="E24" s="20" t="n">
        <v>12.8017580554371</v>
      </c>
      <c r="F24" s="20" t="n">
        <v>-24.7961488269142</v>
      </c>
      <c r="G24" s="20" t="n">
        <v>10.3245661495498</v>
      </c>
      <c r="H24" s="20" t="n">
        <v>16.0632165871299</v>
      </c>
      <c r="I24" s="20" t="n">
        <v>3.72453242290565</v>
      </c>
      <c r="J24" s="20" t="n">
        <v>2.04818739192839</v>
      </c>
      <c r="K24" s="20" t="n">
        <v>-9.08761795775646</v>
      </c>
      <c r="L24" s="20" t="n">
        <v>-1.41687465553103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7.190545673433</v>
      </c>
      <c r="C25" s="20" t="n">
        <v>147.556306286475</v>
      </c>
      <c r="D25" s="20" t="n">
        <v>185.844837891175</v>
      </c>
      <c r="E25" s="20" t="n">
        <v>104.479192543106</v>
      </c>
      <c r="F25" s="20" t="n">
        <v>29.8666180043987</v>
      </c>
      <c r="G25" s="20" t="n">
        <v>100.427559649012</v>
      </c>
      <c r="H25" s="20" t="n">
        <v>165.542496254533</v>
      </c>
      <c r="I25" s="20" t="n">
        <v>125.13049124606</v>
      </c>
      <c r="J25" s="20" t="n">
        <v>126.664424507263</v>
      </c>
      <c r="K25" s="20" t="n">
        <v>66.1598018827857</v>
      </c>
      <c r="L25" s="20" t="n">
        <v>79.3097811685446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2.1203909630379</v>
      </c>
      <c r="C11" s="20" t="n">
        <v>43.8224561191423</v>
      </c>
      <c r="D11" s="20" t="n">
        <v>63.0503805432392</v>
      </c>
      <c r="E11" s="20" t="n">
        <v>53.0719855008512</v>
      </c>
      <c r="F11" s="20" t="n">
        <v>46.1381027782153</v>
      </c>
      <c r="G11" s="20" t="n">
        <v>46.326536644561</v>
      </c>
      <c r="H11" s="20" t="n">
        <v>47.7594912945457</v>
      </c>
      <c r="I11" s="20" t="n">
        <v>68.7828698445831</v>
      </c>
      <c r="J11" s="20" t="n">
        <v>64.0936167571141</v>
      </c>
      <c r="K11" s="20" t="n">
        <v>35.1307961218958</v>
      </c>
      <c r="L11" s="20" t="n">
        <v>53.4997373348827</v>
      </c>
      <c r="M11" s="20" t="n">
        <v>44.165080704551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7.8796090369621</v>
      </c>
      <c r="C12" s="20" t="n">
        <v>56.1775438808577</v>
      </c>
      <c r="D12" s="20" t="n">
        <v>36.9496194567608</v>
      </c>
      <c r="E12" s="20" t="n">
        <v>46.9280144991488</v>
      </c>
      <c r="F12" s="20" t="n">
        <v>53.8618972217847</v>
      </c>
      <c r="G12" s="20" t="n">
        <v>53.6734633554391</v>
      </c>
      <c r="H12" s="20" t="n">
        <v>52.2405087054543</v>
      </c>
      <c r="I12" s="20" t="n">
        <v>31.2171301554169</v>
      </c>
      <c r="J12" s="20" t="n">
        <v>35.9063832428859</v>
      </c>
      <c r="K12" s="20" t="n">
        <v>64.8692038781042</v>
      </c>
      <c r="L12" s="20" t="n">
        <v>46.5002626651173</v>
      </c>
      <c r="M12" s="20" t="n">
        <v>55.834919295448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.7913379462612</v>
      </c>
      <c r="C13" s="20" t="n">
        <v>12.6901376183344</v>
      </c>
      <c r="D13" s="20" t="n">
        <v>8.48786955785937</v>
      </c>
      <c r="E13" s="20" t="n">
        <v>8.15876762035869</v>
      </c>
      <c r="F13" s="20" t="n">
        <v>13.5576956018538</v>
      </c>
      <c r="G13" s="20" t="n">
        <v>11.8779341048819</v>
      </c>
      <c r="H13" s="20" t="n">
        <v>15.2449640469683</v>
      </c>
      <c r="I13" s="20" t="n">
        <v>4.59875447477177</v>
      </c>
      <c r="J13" s="20" t="n">
        <v>14.4154949716894</v>
      </c>
      <c r="K13" s="20" t="n">
        <v>8.12616079389174</v>
      </c>
      <c r="L13" s="20" t="n">
        <v>14.8286669688688</v>
      </c>
      <c r="M13" s="20" t="n">
        <v>14.552047192301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95921970162248</v>
      </c>
      <c r="C14" s="20" t="n">
        <v>4.8161278518263</v>
      </c>
      <c r="D14" s="20" t="n">
        <v>2.01364321083136</v>
      </c>
      <c r="E14" s="20" t="n">
        <v>4.93546698218198</v>
      </c>
      <c r="F14" s="20" t="n">
        <v>4.77988192003171</v>
      </c>
      <c r="G14" s="20" t="n">
        <v>8.82575383047839</v>
      </c>
      <c r="H14" s="20" t="n">
        <v>14.1236394484133</v>
      </c>
      <c r="I14" s="20" t="n">
        <v>2.7326698169517</v>
      </c>
      <c r="J14" s="20" t="n">
        <v>1.48622716735466</v>
      </c>
      <c r="K14" s="20" t="n">
        <v>3.83841055090336</v>
      </c>
      <c r="L14" s="20" t="n">
        <v>4.59781726576857</v>
      </c>
      <c r="M14" s="20" t="n">
        <v>10.450530641609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2.1290513890784</v>
      </c>
      <c r="C15" s="20" t="n">
        <v>38.6712784106971</v>
      </c>
      <c r="D15" s="20" t="n">
        <v>26.4481066880701</v>
      </c>
      <c r="E15" s="20" t="n">
        <v>33.8337798966081</v>
      </c>
      <c r="F15" s="20" t="n">
        <v>35.5243196998992</v>
      </c>
      <c r="G15" s="20" t="n">
        <v>32.9697754200788</v>
      </c>
      <c r="H15" s="20" t="n">
        <v>22.8719052100727</v>
      </c>
      <c r="I15" s="20" t="n">
        <v>23.8857058636935</v>
      </c>
      <c r="J15" s="20" t="n">
        <v>20.0046611038419</v>
      </c>
      <c r="K15" s="20" t="n">
        <v>52.9046325333091</v>
      </c>
      <c r="L15" s="20" t="n">
        <v>27.0737784304799</v>
      </c>
      <c r="M15" s="20" t="n">
        <v>30.832341461537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3.4061896979992</v>
      </c>
      <c r="C16" s="20" t="n">
        <v>34.3393625159523</v>
      </c>
      <c r="D16" s="20" t="n">
        <v>26.2796656466339</v>
      </c>
      <c r="E16" s="20" t="n">
        <v>40.0140435074894</v>
      </c>
      <c r="F16" s="20" t="n">
        <v>29.9830376383056</v>
      </c>
      <c r="G16" s="20" t="n">
        <v>26.5434196025625</v>
      </c>
      <c r="H16" s="20" t="n">
        <v>17.2053943791981</v>
      </c>
      <c r="I16" s="20" t="n">
        <v>32.522324694662</v>
      </c>
      <c r="J16" s="20" t="n">
        <v>33.6976549232088</v>
      </c>
      <c r="K16" s="20" t="n">
        <v>30.5501158264903</v>
      </c>
      <c r="L16" s="20" t="n">
        <v>34.9433551286488</v>
      </c>
      <c r="M16" s="20" t="n">
        <v>25.062125609879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1.1312891580751</v>
      </c>
      <c r="C17" s="20" t="n">
        <v>16.8790987565069</v>
      </c>
      <c r="D17" s="20" t="n">
        <v>35.5189784731958</v>
      </c>
      <c r="E17" s="20" t="n">
        <v>18.9655971384151</v>
      </c>
      <c r="F17" s="20" t="n">
        <v>18.7711490603442</v>
      </c>
      <c r="G17" s="20" t="n">
        <v>16.475298083233</v>
      </c>
      <c r="H17" s="20" t="n">
        <v>24.0933508947696</v>
      </c>
      <c r="I17" s="20" t="n">
        <v>25.0485915969469</v>
      </c>
      <c r="J17" s="20" t="n">
        <v>27.4067505507238</v>
      </c>
      <c r="K17" s="20" t="n">
        <v>6.55780245476591</v>
      </c>
      <c r="L17" s="20" t="n">
        <v>9.02126481030981</v>
      </c>
      <c r="M17" s="20" t="n">
        <v>18.238125963701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4625211439257</v>
      </c>
      <c r="C18" s="20" t="n">
        <v>48.7815387275408</v>
      </c>
      <c r="D18" s="20" t="n">
        <v>38.2013558801703</v>
      </c>
      <c r="E18" s="20" t="n">
        <v>41.0203593540955</v>
      </c>
      <c r="F18" s="20" t="n">
        <v>51.2458133013502</v>
      </c>
      <c r="G18" s="20" t="n">
        <v>56.9812823142045</v>
      </c>
      <c r="H18" s="20" t="n">
        <v>58.7012547260323</v>
      </c>
      <c r="I18" s="20" t="n">
        <v>42.4290837083911</v>
      </c>
      <c r="J18" s="20" t="n">
        <v>38.8955945260674</v>
      </c>
      <c r="K18" s="20" t="n">
        <v>62.8920817187438</v>
      </c>
      <c r="L18" s="20" t="n">
        <v>56.0353800610414</v>
      </c>
      <c r="M18" s="20" t="n">
        <v>56.699748426418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.41708789303645</v>
      </c>
      <c r="C19" s="20" t="n">
        <v>7.39600515331697</v>
      </c>
      <c r="D19" s="20" t="n">
        <v>-1.2517364234095</v>
      </c>
      <c r="E19" s="20" t="n">
        <v>5.90765514505323</v>
      </c>
      <c r="F19" s="20" t="n">
        <v>2.6160839204345</v>
      </c>
      <c r="G19" s="20" t="n">
        <v>-3.30781895876548</v>
      </c>
      <c r="H19" s="20" t="n">
        <v>-6.46074602057795</v>
      </c>
      <c r="I19" s="20" t="n">
        <v>-11.2119535529742</v>
      </c>
      <c r="J19" s="20" t="n">
        <v>-2.98921128318152</v>
      </c>
      <c r="K19" s="20" t="n">
        <v>1.97712215936034</v>
      </c>
      <c r="L19" s="20" t="n">
        <v>-9.53511739592409</v>
      </c>
      <c r="M19" s="20" t="n">
        <v>-0.86482913097038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6.5938103020007</v>
      </c>
      <c r="C22" s="20" t="n">
        <v>65.6606374840477</v>
      </c>
      <c r="D22" s="20" t="n">
        <v>73.7203343533661</v>
      </c>
      <c r="E22" s="20" t="n">
        <v>59.9859564925106</v>
      </c>
      <c r="F22" s="20" t="n">
        <v>70.0169623616944</v>
      </c>
      <c r="G22" s="20" t="n">
        <v>73.4565803974375</v>
      </c>
      <c r="H22" s="20" t="n">
        <v>82.7946056208019</v>
      </c>
      <c r="I22" s="20" t="n">
        <v>67.477675305338</v>
      </c>
      <c r="J22" s="20" t="n">
        <v>66.3023450767912</v>
      </c>
      <c r="K22" s="20" t="n">
        <v>69.4498841735097</v>
      </c>
      <c r="L22" s="20" t="n">
        <v>65.0566448713512</v>
      </c>
      <c r="M22" s="20" t="n">
        <v>74.937874390120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9.380267927624</v>
      </c>
      <c r="C23" s="20" t="n">
        <v>89.1472622571693</v>
      </c>
      <c r="D23" s="20" t="n">
        <v>74.504554205301</v>
      </c>
      <c r="E23" s="20" t="n">
        <v>94.5122068388689</v>
      </c>
      <c r="F23" s="20" t="n">
        <v>78.6487695744483</v>
      </c>
      <c r="G23" s="20" t="n">
        <v>73.3495764803773</v>
      </c>
      <c r="H23" s="20" t="n">
        <v>63.0234308127652</v>
      </c>
      <c r="I23" s="20" t="n">
        <v>62.7361549063595</v>
      </c>
      <c r="J23" s="20" t="n">
        <v>55.2527568560331</v>
      </c>
      <c r="K23" s="20" t="n">
        <v>90.2228731082076</v>
      </c>
      <c r="L23" s="20" t="n">
        <v>56.5207118462433</v>
      </c>
      <c r="M23" s="20" t="n">
        <v>72.8096212926261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1.2070695846459</v>
      </c>
      <c r="C24" s="20" t="n">
        <v>16.2078539913829</v>
      </c>
      <c r="D24" s="20" t="n">
        <v>14.3669348954944</v>
      </c>
      <c r="E24" s="20" t="n">
        <v>11.0733570946624</v>
      </c>
      <c r="F24" s="20" t="n">
        <v>12.5436632696732</v>
      </c>
      <c r="G24" s="20" t="n">
        <v>10.5822261900753</v>
      </c>
      <c r="H24" s="20" t="n">
        <v>26.7679896699749</v>
      </c>
      <c r="I24" s="20" t="n">
        <v>-0.849743768554413</v>
      </c>
      <c r="J24" s="20" t="n">
        <v>3.65138765138005</v>
      </c>
      <c r="K24" s="20" t="n">
        <v>19.6020902861468</v>
      </c>
      <c r="L24" s="20" t="n">
        <v>4.47409472237641</v>
      </c>
      <c r="M24" s="20" t="n">
        <v>15.638339888441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5.889873041562</v>
      </c>
      <c r="C25" s="20" t="n">
        <v>137.351577159426</v>
      </c>
      <c r="D25" s="20" t="n">
        <v>121.565313863634</v>
      </c>
      <c r="E25" s="20" t="n">
        <v>127.212299307797</v>
      </c>
      <c r="F25" s="20" t="n">
        <v>133.630778067358</v>
      </c>
      <c r="G25" s="20" t="n">
        <v>145.676487812888</v>
      </c>
      <c r="H25" s="20" t="n">
        <v>159.44852476009</v>
      </c>
      <c r="I25" s="20" t="n">
        <v>101.679558868738</v>
      </c>
      <c r="J25" s="20" t="n">
        <v>93.2998198087845</v>
      </c>
      <c r="K25" s="20" t="n">
        <v>219.413042878599</v>
      </c>
      <c r="L25" s="20" t="n">
        <v>180.53520161926</v>
      </c>
      <c r="M25" s="20" t="n">
        <v>137.73772425990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9.3054225650931</v>
      </c>
      <c r="C11" s="20" t="n">
        <v>48.4186397884372</v>
      </c>
      <c r="D11" s="20" t="n">
        <v>82.8121373422884</v>
      </c>
      <c r="E11" s="20" t="n">
        <v>32.3137850894889</v>
      </c>
      <c r="F11" s="20" t="n">
        <v>54.9221747235255</v>
      </c>
      <c r="G11" s="20" t="n">
        <v>27.9674657978933</v>
      </c>
      <c r="H11" s="20" t="n">
        <v>26.1105254401633</v>
      </c>
      <c r="I11" s="20" t="n">
        <v>38.595180183384</v>
      </c>
      <c r="J11" s="20" t="n">
        <v>38.8774390914164</v>
      </c>
      <c r="K11" s="20" t="n">
        <v>39.1731328256041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0.6945774349069</v>
      </c>
      <c r="C12" s="20" t="n">
        <v>51.5813602115628</v>
      </c>
      <c r="D12" s="20" t="n">
        <v>17.1878626577116</v>
      </c>
      <c r="E12" s="20" t="n">
        <v>67.6862149105111</v>
      </c>
      <c r="F12" s="20" t="n">
        <v>45.0778252764745</v>
      </c>
      <c r="G12" s="20" t="n">
        <v>72.0325342021067</v>
      </c>
      <c r="H12" s="20" t="n">
        <v>73.8894745598367</v>
      </c>
      <c r="I12" s="20" t="n">
        <v>61.404819816616</v>
      </c>
      <c r="J12" s="20" t="n">
        <v>61.1225609085836</v>
      </c>
      <c r="K12" s="20" t="n">
        <v>60.826867174395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.3361061847557</v>
      </c>
      <c r="C13" s="20" t="n">
        <v>18.2296371568905</v>
      </c>
      <c r="D13" s="20" t="n">
        <v>3.95171773603603</v>
      </c>
      <c r="E13" s="20" t="n">
        <v>32.1550601786891</v>
      </c>
      <c r="F13" s="20" t="n">
        <v>10.0100321148936</v>
      </c>
      <c r="G13" s="20" t="n">
        <v>5.4474362761151</v>
      </c>
      <c r="H13" s="20" t="n">
        <v>36.9447712996249</v>
      </c>
      <c r="I13" s="20" t="n">
        <v>28.153422405428</v>
      </c>
      <c r="J13" s="20" t="n">
        <v>39.043964266247</v>
      </c>
      <c r="K13" s="20" t="n">
        <v>40.5093704734144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6897522300126</v>
      </c>
      <c r="C14" s="20" t="n">
        <v>1.75157790865569</v>
      </c>
      <c r="D14" s="20" t="n">
        <v>1.59118768824565</v>
      </c>
      <c r="E14" s="20" t="n">
        <v>7.27982946064361</v>
      </c>
      <c r="F14" s="20" t="n">
        <v>1.41723158722316</v>
      </c>
      <c r="G14" s="20" t="n">
        <v>0.575572660890531</v>
      </c>
      <c r="H14" s="20" t="n">
        <v>10.0282308124697</v>
      </c>
      <c r="I14" s="20" t="n">
        <v>4.3447370927779</v>
      </c>
      <c r="J14" s="20" t="n">
        <v>3.69764267740944</v>
      </c>
      <c r="K14" s="20" t="n">
        <v>4.34815187744532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7.6687190201387</v>
      </c>
      <c r="C15" s="20" t="n">
        <v>31.6001451460165</v>
      </c>
      <c r="D15" s="20" t="n">
        <v>11.6449572334299</v>
      </c>
      <c r="E15" s="20" t="n">
        <v>28.2513252711784</v>
      </c>
      <c r="F15" s="20" t="n">
        <v>33.6505615743578</v>
      </c>
      <c r="G15" s="20" t="n">
        <v>66.0095252651011</v>
      </c>
      <c r="H15" s="20" t="n">
        <v>26.9164724477421</v>
      </c>
      <c r="I15" s="20" t="n">
        <v>28.90666031841</v>
      </c>
      <c r="J15" s="20" t="n">
        <v>18.3809539649272</v>
      </c>
      <c r="K15" s="20" t="n">
        <v>15.9693448235362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9.0413994014738</v>
      </c>
      <c r="C16" s="20" t="n">
        <v>22.976266137345</v>
      </c>
      <c r="D16" s="20" t="n">
        <v>18.5929987335236</v>
      </c>
      <c r="E16" s="20" t="n">
        <v>33.7837169390985</v>
      </c>
      <c r="F16" s="20" t="n">
        <v>75.0211919775579</v>
      </c>
      <c r="G16" s="20" t="n">
        <v>-28.3640892516973</v>
      </c>
      <c r="H16" s="20" t="n">
        <v>39.7361562600216</v>
      </c>
      <c r="I16" s="20" t="n">
        <v>45.056966484563</v>
      </c>
      <c r="J16" s="20" t="n">
        <v>32.0971904061668</v>
      </c>
      <c r="K16" s="20" t="n">
        <v>32.9847519104941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2.4733032333147</v>
      </c>
      <c r="C17" s="20" t="n">
        <v>34.7048634468753</v>
      </c>
      <c r="D17" s="20" t="n">
        <v>54.1282827621617</v>
      </c>
      <c r="E17" s="20" t="n">
        <v>20.1909475112341</v>
      </c>
      <c r="F17" s="20" t="n">
        <v>4.48530032972094</v>
      </c>
      <c r="G17" s="20" t="n">
        <v>0.044891216704291</v>
      </c>
      <c r="H17" s="20" t="n">
        <v>14.8838257261658</v>
      </c>
      <c r="I17" s="20" t="n">
        <v>14.0803482014392</v>
      </c>
      <c r="J17" s="20" t="n">
        <v>16.7268460423465</v>
      </c>
      <c r="K17" s="20" t="n">
        <v>8.52734192129838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8.4852973652115</v>
      </c>
      <c r="C18" s="20" t="n">
        <v>42.3188704157797</v>
      </c>
      <c r="D18" s="20" t="n">
        <v>27.2787185043147</v>
      </c>
      <c r="E18" s="20" t="n">
        <v>46.0253355496674</v>
      </c>
      <c r="F18" s="20" t="n">
        <v>20.4935076927212</v>
      </c>
      <c r="G18" s="20" t="n">
        <v>128.319198034993</v>
      </c>
      <c r="H18" s="20" t="n">
        <v>45.3800180138126</v>
      </c>
      <c r="I18" s="20" t="n">
        <v>40.8626853139978</v>
      </c>
      <c r="J18" s="20" t="n">
        <v>51.1759635514866</v>
      </c>
      <c r="K18" s="20" t="n">
        <v>58.4879061682076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2092800696954</v>
      </c>
      <c r="C19" s="20" t="n">
        <v>9.26248979578306</v>
      </c>
      <c r="D19" s="20" t="n">
        <v>-10.0908558466031</v>
      </c>
      <c r="E19" s="20" t="n">
        <v>21.6608793608437</v>
      </c>
      <c r="F19" s="20" t="n">
        <v>24.5843175837533</v>
      </c>
      <c r="G19" s="20" t="n">
        <v>-56.2866638328863</v>
      </c>
      <c r="H19" s="20" t="n">
        <v>28.509456546024</v>
      </c>
      <c r="I19" s="20" t="n">
        <v>20.5421345026182</v>
      </c>
      <c r="J19" s="20" t="n">
        <v>9.94659735709691</v>
      </c>
      <c r="K19" s="20" t="n">
        <v>2.33896100618837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0.9586005985262</v>
      </c>
      <c r="C22" s="20" t="n">
        <v>77.023733862655</v>
      </c>
      <c r="D22" s="20" t="n">
        <v>81.4070012664764</v>
      </c>
      <c r="E22" s="20" t="n">
        <v>66.2162830609016</v>
      </c>
      <c r="F22" s="20" t="n">
        <v>24.9788080224421</v>
      </c>
      <c r="G22" s="20" t="n">
        <v>128.364089251697</v>
      </c>
      <c r="H22" s="20" t="n">
        <v>60.2638437399784</v>
      </c>
      <c r="I22" s="20" t="n">
        <v>54.9430335154369</v>
      </c>
      <c r="J22" s="20" t="n">
        <v>67.9028095938332</v>
      </c>
      <c r="K22" s="20" t="n">
        <v>67.015248089506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3.065349375661</v>
      </c>
      <c r="C23" s="20" t="n">
        <v>78.8105228872937</v>
      </c>
      <c r="D23" s="20" t="n">
        <v>48.5218721677926</v>
      </c>
      <c r="E23" s="20" t="n">
        <v>77.1991215435663</v>
      </c>
      <c r="F23" s="20" t="n">
        <v>171.116597936215</v>
      </c>
      <c r="G23" s="20" t="n">
        <v>51.8902073467087</v>
      </c>
      <c r="H23" s="20" t="n">
        <v>81.4118303103509</v>
      </c>
      <c r="I23" s="20" t="n">
        <v>81.3735004336523</v>
      </c>
      <c r="J23" s="20" t="n">
        <v>43.1425128324628</v>
      </c>
      <c r="K23" s="20" t="n">
        <v>34.7379450420907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7.6100236860317</v>
      </c>
      <c r="C24" s="20" t="n">
        <v>8.71175869806299</v>
      </c>
      <c r="D24" s="20" t="n">
        <v>18.8156108981297</v>
      </c>
      <c r="E24" s="20" t="n">
        <v>9.81884594095463</v>
      </c>
      <c r="F24" s="20" t="n">
        <v>31.8449832181349</v>
      </c>
      <c r="G24" s="20" t="n">
        <v>54.8142507537219</v>
      </c>
      <c r="H24" s="20" t="n">
        <v>10.4295018940351</v>
      </c>
      <c r="I24" s="20" t="n">
        <v>15.5801648611638</v>
      </c>
      <c r="J24" s="20" t="n">
        <v>-1.35536922521808</v>
      </c>
      <c r="K24" s="20" t="n">
        <v>14.5689721252269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8.403809510993</v>
      </c>
      <c r="C25" s="20" t="n">
        <v>114.241034165391</v>
      </c>
      <c r="D25" s="20" t="n">
        <v>79.7647014663263</v>
      </c>
      <c r="E25" s="20" t="n">
        <v>110.395350156651</v>
      </c>
      <c r="F25" s="20" t="n">
        <v>143.477793041911</v>
      </c>
      <c r="G25" s="20" t="n">
        <v>13.5574359021423</v>
      </c>
      <c r="H25" s="20" t="n">
        <v>164.99735578681</v>
      </c>
      <c r="I25" s="20" t="n">
        <v>90.5273862752617</v>
      </c>
      <c r="J25" s="20" t="n">
        <v>70.4611613934675</v>
      </c>
      <c r="K25" s="20" t="n">
        <v>102.242581265782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6.4788035387039</v>
      </c>
      <c r="C11" s="20" t="n">
        <v>40.7483584755402</v>
      </c>
      <c r="D11" s="20" t="n">
        <v>40.7196869117079</v>
      </c>
      <c r="E11" s="20" t="n">
        <v>64.1861756426481</v>
      </c>
      <c r="F11" s="20" t="n">
        <v>37.4819344103184</v>
      </c>
      <c r="G11" s="20" t="n">
        <v>30.5270462453335</v>
      </c>
      <c r="H11" s="20" t="n">
        <v>54.3831925720858</v>
      </c>
      <c r="I11" s="20" t="n">
        <v>40.1957215645295</v>
      </c>
      <c r="J11" s="20" t="n">
        <v>43.2081849345885</v>
      </c>
      <c r="K11" s="20" t="n">
        <v>45.2987490605248</v>
      </c>
      <c r="L11" s="20" t="n">
        <v>39.652621100411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3.5211964612961</v>
      </c>
      <c r="C12" s="20" t="n">
        <v>59.2516415244598</v>
      </c>
      <c r="D12" s="20" t="n">
        <v>59.2803130882921</v>
      </c>
      <c r="E12" s="20" t="n">
        <v>35.8138243573519</v>
      </c>
      <c r="F12" s="20" t="n">
        <v>62.5180655896816</v>
      </c>
      <c r="G12" s="20" t="n">
        <v>69.4729537546665</v>
      </c>
      <c r="H12" s="20" t="n">
        <v>45.6168074279142</v>
      </c>
      <c r="I12" s="20" t="n">
        <v>59.8042784354705</v>
      </c>
      <c r="J12" s="20" t="n">
        <v>56.7918150654115</v>
      </c>
      <c r="K12" s="20" t="n">
        <v>54.7012509394752</v>
      </c>
      <c r="L12" s="20" t="n">
        <v>60.347378899588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.494246234697</v>
      </c>
      <c r="C13" s="20" t="n">
        <v>23.9378836098714</v>
      </c>
      <c r="D13" s="20" t="n">
        <v>13.640636692278</v>
      </c>
      <c r="E13" s="20" t="n">
        <v>13.2676896791835</v>
      </c>
      <c r="F13" s="20" t="n">
        <v>22.9722036307108</v>
      </c>
      <c r="G13" s="20" t="n">
        <v>22.250190169909</v>
      </c>
      <c r="H13" s="20" t="n">
        <v>15.2340481157998</v>
      </c>
      <c r="I13" s="20" t="n">
        <v>18.7993388993042</v>
      </c>
      <c r="J13" s="20" t="n">
        <v>25.7627085342398</v>
      </c>
      <c r="K13" s="20" t="n">
        <v>21.4486606470836</v>
      </c>
      <c r="L13" s="20" t="n">
        <v>27.731157083596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11014083245148</v>
      </c>
      <c r="C14" s="20" t="n">
        <v>6.82062716757676</v>
      </c>
      <c r="D14" s="20" t="n">
        <v>8.8822599521385</v>
      </c>
      <c r="E14" s="20" t="n">
        <v>2.27837820195817</v>
      </c>
      <c r="F14" s="20" t="n">
        <v>5.41590713595483</v>
      </c>
      <c r="G14" s="20" t="n">
        <v>3.13289808723792</v>
      </c>
      <c r="H14" s="20" t="n">
        <v>8.75325583754738</v>
      </c>
      <c r="I14" s="20" t="n">
        <v>3.17660097746748</v>
      </c>
      <c r="J14" s="20" t="n">
        <v>7.05757751405149</v>
      </c>
      <c r="K14" s="20" t="n">
        <v>10.4593426129269</v>
      </c>
      <c r="L14" s="20" t="n">
        <v>8.07172555219591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8.9168093941476</v>
      </c>
      <c r="C15" s="20" t="n">
        <v>28.4931307470116</v>
      </c>
      <c r="D15" s="20" t="n">
        <v>36.7574164438757</v>
      </c>
      <c r="E15" s="20" t="n">
        <v>20.2677564762102</v>
      </c>
      <c r="F15" s="20" t="n">
        <v>34.129954823016</v>
      </c>
      <c r="G15" s="20" t="n">
        <v>44.0898654975195</v>
      </c>
      <c r="H15" s="20" t="n">
        <v>21.629503474567</v>
      </c>
      <c r="I15" s="20" t="n">
        <v>37.8283385586988</v>
      </c>
      <c r="J15" s="20" t="n">
        <v>23.9715290171202</v>
      </c>
      <c r="K15" s="20" t="n">
        <v>22.7932476794648</v>
      </c>
      <c r="L15" s="20" t="n">
        <v>24.544496263795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5.1386677368774</v>
      </c>
      <c r="C16" s="20" t="n">
        <v>22.7909773384897</v>
      </c>
      <c r="D16" s="20" t="n">
        <v>35.760951817104</v>
      </c>
      <c r="E16" s="20" t="n">
        <v>21.3588912240281</v>
      </c>
      <c r="F16" s="20" t="n">
        <v>30.057757768379</v>
      </c>
      <c r="G16" s="20" t="n">
        <v>23.3230969925839</v>
      </c>
      <c r="H16" s="20" t="n">
        <v>6.15244525831375</v>
      </c>
      <c r="I16" s="20" t="n">
        <v>5.31632738261073</v>
      </c>
      <c r="J16" s="20" t="n">
        <v>9.69793645832025</v>
      </c>
      <c r="K16" s="20" t="n">
        <v>21.0339406292644</v>
      </c>
      <c r="L16" s="20" t="n">
        <v>11.587159252055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4.7727890458176</v>
      </c>
      <c r="C17" s="20" t="n">
        <v>18.4070744908643</v>
      </c>
      <c r="D17" s="20" t="n">
        <v>20.6287284578056</v>
      </c>
      <c r="E17" s="20" t="n">
        <v>39.9634573986028</v>
      </c>
      <c r="F17" s="20" t="n">
        <v>15.847233340626</v>
      </c>
      <c r="G17" s="20" t="n">
        <v>23.5237949079646</v>
      </c>
      <c r="H17" s="20" t="n">
        <v>25.5809494832953</v>
      </c>
      <c r="I17" s="20" t="n">
        <v>27.2950843657698</v>
      </c>
      <c r="J17" s="20" t="n">
        <v>23.2481653711557</v>
      </c>
      <c r="K17" s="20" t="n">
        <v>20.1617601493836</v>
      </c>
      <c r="L17" s="20" t="n">
        <v>24.830210901687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0.088543217305</v>
      </c>
      <c r="C18" s="20" t="n">
        <v>58.8019481706459</v>
      </c>
      <c r="D18" s="20" t="n">
        <v>43.6103197250904</v>
      </c>
      <c r="E18" s="20" t="n">
        <v>38.6776513773691</v>
      </c>
      <c r="F18" s="20" t="n">
        <v>54.0950088909951</v>
      </c>
      <c r="G18" s="20" t="n">
        <v>53.1531080994515</v>
      </c>
      <c r="H18" s="20" t="n">
        <v>68.2666052583909</v>
      </c>
      <c r="I18" s="20" t="n">
        <v>67.3885882516194</v>
      </c>
      <c r="J18" s="20" t="n">
        <v>67.0538981705241</v>
      </c>
      <c r="K18" s="20" t="n">
        <v>58.804299221352</v>
      </c>
      <c r="L18" s="20" t="n">
        <v>63.582629846256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43265324399112</v>
      </c>
      <c r="C19" s="20" t="n">
        <v>0.449693353813874</v>
      </c>
      <c r="D19" s="20" t="n">
        <v>15.6699933632017</v>
      </c>
      <c r="E19" s="20" t="n">
        <v>-2.86382702001721</v>
      </c>
      <c r="F19" s="20" t="n">
        <v>8.42305669868657</v>
      </c>
      <c r="G19" s="20" t="n">
        <v>16.3198456552149</v>
      </c>
      <c r="H19" s="20" t="n">
        <v>-22.6497978304768</v>
      </c>
      <c r="I19" s="20" t="n">
        <v>-7.58430981614894</v>
      </c>
      <c r="J19" s="20" t="n">
        <v>-10.2620831051126</v>
      </c>
      <c r="K19" s="20" t="n">
        <v>-4.10304828187676</v>
      </c>
      <c r="L19" s="20" t="n">
        <v>-3.235250946668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4.8613322631226</v>
      </c>
      <c r="C22" s="20" t="n">
        <v>77.2090226615103</v>
      </c>
      <c r="D22" s="20" t="n">
        <v>64.239048182896</v>
      </c>
      <c r="E22" s="20" t="n">
        <v>78.6411087759719</v>
      </c>
      <c r="F22" s="20" t="n">
        <v>69.942242231621</v>
      </c>
      <c r="G22" s="20" t="n">
        <v>76.6769030074161</v>
      </c>
      <c r="H22" s="20" t="n">
        <v>93.8475547416863</v>
      </c>
      <c r="I22" s="20" t="n">
        <v>94.6836726173893</v>
      </c>
      <c r="J22" s="20" t="n">
        <v>90.3020635416798</v>
      </c>
      <c r="K22" s="20" t="n">
        <v>78.9660593707356</v>
      </c>
      <c r="L22" s="20" t="n">
        <v>88.4128407479442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7.9335992643587</v>
      </c>
      <c r="C23" s="20" t="n">
        <v>60.0554216538987</v>
      </c>
      <c r="D23" s="20" t="n">
        <v>104.653386362944</v>
      </c>
      <c r="E23" s="20" t="n">
        <v>58.2924088595526</v>
      </c>
      <c r="F23" s="20" t="n">
        <v>73.1044559742254</v>
      </c>
      <c r="G23" s="20" t="n">
        <v>88.8429017102853</v>
      </c>
      <c r="H23" s="20" t="n">
        <v>44.5060351208542</v>
      </c>
      <c r="I23" s="20" t="n">
        <v>60.8484917105841</v>
      </c>
      <c r="J23" s="20" t="n">
        <v>46.2748734641227</v>
      </c>
      <c r="K23" s="20" t="n">
        <v>56.5478897507507</v>
      </c>
      <c r="L23" s="20" t="n">
        <v>51.2973777505872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3.76264937003818</v>
      </c>
      <c r="C24" s="20" t="n">
        <v>-0.543281770908177</v>
      </c>
      <c r="D24" s="20" t="n">
        <v>19.3197550134837</v>
      </c>
      <c r="E24" s="20" t="n">
        <v>13.9585307019284</v>
      </c>
      <c r="F24" s="20" t="n">
        <v>-9.0453750885432</v>
      </c>
      <c r="G24" s="20" t="n">
        <v>14.6710036472934</v>
      </c>
      <c r="H24" s="20" t="n">
        <v>27.9431777985201</v>
      </c>
      <c r="I24" s="20" t="n">
        <v>-75.9222488233882</v>
      </c>
      <c r="J24" s="20" t="n">
        <v>42.2746125837038</v>
      </c>
      <c r="K24" s="20" t="n">
        <v>18.5400455477911</v>
      </c>
      <c r="L24" s="20" t="n">
        <v>-9.45980203530675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8.792538397101</v>
      </c>
      <c r="C25" s="20" t="n">
        <v>105.68474524792</v>
      </c>
      <c r="D25" s="20" t="n">
        <v>108.245415677322</v>
      </c>
      <c r="E25" s="20" t="n">
        <v>93.6983318155168</v>
      </c>
      <c r="F25" s="20" t="n">
        <v>127.682303511206</v>
      </c>
      <c r="G25" s="20" t="n">
        <v>109.754501701372</v>
      </c>
      <c r="H25" s="20" t="n">
        <v>46.5640865435006</v>
      </c>
      <c r="I25" s="20" t="n">
        <v>93.8998872158602</v>
      </c>
      <c r="J25" s="20" t="n">
        <v>101.588997606207</v>
      </c>
      <c r="K25" s="20" t="n">
        <v>140.643346334159</v>
      </c>
      <c r="L25" s="20" t="n">
        <v>96.9718850832018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3.9227771484107</v>
      </c>
      <c r="C11" s="20" t="n">
        <v>25.2295663211376</v>
      </c>
      <c r="D11" s="20" t="n">
        <v>21.9212887469459</v>
      </c>
      <c r="E11" s="20" t="n">
        <v>17.1249096526492</v>
      </c>
      <c r="F11" s="20" t="n">
        <v>23.4608088944381</v>
      </c>
      <c r="G11" s="20" t="n">
        <v>16.897558831151</v>
      </c>
      <c r="H11" s="20" t="n">
        <v>15.4367783371505</v>
      </c>
      <c r="I11" s="20" t="n">
        <v>16.766776693196</v>
      </c>
      <c r="J11" s="20" t="n">
        <v>18.7326538239092</v>
      </c>
      <c r="K11" s="20" t="n">
        <v>13.2509341224459</v>
      </c>
      <c r="L11" s="20" t="n">
        <v>14.8098239805919</v>
      </c>
      <c r="M11" s="20" t="n">
        <v>16.70776993084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6.0772228515893</v>
      </c>
      <c r="C12" s="20" t="n">
        <v>74.7704336788624</v>
      </c>
      <c r="D12" s="20" t="n">
        <v>78.0787112530542</v>
      </c>
      <c r="E12" s="20" t="n">
        <v>82.8750903473508</v>
      </c>
      <c r="F12" s="20" t="n">
        <v>76.5391911055619</v>
      </c>
      <c r="G12" s="20" t="n">
        <v>83.1024411688491</v>
      </c>
      <c r="H12" s="20" t="n">
        <v>84.5632216628494</v>
      </c>
      <c r="I12" s="20" t="n">
        <v>83.233223306804</v>
      </c>
      <c r="J12" s="20" t="n">
        <v>81.2673461760908</v>
      </c>
      <c r="K12" s="20" t="n">
        <v>86.7490658775541</v>
      </c>
      <c r="L12" s="20" t="n">
        <v>85.1901760194081</v>
      </c>
      <c r="M12" s="20" t="n">
        <v>83.29223006915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9.4632695145279</v>
      </c>
      <c r="C13" s="20" t="n">
        <v>29.2225698586507</v>
      </c>
      <c r="D13" s="20" t="n">
        <v>32.0339884565348</v>
      </c>
      <c r="E13" s="20" t="n">
        <v>25.609934583016</v>
      </c>
      <c r="F13" s="20" t="n">
        <v>28.1266726479424</v>
      </c>
      <c r="G13" s="20" t="n">
        <v>33.9007439865338</v>
      </c>
      <c r="H13" s="20" t="n">
        <v>34.1987910924438</v>
      </c>
      <c r="I13" s="20" t="n">
        <v>25.8604318853579</v>
      </c>
      <c r="J13" s="20" t="n">
        <v>34.6314864202414</v>
      </c>
      <c r="K13" s="20" t="n">
        <v>39.2143728724875</v>
      </c>
      <c r="L13" s="20" t="n">
        <v>35.4958895036684</v>
      </c>
      <c r="M13" s="20" t="n">
        <v>32.916883086144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9.69712712110172</v>
      </c>
      <c r="C14" s="20" t="n">
        <v>9.65218246946523</v>
      </c>
      <c r="D14" s="20" t="n">
        <v>5.68114096329112</v>
      </c>
      <c r="E14" s="20" t="n">
        <v>11.2206138827259</v>
      </c>
      <c r="F14" s="20" t="n">
        <v>11.477224588584</v>
      </c>
      <c r="G14" s="20" t="n">
        <v>9.37005181918472</v>
      </c>
      <c r="H14" s="20" t="n">
        <v>17.230034957878</v>
      </c>
      <c r="I14" s="20" t="n">
        <v>14.1179026235592</v>
      </c>
      <c r="J14" s="20" t="n">
        <v>11.8426788361463</v>
      </c>
      <c r="K14" s="20" t="n">
        <v>6.65273873828395</v>
      </c>
      <c r="L14" s="20" t="n">
        <v>14.876652818161</v>
      </c>
      <c r="M14" s="20" t="n">
        <v>16.263538508163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.9168262159596</v>
      </c>
      <c r="C15" s="20" t="n">
        <v>35.8956813507464</v>
      </c>
      <c r="D15" s="20" t="n">
        <v>40.3635818332282</v>
      </c>
      <c r="E15" s="20" t="n">
        <v>46.0445418816088</v>
      </c>
      <c r="F15" s="20" t="n">
        <v>36.9352938690356</v>
      </c>
      <c r="G15" s="20" t="n">
        <v>39.8316453631306</v>
      </c>
      <c r="H15" s="20" t="n">
        <v>33.1343956125276</v>
      </c>
      <c r="I15" s="20" t="n">
        <v>43.254888797887</v>
      </c>
      <c r="J15" s="20" t="n">
        <v>34.7931809197031</v>
      </c>
      <c r="K15" s="20" t="n">
        <v>40.8819542667827</v>
      </c>
      <c r="L15" s="20" t="n">
        <v>34.8176336975787</v>
      </c>
      <c r="M15" s="20" t="n">
        <v>34.11180847484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1.5387384488222</v>
      </c>
      <c r="C16" s="20" t="n">
        <v>20.6903931525984</v>
      </c>
      <c r="D16" s="20" t="n">
        <v>29.1644860737083</v>
      </c>
      <c r="E16" s="20" t="n">
        <v>16.2368098814381</v>
      </c>
      <c r="F16" s="20" t="n">
        <v>24.2432941490746</v>
      </c>
      <c r="G16" s="20" t="n">
        <v>17.5133177044847</v>
      </c>
      <c r="H16" s="20" t="n">
        <v>1.66821368520842</v>
      </c>
      <c r="I16" s="20" t="n">
        <v>40.4556283913489</v>
      </c>
      <c r="J16" s="20" t="n">
        <v>11.7736492220679</v>
      </c>
      <c r="K16" s="20" t="n">
        <v>28.502897665245</v>
      </c>
      <c r="L16" s="20" t="n">
        <v>-2.6666566818089</v>
      </c>
      <c r="M16" s="20" t="n">
        <v>3.3853214725560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6.14304819148808</v>
      </c>
      <c r="C17" s="20" t="n">
        <v>5.42181812025351</v>
      </c>
      <c r="D17" s="20" t="n">
        <v>15.671824193151</v>
      </c>
      <c r="E17" s="20" t="n">
        <v>6.12827381631076</v>
      </c>
      <c r="F17" s="20" t="n">
        <v>5.20497858532938</v>
      </c>
      <c r="G17" s="20" t="n">
        <v>7.2360213630573</v>
      </c>
      <c r="H17" s="20" t="n">
        <v>0.345366822041884</v>
      </c>
      <c r="I17" s="20" t="n">
        <v>6.35779482365168</v>
      </c>
      <c r="J17" s="20" t="n">
        <v>4.71472816412492</v>
      </c>
      <c r="K17" s="20" t="n">
        <v>2.51328051319532</v>
      </c>
      <c r="L17" s="20" t="n">
        <v>1.58571330465588</v>
      </c>
      <c r="M17" s="20" t="n">
        <v>3.6120377246591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72.3182133596897</v>
      </c>
      <c r="C18" s="20" t="n">
        <v>73.8877887271481</v>
      </c>
      <c r="D18" s="20" t="n">
        <v>55.1636897331407</v>
      </c>
      <c r="E18" s="20" t="n">
        <v>77.6349163022512</v>
      </c>
      <c r="F18" s="20" t="n">
        <v>70.551727265596</v>
      </c>
      <c r="G18" s="20" t="n">
        <v>75.250660932458</v>
      </c>
      <c r="H18" s="20" t="n">
        <v>97.9864194927497</v>
      </c>
      <c r="I18" s="20" t="n">
        <v>53.1865767849995</v>
      </c>
      <c r="J18" s="20" t="n">
        <v>83.5116226138072</v>
      </c>
      <c r="K18" s="20" t="n">
        <v>68.9838218215597</v>
      </c>
      <c r="L18" s="20" t="n">
        <v>101.080943377153</v>
      </c>
      <c r="M18" s="20" t="n">
        <v>93.002640802784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75900949189963</v>
      </c>
      <c r="C19" s="20" t="n">
        <v>0.882644951714281</v>
      </c>
      <c r="D19" s="20" t="n">
        <v>22.9150215199134</v>
      </c>
      <c r="E19" s="20" t="n">
        <v>5.24017404509958</v>
      </c>
      <c r="F19" s="20" t="n">
        <v>5.98746383996594</v>
      </c>
      <c r="G19" s="20" t="n">
        <v>7.85178023639101</v>
      </c>
      <c r="H19" s="20" t="n">
        <v>-13.4231978299002</v>
      </c>
      <c r="I19" s="20" t="n">
        <v>30.0466465218045</v>
      </c>
      <c r="J19" s="20" t="n">
        <v>-2.24427643771637</v>
      </c>
      <c r="K19" s="20" t="n">
        <v>17.7652440559944</v>
      </c>
      <c r="L19" s="20" t="n">
        <v>-15.8907673577449</v>
      </c>
      <c r="M19" s="20" t="n">
        <v>-9.7104107336298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8.4612615511777</v>
      </c>
      <c r="C22" s="20" t="n">
        <v>79.3096068474016</v>
      </c>
      <c r="D22" s="20" t="n">
        <v>70.8355139262917</v>
      </c>
      <c r="E22" s="20" t="n">
        <v>83.763190118562</v>
      </c>
      <c r="F22" s="20" t="n">
        <v>75.7567058509254</v>
      </c>
      <c r="G22" s="20" t="n">
        <v>82.4866822955153</v>
      </c>
      <c r="H22" s="20" t="n">
        <v>98.3317863147916</v>
      </c>
      <c r="I22" s="20" t="n">
        <v>59.5443716086512</v>
      </c>
      <c r="J22" s="20" t="n">
        <v>88.2263507779321</v>
      </c>
      <c r="K22" s="20" t="n">
        <v>71.497102334755</v>
      </c>
      <c r="L22" s="20" t="n">
        <v>102.666656681809</v>
      </c>
      <c r="M22" s="20" t="n">
        <v>96.614678527443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4.4567269730755</v>
      </c>
      <c r="C23" s="20" t="n">
        <v>61.6446433231481</v>
      </c>
      <c r="D23" s="20" t="n">
        <v>83.4692585272392</v>
      </c>
      <c r="E23" s="20" t="n">
        <v>73.7621143834147</v>
      </c>
      <c r="F23" s="20" t="n">
        <v>68.619891154993</v>
      </c>
      <c r="G23" s="20" t="n">
        <v>65.3837409168761</v>
      </c>
      <c r="H23" s="20" t="n">
        <v>51.399398846421</v>
      </c>
      <c r="I23" s="20" t="n">
        <v>107.870810436567</v>
      </c>
      <c r="J23" s="20" t="n">
        <v>55.8435560179608</v>
      </c>
      <c r="K23" s="20" t="n">
        <v>68.9070158044078</v>
      </c>
      <c r="L23" s="20" t="n">
        <v>49.1628637955232</v>
      </c>
      <c r="M23" s="20" t="n">
        <v>54.1655016977776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7.465252495801</v>
      </c>
      <c r="C24" s="20" t="n">
        <v>27.601990422768</v>
      </c>
      <c r="D24" s="20" t="n">
        <v>8.96596362171186</v>
      </c>
      <c r="E24" s="20" t="n">
        <v>47.7497261928398</v>
      </c>
      <c r="F24" s="20" t="n">
        <v>31.1468677544265</v>
      </c>
      <c r="G24" s="20" t="n">
        <v>38.5157709822775</v>
      </c>
      <c r="H24" s="20" t="n">
        <v>998.523200233949</v>
      </c>
      <c r="I24" s="20" t="n">
        <v>6.27123330958525</v>
      </c>
      <c r="J24" s="20" t="n">
        <v>51.939017340803</v>
      </c>
      <c r="K24" s="20" t="n">
        <v>31.8192845906006</v>
      </c>
      <c r="L24" s="20" t="n">
        <v>-582.730231954675</v>
      </c>
      <c r="M24" s="20" t="n">
        <v>323.78343450562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52.665918794403</v>
      </c>
      <c r="C25" s="20" t="n">
        <v>151.713732651096</v>
      </c>
      <c r="D25" s="20" t="n">
        <v>129.978055513302</v>
      </c>
      <c r="E25" s="20" t="n">
        <v>145.082890546637</v>
      </c>
      <c r="F25" s="20" t="n">
        <v>169.683631744128</v>
      </c>
      <c r="G25" s="20" t="n">
        <v>158.985921952562</v>
      </c>
      <c r="H25" s="20" t="n">
        <v>147.020891655726</v>
      </c>
      <c r="I25" s="20" t="n">
        <v>189.476920766362</v>
      </c>
      <c r="J25" s="20" t="n">
        <v>150.587477364409</v>
      </c>
      <c r="K25" s="20" t="n">
        <v>158.976450067075</v>
      </c>
      <c r="L25" s="20" t="n">
        <v>157.49995010134</v>
      </c>
      <c r="M25" s="20" t="n">
        <v>144.81936167214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9.1287571471891</v>
      </c>
      <c r="C11" s="20" t="n">
        <v>27.8764286158814</v>
      </c>
      <c r="D11" s="20" t="n">
        <v>19.7370486508992</v>
      </c>
      <c r="E11" s="20" t="n">
        <v>27.8162769417971</v>
      </c>
      <c r="F11" s="20" t="n">
        <v>32.185395633956</v>
      </c>
      <c r="G11" s="20" t="n">
        <v>44.2962298703757</v>
      </c>
      <c r="H11" s="20" t="n">
        <v>10.0957572168846</v>
      </c>
      <c r="I11" s="20" t="n">
        <v>14.9682702730489</v>
      </c>
      <c r="J11" s="20" t="n">
        <v>27.5096729827196</v>
      </c>
      <c r="K11" s="20" t="n">
        <v>13.2047540003273</v>
      </c>
      <c r="L11" s="20" t="n">
        <v>15.961276221954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0.8712428528109</v>
      </c>
      <c r="C12" s="20" t="n">
        <v>72.1235713841186</v>
      </c>
      <c r="D12" s="20" t="n">
        <v>80.2629513491008</v>
      </c>
      <c r="E12" s="20" t="n">
        <v>72.1837230582029</v>
      </c>
      <c r="F12" s="20" t="n">
        <v>67.814604366044</v>
      </c>
      <c r="G12" s="20" t="n">
        <v>55.7037701296243</v>
      </c>
      <c r="H12" s="20" t="n">
        <v>89.9042427831154</v>
      </c>
      <c r="I12" s="20" t="n">
        <v>85.0317297269511</v>
      </c>
      <c r="J12" s="20" t="n">
        <v>72.4903270172804</v>
      </c>
      <c r="K12" s="20" t="n">
        <v>86.7952459996727</v>
      </c>
      <c r="L12" s="20" t="n">
        <v>84.038723778045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0.8466770579667</v>
      </c>
      <c r="C13" s="20" t="n">
        <v>33.2177848361381</v>
      </c>
      <c r="D13" s="20" t="n">
        <v>14.4316136450837</v>
      </c>
      <c r="E13" s="20" t="n">
        <v>18.3278633255111</v>
      </c>
      <c r="F13" s="20" t="n">
        <v>13.8924988617154</v>
      </c>
      <c r="G13" s="20" t="n">
        <v>38.9001061547679</v>
      </c>
      <c r="H13" s="20" t="n">
        <v>66.7026387106985</v>
      </c>
      <c r="I13" s="20" t="n">
        <v>38.2816424178301</v>
      </c>
      <c r="J13" s="20" t="n">
        <v>32.8831820327979</v>
      </c>
      <c r="K13" s="20" t="n">
        <v>37.3376869261647</v>
      </c>
      <c r="L13" s="20" t="n">
        <v>35.975854726040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77268797672962</v>
      </c>
      <c r="C14" s="20" t="n">
        <v>5.94824240739449</v>
      </c>
      <c r="D14" s="20" t="n">
        <v>7.8097930618405</v>
      </c>
      <c r="E14" s="20" t="n">
        <v>0.11491032642692</v>
      </c>
      <c r="F14" s="20" t="n">
        <v>1.84477822982008</v>
      </c>
      <c r="G14" s="20" t="n">
        <v>2.37585684558676</v>
      </c>
      <c r="H14" s="20" t="n">
        <v>6.750153526798</v>
      </c>
      <c r="I14" s="20" t="n">
        <v>9.57565288650439</v>
      </c>
      <c r="J14" s="20" t="n">
        <v>4.46390220184627</v>
      </c>
      <c r="K14" s="20" t="n">
        <v>8.45259265413964</v>
      </c>
      <c r="L14" s="20" t="n">
        <v>9.05666831925751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6.2518778181146</v>
      </c>
      <c r="C15" s="20" t="n">
        <v>32.9575441405861</v>
      </c>
      <c r="D15" s="20" t="n">
        <v>58.0215446421766</v>
      </c>
      <c r="E15" s="20" t="n">
        <v>53.7409494062649</v>
      </c>
      <c r="F15" s="20" t="n">
        <v>52.0773272745086</v>
      </c>
      <c r="G15" s="20" t="n">
        <v>14.4278071292697</v>
      </c>
      <c r="H15" s="20" t="n">
        <v>16.4514505456189</v>
      </c>
      <c r="I15" s="20" t="n">
        <v>37.1744344226166</v>
      </c>
      <c r="J15" s="20" t="n">
        <v>35.1432427826362</v>
      </c>
      <c r="K15" s="20" t="n">
        <v>41.0049664193683</v>
      </c>
      <c r="L15" s="20" t="n">
        <v>39.006200732747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.9147115481425</v>
      </c>
      <c r="C16" s="20" t="n">
        <v>27.2686262839782</v>
      </c>
      <c r="D16" s="20" t="n">
        <v>40.7616259098631</v>
      </c>
      <c r="E16" s="20" t="n">
        <v>26.2287670394284</v>
      </c>
      <c r="F16" s="20" t="n">
        <v>27.3782320699199</v>
      </c>
      <c r="G16" s="20" t="n">
        <v>42.8213303248105</v>
      </c>
      <c r="H16" s="20" t="n">
        <v>-8.98368849431439</v>
      </c>
      <c r="I16" s="20" t="n">
        <v>10.7243509637209</v>
      </c>
      <c r="J16" s="20" t="n">
        <v>3.69092012148753</v>
      </c>
      <c r="K16" s="20" t="n">
        <v>21.4682659561289</v>
      </c>
      <c r="L16" s="20" t="n">
        <v>-9.0138714326332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2439771322758</v>
      </c>
      <c r="C17" s="20" t="n">
        <v>9.81274181744547</v>
      </c>
      <c r="D17" s="20" t="n">
        <v>5.6142733108894</v>
      </c>
      <c r="E17" s="20" t="n">
        <v>12.6814059012617</v>
      </c>
      <c r="F17" s="20" t="n">
        <v>15.5547550454942</v>
      </c>
      <c r="G17" s="20" t="n">
        <v>11.5137492155356</v>
      </c>
      <c r="H17" s="20" t="n">
        <v>2.9335271558929</v>
      </c>
      <c r="I17" s="20" t="n">
        <v>6.51001795345791</v>
      </c>
      <c r="J17" s="20" t="n">
        <v>12.1413476017288</v>
      </c>
      <c r="K17" s="20" t="n">
        <v>6.78963543536123</v>
      </c>
      <c r="L17" s="20" t="n">
        <v>4.9059066720508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.8413113195817</v>
      </c>
      <c r="C18" s="20" t="n">
        <v>62.9186318985763</v>
      </c>
      <c r="D18" s="20" t="n">
        <v>53.6241007792475</v>
      </c>
      <c r="E18" s="20" t="n">
        <v>61.0898270593099</v>
      </c>
      <c r="F18" s="20" t="n">
        <v>57.0670128845859</v>
      </c>
      <c r="G18" s="20" t="n">
        <v>45.6649204596539</v>
      </c>
      <c r="H18" s="20" t="n">
        <v>106.050161338422</v>
      </c>
      <c r="I18" s="20" t="n">
        <v>82.7656310828212</v>
      </c>
      <c r="J18" s="20" t="n">
        <v>84.1677322767837</v>
      </c>
      <c r="K18" s="20" t="n">
        <v>71.7420986085098</v>
      </c>
      <c r="L18" s="20" t="n">
        <v>104.10796476058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0299315332292</v>
      </c>
      <c r="C19" s="20" t="n">
        <v>9.20493948554231</v>
      </c>
      <c r="D19" s="20" t="n">
        <v>26.6388505698533</v>
      </c>
      <c r="E19" s="20" t="n">
        <v>11.093895998893</v>
      </c>
      <c r="F19" s="20" t="n">
        <v>10.7475914814581</v>
      </c>
      <c r="G19" s="20" t="n">
        <v>10.0388496699704</v>
      </c>
      <c r="H19" s="20" t="n">
        <v>-16.1459185553061</v>
      </c>
      <c r="I19" s="20" t="n">
        <v>2.26609864412993</v>
      </c>
      <c r="J19" s="20" t="n">
        <v>-11.6774052595033</v>
      </c>
      <c r="K19" s="20" t="n">
        <v>15.0531473911628</v>
      </c>
      <c r="L19" s="20" t="n">
        <v>-20.069240982536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1.0852884518575</v>
      </c>
      <c r="C22" s="20" t="n">
        <v>72.7313737160218</v>
      </c>
      <c r="D22" s="20" t="n">
        <v>59.2383740901369</v>
      </c>
      <c r="E22" s="20" t="n">
        <v>73.7712329605716</v>
      </c>
      <c r="F22" s="20" t="n">
        <v>72.6217679300801</v>
      </c>
      <c r="G22" s="20" t="n">
        <v>57.1786696751895</v>
      </c>
      <c r="H22" s="20" t="n">
        <v>108.983688494314</v>
      </c>
      <c r="I22" s="20" t="n">
        <v>89.2756490362791</v>
      </c>
      <c r="J22" s="20" t="n">
        <v>96.3090798785125</v>
      </c>
      <c r="K22" s="20" t="n">
        <v>78.5317340438711</v>
      </c>
      <c r="L22" s="20" t="n">
        <v>109.013871432633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5.0160621389765</v>
      </c>
      <c r="C23" s="20" t="n">
        <v>61.8350802838434</v>
      </c>
      <c r="D23" s="20" t="n">
        <v>122.764459911454</v>
      </c>
      <c r="E23" s="20" t="n">
        <v>88.1584747005506</v>
      </c>
      <c r="F23" s="20" t="n">
        <v>94.4890976042191</v>
      </c>
      <c r="G23" s="20" t="n">
        <v>36.7977515469514</v>
      </c>
      <c r="H23" s="20" t="n">
        <v>21.8779526401447</v>
      </c>
      <c r="I23" s="20" t="n">
        <v>56.4849040567812</v>
      </c>
      <c r="J23" s="20" t="n">
        <v>47.0573982606961</v>
      </c>
      <c r="K23" s="20" t="n">
        <v>68.9379876429227</v>
      </c>
      <c r="L23" s="20" t="n">
        <v>46.1663708079737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7.90892610848392</v>
      </c>
      <c r="C24" s="20" t="n">
        <v>-4.72479477002556</v>
      </c>
      <c r="D24" s="20" t="n">
        <v>67.3493255155874</v>
      </c>
      <c r="E24" s="20" t="n">
        <v>-6.05975959071814</v>
      </c>
      <c r="F24" s="20" t="n">
        <v>-5.13618193344884</v>
      </c>
      <c r="G24" s="20" t="n">
        <v>14.0628714410859</v>
      </c>
      <c r="H24" s="20" t="n">
        <v>185.658412652974</v>
      </c>
      <c r="I24" s="20" t="n">
        <v>13.3976060461771</v>
      </c>
      <c r="J24" s="20" t="n">
        <v>122.748629083246</v>
      </c>
      <c r="K24" s="20" t="n">
        <v>11.4020278162816</v>
      </c>
      <c r="L24" s="20" t="n">
        <v>134.346024327294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61.257160142282</v>
      </c>
      <c r="C25" s="20" t="n">
        <v>158.689382455814</v>
      </c>
      <c r="D25" s="20" t="n">
        <v>237.492702845379</v>
      </c>
      <c r="E25" s="20" t="n">
        <v>136.096174551717</v>
      </c>
      <c r="F25" s="20" t="n">
        <v>146.602820911079</v>
      </c>
      <c r="G25" s="20" t="n">
        <v>170.330663381542</v>
      </c>
      <c r="H25" s="20" t="n">
        <v>109.073966859214</v>
      </c>
      <c r="I25" s="20" t="n">
        <v>167.077368681344</v>
      </c>
      <c r="J25" s="20" t="n">
        <v>170.037056061172</v>
      </c>
      <c r="K25" s="20" t="n">
        <v>144.453574335714</v>
      </c>
      <c r="L25" s="20" t="n">
        <v>145.191775662288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3.6124059676072</v>
      </c>
      <c r="C11" s="20" t="n">
        <v>35.4153224408306</v>
      </c>
      <c r="D11" s="20" t="n">
        <v>35.6661858570741</v>
      </c>
      <c r="E11" s="20" t="n">
        <v>48.391853445464</v>
      </c>
      <c r="F11" s="20" t="n">
        <v>72.8162892567324</v>
      </c>
      <c r="G11" s="20" t="n">
        <v>51.0910094351485</v>
      </c>
      <c r="H11" s="20" t="n">
        <v>77.4295444784519</v>
      </c>
      <c r="I11" s="20" t="n">
        <v>39.4572598901543</v>
      </c>
      <c r="J11" s="20" t="n">
        <v>42.9810728843804</v>
      </c>
      <c r="K11" s="20" t="n">
        <v>33.1553679685202</v>
      </c>
      <c r="L11" s="20" t="n">
        <v>14.271143138792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6.3875940323928</v>
      </c>
      <c r="C12" s="20" t="n">
        <v>64.5846775591694</v>
      </c>
      <c r="D12" s="20" t="n">
        <v>64.3338141429259</v>
      </c>
      <c r="E12" s="20" t="n">
        <v>51.6081465545361</v>
      </c>
      <c r="F12" s="20" t="n">
        <v>27.1837107432676</v>
      </c>
      <c r="G12" s="20" t="n">
        <v>48.9089905648515</v>
      </c>
      <c r="H12" s="20" t="n">
        <v>22.5704555215482</v>
      </c>
      <c r="I12" s="20" t="n">
        <v>60.5427401098458</v>
      </c>
      <c r="J12" s="20" t="n">
        <v>57.0189271156197</v>
      </c>
      <c r="K12" s="20" t="n">
        <v>66.8446320314799</v>
      </c>
      <c r="L12" s="20" t="n">
        <v>85.728856861207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.87182745870179</v>
      </c>
      <c r="C13" s="20" t="n">
        <v>11.1748256239927</v>
      </c>
      <c r="D13" s="20" t="n">
        <v>13.7428886151183</v>
      </c>
      <c r="E13" s="20" t="n">
        <v>9.78732912095236</v>
      </c>
      <c r="F13" s="20" t="n">
        <v>5.60459093779986</v>
      </c>
      <c r="G13" s="20" t="n">
        <v>7.92876542160293</v>
      </c>
      <c r="H13" s="20" t="n">
        <v>8.13745945965205</v>
      </c>
      <c r="I13" s="20" t="n">
        <v>11.7514859078215</v>
      </c>
      <c r="J13" s="20" t="n">
        <v>10.4420911743276</v>
      </c>
      <c r="K13" s="20" t="n">
        <v>7.52994550567714</v>
      </c>
      <c r="L13" s="20" t="n">
        <v>40.3524154393819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0484164545627</v>
      </c>
      <c r="C14" s="20" t="n">
        <v>7.53335707410691</v>
      </c>
      <c r="D14" s="20" t="n">
        <v>2.69575913507274</v>
      </c>
      <c r="E14" s="20" t="n">
        <v>3.04047830133139</v>
      </c>
      <c r="F14" s="20" t="n">
        <v>2.01390773964085</v>
      </c>
      <c r="G14" s="20" t="n">
        <v>3.74774129116055</v>
      </c>
      <c r="H14" s="20" t="n">
        <v>4.7191567878792</v>
      </c>
      <c r="I14" s="20" t="n">
        <v>2.19556224594727</v>
      </c>
      <c r="J14" s="20" t="n">
        <v>10.3665092230105</v>
      </c>
      <c r="K14" s="20" t="n">
        <v>5.11211418755766</v>
      </c>
      <c r="L14" s="20" t="n">
        <v>6.2277769558557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4.4673501191283</v>
      </c>
      <c r="C15" s="20" t="n">
        <v>45.8764948610699</v>
      </c>
      <c r="D15" s="20" t="n">
        <v>47.8951663927349</v>
      </c>
      <c r="E15" s="20" t="n">
        <v>38.7803391322523</v>
      </c>
      <c r="F15" s="20" t="n">
        <v>19.5652120658269</v>
      </c>
      <c r="G15" s="20" t="n">
        <v>37.232483852088</v>
      </c>
      <c r="H15" s="20" t="n">
        <v>9.71383927401692</v>
      </c>
      <c r="I15" s="20" t="n">
        <v>46.595691956077</v>
      </c>
      <c r="J15" s="20" t="n">
        <v>36.2103267182816</v>
      </c>
      <c r="K15" s="20" t="n">
        <v>54.2025723382451</v>
      </c>
      <c r="L15" s="20" t="n">
        <v>39.148664465969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6.4271619917125</v>
      </c>
      <c r="C16" s="20" t="n">
        <v>34.6557659912675</v>
      </c>
      <c r="D16" s="20" t="n">
        <v>54.086617179843</v>
      </c>
      <c r="E16" s="20" t="n">
        <v>47.6916222683566</v>
      </c>
      <c r="F16" s="20" t="n">
        <v>43.4830572876417</v>
      </c>
      <c r="G16" s="20" t="n">
        <v>40.3188861391459</v>
      </c>
      <c r="H16" s="20" t="n">
        <v>47.3449526689398</v>
      </c>
      <c r="I16" s="20" t="n">
        <v>60.7427872123751</v>
      </c>
      <c r="J16" s="20" t="n">
        <v>20.620971025498</v>
      </c>
      <c r="K16" s="20" t="n">
        <v>55.0978098328253</v>
      </c>
      <c r="L16" s="20" t="n">
        <v>-58.996466230588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.52138854497396</v>
      </c>
      <c r="C17" s="20" t="n">
        <v>15.7372508036068</v>
      </c>
      <c r="D17" s="20" t="n">
        <v>9.82338473424118</v>
      </c>
      <c r="E17" s="20" t="n">
        <v>11.053087038737</v>
      </c>
      <c r="F17" s="20" t="n">
        <v>6.61748117764264</v>
      </c>
      <c r="G17" s="20" t="n">
        <v>10.4906156662296</v>
      </c>
      <c r="H17" s="20" t="n">
        <v>20.7220846129982</v>
      </c>
      <c r="I17" s="20" t="n">
        <v>1.76027238418503</v>
      </c>
      <c r="J17" s="20" t="n">
        <v>21.4893385500769</v>
      </c>
      <c r="K17" s="20" t="n">
        <v>11.8907490311582</v>
      </c>
      <c r="L17" s="20" t="n">
        <v>8.1789256609626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0514494633135</v>
      </c>
      <c r="C18" s="20" t="n">
        <v>49.6069832051256</v>
      </c>
      <c r="D18" s="20" t="n">
        <v>36.0899980859158</v>
      </c>
      <c r="E18" s="20" t="n">
        <v>41.2552906929064</v>
      </c>
      <c r="F18" s="20" t="n">
        <v>49.8994615347156</v>
      </c>
      <c r="G18" s="20" t="n">
        <v>49.1904981946245</v>
      </c>
      <c r="H18" s="20" t="n">
        <v>31.932962718062</v>
      </c>
      <c r="I18" s="20" t="n">
        <v>37.4969404034399</v>
      </c>
      <c r="J18" s="20" t="n">
        <v>57.8896904244252</v>
      </c>
      <c r="K18" s="20" t="n">
        <v>33.0114411360165</v>
      </c>
      <c r="L18" s="20" t="n">
        <v>150.817540569626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2.33614456907925</v>
      </c>
      <c r="C19" s="20" t="n">
        <v>14.9776943540438</v>
      </c>
      <c r="D19" s="20" t="n">
        <v>28.2438160570101</v>
      </c>
      <c r="E19" s="20" t="n">
        <v>10.3528558616296</v>
      </c>
      <c r="F19" s="20" t="n">
        <v>-22.715750791448</v>
      </c>
      <c r="G19" s="20" t="n">
        <v>-0.281507629773013</v>
      </c>
      <c r="H19" s="20" t="n">
        <v>-9.3625071965138</v>
      </c>
      <c r="I19" s="20" t="n">
        <v>23.0457997064059</v>
      </c>
      <c r="J19" s="20" t="n">
        <v>-0.870763308805526</v>
      </c>
      <c r="K19" s="20" t="n">
        <v>33.8331908954634</v>
      </c>
      <c r="L19" s="20" t="n">
        <v>-65.088683708418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3.5728380082875</v>
      </c>
      <c r="C22" s="20" t="n">
        <v>65.3442340087325</v>
      </c>
      <c r="D22" s="20" t="n">
        <v>45.913382820157</v>
      </c>
      <c r="E22" s="20" t="n">
        <v>52.3083777316434</v>
      </c>
      <c r="F22" s="20" t="n">
        <v>56.5169427123583</v>
      </c>
      <c r="G22" s="20" t="n">
        <v>59.6811138608541</v>
      </c>
      <c r="H22" s="20" t="n">
        <v>52.6550473310602</v>
      </c>
      <c r="I22" s="20" t="n">
        <v>39.2572127876249</v>
      </c>
      <c r="J22" s="20" t="n">
        <v>79.379028974502</v>
      </c>
      <c r="K22" s="20" t="n">
        <v>44.9021901671747</v>
      </c>
      <c r="L22" s="20" t="n">
        <v>158.996466230589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5.163523631463</v>
      </c>
      <c r="C23" s="20" t="n">
        <v>107.665994753856</v>
      </c>
      <c r="D23" s="20" t="n">
        <v>140.179906375642</v>
      </c>
      <c r="E23" s="20" t="n">
        <v>101.370798099296</v>
      </c>
      <c r="F23" s="20" t="n">
        <v>43.245195723114</v>
      </c>
      <c r="G23" s="20" t="n">
        <v>83.3092297238145</v>
      </c>
      <c r="H23" s="20" t="n">
        <v>45.1977982416661</v>
      </c>
      <c r="I23" s="20" t="n">
        <v>130.120627648725</v>
      </c>
      <c r="J23" s="20" t="n">
        <v>80.4579115897985</v>
      </c>
      <c r="K23" s="20" t="n">
        <v>179.679179353029</v>
      </c>
      <c r="L23" s="20" t="n">
        <v>30.0869787761038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8.02942842999444</v>
      </c>
      <c r="C24" s="20" t="n">
        <v>19.0224019001608</v>
      </c>
      <c r="D24" s="20" t="n">
        <v>7.41012603647097</v>
      </c>
      <c r="E24" s="20" t="n">
        <v>10.7882397933684</v>
      </c>
      <c r="F24" s="20" t="n">
        <v>1.83926296033174</v>
      </c>
      <c r="G24" s="20" t="n">
        <v>5.9372165410146</v>
      </c>
      <c r="H24" s="20" t="n">
        <v>-20.415097616749</v>
      </c>
      <c r="I24" s="20" t="n">
        <v>15.5156516694015</v>
      </c>
      <c r="J24" s="20" t="n">
        <v>47.9962975245859</v>
      </c>
      <c r="K24" s="20" t="n">
        <v>6.72950996179466</v>
      </c>
      <c r="L24" s="20" t="n">
        <v>9.80970539770178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4.9996973510963</v>
      </c>
      <c r="C25" s="20" t="n">
        <v>126.794360687235</v>
      </c>
      <c r="D25" s="20" t="n">
        <v>107.427513338381</v>
      </c>
      <c r="E25" s="20" t="n">
        <v>109.965303991601</v>
      </c>
      <c r="F25" s="20" t="n">
        <v>62.9522641547238</v>
      </c>
      <c r="G25" s="20" t="n">
        <v>112.220118699202</v>
      </c>
      <c r="H25" s="20" t="n">
        <v>19.2888357685788</v>
      </c>
      <c r="I25" s="20" t="n">
        <v>116.649135535585</v>
      </c>
      <c r="J25" s="20" t="n">
        <v>132.471319873464</v>
      </c>
      <c r="K25" s="20" t="n">
        <v>103.621982292663</v>
      </c>
      <c r="L25" s="20" t="n">
        <v>171.845265212062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7.1520721045544</v>
      </c>
      <c r="C11" s="20" t="n">
        <v>44.5643575579797</v>
      </c>
      <c r="D11" s="20" t="n">
        <v>47.8205235509823</v>
      </c>
      <c r="E11" s="20" t="n">
        <v>53.1623460305329</v>
      </c>
      <c r="F11" s="20" t="n">
        <v>47.8677683197942</v>
      </c>
      <c r="G11" s="20" t="n">
        <v>43.3624644541625</v>
      </c>
      <c r="H11" s="20" t="n">
        <v>49.500281346693</v>
      </c>
      <c r="I11" s="20" t="n">
        <v>42.0578287519023</v>
      </c>
      <c r="J11" s="20" t="n">
        <v>49.8394513309093</v>
      </c>
      <c r="K11" s="20" t="n">
        <v>46.0667891882365</v>
      </c>
      <c r="L11" s="20" t="n">
        <v>50.7135679557322</v>
      </c>
      <c r="M11" s="20" t="n">
        <v>51.682839568941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2.8479278954456</v>
      </c>
      <c r="C12" s="20" t="n">
        <v>55.4356424420203</v>
      </c>
      <c r="D12" s="20" t="n">
        <v>52.1794764490177</v>
      </c>
      <c r="E12" s="20" t="n">
        <v>46.8376539694671</v>
      </c>
      <c r="F12" s="20" t="n">
        <v>52.1322316802058</v>
      </c>
      <c r="G12" s="20" t="n">
        <v>56.6375355458376</v>
      </c>
      <c r="H12" s="20" t="n">
        <v>50.499718653307</v>
      </c>
      <c r="I12" s="20" t="n">
        <v>57.9421712480977</v>
      </c>
      <c r="J12" s="20" t="n">
        <v>50.1605486690907</v>
      </c>
      <c r="K12" s="20" t="n">
        <v>53.9332108117635</v>
      </c>
      <c r="L12" s="20" t="n">
        <v>49.2864320442678</v>
      </c>
      <c r="M12" s="20" t="n">
        <v>48.317160431058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.62778911566638</v>
      </c>
      <c r="C13" s="20" t="n">
        <v>6.6391085701569</v>
      </c>
      <c r="D13" s="20" t="n">
        <v>5.28810628898429</v>
      </c>
      <c r="E13" s="20" t="n">
        <v>6.78509521500138</v>
      </c>
      <c r="F13" s="20" t="n">
        <v>6.6781017795016</v>
      </c>
      <c r="G13" s="20" t="n">
        <v>9.97597247819589</v>
      </c>
      <c r="H13" s="20" t="n">
        <v>6.71968264072836</v>
      </c>
      <c r="I13" s="20" t="n">
        <v>2.65461483950793</v>
      </c>
      <c r="J13" s="20" t="n">
        <v>6.34884970124243</v>
      </c>
      <c r="K13" s="20" t="n">
        <v>10.3973029493816</v>
      </c>
      <c r="L13" s="20" t="n">
        <v>5.75006302785367</v>
      </c>
      <c r="M13" s="20" t="n">
        <v>4.3922069035386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67222365850179</v>
      </c>
      <c r="C14" s="20" t="n">
        <v>10.8136570532657</v>
      </c>
      <c r="D14" s="20" t="n">
        <v>6.6690374358724</v>
      </c>
      <c r="E14" s="20" t="n">
        <v>5.35258305041295</v>
      </c>
      <c r="F14" s="20" t="n">
        <v>4.4092555334856</v>
      </c>
      <c r="G14" s="20" t="n">
        <v>7.05264228888105</v>
      </c>
      <c r="H14" s="20" t="n">
        <v>9.98697632370909</v>
      </c>
      <c r="I14" s="20" t="n">
        <v>14.1767346115092</v>
      </c>
      <c r="J14" s="20" t="n">
        <v>9.6241819128406</v>
      </c>
      <c r="K14" s="20" t="n">
        <v>6.7817536076305</v>
      </c>
      <c r="L14" s="20" t="n">
        <v>9.00134803226205</v>
      </c>
      <c r="M14" s="20" t="n">
        <v>13.096495857167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8.5479151212774</v>
      </c>
      <c r="C15" s="20" t="n">
        <v>37.9828768185977</v>
      </c>
      <c r="D15" s="20" t="n">
        <v>40.222332724161</v>
      </c>
      <c r="E15" s="20" t="n">
        <v>34.6999757040528</v>
      </c>
      <c r="F15" s="20" t="n">
        <v>41.0448743672186</v>
      </c>
      <c r="G15" s="20" t="n">
        <v>39.6089207787606</v>
      </c>
      <c r="H15" s="20" t="n">
        <v>33.7930596888696</v>
      </c>
      <c r="I15" s="20" t="n">
        <v>41.1108217970806</v>
      </c>
      <c r="J15" s="20" t="n">
        <v>34.1875170550077</v>
      </c>
      <c r="K15" s="20" t="n">
        <v>36.7541542547514</v>
      </c>
      <c r="L15" s="20" t="n">
        <v>34.5350209841521</v>
      </c>
      <c r="M15" s="20" t="n">
        <v>30.828457670353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7.0366231119698</v>
      </c>
      <c r="C16" s="20" t="n">
        <v>42.0730669092232</v>
      </c>
      <c r="D16" s="20" t="n">
        <v>31.7411775804761</v>
      </c>
      <c r="E16" s="20" t="n">
        <v>37.0187860248544</v>
      </c>
      <c r="F16" s="20" t="n">
        <v>32.0103451962643</v>
      </c>
      <c r="G16" s="20" t="n">
        <v>33.9622201827426</v>
      </c>
      <c r="H16" s="20" t="n">
        <v>30.5094650425589</v>
      </c>
      <c r="I16" s="20" t="n">
        <v>27.7477079212754</v>
      </c>
      <c r="J16" s="20" t="n">
        <v>22.2928005847593</v>
      </c>
      <c r="K16" s="20" t="n">
        <v>21.1420744507113</v>
      </c>
      <c r="L16" s="20" t="n">
        <v>21.3866872318006</v>
      </c>
      <c r="M16" s="20" t="n">
        <v>28.472018645884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4012282416154</v>
      </c>
      <c r="C17" s="20" t="n">
        <v>15.8769926341565</v>
      </c>
      <c r="D17" s="20" t="n">
        <v>21.5677639390202</v>
      </c>
      <c r="E17" s="20" t="n">
        <v>13.3576440496116</v>
      </c>
      <c r="F17" s="20" t="n">
        <v>20.3111732506004</v>
      </c>
      <c r="G17" s="20" t="n">
        <v>16.5743389608906</v>
      </c>
      <c r="H17" s="20" t="n">
        <v>28.3939454962</v>
      </c>
      <c r="I17" s="20" t="n">
        <v>19.4193440273141</v>
      </c>
      <c r="J17" s="20" t="n">
        <v>26.6836444252958</v>
      </c>
      <c r="K17" s="20" t="n">
        <v>22.9125753077474</v>
      </c>
      <c r="L17" s="20" t="n">
        <v>23.1746256307102</v>
      </c>
      <c r="M17" s="20" t="n">
        <v>21.131585156268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5621486464149</v>
      </c>
      <c r="C18" s="20" t="n">
        <v>42.0499404566203</v>
      </c>
      <c r="D18" s="20" t="n">
        <v>46.6910584805037</v>
      </c>
      <c r="E18" s="20" t="n">
        <v>49.623569925534</v>
      </c>
      <c r="F18" s="20" t="n">
        <v>47.6784815531352</v>
      </c>
      <c r="G18" s="20" t="n">
        <v>49.4634408563669</v>
      </c>
      <c r="H18" s="20" t="n">
        <v>41.0965894612411</v>
      </c>
      <c r="I18" s="20" t="n">
        <v>52.8329480514105</v>
      </c>
      <c r="J18" s="20" t="n">
        <v>51.0235549899449</v>
      </c>
      <c r="K18" s="20" t="n">
        <v>55.9453502415413</v>
      </c>
      <c r="L18" s="20" t="n">
        <v>55.4386871374892</v>
      </c>
      <c r="M18" s="20" t="n">
        <v>50.396396197847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.28577924903074</v>
      </c>
      <c r="C19" s="20" t="n">
        <v>13.3857019854</v>
      </c>
      <c r="D19" s="20" t="n">
        <v>5.48841796851397</v>
      </c>
      <c r="E19" s="20" t="n">
        <v>-2.78591595606689</v>
      </c>
      <c r="F19" s="20" t="n">
        <v>4.45375012707056</v>
      </c>
      <c r="G19" s="20" t="n">
        <v>7.17409468947065</v>
      </c>
      <c r="H19" s="20" t="n">
        <v>9.40312919206591</v>
      </c>
      <c r="I19" s="20" t="n">
        <v>5.10922319668724</v>
      </c>
      <c r="J19" s="20" t="n">
        <v>-0.863006320854158</v>
      </c>
      <c r="K19" s="20" t="n">
        <v>-2.01213942977781</v>
      </c>
      <c r="L19" s="20" t="n">
        <v>-6.15225509322143</v>
      </c>
      <c r="M19" s="20" t="n">
        <v>-2.0792357667886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2.9633768880302</v>
      </c>
      <c r="C22" s="20" t="n">
        <v>57.9269330907768</v>
      </c>
      <c r="D22" s="20" t="n">
        <v>68.2588224195239</v>
      </c>
      <c r="E22" s="20" t="n">
        <v>62.9812139751456</v>
      </c>
      <c r="F22" s="20" t="n">
        <v>67.9896548037357</v>
      </c>
      <c r="G22" s="20" t="n">
        <v>66.0377798172574</v>
      </c>
      <c r="H22" s="20" t="n">
        <v>69.4905349574411</v>
      </c>
      <c r="I22" s="20" t="n">
        <v>72.2522920787246</v>
      </c>
      <c r="J22" s="20" t="n">
        <v>77.7071994152407</v>
      </c>
      <c r="K22" s="20" t="n">
        <v>78.8579255492887</v>
      </c>
      <c r="L22" s="20" t="n">
        <v>78.6133127681994</v>
      </c>
      <c r="M22" s="20" t="n">
        <v>71.527981354115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1.444159577439</v>
      </c>
      <c r="C23" s="20" t="n">
        <v>116.0442401154</v>
      </c>
      <c r="D23" s="20" t="n">
        <v>100.429015074938</v>
      </c>
      <c r="E23" s="20" t="n">
        <v>80.7127718029342</v>
      </c>
      <c r="F23" s="20" t="n">
        <v>95.3346843691905</v>
      </c>
      <c r="G23" s="20" t="n">
        <v>94.3354571776327</v>
      </c>
      <c r="H23" s="20" t="n">
        <v>106.529608871482</v>
      </c>
      <c r="I23" s="20" t="n">
        <v>104.645980297732</v>
      </c>
      <c r="J23" s="20" t="n">
        <v>85.8656339733329</v>
      </c>
      <c r="K23" s="20" t="n">
        <v>77.8186349257226</v>
      </c>
      <c r="L23" s="20" t="n">
        <v>78.5306638096298</v>
      </c>
      <c r="M23" s="20" t="n">
        <v>87.158917782689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1.3711758206973</v>
      </c>
      <c r="C24" s="20" t="n">
        <v>12.9962433161415</v>
      </c>
      <c r="D24" s="20" t="n">
        <v>-5.42263589699641</v>
      </c>
      <c r="E24" s="20" t="n">
        <v>13.5871478762066</v>
      </c>
      <c r="F24" s="20" t="n">
        <v>11.5435655465277</v>
      </c>
      <c r="G24" s="20" t="n">
        <v>13.5212970536237</v>
      </c>
      <c r="H24" s="20" t="n">
        <v>10.11409569411</v>
      </c>
      <c r="I24" s="20" t="n">
        <v>21.2652362804204</v>
      </c>
      <c r="J24" s="20" t="n">
        <v>15.3303521109581</v>
      </c>
      <c r="K24" s="20" t="n">
        <v>14.6341363480283</v>
      </c>
      <c r="L24" s="20" t="n">
        <v>25.6440013700012</v>
      </c>
      <c r="M24" s="20" t="n">
        <v>18.1154925099157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6.1648609406383</v>
      </c>
      <c r="C25" s="20" t="n">
        <v>94.551815313252</v>
      </c>
      <c r="D25" s="20" t="n">
        <v>91.590076590018</v>
      </c>
      <c r="E25" s="20" t="n">
        <v>99.8551550115456</v>
      </c>
      <c r="F25" s="20" t="n">
        <v>97.1431987369925</v>
      </c>
      <c r="G25" s="20" t="n">
        <v>111.324524136915</v>
      </c>
      <c r="H25" s="20" t="n">
        <v>81.1957381232353</v>
      </c>
      <c r="I25" s="20" t="n">
        <v>118.788968569959</v>
      </c>
      <c r="J25" s="20" t="n">
        <v>81.0226595173628</v>
      </c>
      <c r="K25" s="20" t="n">
        <v>101.892948696448</v>
      </c>
      <c r="L25" s="20" t="n">
        <v>73.2592330183071</v>
      </c>
      <c r="M25" s="20" t="n">
        <v>89.463667439633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.4878498936754</v>
      </c>
      <c r="C11" s="20" t="n">
        <v>35.8743175044146</v>
      </c>
      <c r="D11" s="20" t="n">
        <v>35.5808644544615</v>
      </c>
      <c r="E11" s="20" t="n">
        <v>55.3977638317753</v>
      </c>
      <c r="F11" s="20" t="n">
        <v>42.5810704160911</v>
      </c>
      <c r="G11" s="20" t="n">
        <v>34.2082029401573</v>
      </c>
      <c r="H11" s="20" t="n">
        <v>22.718359441532</v>
      </c>
      <c r="I11" s="20" t="n">
        <v>14.0556512560493</v>
      </c>
      <c r="J11" s="20" t="n">
        <v>29.1332895833542</v>
      </c>
      <c r="K11" s="20" t="n">
        <v>25.7153638568253</v>
      </c>
      <c r="L11" s="20" t="n">
        <v>27.3032554584933</v>
      </c>
      <c r="M11" s="20" t="n">
        <v>48.06262800922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3.5121501063246</v>
      </c>
      <c r="C12" s="20" t="n">
        <v>64.1256824955853</v>
      </c>
      <c r="D12" s="20" t="n">
        <v>64.4191355455385</v>
      </c>
      <c r="E12" s="20" t="n">
        <v>44.6022361682247</v>
      </c>
      <c r="F12" s="20" t="n">
        <v>57.4189295839089</v>
      </c>
      <c r="G12" s="20" t="n">
        <v>65.7917970598426</v>
      </c>
      <c r="H12" s="20" t="n">
        <v>77.281640558468</v>
      </c>
      <c r="I12" s="20" t="n">
        <v>85.9443487439507</v>
      </c>
      <c r="J12" s="20" t="n">
        <v>70.8667104166458</v>
      </c>
      <c r="K12" s="20" t="n">
        <v>74.2846361431747</v>
      </c>
      <c r="L12" s="20" t="n">
        <v>72.6967445415068</v>
      </c>
      <c r="M12" s="20" t="n">
        <v>51.93737199077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.08758786995425</v>
      </c>
      <c r="C13" s="20" t="n">
        <v>6.78629598750254</v>
      </c>
      <c r="D13" s="20" t="n">
        <v>8.95276084309365</v>
      </c>
      <c r="E13" s="20" t="n">
        <v>6.67012111916472</v>
      </c>
      <c r="F13" s="20" t="n">
        <v>8.52866760430537</v>
      </c>
      <c r="G13" s="20" t="n">
        <v>10.9404593267903</v>
      </c>
      <c r="H13" s="20" t="n">
        <v>3.62767085095685</v>
      </c>
      <c r="I13" s="20" t="n">
        <v>14.1388527216019</v>
      </c>
      <c r="J13" s="20" t="n">
        <v>7.30633990684696</v>
      </c>
      <c r="K13" s="20" t="n">
        <v>12.5678505104384</v>
      </c>
      <c r="L13" s="20" t="n">
        <v>6.13497497237104</v>
      </c>
      <c r="M13" s="20" t="n">
        <v>8.9260084736549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56178658179942</v>
      </c>
      <c r="C14" s="20" t="n">
        <v>5.56745746548684</v>
      </c>
      <c r="D14" s="20" t="n">
        <v>7.40944418472036</v>
      </c>
      <c r="E14" s="20" t="n">
        <v>4.86838159982475</v>
      </c>
      <c r="F14" s="20" t="n">
        <v>5.29098614645196</v>
      </c>
      <c r="G14" s="20" t="n">
        <v>4.98145555711868</v>
      </c>
      <c r="H14" s="20" t="n">
        <v>10.3182043913036</v>
      </c>
      <c r="I14" s="20" t="n">
        <v>3.50705747407165</v>
      </c>
      <c r="J14" s="20" t="n">
        <v>10.0727479395996</v>
      </c>
      <c r="K14" s="20" t="n">
        <v>5.53476531109398</v>
      </c>
      <c r="L14" s="20" t="n">
        <v>8.07419891100598</v>
      </c>
      <c r="M14" s="20" t="n">
        <v>8.147135724069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0.862775654571</v>
      </c>
      <c r="C15" s="20" t="n">
        <v>51.771929042596</v>
      </c>
      <c r="D15" s="20" t="n">
        <v>48.0569305177245</v>
      </c>
      <c r="E15" s="20" t="n">
        <v>33.0637334492352</v>
      </c>
      <c r="F15" s="20" t="n">
        <v>43.5992758331516</v>
      </c>
      <c r="G15" s="20" t="n">
        <v>49.8698821759336</v>
      </c>
      <c r="H15" s="20" t="n">
        <v>63.3357653162075</v>
      </c>
      <c r="I15" s="20" t="n">
        <v>68.2984385482772</v>
      </c>
      <c r="J15" s="20" t="n">
        <v>53.4876225701992</v>
      </c>
      <c r="K15" s="20" t="n">
        <v>56.1820203216423</v>
      </c>
      <c r="L15" s="20" t="n">
        <v>58.4875706581297</v>
      </c>
      <c r="M15" s="20" t="n">
        <v>34.864227793053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.2549472733705</v>
      </c>
      <c r="C16" s="20" t="n">
        <v>41.291021961733</v>
      </c>
      <c r="D16" s="20" t="n">
        <v>29.6954166155266</v>
      </c>
      <c r="E16" s="20" t="n">
        <v>50.7418730000531</v>
      </c>
      <c r="F16" s="20" t="n">
        <v>32.0923692600948</v>
      </c>
      <c r="G16" s="20" t="n">
        <v>23.5631986600885</v>
      </c>
      <c r="H16" s="20" t="n">
        <v>21.5827903523488</v>
      </c>
      <c r="I16" s="20" t="n">
        <v>67.6137989877379</v>
      </c>
      <c r="J16" s="20" t="n">
        <v>29.860787551464</v>
      </c>
      <c r="K16" s="20" t="n">
        <v>16.7916305805582</v>
      </c>
      <c r="L16" s="20" t="n">
        <v>30.099876980254</v>
      </c>
      <c r="M16" s="20" t="n">
        <v>38.373244784282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.6905972448776</v>
      </c>
      <c r="C17" s="20" t="n">
        <v>14.9366912425271</v>
      </c>
      <c r="D17" s="20" t="n">
        <v>13.6688932521965</v>
      </c>
      <c r="E17" s="20" t="n">
        <v>14.132041651543</v>
      </c>
      <c r="F17" s="20" t="n">
        <v>15.4069213792177</v>
      </c>
      <c r="G17" s="20" t="n">
        <v>10.2360542592674</v>
      </c>
      <c r="H17" s="20" t="n">
        <v>6.70899705478341</v>
      </c>
      <c r="I17" s="20" t="n">
        <v>3.44631084578588</v>
      </c>
      <c r="J17" s="20" t="n">
        <v>15.2043784840832</v>
      </c>
      <c r="K17" s="20" t="n">
        <v>16.9776861084825</v>
      </c>
      <c r="L17" s="20" t="n">
        <v>14.6696591300987</v>
      </c>
      <c r="M17" s="20" t="n">
        <v>13.466342082548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0544554817519</v>
      </c>
      <c r="C18" s="20" t="n">
        <v>43.77228679574</v>
      </c>
      <c r="D18" s="20" t="n">
        <v>56.6356901322769</v>
      </c>
      <c r="E18" s="20" t="n">
        <v>35.1260853484039</v>
      </c>
      <c r="F18" s="20" t="n">
        <v>52.5007093606875</v>
      </c>
      <c r="G18" s="20" t="n">
        <v>66.2007470806441</v>
      </c>
      <c r="H18" s="20" t="n">
        <v>71.7082125928679</v>
      </c>
      <c r="I18" s="20" t="n">
        <v>28.9398901664763</v>
      </c>
      <c r="J18" s="20" t="n">
        <v>54.9348339644528</v>
      </c>
      <c r="K18" s="20" t="n">
        <v>66.2306833109593</v>
      </c>
      <c r="L18" s="20" t="n">
        <v>55.2304638896473</v>
      </c>
      <c r="M18" s="20" t="n">
        <v>48.160413133169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8.4576946245727</v>
      </c>
      <c r="C19" s="20" t="n">
        <v>20.3533956998454</v>
      </c>
      <c r="D19" s="20" t="n">
        <v>7.78344541326161</v>
      </c>
      <c r="E19" s="20" t="n">
        <v>9.47615081982081</v>
      </c>
      <c r="F19" s="20" t="n">
        <v>4.91822022322137</v>
      </c>
      <c r="G19" s="20" t="n">
        <v>-0.408950020801469</v>
      </c>
      <c r="H19" s="20" t="n">
        <v>5.57342796560011</v>
      </c>
      <c r="I19" s="20" t="n">
        <v>57.0044585774744</v>
      </c>
      <c r="J19" s="20" t="n">
        <v>15.931876452193</v>
      </c>
      <c r="K19" s="20" t="n">
        <v>8.05395283221544</v>
      </c>
      <c r="L19" s="20" t="n">
        <v>17.4662806518595</v>
      </c>
      <c r="M19" s="20" t="n">
        <v>3.77695885760894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9.7450527266296</v>
      </c>
      <c r="C22" s="20" t="n">
        <v>58.708978038267</v>
      </c>
      <c r="D22" s="20" t="n">
        <v>70.3045833844735</v>
      </c>
      <c r="E22" s="20" t="n">
        <v>49.2581269999469</v>
      </c>
      <c r="F22" s="20" t="n">
        <v>67.9076307399052</v>
      </c>
      <c r="G22" s="20" t="n">
        <v>76.4368013399115</v>
      </c>
      <c r="H22" s="20" t="n">
        <v>78.4172096476513</v>
      </c>
      <c r="I22" s="20" t="n">
        <v>32.3862010122621</v>
      </c>
      <c r="J22" s="20" t="n">
        <v>70.139212448536</v>
      </c>
      <c r="K22" s="20" t="n">
        <v>83.2083694194418</v>
      </c>
      <c r="L22" s="20" t="n">
        <v>69.9001230197461</v>
      </c>
      <c r="M22" s="20" t="n">
        <v>61.626755215717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25.236364823505</v>
      </c>
      <c r="C23" s="20" t="n">
        <v>130.994724528907</v>
      </c>
      <c r="D23" s="20" t="n">
        <v>97.9353735655008</v>
      </c>
      <c r="E23" s="20" t="n">
        <v>107.988449816779</v>
      </c>
      <c r="F23" s="20" t="n">
        <v>93.1230502881786</v>
      </c>
      <c r="G23" s="20" t="n">
        <v>82.8560705912182</v>
      </c>
      <c r="H23" s="20" t="n">
        <v>102.71343691927</v>
      </c>
      <c r="I23" s="20" t="n">
        <v>248.119449000286</v>
      </c>
      <c r="J23" s="20" t="n">
        <v>115.701397315458</v>
      </c>
      <c r="K23" s="20" t="n">
        <v>93.1845823528201</v>
      </c>
      <c r="L23" s="20" t="n">
        <v>120.516405044377</v>
      </c>
      <c r="M23" s="20" t="n">
        <v>89.308543508943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6552866547732</v>
      </c>
      <c r="C24" s="20" t="n">
        <v>18.7257224179368</v>
      </c>
      <c r="D24" s="20" t="n">
        <v>11.1102259884985</v>
      </c>
      <c r="E24" s="20" t="n">
        <v>-4.53867444047004</v>
      </c>
      <c r="F24" s="20" t="n">
        <v>9.02306183999392</v>
      </c>
      <c r="G24" s="20" t="n">
        <v>-21.8816458112116</v>
      </c>
      <c r="H24" s="20" t="n">
        <v>24.4291484600855</v>
      </c>
      <c r="I24" s="20" t="n">
        <v>12.3046654830907</v>
      </c>
      <c r="J24" s="20" t="n">
        <v>10.4026419959377</v>
      </c>
      <c r="K24" s="20" t="n">
        <v>62.6367026823218</v>
      </c>
      <c r="L24" s="20" t="n">
        <v>19.500750835093</v>
      </c>
      <c r="M24" s="20" t="n">
        <v>18.058012066964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2.5077168348388</v>
      </c>
      <c r="C25" s="20" t="n">
        <v>92.1610711548578</v>
      </c>
      <c r="D25" s="20" t="n">
        <v>126.77888621788</v>
      </c>
      <c r="E25" s="20" t="n">
        <v>73.2519289912545</v>
      </c>
      <c r="F25" s="20" t="n">
        <v>90.7215869316365</v>
      </c>
      <c r="G25" s="20" t="n">
        <v>98.2686233054154</v>
      </c>
      <c r="H25" s="20" t="n">
        <v>81.5499880712753</v>
      </c>
      <c r="I25" s="20" t="n">
        <v>75.0352160635288</v>
      </c>
      <c r="J25" s="20" t="n">
        <v>86.9887209048353</v>
      </c>
      <c r="K25" s="20" t="n">
        <v>110.085523096962</v>
      </c>
      <c r="L25" s="20" t="n">
        <v>49.7172166585252</v>
      </c>
      <c r="M25" s="20" t="n">
        <v>74.522285560788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6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4.6302098853135</v>
      </c>
      <c r="C11" s="20" t="n">
        <v>31.2971738703135</v>
      </c>
      <c r="D11" s="20" t="n">
        <v>24.2173364066387</v>
      </c>
      <c r="E11" s="20" t="n">
        <v>54.0132946645725</v>
      </c>
      <c r="F11" s="20" t="n">
        <v>45.132076935832</v>
      </c>
      <c r="G11" s="20" t="n">
        <v>58.638489894809</v>
      </c>
      <c r="H11" s="20" t="n">
        <v>47.482598157092</v>
      </c>
      <c r="I11" s="20" t="n">
        <v>39.3948421998638</v>
      </c>
      <c r="J11" s="20" t="n">
        <v>16.3832726066888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5.3697901146865</v>
      </c>
      <c r="C12" s="20" t="n">
        <v>68.7028261296865</v>
      </c>
      <c r="D12" s="20" t="n">
        <v>75.7826635933613</v>
      </c>
      <c r="E12" s="20" t="n">
        <v>45.9867053354275</v>
      </c>
      <c r="F12" s="20" t="n">
        <v>54.867923064168</v>
      </c>
      <c r="G12" s="20" t="n">
        <v>41.3615101051909</v>
      </c>
      <c r="H12" s="20" t="n">
        <v>52.517401842908</v>
      </c>
      <c r="I12" s="20" t="n">
        <v>60.6051578001362</v>
      </c>
      <c r="J12" s="20" t="n">
        <v>83.6167273933112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8.1954666275581</v>
      </c>
      <c r="C13" s="20" t="n">
        <v>14.5797473589937</v>
      </c>
      <c r="D13" s="20" t="n">
        <v>24.6412861652315</v>
      </c>
      <c r="E13" s="20" t="n">
        <v>8.70936594447884</v>
      </c>
      <c r="F13" s="20" t="n">
        <v>15.184800814271</v>
      </c>
      <c r="G13" s="20" t="n">
        <v>4.65042385998424</v>
      </c>
      <c r="H13" s="20" t="n">
        <v>7.14971010393199</v>
      </c>
      <c r="I13" s="20" t="n">
        <v>18.5981640245351</v>
      </c>
      <c r="J13" s="20" t="n">
        <v>23.3604108132507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81297178004319</v>
      </c>
      <c r="C14" s="20" t="n">
        <v>3.24973837821261</v>
      </c>
      <c r="D14" s="20" t="n">
        <v>1.61920524417615</v>
      </c>
      <c r="E14" s="20" t="n">
        <v>1.57442755166867</v>
      </c>
      <c r="F14" s="20" t="n">
        <v>1.05691777106002</v>
      </c>
      <c r="G14" s="20" t="n">
        <v>-0.0838537946436756</v>
      </c>
      <c r="H14" s="20" t="n">
        <v>31.2882995781528</v>
      </c>
      <c r="I14" s="20" t="n">
        <v>13.7813163187</v>
      </c>
      <c r="J14" s="20" t="n">
        <v>9.92752907401875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5.3613517070852</v>
      </c>
      <c r="C15" s="20" t="n">
        <v>50.8733403924802</v>
      </c>
      <c r="D15" s="20" t="n">
        <v>49.5221721839537</v>
      </c>
      <c r="E15" s="20" t="n">
        <v>35.70291183928</v>
      </c>
      <c r="F15" s="20" t="n">
        <v>38.626204478837</v>
      </c>
      <c r="G15" s="20" t="n">
        <v>36.7949400398504</v>
      </c>
      <c r="H15" s="20" t="n">
        <v>14.0793921608232</v>
      </c>
      <c r="I15" s="20" t="n">
        <v>28.225677456901</v>
      </c>
      <c r="J15" s="20" t="n">
        <v>50.3287875060418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5764291638403</v>
      </c>
      <c r="C16" s="20" t="n">
        <v>44.3677520864886</v>
      </c>
      <c r="D16" s="20" t="n">
        <v>34.4796029585821</v>
      </c>
      <c r="E16" s="20" t="n">
        <v>34.4926507724914</v>
      </c>
      <c r="F16" s="20" t="n">
        <v>30.0606539386912</v>
      </c>
      <c r="G16" s="20" t="n">
        <v>72.7182479469887</v>
      </c>
      <c r="H16" s="20" t="n">
        <v>63.2032611507684</v>
      </c>
      <c r="I16" s="20" t="n">
        <v>63.0378758686378</v>
      </c>
      <c r="J16" s="20" t="n">
        <v>57.0043380151139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.4719789448938</v>
      </c>
      <c r="C17" s="20" t="n">
        <v>8.28428691174723</v>
      </c>
      <c r="D17" s="20" t="n">
        <v>7.01017145607876</v>
      </c>
      <c r="E17" s="20" t="n">
        <v>35.6183420218593</v>
      </c>
      <c r="F17" s="20" t="n">
        <v>20.6051341712219</v>
      </c>
      <c r="G17" s="20" t="n">
        <v>6.9781399974493</v>
      </c>
      <c r="H17" s="20" t="n">
        <v>14.6274922165011</v>
      </c>
      <c r="I17" s="20" t="n">
        <v>5.18202196321723</v>
      </c>
      <c r="J17" s="20" t="n">
        <v>5.14191202073317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8.951591891266</v>
      </c>
      <c r="C18" s="20" t="n">
        <v>47.3479610017642</v>
      </c>
      <c r="D18" s="20" t="n">
        <v>58.5102255853391</v>
      </c>
      <c r="E18" s="20" t="n">
        <v>29.8890072056494</v>
      </c>
      <c r="F18" s="20" t="n">
        <v>49.3342118900869</v>
      </c>
      <c r="G18" s="20" t="n">
        <v>20.303612055562</v>
      </c>
      <c r="H18" s="20" t="n">
        <v>22.1692466327305</v>
      </c>
      <c r="I18" s="20" t="n">
        <v>31.780102168145</v>
      </c>
      <c r="J18" s="20" t="n">
        <v>37.853749964153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6.4181982234205</v>
      </c>
      <c r="C19" s="20" t="n">
        <v>21.3548651279223</v>
      </c>
      <c r="D19" s="20" t="n">
        <v>17.2724380080222</v>
      </c>
      <c r="E19" s="20" t="n">
        <v>16.0976981297781</v>
      </c>
      <c r="F19" s="20" t="n">
        <v>5.53371117408115</v>
      </c>
      <c r="G19" s="20" t="n">
        <v>21.0578980496289</v>
      </c>
      <c r="H19" s="20" t="n">
        <v>30.3481552101775</v>
      </c>
      <c r="I19" s="20" t="n">
        <v>28.8250556319912</v>
      </c>
      <c r="J19" s="20" t="n">
        <v>45.7629774291583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4235708361598</v>
      </c>
      <c r="C22" s="20" t="n">
        <v>55.6322479135115</v>
      </c>
      <c r="D22" s="20" t="n">
        <v>65.5203970414179</v>
      </c>
      <c r="E22" s="20" t="n">
        <v>65.5073492275086</v>
      </c>
      <c r="F22" s="20" t="n">
        <v>69.9393460613088</v>
      </c>
      <c r="G22" s="20" t="n">
        <v>27.2817520530113</v>
      </c>
      <c r="H22" s="20" t="n">
        <v>36.7967388492316</v>
      </c>
      <c r="I22" s="20" t="n">
        <v>36.9621241313622</v>
      </c>
      <c r="J22" s="20" t="n">
        <v>42.9956619848861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6.3693348153307</v>
      </c>
      <c r="C23" s="20" t="n">
        <v>114.309207039932</v>
      </c>
      <c r="D23" s="20" t="n">
        <v>87.405879769748</v>
      </c>
      <c r="E23" s="20" t="n">
        <v>124.719229161626</v>
      </c>
      <c r="F23" s="20" t="n">
        <v>80.4373288425246</v>
      </c>
      <c r="G23" s="20" t="n">
        <v>180.810617070227</v>
      </c>
      <c r="H23" s="20" t="n">
        <v>204.642460299014</v>
      </c>
      <c r="I23" s="20" t="n">
        <v>132.18017221388</v>
      </c>
      <c r="J23" s="20" t="n">
        <v>159.181895154701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9.315868289391</v>
      </c>
      <c r="C24" s="20" t="n">
        <v>22.5521645261324</v>
      </c>
      <c r="D24" s="20" t="n">
        <v>36.5727464331131</v>
      </c>
      <c r="E24" s="20" t="n">
        <v>21.0439797654069</v>
      </c>
      <c r="F24" s="20" t="n">
        <v>29.9131552975745</v>
      </c>
      <c r="G24" s="20" t="n">
        <v>18.976487079951</v>
      </c>
      <c r="H24" s="20" t="n">
        <v>27.6186359944542</v>
      </c>
      <c r="I24" s="20" t="n">
        <v>12.6499690094694</v>
      </c>
      <c r="J24" s="20" t="n">
        <v>0.247578092774568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3.519658122256</v>
      </c>
      <c r="C25" s="20" t="n">
        <v>116.440300167628</v>
      </c>
      <c r="D25" s="20" t="n">
        <v>132.975277669315</v>
      </c>
      <c r="E25" s="20" t="n">
        <v>76.0993800941429</v>
      </c>
      <c r="F25" s="20" t="n">
        <v>97.8736669179367</v>
      </c>
      <c r="G25" s="20" t="n">
        <v>78.4531181329197</v>
      </c>
      <c r="H25" s="20" t="n">
        <v>115.634258063484</v>
      </c>
      <c r="I25" s="20" t="n">
        <v>163.390713234422</v>
      </c>
      <c r="J25" s="20" t="n">
        <v>147.666810201373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5.9361349153134</v>
      </c>
      <c r="C11" s="20" t="n">
        <v>29.6654399856248</v>
      </c>
      <c r="D11" s="20" t="n">
        <v>43.8435180385252</v>
      </c>
      <c r="E11" s="20" t="n">
        <v>39.6973941784203</v>
      </c>
      <c r="F11" s="20" t="n">
        <v>54.92561496241</v>
      </c>
      <c r="G11" s="20" t="n">
        <v>31.5724025387283</v>
      </c>
      <c r="H11" s="20" t="n">
        <v>33.8950314553431</v>
      </c>
      <c r="I11" s="20" t="n">
        <v>31.5001455437071</v>
      </c>
      <c r="J11" s="20" t="n">
        <v>28.0450312488185</v>
      </c>
      <c r="K11" s="20" t="n">
        <v>24.6250506180673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4.0638650846866</v>
      </c>
      <c r="C12" s="20" t="n">
        <v>70.3345600143752</v>
      </c>
      <c r="D12" s="20" t="n">
        <v>56.1564819614748</v>
      </c>
      <c r="E12" s="20" t="n">
        <v>60.3026058215797</v>
      </c>
      <c r="F12" s="20" t="n">
        <v>45.07438503759</v>
      </c>
      <c r="G12" s="20" t="n">
        <v>68.4275974612717</v>
      </c>
      <c r="H12" s="20" t="n">
        <v>66.1049685446569</v>
      </c>
      <c r="I12" s="20" t="n">
        <v>68.4998544562929</v>
      </c>
      <c r="J12" s="20" t="n">
        <v>71.9549687511815</v>
      </c>
      <c r="K12" s="20" t="n">
        <v>75.3749493819327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.0207896690425</v>
      </c>
      <c r="C13" s="20" t="n">
        <v>18.5277766738201</v>
      </c>
      <c r="D13" s="20" t="n">
        <v>16.9877996217247</v>
      </c>
      <c r="E13" s="20" t="n">
        <v>15.0002894133614</v>
      </c>
      <c r="F13" s="20" t="n">
        <v>8.36587320918979</v>
      </c>
      <c r="G13" s="20" t="n">
        <v>12.3230687222724</v>
      </c>
      <c r="H13" s="20" t="n">
        <v>7.47180386911157</v>
      </c>
      <c r="I13" s="20" t="n">
        <v>18.413836650852</v>
      </c>
      <c r="J13" s="20" t="n">
        <v>24.5408613318179</v>
      </c>
      <c r="K13" s="20" t="n">
        <v>38.2772282441271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68644872996084</v>
      </c>
      <c r="C14" s="20" t="n">
        <v>4.95033498387909</v>
      </c>
      <c r="D14" s="20" t="n">
        <v>0.3563094137241</v>
      </c>
      <c r="E14" s="20" t="n">
        <v>1.89510957414547</v>
      </c>
      <c r="F14" s="20" t="n">
        <v>1.44468331645533</v>
      </c>
      <c r="G14" s="20" t="n">
        <v>4.78438715048444</v>
      </c>
      <c r="H14" s="20" t="n">
        <v>9.1708623910696</v>
      </c>
      <c r="I14" s="20" t="n">
        <v>8.49968551224525</v>
      </c>
      <c r="J14" s="20" t="n">
        <v>13.4521458418705</v>
      </c>
      <c r="K14" s="20" t="n">
        <v>9.77238867125351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3566266856833</v>
      </c>
      <c r="C15" s="20" t="n">
        <v>46.856448356676</v>
      </c>
      <c r="D15" s="20" t="n">
        <v>38.812372926026</v>
      </c>
      <c r="E15" s="20" t="n">
        <v>43.4072068340728</v>
      </c>
      <c r="F15" s="20" t="n">
        <v>35.2638285119449</v>
      </c>
      <c r="G15" s="20" t="n">
        <v>51.3201415885149</v>
      </c>
      <c r="H15" s="20" t="n">
        <v>49.4623022844757</v>
      </c>
      <c r="I15" s="20" t="n">
        <v>41.5863322931957</v>
      </c>
      <c r="J15" s="20" t="n">
        <v>33.9619615774931</v>
      </c>
      <c r="K15" s="20" t="n">
        <v>27.3253324665521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4.0732953908493</v>
      </c>
      <c r="C16" s="20" t="n">
        <v>27.253412333177</v>
      </c>
      <c r="D16" s="20" t="n">
        <v>70.8469977329164</v>
      </c>
      <c r="E16" s="20" t="n">
        <v>53.247993404162</v>
      </c>
      <c r="F16" s="20" t="n">
        <v>23.1785370710435</v>
      </c>
      <c r="G16" s="20" t="n">
        <v>24.9459416675995</v>
      </c>
      <c r="H16" s="20" t="n">
        <v>36.5363665727481</v>
      </c>
      <c r="I16" s="20" t="n">
        <v>28.9979721841883</v>
      </c>
      <c r="J16" s="20" t="n">
        <v>11.5099211854055</v>
      </c>
      <c r="K16" s="20" t="n">
        <v>5.00910712875263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.82070943586108</v>
      </c>
      <c r="C17" s="20" t="n">
        <v>8.26697696028687</v>
      </c>
      <c r="D17" s="20" t="n">
        <v>2.7082716474379</v>
      </c>
      <c r="E17" s="20" t="n">
        <v>3.58389821604101</v>
      </c>
      <c r="F17" s="20" t="n">
        <v>16.5237354423758</v>
      </c>
      <c r="G17" s="20" t="n">
        <v>8.4215890895182</v>
      </c>
      <c r="H17" s="20" t="n">
        <v>9.84981740979032</v>
      </c>
      <c r="I17" s="20" t="n">
        <v>11.5940303256617</v>
      </c>
      <c r="J17" s="20" t="n">
        <v>20.9287195259968</v>
      </c>
      <c r="K17" s="20" t="n">
        <v>25.7562869182022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7.1059951732897</v>
      </c>
      <c r="C18" s="20" t="n">
        <v>64.4796107065361</v>
      </c>
      <c r="D18" s="20" t="n">
        <v>26.4447306196458</v>
      </c>
      <c r="E18" s="20" t="n">
        <v>43.168108379797</v>
      </c>
      <c r="F18" s="20" t="n">
        <v>60.2977274865807</v>
      </c>
      <c r="G18" s="20" t="n">
        <v>66.6324692428823</v>
      </c>
      <c r="H18" s="20" t="n">
        <v>53.6138160174615</v>
      </c>
      <c r="I18" s="20" t="n">
        <v>59.40799749015</v>
      </c>
      <c r="J18" s="20" t="n">
        <v>67.5613592885977</v>
      </c>
      <c r="K18" s="20" t="n">
        <v>69.2346059530451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95786991139696</v>
      </c>
      <c r="C19" s="20" t="n">
        <v>5.85494930783904</v>
      </c>
      <c r="D19" s="20" t="n">
        <v>29.7117513418291</v>
      </c>
      <c r="E19" s="20" t="n">
        <v>17.1344974417827</v>
      </c>
      <c r="F19" s="20" t="n">
        <v>-15.2233424489907</v>
      </c>
      <c r="G19" s="20" t="n">
        <v>1.79512821838943</v>
      </c>
      <c r="H19" s="20" t="n">
        <v>12.4911525271953</v>
      </c>
      <c r="I19" s="20" t="n">
        <v>9.09185696614289</v>
      </c>
      <c r="J19" s="20" t="n">
        <v>4.39360946258386</v>
      </c>
      <c r="K19" s="20" t="n">
        <v>6.14034342888758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5.9267046091507</v>
      </c>
      <c r="C22" s="20" t="n">
        <v>72.746587666823</v>
      </c>
      <c r="D22" s="20" t="n">
        <v>29.1530022670837</v>
      </c>
      <c r="E22" s="20" t="n">
        <v>46.752006595838</v>
      </c>
      <c r="F22" s="20" t="n">
        <v>76.8214629289565</v>
      </c>
      <c r="G22" s="20" t="n">
        <v>75.0540583324005</v>
      </c>
      <c r="H22" s="20" t="n">
        <v>63.4636334272519</v>
      </c>
      <c r="I22" s="20" t="n">
        <v>71.0020278158117</v>
      </c>
      <c r="J22" s="20" t="n">
        <v>88.4900788145945</v>
      </c>
      <c r="K22" s="20" t="n">
        <v>94.9908928712474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7.1291971747083</v>
      </c>
      <c r="C23" s="20" t="n">
        <v>80.34599274543</v>
      </c>
      <c r="D23" s="20" t="n">
        <v>148.115263124109</v>
      </c>
      <c r="E23" s="20" t="n">
        <v>104.943946141082</v>
      </c>
      <c r="F23" s="20" t="n">
        <v>60.8787650190792</v>
      </c>
      <c r="G23" s="20" t="n">
        <v>84.1999844467604</v>
      </c>
      <c r="H23" s="20" t="n">
        <v>109.362043277145</v>
      </c>
      <c r="I23" s="20" t="n">
        <v>84.3085441715912</v>
      </c>
      <c r="J23" s="20" t="n">
        <v>70.1793272347107</v>
      </c>
      <c r="K23" s="20" t="n">
        <v>53.5826276861679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7015559225521</v>
      </c>
      <c r="C24" s="20" t="n">
        <v>20.3856264937451</v>
      </c>
      <c r="D24" s="20" t="n">
        <v>23.1546877421468</v>
      </c>
      <c r="E24" s="20" t="n">
        <v>14.358659528357</v>
      </c>
      <c r="F24" s="20" t="n">
        <v>8.17332624398965</v>
      </c>
      <c r="G24" s="20" t="n">
        <v>-9.40252610954129</v>
      </c>
      <c r="H24" s="20" t="n">
        <v>20.4809479766053</v>
      </c>
      <c r="I24" s="20" t="n">
        <v>14.9755669299919</v>
      </c>
      <c r="J24" s="20" t="n">
        <v>23.4546394729695</v>
      </c>
      <c r="K24" s="20" t="n">
        <v>1.13451496223157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4.023578060424</v>
      </c>
      <c r="C25" s="20" t="n">
        <v>129.156580545674</v>
      </c>
      <c r="D25" s="20" t="n">
        <v>111.74149493766</v>
      </c>
      <c r="E25" s="20" t="n">
        <v>114.94139604462</v>
      </c>
      <c r="F25" s="20" t="n">
        <v>109.506120324938</v>
      </c>
      <c r="G25" s="20" t="n">
        <v>148.629640097618</v>
      </c>
      <c r="H25" s="20" t="n">
        <v>154.214766058077</v>
      </c>
      <c r="I25" s="20" t="n">
        <v>159.064392274949</v>
      </c>
      <c r="J25" s="20" t="n">
        <v>132.370591891086</v>
      </c>
      <c r="K25" s="20" t="n">
        <v>127.396553591499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3.5483304781309</v>
      </c>
      <c r="C11" s="20" t="n">
        <v>31.8972396178428</v>
      </c>
      <c r="D11" s="20" t="n">
        <v>26.5083095120001</v>
      </c>
      <c r="E11" s="20" t="n">
        <v>36.9272326510938</v>
      </c>
      <c r="F11" s="20" t="n">
        <v>28.6799069005673</v>
      </c>
      <c r="G11" s="20" t="n">
        <v>45.2332313168211</v>
      </c>
      <c r="H11" s="20" t="n">
        <v>29.6331908158451</v>
      </c>
      <c r="I11" s="20" t="n">
        <v>52.413745505773</v>
      </c>
      <c r="J11" s="20" t="n">
        <v>45.5025091465907</v>
      </c>
      <c r="K11" s="20" t="n">
        <v>39.4408605899162</v>
      </c>
      <c r="L11" s="20" t="n">
        <v>41.213144168827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6.4516695218691</v>
      </c>
      <c r="C12" s="20" t="n">
        <v>68.1027603821573</v>
      </c>
      <c r="D12" s="20" t="n">
        <v>73.491690488</v>
      </c>
      <c r="E12" s="20" t="n">
        <v>63.0727673489062</v>
      </c>
      <c r="F12" s="20" t="n">
        <v>71.3200930994327</v>
      </c>
      <c r="G12" s="20" t="n">
        <v>54.7667686831789</v>
      </c>
      <c r="H12" s="20" t="n">
        <v>70.3668091841549</v>
      </c>
      <c r="I12" s="20" t="n">
        <v>47.586254494227</v>
      </c>
      <c r="J12" s="20" t="n">
        <v>54.4974908534093</v>
      </c>
      <c r="K12" s="20" t="n">
        <v>60.5591394100838</v>
      </c>
      <c r="L12" s="20" t="n">
        <v>58.786855831172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1.8916434801972</v>
      </c>
      <c r="C13" s="20" t="n">
        <v>18.3779297800566</v>
      </c>
      <c r="D13" s="20" t="n">
        <v>13.0437366936291</v>
      </c>
      <c r="E13" s="20" t="n">
        <v>9.15108354072777</v>
      </c>
      <c r="F13" s="20" t="n">
        <v>10.332613229819</v>
      </c>
      <c r="G13" s="20" t="n">
        <v>8.52187897813723</v>
      </c>
      <c r="H13" s="20" t="n">
        <v>21.8705552490423</v>
      </c>
      <c r="I13" s="20" t="n">
        <v>15.6141823956565</v>
      </c>
      <c r="J13" s="20" t="n">
        <v>22.834305062709</v>
      </c>
      <c r="K13" s="20" t="n">
        <v>26.369916203375</v>
      </c>
      <c r="L13" s="20" t="n">
        <v>12.474893461219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23995302149335</v>
      </c>
      <c r="C14" s="20" t="n">
        <v>3.76288943422954</v>
      </c>
      <c r="D14" s="20" t="n">
        <v>0.760137699722048</v>
      </c>
      <c r="E14" s="20" t="n">
        <v>3.44177516529074</v>
      </c>
      <c r="F14" s="20" t="n">
        <v>5.3777494451524</v>
      </c>
      <c r="G14" s="20" t="n">
        <v>7.68968491750137</v>
      </c>
      <c r="H14" s="20" t="n">
        <v>1.68793706797203</v>
      </c>
      <c r="I14" s="20" t="n">
        <v>1.81525202356253</v>
      </c>
      <c r="J14" s="20" t="n">
        <v>4.76262810381158</v>
      </c>
      <c r="K14" s="20" t="n">
        <v>4.53105871959966</v>
      </c>
      <c r="L14" s="20" t="n">
        <v>10.4088006666489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1.3200730201785</v>
      </c>
      <c r="C15" s="20" t="n">
        <v>45.9619411678711</v>
      </c>
      <c r="D15" s="20" t="n">
        <v>59.6878160946488</v>
      </c>
      <c r="E15" s="20" t="n">
        <v>50.4799086428877</v>
      </c>
      <c r="F15" s="20" t="n">
        <v>55.6097304244613</v>
      </c>
      <c r="G15" s="20" t="n">
        <v>38.5552047875403</v>
      </c>
      <c r="H15" s="20" t="n">
        <v>46.8083168671406</v>
      </c>
      <c r="I15" s="20" t="n">
        <v>30.1568200750081</v>
      </c>
      <c r="J15" s="20" t="n">
        <v>26.9005576868886</v>
      </c>
      <c r="K15" s="20" t="n">
        <v>29.6581644871092</v>
      </c>
      <c r="L15" s="20" t="n">
        <v>35.90316170330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2.4410117890498</v>
      </c>
      <c r="C16" s="20" t="n">
        <v>35.6144000887097</v>
      </c>
      <c r="D16" s="20" t="n">
        <v>43.5770305420159</v>
      </c>
      <c r="E16" s="20" t="n">
        <v>45.46752376339</v>
      </c>
      <c r="F16" s="20" t="n">
        <v>43.8340958971033</v>
      </c>
      <c r="G16" s="20" t="n">
        <v>66.2412495614885</v>
      </c>
      <c r="H16" s="20" t="n">
        <v>22.2442580226613</v>
      </c>
      <c r="I16" s="20" t="n">
        <v>26.5656481994618</v>
      </c>
      <c r="J16" s="20" t="n">
        <v>17.16251992468</v>
      </c>
      <c r="K16" s="20" t="n">
        <v>44.982269639968</v>
      </c>
      <c r="L16" s="20" t="n">
        <v>20.2805996276711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.5677448530064</v>
      </c>
      <c r="C17" s="20" t="n">
        <v>11.5806656283711</v>
      </c>
      <c r="D17" s="20" t="n">
        <v>7.72955361751746</v>
      </c>
      <c r="E17" s="20" t="n">
        <v>12.6231247911588</v>
      </c>
      <c r="F17" s="20" t="n">
        <v>5.36483390203615</v>
      </c>
      <c r="G17" s="20" t="n">
        <v>6.50480855012181</v>
      </c>
      <c r="H17" s="20" t="n">
        <v>13.4960040720835</v>
      </c>
      <c r="I17" s="20" t="n">
        <v>15.8268007668993</v>
      </c>
      <c r="J17" s="20" t="n">
        <v>44.9860867876137</v>
      </c>
      <c r="K17" s="20" t="n">
        <v>3.31871186052448</v>
      </c>
      <c r="L17" s="20" t="n">
        <v>24.781684529257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6.9912433579438</v>
      </c>
      <c r="C18" s="20" t="n">
        <v>52.8049342829192</v>
      </c>
      <c r="D18" s="20" t="n">
        <v>48.6934158404666</v>
      </c>
      <c r="E18" s="20" t="n">
        <v>41.9093514454512</v>
      </c>
      <c r="F18" s="20" t="n">
        <v>50.8010702008605</v>
      </c>
      <c r="G18" s="20" t="n">
        <v>27.2539418883897</v>
      </c>
      <c r="H18" s="20" t="n">
        <v>64.2597379052552</v>
      </c>
      <c r="I18" s="20" t="n">
        <v>57.6075510336388</v>
      </c>
      <c r="J18" s="20" t="n">
        <v>37.8513932877062</v>
      </c>
      <c r="K18" s="20" t="n">
        <v>51.6990184995075</v>
      </c>
      <c r="L18" s="20" t="n">
        <v>54.937715843071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9.4604261639254</v>
      </c>
      <c r="C19" s="20" t="n">
        <v>15.297826099238</v>
      </c>
      <c r="D19" s="20" t="n">
        <v>24.7982746475333</v>
      </c>
      <c r="E19" s="20" t="n">
        <v>21.163415903455</v>
      </c>
      <c r="F19" s="20" t="n">
        <v>20.5190228985722</v>
      </c>
      <c r="G19" s="20" t="n">
        <v>27.5128267947893</v>
      </c>
      <c r="H19" s="20" t="n">
        <v>6.10707127889973</v>
      </c>
      <c r="I19" s="20" t="n">
        <v>-10.0212965394118</v>
      </c>
      <c r="J19" s="20" t="n">
        <v>16.646097565703</v>
      </c>
      <c r="K19" s="20" t="n">
        <v>8.86012091057633</v>
      </c>
      <c r="L19" s="20" t="n">
        <v>3.8491399881011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7.5589882109502</v>
      </c>
      <c r="C22" s="20" t="n">
        <v>64.3855999112903</v>
      </c>
      <c r="D22" s="20" t="n">
        <v>56.4229694579841</v>
      </c>
      <c r="E22" s="20" t="n">
        <v>54.53247623661</v>
      </c>
      <c r="F22" s="20" t="n">
        <v>56.1659041028967</v>
      </c>
      <c r="G22" s="20" t="n">
        <v>33.7587504385115</v>
      </c>
      <c r="H22" s="20" t="n">
        <v>77.7557419773387</v>
      </c>
      <c r="I22" s="20" t="n">
        <v>73.4343518005382</v>
      </c>
      <c r="J22" s="20" t="n">
        <v>82.83748007532</v>
      </c>
      <c r="K22" s="20" t="n">
        <v>55.017730360032</v>
      </c>
      <c r="L22" s="20" t="n">
        <v>79.719400372329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6.106793825554</v>
      </c>
      <c r="C23" s="20" t="n">
        <v>94.1670154074694</v>
      </c>
      <c r="D23" s="20" t="n">
        <v>124.139891915604</v>
      </c>
      <c r="E23" s="20" t="n">
        <v>128.662653914753</v>
      </c>
      <c r="F23" s="20" t="n">
        <v>120.051565111675</v>
      </c>
      <c r="G23" s="20" t="n">
        <v>169.681471746083</v>
      </c>
      <c r="H23" s="20" t="n">
        <v>75.4691125672123</v>
      </c>
      <c r="I23" s="20" t="n">
        <v>55.4997939070542</v>
      </c>
      <c r="J23" s="20" t="n">
        <v>83.6513085529777</v>
      </c>
      <c r="K23" s="20" t="n">
        <v>66.1312810165527</v>
      </c>
      <c r="L23" s="20" t="n">
        <v>84.2990314745563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2221003935208</v>
      </c>
      <c r="C24" s="20" t="n">
        <v>18.5564152107289</v>
      </c>
      <c r="D24" s="20" t="n">
        <v>28.1454379963393</v>
      </c>
      <c r="E24" s="20" t="n">
        <v>10.9859872627789</v>
      </c>
      <c r="F24" s="20" t="n">
        <v>28.7655062643143</v>
      </c>
      <c r="G24" s="20" t="n">
        <v>14.8970275859088</v>
      </c>
      <c r="H24" s="20" t="n">
        <v>3.23064923190376</v>
      </c>
      <c r="I24" s="20" t="n">
        <v>-9.03750207198496</v>
      </c>
      <c r="J24" s="20" t="n">
        <v>25.0882347087684</v>
      </c>
      <c r="K24" s="20" t="n">
        <v>2.49076937794867</v>
      </c>
      <c r="L24" s="20" t="n">
        <v>71.9132834504538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7.140256723895</v>
      </c>
      <c r="C25" s="20" t="n">
        <v>107.614374729609</v>
      </c>
      <c r="D25" s="20" t="n">
        <v>128.210068283844</v>
      </c>
      <c r="E25" s="20" t="n">
        <v>109.950454751497</v>
      </c>
      <c r="F25" s="20" t="n">
        <v>136.971945230562</v>
      </c>
      <c r="G25" s="20" t="n">
        <v>82.173901517823</v>
      </c>
      <c r="H25" s="20" t="n">
        <v>134.251126836234</v>
      </c>
      <c r="I25" s="20" t="n">
        <v>94.7512763680612</v>
      </c>
      <c r="J25" s="20" t="n">
        <v>62.8714339930388</v>
      </c>
      <c r="K25" s="20" t="n">
        <v>118.339188981146</v>
      </c>
      <c r="L25" s="20" t="n">
        <v>223.78833038522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2850803110349</v>
      </c>
      <c r="C11" s="20" t="n">
        <v>58.7115351198954</v>
      </c>
      <c r="D11" s="20" t="n">
        <v>66.4288619594894</v>
      </c>
      <c r="E11" s="20" t="n">
        <v>48.9891167667186</v>
      </c>
      <c r="F11" s="20" t="n">
        <v>67.9666927769801</v>
      </c>
      <c r="G11" s="20" t="n">
        <v>53.2388702290016</v>
      </c>
      <c r="H11" s="20" t="n">
        <v>22.8504672412852</v>
      </c>
      <c r="I11" s="20" t="n">
        <v>29.4777630947529</v>
      </c>
      <c r="J11" s="20" t="n">
        <v>49.7685195009962</v>
      </c>
      <c r="K11" s="20" t="n">
        <v>19.8294207429049</v>
      </c>
      <c r="L11" s="20" t="n">
        <v>22.9063450020986</v>
      </c>
      <c r="M11" s="20" t="n">
        <v>22.789488862823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7149196889651</v>
      </c>
      <c r="C12" s="20" t="n">
        <v>41.2884648801046</v>
      </c>
      <c r="D12" s="20" t="n">
        <v>33.5711380405107</v>
      </c>
      <c r="E12" s="20" t="n">
        <v>51.0108832332814</v>
      </c>
      <c r="F12" s="20" t="n">
        <v>32.0333072230199</v>
      </c>
      <c r="G12" s="20" t="n">
        <v>46.7611297709984</v>
      </c>
      <c r="H12" s="20" t="n">
        <v>77.1495327587148</v>
      </c>
      <c r="I12" s="20" t="n">
        <v>70.5222369052471</v>
      </c>
      <c r="J12" s="20" t="n">
        <v>50.2314804990038</v>
      </c>
      <c r="K12" s="20" t="n">
        <v>80.1705792570951</v>
      </c>
      <c r="L12" s="20" t="n">
        <v>77.0936549979014</v>
      </c>
      <c r="M12" s="20" t="n">
        <v>77.210511137176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6.16501517447804</v>
      </c>
      <c r="C13" s="20" t="n">
        <v>2.36263993751557</v>
      </c>
      <c r="D13" s="20" t="n">
        <v>2.78393652724778</v>
      </c>
      <c r="E13" s="20" t="n">
        <v>15.4756951609568</v>
      </c>
      <c r="F13" s="20" t="n">
        <v>6.0821789401929</v>
      </c>
      <c r="G13" s="20" t="n">
        <v>2.76463515295438</v>
      </c>
      <c r="H13" s="20" t="n">
        <v>10.2844831733501</v>
      </c>
      <c r="I13" s="20" t="n">
        <v>0.127606412317214</v>
      </c>
      <c r="J13" s="20" t="n">
        <v>7.06420965908014</v>
      </c>
      <c r="K13" s="20" t="n">
        <v>17.7882163682791</v>
      </c>
      <c r="L13" s="20" t="n">
        <v>10.1344588419788</v>
      </c>
      <c r="M13" s="20" t="n">
        <v>10.24003348770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.5493689702165</v>
      </c>
      <c r="C14" s="20" t="n">
        <v>3.52363098529725</v>
      </c>
      <c r="D14" s="20" t="n">
        <v>0.69590429817646</v>
      </c>
      <c r="E14" s="20" t="n">
        <v>2.11954554682204</v>
      </c>
      <c r="F14" s="20" t="n">
        <v>1.3798041071223</v>
      </c>
      <c r="G14" s="20" t="n">
        <v>12.6855299045687</v>
      </c>
      <c r="H14" s="20" t="n">
        <v>6.54587537685815</v>
      </c>
      <c r="I14" s="20" t="n">
        <v>8.15590593409356</v>
      </c>
      <c r="J14" s="20" t="n">
        <v>2.70312053095635</v>
      </c>
      <c r="K14" s="20" t="n">
        <v>7.21463100189758</v>
      </c>
      <c r="L14" s="20" t="n">
        <v>6.56246493646913</v>
      </c>
      <c r="M14" s="20" t="n">
        <v>6.5071967703553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3.0005355442706</v>
      </c>
      <c r="C15" s="20" t="n">
        <v>35.4021939572917</v>
      </c>
      <c r="D15" s="20" t="n">
        <v>30.0912972150864</v>
      </c>
      <c r="E15" s="20" t="n">
        <v>33.4156425255026</v>
      </c>
      <c r="F15" s="20" t="n">
        <v>24.5713241757047</v>
      </c>
      <c r="G15" s="20" t="n">
        <v>31.3109647134753</v>
      </c>
      <c r="H15" s="20" t="n">
        <v>60.3191742085066</v>
      </c>
      <c r="I15" s="20" t="n">
        <v>62.2387245588363</v>
      </c>
      <c r="J15" s="20" t="n">
        <v>40.4641503089673</v>
      </c>
      <c r="K15" s="20" t="n">
        <v>55.1677318869184</v>
      </c>
      <c r="L15" s="20" t="n">
        <v>60.3967312194534</v>
      </c>
      <c r="M15" s="20" t="n">
        <v>60.463280879111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1.2725104954715</v>
      </c>
      <c r="C16" s="20" t="n">
        <v>56.6581949849631</v>
      </c>
      <c r="D16" s="20" t="n">
        <v>68.0771255231673</v>
      </c>
      <c r="E16" s="20" t="n">
        <v>37.3658015490744</v>
      </c>
      <c r="F16" s="20" t="n">
        <v>46.4023717987387</v>
      </c>
      <c r="G16" s="20" t="n">
        <v>24.6449573164135</v>
      </c>
      <c r="H16" s="20" t="n">
        <v>22.2673342614781</v>
      </c>
      <c r="I16" s="20" t="n">
        <v>38.4918465686838</v>
      </c>
      <c r="J16" s="20" t="n">
        <v>64.5573411016824</v>
      </c>
      <c r="K16" s="20" t="n">
        <v>6.7639423985481</v>
      </c>
      <c r="L16" s="20" t="n">
        <v>16.6463151794441</v>
      </c>
      <c r="M16" s="20" t="n">
        <v>16.717825564248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0283492413929</v>
      </c>
      <c r="C17" s="20" t="n">
        <v>16.4511125608514</v>
      </c>
      <c r="D17" s="20" t="n">
        <v>6.29883994540647</v>
      </c>
      <c r="E17" s="20" t="n">
        <v>23.5218472564476</v>
      </c>
      <c r="F17" s="20" t="n">
        <v>23.0476833692173</v>
      </c>
      <c r="G17" s="20" t="n">
        <v>24.2641671709937</v>
      </c>
      <c r="H17" s="20" t="n">
        <v>5.81185883047944</v>
      </c>
      <c r="I17" s="20" t="n">
        <v>0.182845067696917</v>
      </c>
      <c r="J17" s="20" t="n">
        <v>0.772388412166355</v>
      </c>
      <c r="K17" s="20" t="n">
        <v>5.4766208090751</v>
      </c>
      <c r="L17" s="20" t="n">
        <v>6.4016779871106</v>
      </c>
      <c r="M17" s="20" t="n">
        <v>6.1813080267643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1.6991402631356</v>
      </c>
      <c r="C18" s="20" t="n">
        <v>26.8906924541855</v>
      </c>
      <c r="D18" s="20" t="n">
        <v>25.6240345314262</v>
      </c>
      <c r="E18" s="20" t="n">
        <v>39.112351194478</v>
      </c>
      <c r="F18" s="20" t="n">
        <v>30.5499448320439</v>
      </c>
      <c r="G18" s="20" t="n">
        <v>51.0908755125928</v>
      </c>
      <c r="H18" s="20" t="n">
        <v>71.9208069080425</v>
      </c>
      <c r="I18" s="20" t="n">
        <v>61.3253083636192</v>
      </c>
      <c r="J18" s="20" t="n">
        <v>34.6702704861513</v>
      </c>
      <c r="K18" s="20" t="n">
        <v>87.7594367923768</v>
      </c>
      <c r="L18" s="20" t="n">
        <v>76.9520068334453</v>
      </c>
      <c r="M18" s="20" t="n">
        <v>77.100866408987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.0157794258295</v>
      </c>
      <c r="C19" s="20" t="n">
        <v>14.3977724259191</v>
      </c>
      <c r="D19" s="20" t="n">
        <v>7.94710350908445</v>
      </c>
      <c r="E19" s="20" t="n">
        <v>11.8985320388034</v>
      </c>
      <c r="F19" s="20" t="n">
        <v>1.48336239097599</v>
      </c>
      <c r="G19" s="20" t="n">
        <v>-4.32974574159433</v>
      </c>
      <c r="H19" s="20" t="n">
        <v>5.22872585067235</v>
      </c>
      <c r="I19" s="20" t="n">
        <v>9.19692854162782</v>
      </c>
      <c r="J19" s="20" t="n">
        <v>15.5612100128525</v>
      </c>
      <c r="K19" s="20" t="n">
        <v>-7.58885753528174</v>
      </c>
      <c r="L19" s="20" t="n">
        <v>0.141648164456039</v>
      </c>
      <c r="M19" s="20" t="n">
        <v>0.10964472818926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48.7274895045285</v>
      </c>
      <c r="C22" s="20" t="n">
        <v>43.3418050150369</v>
      </c>
      <c r="D22" s="20" t="n">
        <v>31.9228744768327</v>
      </c>
      <c r="E22" s="20" t="n">
        <v>62.6341984509256</v>
      </c>
      <c r="F22" s="20" t="n">
        <v>53.5976282012613</v>
      </c>
      <c r="G22" s="20" t="n">
        <v>75.3550426835865</v>
      </c>
      <c r="H22" s="20" t="n">
        <v>77.7326657385219</v>
      </c>
      <c r="I22" s="20" t="n">
        <v>61.5081534313162</v>
      </c>
      <c r="J22" s="20" t="n">
        <v>35.4426588983176</v>
      </c>
      <c r="K22" s="20" t="n">
        <v>93.2360576014519</v>
      </c>
      <c r="L22" s="20" t="n">
        <v>83.3536848205559</v>
      </c>
      <c r="M22" s="20" t="n">
        <v>83.2821744357514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2.147850759945</v>
      </c>
      <c r="C23" s="20" t="n">
        <v>144.755755207525</v>
      </c>
      <c r="D23" s="20" t="n">
        <v>120.149703496163</v>
      </c>
      <c r="E23" s="20" t="n">
        <v>90.8541342749591</v>
      </c>
      <c r="F23" s="20" t="n">
        <v>84.9465634897213</v>
      </c>
      <c r="G23" s="20" t="n">
        <v>86.1141919699534</v>
      </c>
      <c r="H23" s="20" t="n">
        <v>92.9703829252889</v>
      </c>
      <c r="I23" s="20" t="n">
        <v>114.78887325855</v>
      </c>
      <c r="J23" s="20" t="n">
        <v>124.50803017867</v>
      </c>
      <c r="K23" s="20" t="n">
        <v>71.0833674062899</v>
      </c>
      <c r="L23" s="20" t="n">
        <v>87.0142299223577</v>
      </c>
      <c r="M23" s="20" t="n">
        <v>86.8608626188676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9336712633894</v>
      </c>
      <c r="C24" s="20" t="n">
        <v>17.9771392440134</v>
      </c>
      <c r="D24" s="20" t="n">
        <v>20.8711679240641</v>
      </c>
      <c r="E24" s="20" t="n">
        <v>8.37936337851669</v>
      </c>
      <c r="F24" s="20" t="n">
        <v>10.6005674162273</v>
      </c>
      <c r="G24" s="20" t="n">
        <v>25.4471031862654</v>
      </c>
      <c r="H24" s="20" t="n">
        <v>13.0347723810021</v>
      </c>
      <c r="I24" s="20" t="n">
        <v>-15.9178022369006</v>
      </c>
      <c r="J24" s="20" t="n">
        <v>4.69509580659826</v>
      </c>
      <c r="K24" s="20" t="n">
        <v>-4.82948366319155</v>
      </c>
      <c r="L24" s="20" t="n">
        <v>19.6604458033229</v>
      </c>
      <c r="M24" s="20" t="n">
        <v>18.311095886794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69.1573039489033</v>
      </c>
      <c r="C25" s="20" t="n">
        <v>48.4891237753451</v>
      </c>
      <c r="D25" s="20" t="n">
        <v>68.4911443959601</v>
      </c>
      <c r="E25" s="20" t="n">
        <v>86.1482028322541</v>
      </c>
      <c r="F25" s="20" t="n">
        <v>65.4955420467668</v>
      </c>
      <c r="G25" s="20" t="n">
        <v>90.8254052611249</v>
      </c>
      <c r="H25" s="20" t="n">
        <v>105.790714300106</v>
      </c>
      <c r="I25" s="20" t="n">
        <v>195.890904197908</v>
      </c>
      <c r="J25" s="20" t="n">
        <v>92.6515276052333</v>
      </c>
      <c r="K25" s="20" t="n">
        <v>139.67550555009</v>
      </c>
      <c r="L25" s="20" t="n">
        <v>106.323173456855</v>
      </c>
      <c r="M25" s="20" t="n">
        <v>106.9358324700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5.1293593577805</v>
      </c>
      <c r="C11" s="20" t="n">
        <v>58.7132420900746</v>
      </c>
      <c r="D11" s="20" t="n">
        <v>25.8928211974077</v>
      </c>
      <c r="E11" s="20" t="n">
        <v>59.8834689024659</v>
      </c>
      <c r="F11" s="20" t="n">
        <v>47.4445316804665</v>
      </c>
      <c r="G11" s="20" t="n">
        <v>36.0073947767394</v>
      </c>
      <c r="H11" s="20" t="n">
        <v>6.72728061200877</v>
      </c>
      <c r="I11" s="20" t="n">
        <v>38.7825924587966</v>
      </c>
      <c r="J11" s="20" t="n">
        <v>37.5948603111354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4.8706406422195</v>
      </c>
      <c r="C12" s="20" t="n">
        <v>41.2867579099253</v>
      </c>
      <c r="D12" s="20" t="n">
        <v>74.1071788025923</v>
      </c>
      <c r="E12" s="20" t="n">
        <v>40.1165310975342</v>
      </c>
      <c r="F12" s="20" t="n">
        <v>52.5554683195335</v>
      </c>
      <c r="G12" s="20" t="n">
        <v>63.9926052232606</v>
      </c>
      <c r="H12" s="20" t="n">
        <v>93.2727193879912</v>
      </c>
      <c r="I12" s="20" t="n">
        <v>61.2174075412035</v>
      </c>
      <c r="J12" s="20" t="n">
        <v>62.4051396888646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9.31783943899971</v>
      </c>
      <c r="C13" s="20" t="n">
        <v>11.0755697869102</v>
      </c>
      <c r="D13" s="20" t="n">
        <v>11.7037741090727</v>
      </c>
      <c r="E13" s="20" t="n">
        <v>8.50813153110217</v>
      </c>
      <c r="F13" s="20" t="n">
        <v>9.3719561941302</v>
      </c>
      <c r="G13" s="20" t="n">
        <v>31.4509610336349</v>
      </c>
      <c r="H13" s="20" t="n">
        <v>10.5307307514462</v>
      </c>
      <c r="I13" s="20" t="n">
        <v>7.67962070799977</v>
      </c>
      <c r="J13" s="20" t="n">
        <v>22.3751624532327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14889753826224</v>
      </c>
      <c r="C14" s="20" t="n">
        <v>3.63562872069433</v>
      </c>
      <c r="D14" s="20" t="n">
        <v>12.191843679343</v>
      </c>
      <c r="E14" s="20" t="n">
        <v>1.82381747665256</v>
      </c>
      <c r="F14" s="20" t="n">
        <v>7.96399199228373</v>
      </c>
      <c r="G14" s="20" t="n">
        <v>9.12808662107125</v>
      </c>
      <c r="H14" s="20" t="n">
        <v>22.3053256430874</v>
      </c>
      <c r="I14" s="20" t="n">
        <v>14.5281829353625</v>
      </c>
      <c r="J14" s="20" t="n">
        <v>14.4338693857491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4039036649576</v>
      </c>
      <c r="C15" s="20" t="n">
        <v>26.5755594023208</v>
      </c>
      <c r="D15" s="20" t="n">
        <v>50.2115610141766</v>
      </c>
      <c r="E15" s="20" t="n">
        <v>29.7845820897794</v>
      </c>
      <c r="F15" s="20" t="n">
        <v>35.2195201331196</v>
      </c>
      <c r="G15" s="20" t="n">
        <v>23.4135575685544</v>
      </c>
      <c r="H15" s="20" t="n">
        <v>60.4366629934576</v>
      </c>
      <c r="I15" s="20" t="n">
        <v>39.0096038978412</v>
      </c>
      <c r="J15" s="20" t="n">
        <v>25.5961078498828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4755074948777</v>
      </c>
      <c r="C16" s="20" t="n">
        <v>46.3760743117222</v>
      </c>
      <c r="D16" s="20" t="n">
        <v>38.6488189901739</v>
      </c>
      <c r="E16" s="20" t="n">
        <v>25.6969442405614</v>
      </c>
      <c r="F16" s="20" t="n">
        <v>37.7068186801105</v>
      </c>
      <c r="G16" s="20" t="n">
        <v>5.75405277880288</v>
      </c>
      <c r="H16" s="20" t="n">
        <v>82.7678561852088</v>
      </c>
      <c r="I16" s="20" t="n">
        <v>36.3365881392647</v>
      </c>
      <c r="J16" s="20" t="n">
        <v>10.9619059099189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0.7068664338956</v>
      </c>
      <c r="C17" s="20" t="n">
        <v>24.6533302501411</v>
      </c>
      <c r="D17" s="20" t="n">
        <v>9.36163868730173</v>
      </c>
      <c r="E17" s="20" t="n">
        <v>37.8782839051645</v>
      </c>
      <c r="F17" s="20" t="n">
        <v>21.4792605857148</v>
      </c>
      <c r="G17" s="20" t="n">
        <v>26.258074980952</v>
      </c>
      <c r="H17" s="20" t="n">
        <v>1.29323588478732</v>
      </c>
      <c r="I17" s="20" t="n">
        <v>18.0932233994389</v>
      </c>
      <c r="J17" s="20" t="n">
        <v>17.2999599317236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.8176260712268</v>
      </c>
      <c r="C18" s="20" t="n">
        <v>28.9705954381366</v>
      </c>
      <c r="D18" s="20" t="n">
        <v>51.9895423225244</v>
      </c>
      <c r="E18" s="20" t="n">
        <v>36.4247718542741</v>
      </c>
      <c r="F18" s="20" t="n">
        <v>40.8139207341747</v>
      </c>
      <c r="G18" s="20" t="n">
        <v>67.9878722402452</v>
      </c>
      <c r="H18" s="20" t="n">
        <v>15.9389079300039</v>
      </c>
      <c r="I18" s="20" t="n">
        <v>45.5701884612964</v>
      </c>
      <c r="J18" s="20" t="n">
        <v>71.7381341583575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.05301457099279</v>
      </c>
      <c r="C19" s="20" t="n">
        <v>12.3161624717887</v>
      </c>
      <c r="D19" s="20" t="n">
        <v>22.1176364800679</v>
      </c>
      <c r="E19" s="20" t="n">
        <v>3.69175924326005</v>
      </c>
      <c r="F19" s="20" t="n">
        <v>11.7415475853588</v>
      </c>
      <c r="G19" s="20" t="n">
        <v>-3.99526701698457</v>
      </c>
      <c r="H19" s="20" t="n">
        <v>77.3338114579874</v>
      </c>
      <c r="I19" s="20" t="n">
        <v>15.647219079907</v>
      </c>
      <c r="J19" s="20" t="n">
        <v>-9.33299446949286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5244925051223</v>
      </c>
      <c r="C22" s="20" t="n">
        <v>53.6239256882778</v>
      </c>
      <c r="D22" s="20" t="n">
        <v>61.3511810098262</v>
      </c>
      <c r="E22" s="20" t="n">
        <v>74.3030557594387</v>
      </c>
      <c r="F22" s="20" t="n">
        <v>62.2931813198895</v>
      </c>
      <c r="G22" s="20" t="n">
        <v>94.2459472211971</v>
      </c>
      <c r="H22" s="20" t="n">
        <v>17.2321438147912</v>
      </c>
      <c r="I22" s="20" t="n">
        <v>63.6634118607353</v>
      </c>
      <c r="J22" s="20" t="n">
        <v>89.0380940900811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6.5646213431577</v>
      </c>
      <c r="C23" s="20" t="n">
        <v>104.282247796831</v>
      </c>
      <c r="D23" s="20" t="n">
        <v>120.030686760794</v>
      </c>
      <c r="E23" s="20" t="n">
        <v>86.7772067122036</v>
      </c>
      <c r="F23" s="20" t="n">
        <v>105.805841116471</v>
      </c>
      <c r="G23" s="20" t="n">
        <v>47.8638955998432</v>
      </c>
      <c r="H23" s="20" t="n">
        <v>519.119559507519</v>
      </c>
      <c r="I23" s="20" t="n">
        <v>117.484233971677</v>
      </c>
      <c r="J23" s="20" t="n">
        <v>55.8001371310665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11.4308857851292</v>
      </c>
      <c r="C24" s="20" t="n">
        <v>-10.8349395618007</v>
      </c>
      <c r="D24" s="20" t="n">
        <v>24.7761462312974</v>
      </c>
      <c r="E24" s="20" t="n">
        <v>-31.5936089097523</v>
      </c>
      <c r="F24" s="20" t="n">
        <v>16.1793850303998</v>
      </c>
      <c r="G24" s="20" t="n">
        <v>-57.1839638376897</v>
      </c>
      <c r="H24" s="20" t="n">
        <v>9.66310620437582</v>
      </c>
      <c r="I24" s="20" t="n">
        <v>17.5531841902795</v>
      </c>
      <c r="J24" s="20" t="n">
        <v>6.99315804471972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1.938716874727</v>
      </c>
      <c r="C25" s="20" t="n">
        <v>80.3241857392256</v>
      </c>
      <c r="D25" s="20" t="n">
        <v>133.158222963214</v>
      </c>
      <c r="E25" s="20" t="n">
        <v>65.554358293957</v>
      </c>
      <c r="F25" s="20" t="n">
        <v>113.326607805567</v>
      </c>
      <c r="G25" s="20" t="n">
        <v>131.098882488221</v>
      </c>
      <c r="H25" s="20" t="n">
        <v>122.401337163914</v>
      </c>
      <c r="I25" s="20" t="n">
        <v>132.500233265549</v>
      </c>
      <c r="J25" s="20" t="n">
        <v>139.740280030293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0.7966808651234</v>
      </c>
      <c r="C11" s="20" t="n">
        <v>67.9509888162098</v>
      </c>
      <c r="D11" s="20" t="n">
        <v>43.7612603918802</v>
      </c>
      <c r="E11" s="20" t="n">
        <v>48.8816845569702</v>
      </c>
      <c r="F11" s="20" t="n">
        <v>45.6818188948013</v>
      </c>
      <c r="G11" s="20" t="n">
        <v>34.1889392053458</v>
      </c>
      <c r="H11" s="20" t="n">
        <v>34.8033283747362</v>
      </c>
      <c r="I11" s="20" t="n">
        <v>78.7091417537889</v>
      </c>
      <c r="J11" s="20" t="n">
        <v>76.4464804630968</v>
      </c>
      <c r="K11" s="20" t="n">
        <v>41.9352412888936</v>
      </c>
      <c r="L11" s="20" t="n">
        <v>29.8769387494041</v>
      </c>
      <c r="M11" s="20" t="n">
        <v>54.251107549077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9.2033191348766</v>
      </c>
      <c r="C12" s="20" t="n">
        <v>32.0490111837902</v>
      </c>
      <c r="D12" s="20" t="n">
        <v>56.2387396081199</v>
      </c>
      <c r="E12" s="20" t="n">
        <v>51.1183154430298</v>
      </c>
      <c r="F12" s="20" t="n">
        <v>54.3181811051987</v>
      </c>
      <c r="G12" s="20" t="n">
        <v>65.8110607946542</v>
      </c>
      <c r="H12" s="20" t="n">
        <v>65.1966716252638</v>
      </c>
      <c r="I12" s="20" t="n">
        <v>21.2908582462111</v>
      </c>
      <c r="J12" s="20" t="n">
        <v>23.5535195369033</v>
      </c>
      <c r="K12" s="20" t="n">
        <v>58.0647587111064</v>
      </c>
      <c r="L12" s="20" t="n">
        <v>70.1230612505959</v>
      </c>
      <c r="M12" s="20" t="n">
        <v>45.748892450922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.58147891111027</v>
      </c>
      <c r="C13" s="20" t="n">
        <v>2.43087716281437</v>
      </c>
      <c r="D13" s="20" t="n">
        <v>4.57850004646986</v>
      </c>
      <c r="E13" s="20" t="n">
        <v>5.85452682879623</v>
      </c>
      <c r="F13" s="20" t="n">
        <v>6.2110864429376</v>
      </c>
      <c r="G13" s="20" t="n">
        <v>4.7888188086535</v>
      </c>
      <c r="H13" s="20" t="n">
        <v>4.99432274417083</v>
      </c>
      <c r="I13" s="20" t="n">
        <v>3.40453403657991</v>
      </c>
      <c r="J13" s="20" t="n">
        <v>5.01432912995819</v>
      </c>
      <c r="K13" s="20" t="n">
        <v>8.14656672000112</v>
      </c>
      <c r="L13" s="20" t="n">
        <v>12.2508237695659</v>
      </c>
      <c r="M13" s="20" t="n">
        <v>5.9189876064960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58308090231594</v>
      </c>
      <c r="C14" s="20" t="n">
        <v>1.44030665435839</v>
      </c>
      <c r="D14" s="20" t="n">
        <v>5.49074225061577</v>
      </c>
      <c r="E14" s="20" t="n">
        <v>1.85183661049268</v>
      </c>
      <c r="F14" s="20" t="n">
        <v>1.68751233509586</v>
      </c>
      <c r="G14" s="20" t="n">
        <v>2.85011475920988</v>
      </c>
      <c r="H14" s="20" t="n">
        <v>4.5723307404202</v>
      </c>
      <c r="I14" s="20" t="n">
        <v>0.529322507503421</v>
      </c>
      <c r="J14" s="20" t="n">
        <v>0.788581018725812</v>
      </c>
      <c r="K14" s="20" t="n">
        <v>4.81461689957216</v>
      </c>
      <c r="L14" s="20" t="n">
        <v>5.31232796854552</v>
      </c>
      <c r="M14" s="20" t="n">
        <v>2.5569269044236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3.0387593214504</v>
      </c>
      <c r="C15" s="20" t="n">
        <v>28.1778273666175</v>
      </c>
      <c r="D15" s="20" t="n">
        <v>46.1694973110342</v>
      </c>
      <c r="E15" s="20" t="n">
        <v>43.4119520037409</v>
      </c>
      <c r="F15" s="20" t="n">
        <v>46.4195823271652</v>
      </c>
      <c r="G15" s="20" t="n">
        <v>58.1721272267908</v>
      </c>
      <c r="H15" s="20" t="n">
        <v>55.6300181406728</v>
      </c>
      <c r="I15" s="20" t="n">
        <v>17.3570017021278</v>
      </c>
      <c r="J15" s="20" t="n">
        <v>17.7506093882193</v>
      </c>
      <c r="K15" s="20" t="n">
        <v>45.1035750915331</v>
      </c>
      <c r="L15" s="20" t="n">
        <v>52.5599095124845</v>
      </c>
      <c r="M15" s="20" t="n">
        <v>37.272977940002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4.2343080059465</v>
      </c>
      <c r="C16" s="20" t="n">
        <v>32.2373426258438</v>
      </c>
      <c r="D16" s="20" t="n">
        <v>41.5658480620517</v>
      </c>
      <c r="E16" s="20" t="n">
        <v>38.9058844796274</v>
      </c>
      <c r="F16" s="20" t="n">
        <v>43.1168921771874</v>
      </c>
      <c r="G16" s="20" t="n">
        <v>35.563239630827</v>
      </c>
      <c r="H16" s="20" t="n">
        <v>37.6180420599811</v>
      </c>
      <c r="I16" s="20" t="n">
        <v>11.5062965951761</v>
      </c>
      <c r="J16" s="20" t="n">
        <v>69.2239914906664</v>
      </c>
      <c r="K16" s="20" t="n">
        <v>40.883273011029</v>
      </c>
      <c r="L16" s="20" t="n">
        <v>31.8364964804075</v>
      </c>
      <c r="M16" s="20" t="n">
        <v>25.038586907804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9.5939682349422</v>
      </c>
      <c r="C17" s="20" t="n">
        <v>31.9405367142101</v>
      </c>
      <c r="D17" s="20" t="n">
        <v>17.465926420091</v>
      </c>
      <c r="E17" s="20" t="n">
        <v>16.1580787389172</v>
      </c>
      <c r="F17" s="20" t="n">
        <v>10.1475003671384</v>
      </c>
      <c r="G17" s="20" t="n">
        <v>14.893029509985</v>
      </c>
      <c r="H17" s="20" t="n">
        <v>13.8406451356723</v>
      </c>
      <c r="I17" s="20" t="n">
        <v>49.205443118786</v>
      </c>
      <c r="J17" s="20" t="n">
        <v>11.9441311649879</v>
      </c>
      <c r="K17" s="20" t="n">
        <v>12.7225864806774</v>
      </c>
      <c r="L17" s="20" t="n">
        <v>8.21904649797148</v>
      </c>
      <c r="M17" s="20" t="n">
        <v>23.576734283963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.1717237591113</v>
      </c>
      <c r="C18" s="20" t="n">
        <v>35.8221206599461</v>
      </c>
      <c r="D18" s="20" t="n">
        <v>40.9682255178573</v>
      </c>
      <c r="E18" s="20" t="n">
        <v>44.9360367814554</v>
      </c>
      <c r="F18" s="20" t="n">
        <v>46.7356074556742</v>
      </c>
      <c r="G18" s="20" t="n">
        <v>49.543730859188</v>
      </c>
      <c r="H18" s="20" t="n">
        <v>48.5413128043466</v>
      </c>
      <c r="I18" s="20" t="n">
        <v>39.288260286038</v>
      </c>
      <c r="J18" s="20" t="n">
        <v>18.8318773443457</v>
      </c>
      <c r="K18" s="20" t="n">
        <v>46.3941405082936</v>
      </c>
      <c r="L18" s="20" t="n">
        <v>59.9444570216211</v>
      </c>
      <c r="M18" s="20" t="n">
        <v>51.384678808232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03159537576526</v>
      </c>
      <c r="C19" s="20" t="n">
        <v>-3.77310947615587</v>
      </c>
      <c r="D19" s="20" t="n">
        <v>15.2705140902625</v>
      </c>
      <c r="E19" s="20" t="n">
        <v>6.18227866157439</v>
      </c>
      <c r="F19" s="20" t="n">
        <v>7.58257364952444</v>
      </c>
      <c r="G19" s="20" t="n">
        <v>16.2673299354661</v>
      </c>
      <c r="H19" s="20" t="n">
        <v>16.6553588209172</v>
      </c>
      <c r="I19" s="20" t="n">
        <v>-17.9974020398269</v>
      </c>
      <c r="J19" s="20" t="n">
        <v>4.72164219255753</v>
      </c>
      <c r="K19" s="20" t="n">
        <v>11.6706182028128</v>
      </c>
      <c r="L19" s="20" t="n">
        <v>10.1786042289748</v>
      </c>
      <c r="M19" s="20" t="n">
        <v>-5.6357863573098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5.7656919940535</v>
      </c>
      <c r="C22" s="20" t="n">
        <v>67.7626573741562</v>
      </c>
      <c r="D22" s="20" t="n">
        <v>58.4341519379483</v>
      </c>
      <c r="E22" s="20" t="n">
        <v>61.0941155203726</v>
      </c>
      <c r="F22" s="20" t="n">
        <v>56.8831078228126</v>
      </c>
      <c r="G22" s="20" t="n">
        <v>64.436760369173</v>
      </c>
      <c r="H22" s="20" t="n">
        <v>62.3819579400189</v>
      </c>
      <c r="I22" s="20" t="n">
        <v>88.4937034048239</v>
      </c>
      <c r="J22" s="20" t="n">
        <v>30.7760085093336</v>
      </c>
      <c r="K22" s="20" t="n">
        <v>59.116726988971</v>
      </c>
      <c r="L22" s="20" t="n">
        <v>68.1635035195925</v>
      </c>
      <c r="M22" s="20" t="n">
        <v>74.961413092195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5.7152068680315</v>
      </c>
      <c r="C23" s="20" t="n">
        <v>82.6811296353342</v>
      </c>
      <c r="D23" s="20" t="n">
        <v>126.098308893394</v>
      </c>
      <c r="E23" s="20" t="n">
        <v>100.729374142122</v>
      </c>
      <c r="F23" s="20" t="n">
        <v>102.934565915052</v>
      </c>
      <c r="G23" s="20" t="n">
        <v>123.168443166778</v>
      </c>
      <c r="H23" s="20" t="n">
        <v>124.022910389235</v>
      </c>
      <c r="I23" s="20" t="n">
        <v>45.5258748527166</v>
      </c>
      <c r="J23" s="20" t="n">
        <v>98.4457899122387</v>
      </c>
      <c r="K23" s="20" t="n">
        <v>107.595897766835</v>
      </c>
      <c r="L23" s="20" t="n">
        <v>96.543100657591</v>
      </c>
      <c r="M23" s="20" t="n">
        <v>77.513192196980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0.8819000725144</v>
      </c>
      <c r="C24" s="20" t="n">
        <v>24.7774449512293</v>
      </c>
      <c r="D24" s="20" t="n">
        <v>13.7404575451301</v>
      </c>
      <c r="E24" s="20" t="n">
        <v>6.45901340057979</v>
      </c>
      <c r="F24" s="20" t="n">
        <v>28.7282427111586</v>
      </c>
      <c r="G24" s="20" t="n">
        <v>23.31382984883</v>
      </c>
      <c r="H24" s="20" t="n">
        <v>9.41916617941273</v>
      </c>
      <c r="I24" s="20" t="n">
        <v>19.1078809697416</v>
      </c>
      <c r="J24" s="20" t="n">
        <v>19.1716150412121</v>
      </c>
      <c r="K24" s="20" t="n">
        <v>23.913189113373</v>
      </c>
      <c r="L24" s="20" t="n">
        <v>14.4855121647002</v>
      </c>
      <c r="M24" s="20" t="n">
        <v>6.8136381847134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3.3064820667521</v>
      </c>
      <c r="C25" s="20" t="n">
        <v>67.3099010500356</v>
      </c>
      <c r="D25" s="20" t="n">
        <v>106.710565371973</v>
      </c>
      <c r="E25" s="20" t="n">
        <v>90.7406981697558</v>
      </c>
      <c r="F25" s="20" t="n">
        <v>111.595063508475</v>
      </c>
      <c r="G25" s="20" t="n">
        <v>131.025585991419</v>
      </c>
      <c r="H25" s="20" t="n">
        <v>133.955429235861</v>
      </c>
      <c r="I25" s="20" t="n">
        <v>38.1279730400253</v>
      </c>
      <c r="J25" s="20" t="n">
        <v>65.0497694221758</v>
      </c>
      <c r="K25" s="20" t="n">
        <v>143.829808156322</v>
      </c>
      <c r="L25" s="20" t="n">
        <v>114.958081290356</v>
      </c>
      <c r="M25" s="20" t="n">
        <v>141.48107145559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3.6510027255405</v>
      </c>
      <c r="C11" s="20" t="n">
        <v>45.0388475485144</v>
      </c>
      <c r="D11" s="20" t="n">
        <v>30.8214782630653</v>
      </c>
      <c r="E11" s="20" t="n">
        <v>50.1187500717532</v>
      </c>
      <c r="F11" s="20" t="n">
        <v>30.9646418615346</v>
      </c>
      <c r="G11" s="20" t="n">
        <v>27.9662059157155</v>
      </c>
      <c r="H11" s="20" t="n">
        <v>32.186067589678</v>
      </c>
      <c r="I11" s="20" t="n">
        <v>42.909150087162</v>
      </c>
      <c r="J11" s="20" t="n">
        <v>54.3575420442369</v>
      </c>
      <c r="K11" s="20" t="n">
        <v>34.1790474798614</v>
      </c>
      <c r="L11" s="20" t="n">
        <v>27.6805549283868</v>
      </c>
      <c r="M11" s="20" t="n">
        <v>20.585101994309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6.3489972744595</v>
      </c>
      <c r="C12" s="20" t="n">
        <v>54.9611524514856</v>
      </c>
      <c r="D12" s="20" t="n">
        <v>69.1785217369347</v>
      </c>
      <c r="E12" s="20" t="n">
        <v>49.8812499282468</v>
      </c>
      <c r="F12" s="20" t="n">
        <v>69.0353581384654</v>
      </c>
      <c r="G12" s="20" t="n">
        <v>72.0337940842845</v>
      </c>
      <c r="H12" s="20" t="n">
        <v>67.813932410322</v>
      </c>
      <c r="I12" s="20" t="n">
        <v>57.090849912838</v>
      </c>
      <c r="J12" s="20" t="n">
        <v>45.6424579557631</v>
      </c>
      <c r="K12" s="20" t="n">
        <v>65.8209525201386</v>
      </c>
      <c r="L12" s="20" t="n">
        <v>72.3194450716132</v>
      </c>
      <c r="M12" s="20" t="n">
        <v>79.414898005690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.3050189182518</v>
      </c>
      <c r="C13" s="20" t="n">
        <v>8.61277294311347</v>
      </c>
      <c r="D13" s="20" t="n">
        <v>9.36785535650682</v>
      </c>
      <c r="E13" s="20" t="n">
        <v>8.07716295829954</v>
      </c>
      <c r="F13" s="20" t="n">
        <v>12.2491563975892</v>
      </c>
      <c r="G13" s="20" t="n">
        <v>13.0742891026599</v>
      </c>
      <c r="H13" s="20" t="n">
        <v>13.7305425540277</v>
      </c>
      <c r="I13" s="20" t="n">
        <v>18.3647418780486</v>
      </c>
      <c r="J13" s="20" t="n">
        <v>13.7087625384825</v>
      </c>
      <c r="K13" s="20" t="n">
        <v>16.6242657160131</v>
      </c>
      <c r="L13" s="20" t="n">
        <v>22.6788429044672</v>
      </c>
      <c r="M13" s="20" t="n">
        <v>23.407586403948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48426958916717</v>
      </c>
      <c r="C14" s="20" t="n">
        <v>4.27882946055662</v>
      </c>
      <c r="D14" s="20" t="n">
        <v>3.40644566986802</v>
      </c>
      <c r="E14" s="20" t="n">
        <v>0.855396764640979</v>
      </c>
      <c r="F14" s="20" t="n">
        <v>9.28068278973838</v>
      </c>
      <c r="G14" s="20" t="n">
        <v>17.6547569956806</v>
      </c>
      <c r="H14" s="20" t="n">
        <v>9.91023932787446</v>
      </c>
      <c r="I14" s="20" t="n">
        <v>1.45440738917652</v>
      </c>
      <c r="J14" s="20" t="n">
        <v>3.4631313907131</v>
      </c>
      <c r="K14" s="20" t="n">
        <v>7.72576552342573</v>
      </c>
      <c r="L14" s="20" t="n">
        <v>4.42827530995827</v>
      </c>
      <c r="M14" s="20" t="n">
        <v>7.227717088788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2.5597087670405</v>
      </c>
      <c r="C15" s="20" t="n">
        <v>42.0695500478155</v>
      </c>
      <c r="D15" s="20" t="n">
        <v>56.4042207105598</v>
      </c>
      <c r="E15" s="20" t="n">
        <v>40.9486902053063</v>
      </c>
      <c r="F15" s="20" t="n">
        <v>47.5055189511378</v>
      </c>
      <c r="G15" s="20" t="n">
        <v>41.304747985944</v>
      </c>
      <c r="H15" s="20" t="n">
        <v>44.1731505284198</v>
      </c>
      <c r="I15" s="20" t="n">
        <v>37.2717006456129</v>
      </c>
      <c r="J15" s="20" t="n">
        <v>28.4705640265675</v>
      </c>
      <c r="K15" s="20" t="n">
        <v>41.4709212806997</v>
      </c>
      <c r="L15" s="20" t="n">
        <v>45.2123268571877</v>
      </c>
      <c r="M15" s="20" t="n">
        <v>48.77959451295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52.8044271611835</v>
      </c>
      <c r="C16" s="20" t="n">
        <v>60.6361623110914</v>
      </c>
      <c r="D16" s="20" t="n">
        <v>28.3916548958964</v>
      </c>
      <c r="E16" s="20" t="n">
        <v>62.54627174704</v>
      </c>
      <c r="F16" s="20" t="n">
        <v>33.1442419346513</v>
      </c>
      <c r="G16" s="20" t="n">
        <v>16.2801756957059</v>
      </c>
      <c r="H16" s="20" t="n">
        <v>57.8929919628474</v>
      </c>
      <c r="I16" s="20" t="n">
        <v>61.1550452252785</v>
      </c>
      <c r="J16" s="20" t="n">
        <v>22.090758871053</v>
      </c>
      <c r="K16" s="20" t="n">
        <v>25.004841179012</v>
      </c>
      <c r="L16" s="20" t="n">
        <v>28.4472707587173</v>
      </c>
      <c r="M16" s="20" t="n">
        <v>14.967640968881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.0243611317846</v>
      </c>
      <c r="C17" s="20" t="n">
        <v>6.26824652979369</v>
      </c>
      <c r="D17" s="20" t="n">
        <v>4.84341428353399</v>
      </c>
      <c r="E17" s="20" t="n">
        <v>11.7053033798292</v>
      </c>
      <c r="F17" s="20" t="n">
        <v>8.71805092733032</v>
      </c>
      <c r="G17" s="20" t="n">
        <v>10.4041838540697</v>
      </c>
      <c r="H17" s="20" t="n">
        <v>1.76359075054471</v>
      </c>
      <c r="I17" s="20" t="n">
        <v>9.72829346633163</v>
      </c>
      <c r="J17" s="20" t="n">
        <v>31.9403389604214</v>
      </c>
      <c r="K17" s="20" t="n">
        <v>14.7910896631717</v>
      </c>
      <c r="L17" s="20" t="n">
        <v>11.4140757773519</v>
      </c>
      <c r="M17" s="20" t="n">
        <v>14.904620218080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7.1712117058258</v>
      </c>
      <c r="C18" s="20" t="n">
        <v>33.095591159115</v>
      </c>
      <c r="D18" s="20" t="n">
        <v>66.7649308205696</v>
      </c>
      <c r="E18" s="20" t="n">
        <v>25.7484248731308</v>
      </c>
      <c r="F18" s="20" t="n">
        <v>58.1377071272531</v>
      </c>
      <c r="G18" s="20" t="n">
        <v>73.3156404502244</v>
      </c>
      <c r="H18" s="20" t="n">
        <v>40.3434172866079</v>
      </c>
      <c r="I18" s="20" t="n">
        <v>29.1166613083898</v>
      </c>
      <c r="J18" s="20" t="n">
        <v>45.9689021685257</v>
      </c>
      <c r="K18" s="20" t="n">
        <v>60.2040691578163</v>
      </c>
      <c r="L18" s="20" t="n">
        <v>60.1386534639307</v>
      </c>
      <c r="M18" s="20" t="n">
        <v>70.127738813038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9.1777855686337</v>
      </c>
      <c r="C19" s="20" t="n">
        <v>21.8655612923706</v>
      </c>
      <c r="D19" s="20" t="n">
        <v>2.4135909163651</v>
      </c>
      <c r="E19" s="20" t="n">
        <v>24.1328250551161</v>
      </c>
      <c r="F19" s="20" t="n">
        <v>10.8976510112123</v>
      </c>
      <c r="G19" s="20" t="n">
        <v>-1.28184636593992</v>
      </c>
      <c r="H19" s="20" t="n">
        <v>27.4705151237141</v>
      </c>
      <c r="I19" s="20" t="n">
        <v>27.9741886044481</v>
      </c>
      <c r="J19" s="20" t="n">
        <v>-0.326444212762553</v>
      </c>
      <c r="K19" s="20" t="n">
        <v>5.61688336232229</v>
      </c>
      <c r="L19" s="20" t="n">
        <v>12.1807916076825</v>
      </c>
      <c r="M19" s="20" t="n">
        <v>9.2871591926522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47.1955728376104</v>
      </c>
      <c r="C22" s="20" t="n">
        <v>39.3638376889087</v>
      </c>
      <c r="D22" s="20" t="n">
        <v>71.6083451041036</v>
      </c>
      <c r="E22" s="20" t="n">
        <v>37.45372825296</v>
      </c>
      <c r="F22" s="20" t="n">
        <v>66.8557580545835</v>
      </c>
      <c r="G22" s="20" t="n">
        <v>83.7198243042941</v>
      </c>
      <c r="H22" s="20" t="n">
        <v>42.1070080371526</v>
      </c>
      <c r="I22" s="20" t="n">
        <v>38.8449547747215</v>
      </c>
      <c r="J22" s="20" t="n">
        <v>77.909241128947</v>
      </c>
      <c r="K22" s="20" t="n">
        <v>74.995158820988</v>
      </c>
      <c r="L22" s="20" t="n">
        <v>71.5527292412827</v>
      </c>
      <c r="M22" s="20" t="n">
        <v>85.032359031118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23.869995739179</v>
      </c>
      <c r="C23" s="20" t="n">
        <v>140.043969257238</v>
      </c>
      <c r="D23" s="20" t="n">
        <v>89.583956195759</v>
      </c>
      <c r="E23" s="20" t="n">
        <v>162.355900121763</v>
      </c>
      <c r="F23" s="20" t="n">
        <v>97.6753376540655</v>
      </c>
      <c r="G23" s="20" t="n">
        <v>80.4187273268839</v>
      </c>
      <c r="H23" s="20" t="n">
        <v>134.057532786761</v>
      </c>
      <c r="I23" s="20" t="n">
        <v>133.00325756659</v>
      </c>
      <c r="J23" s="20" t="n">
        <v>69.4680401550796</v>
      </c>
      <c r="K23" s="20" t="n">
        <v>81.7165475562182</v>
      </c>
      <c r="L23" s="20" t="n">
        <v>82.5435877058984</v>
      </c>
      <c r="M23" s="20" t="n">
        <v>79.8647048225218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1.9443394929921</v>
      </c>
      <c r="C24" s="20" t="n">
        <v>31.4041378250557</v>
      </c>
      <c r="D24" s="20" t="n">
        <v>26.9788079267936</v>
      </c>
      <c r="E24" s="20" t="n">
        <v>16.6446522568527</v>
      </c>
      <c r="F24" s="20" t="n">
        <v>33.9879188915559</v>
      </c>
      <c r="G24" s="20" t="n">
        <v>56.8579004961867</v>
      </c>
      <c r="H24" s="20" t="n">
        <v>22.6228374955001</v>
      </c>
      <c r="I24" s="20" t="n">
        <v>1.74321861976664</v>
      </c>
      <c r="J24" s="20" t="n">
        <v>5.18834777080483</v>
      </c>
      <c r="K24" s="20" t="n">
        <v>18.1848478455395</v>
      </c>
      <c r="L24" s="20" t="n">
        <v>39.0138755300342</v>
      </c>
      <c r="M24" s="20" t="n">
        <v>23.2202969992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4.7190817710728</v>
      </c>
      <c r="C25" s="20" t="n">
        <v>63.8875673432407</v>
      </c>
      <c r="D25" s="20" t="n">
        <v>133.714611345308</v>
      </c>
      <c r="E25" s="20" t="n">
        <v>71.0814987771828</v>
      </c>
      <c r="F25" s="20" t="n">
        <v>144.818245554938</v>
      </c>
      <c r="G25" s="20" t="n">
        <v>138.367346606774</v>
      </c>
      <c r="H25" s="20" t="n">
        <v>100.665719528745</v>
      </c>
      <c r="I25" s="20" t="n">
        <v>85.5047185522418</v>
      </c>
      <c r="J25" s="20" t="n">
        <v>72.960402713928</v>
      </c>
      <c r="K25" s="20" t="n">
        <v>110.675238971993</v>
      </c>
      <c r="L25" s="20" t="n">
        <v>103.28297004359</v>
      </c>
      <c r="M25" s="20" t="n">
        <v>95.143349775611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.6458223294075</v>
      </c>
      <c r="C11" s="20" t="n">
        <v>42.1909148318665</v>
      </c>
      <c r="D11" s="20" t="n">
        <v>38.8652556501152</v>
      </c>
      <c r="E11" s="20" t="n">
        <v>39.6957396344709</v>
      </c>
      <c r="F11" s="20" t="n">
        <v>29.001772212685</v>
      </c>
      <c r="G11" s="20" t="n">
        <v>47.9701921331894</v>
      </c>
      <c r="H11" s="20" t="n">
        <v>37.8225529933535</v>
      </c>
      <c r="I11" s="20" t="n">
        <v>46.0171770378155</v>
      </c>
      <c r="J11" s="20" t="n">
        <v>40.0632783340439</v>
      </c>
      <c r="K11" s="20" t="n">
        <v>36.5595532030289</v>
      </c>
      <c r="L11" s="20" t="n">
        <v>66.5690100398417</v>
      </c>
      <c r="M11" s="20" t="n">
        <v>45.375584854402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3.3541776705926</v>
      </c>
      <c r="C12" s="20" t="n">
        <v>57.8090851681335</v>
      </c>
      <c r="D12" s="20" t="n">
        <v>61.1347443498848</v>
      </c>
      <c r="E12" s="20" t="n">
        <v>60.3042603655291</v>
      </c>
      <c r="F12" s="20" t="n">
        <v>70.998227787315</v>
      </c>
      <c r="G12" s="20" t="n">
        <v>52.0298078668106</v>
      </c>
      <c r="H12" s="20" t="n">
        <v>62.1774470066465</v>
      </c>
      <c r="I12" s="20" t="n">
        <v>53.9828229621846</v>
      </c>
      <c r="J12" s="20" t="n">
        <v>59.9367216659561</v>
      </c>
      <c r="K12" s="20" t="n">
        <v>63.4404467969711</v>
      </c>
      <c r="L12" s="20" t="n">
        <v>33.4309899601583</v>
      </c>
      <c r="M12" s="20" t="n">
        <v>54.624415145597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.770326598034</v>
      </c>
      <c r="C13" s="20" t="n">
        <v>11.6124580904976</v>
      </c>
      <c r="D13" s="20" t="n">
        <v>13.8812232655282</v>
      </c>
      <c r="E13" s="20" t="n">
        <v>10.473317431717</v>
      </c>
      <c r="F13" s="20" t="n">
        <v>18.3118258674206</v>
      </c>
      <c r="G13" s="20" t="n">
        <v>8.42964036594978</v>
      </c>
      <c r="H13" s="20" t="n">
        <v>16.1166335556653</v>
      </c>
      <c r="I13" s="20" t="n">
        <v>19.0342835796654</v>
      </c>
      <c r="J13" s="20" t="n">
        <v>8.03498283608426</v>
      </c>
      <c r="K13" s="20" t="n">
        <v>11.1506911419983</v>
      </c>
      <c r="L13" s="20" t="n">
        <v>10.675680404335</v>
      </c>
      <c r="M13" s="20" t="n">
        <v>9.7464110106632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71977112181676</v>
      </c>
      <c r="C14" s="20" t="n">
        <v>4.6417237391664</v>
      </c>
      <c r="D14" s="20" t="n">
        <v>8.69673004160097</v>
      </c>
      <c r="E14" s="20" t="n">
        <v>6.3839818595608</v>
      </c>
      <c r="F14" s="20" t="n">
        <v>5.48967828426482</v>
      </c>
      <c r="G14" s="20" t="n">
        <v>5.32307137343127</v>
      </c>
      <c r="H14" s="20" t="n">
        <v>3.56554572097277</v>
      </c>
      <c r="I14" s="20" t="n">
        <v>2.564883951527</v>
      </c>
      <c r="J14" s="20" t="n">
        <v>3.70850686070238</v>
      </c>
      <c r="K14" s="20" t="n">
        <v>9.20250365256028</v>
      </c>
      <c r="L14" s="20" t="n">
        <v>-2.27627034469869</v>
      </c>
      <c r="M14" s="20" t="n">
        <v>3.692131623191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3.8640799507418</v>
      </c>
      <c r="C15" s="20" t="n">
        <v>41.5549033384695</v>
      </c>
      <c r="D15" s="20" t="n">
        <v>38.5567910427556</v>
      </c>
      <c r="E15" s="20" t="n">
        <v>43.4469610742513</v>
      </c>
      <c r="F15" s="20" t="n">
        <v>47.1967236356296</v>
      </c>
      <c r="G15" s="20" t="n">
        <v>38.2770961274296</v>
      </c>
      <c r="H15" s="20" t="n">
        <v>42.4952677300084</v>
      </c>
      <c r="I15" s="20" t="n">
        <v>32.3836554309922</v>
      </c>
      <c r="J15" s="20" t="n">
        <v>48.1932319691694</v>
      </c>
      <c r="K15" s="20" t="n">
        <v>43.0872520024126</v>
      </c>
      <c r="L15" s="20" t="n">
        <v>25.031579900522</v>
      </c>
      <c r="M15" s="20" t="n">
        <v>41.185872511742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1.6876060070896</v>
      </c>
      <c r="C16" s="20" t="n">
        <v>17.4059568357515</v>
      </c>
      <c r="D16" s="20" t="n">
        <v>24.8598550857494</v>
      </c>
      <c r="E16" s="20" t="n">
        <v>19.7034672561192</v>
      </c>
      <c r="F16" s="20" t="n">
        <v>25.7458914583651</v>
      </c>
      <c r="G16" s="20" t="n">
        <v>25.8057627684834</v>
      </c>
      <c r="H16" s="20" t="n">
        <v>13.5254851862277</v>
      </c>
      <c r="I16" s="20" t="n">
        <v>10.979929403712</v>
      </c>
      <c r="J16" s="20" t="n">
        <v>8.87471198807205</v>
      </c>
      <c r="K16" s="20" t="n">
        <v>25.8887191248741</v>
      </c>
      <c r="L16" s="20" t="n">
        <v>10.1681139692836</v>
      </c>
      <c r="M16" s="20" t="n">
        <v>15.869066913644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6.1453570756014</v>
      </c>
      <c r="C17" s="20" t="n">
        <v>35.1850716496099</v>
      </c>
      <c r="D17" s="20" t="n">
        <v>25.1952260818529</v>
      </c>
      <c r="E17" s="20" t="n">
        <v>26.4059096387504</v>
      </c>
      <c r="F17" s="20" t="n">
        <v>19.1235231262523</v>
      </c>
      <c r="G17" s="20" t="n">
        <v>28.9875346187044</v>
      </c>
      <c r="H17" s="20" t="n">
        <v>28.4375142361502</v>
      </c>
      <c r="I17" s="20" t="n">
        <v>34.1109216200674</v>
      </c>
      <c r="J17" s="20" t="n">
        <v>34.9675150490476</v>
      </c>
      <c r="K17" s="20" t="n">
        <v>21.3200378486652</v>
      </c>
      <c r="L17" s="20" t="n">
        <v>40.0493102073579</v>
      </c>
      <c r="M17" s="20" t="n">
        <v>38.815184718374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2.167036917309</v>
      </c>
      <c r="C18" s="20" t="n">
        <v>47.4089715146386</v>
      </c>
      <c r="D18" s="20" t="n">
        <v>49.9449188323977</v>
      </c>
      <c r="E18" s="20" t="n">
        <v>53.8906231051304</v>
      </c>
      <c r="F18" s="20" t="n">
        <v>55.1305854153826</v>
      </c>
      <c r="G18" s="20" t="n">
        <v>45.2067026128122</v>
      </c>
      <c r="H18" s="20" t="n">
        <v>58.0370005776221</v>
      </c>
      <c r="I18" s="20" t="n">
        <v>54.9091489762206</v>
      </c>
      <c r="J18" s="20" t="n">
        <v>56.1577729628804</v>
      </c>
      <c r="K18" s="20" t="n">
        <v>52.7912430264606</v>
      </c>
      <c r="L18" s="20" t="n">
        <v>49.7825758233585</v>
      </c>
      <c r="M18" s="20" t="n">
        <v>45.315748367980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1871407532836</v>
      </c>
      <c r="C19" s="20" t="n">
        <v>10.4001136534949</v>
      </c>
      <c r="D19" s="20" t="n">
        <v>11.1898255174871</v>
      </c>
      <c r="E19" s="20" t="n">
        <v>6.41363726039872</v>
      </c>
      <c r="F19" s="20" t="n">
        <v>15.8676423719324</v>
      </c>
      <c r="G19" s="20" t="n">
        <v>6.82310525399844</v>
      </c>
      <c r="H19" s="20" t="n">
        <v>4.14044642902434</v>
      </c>
      <c r="I19" s="20" t="n">
        <v>-0.926326014036008</v>
      </c>
      <c r="J19" s="20" t="n">
        <v>3.77894870307571</v>
      </c>
      <c r="K19" s="20" t="n">
        <v>10.6492037705105</v>
      </c>
      <c r="L19" s="20" t="n">
        <v>-16.3515858632002</v>
      </c>
      <c r="M19" s="20" t="n">
        <v>9.3086667776166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8.3123939929104</v>
      </c>
      <c r="C22" s="20" t="n">
        <v>82.5940431642485</v>
      </c>
      <c r="D22" s="20" t="n">
        <v>75.1401449142506</v>
      </c>
      <c r="E22" s="20" t="n">
        <v>80.2965327438808</v>
      </c>
      <c r="F22" s="20" t="n">
        <v>74.254108541635</v>
      </c>
      <c r="G22" s="20" t="n">
        <v>74.1942372315166</v>
      </c>
      <c r="H22" s="20" t="n">
        <v>86.4745148137723</v>
      </c>
      <c r="I22" s="20" t="n">
        <v>89.020070596288</v>
      </c>
      <c r="J22" s="20" t="n">
        <v>91.125288011928</v>
      </c>
      <c r="K22" s="20" t="n">
        <v>74.1112808751259</v>
      </c>
      <c r="L22" s="20" t="n">
        <v>89.8318860307164</v>
      </c>
      <c r="M22" s="20" t="n">
        <v>84.130933086355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5.048241193294</v>
      </c>
      <c r="C23" s="20" t="n">
        <v>97.4427953227621</v>
      </c>
      <c r="D23" s="20" t="n">
        <v>94.6112681510751</v>
      </c>
      <c r="E23" s="20" t="n">
        <v>92.4668153058861</v>
      </c>
      <c r="F23" s="20" t="n">
        <v>95.5665562462789</v>
      </c>
      <c r="G23" s="20" t="n">
        <v>96.4462457576014</v>
      </c>
      <c r="H23" s="20" t="n">
        <v>79.3645656952529</v>
      </c>
      <c r="I23" s="20" t="n">
        <v>63.647934878128</v>
      </c>
      <c r="J23" s="20" t="n">
        <v>92.4212911081397</v>
      </c>
      <c r="K23" s="20" t="n">
        <v>99.0500557616413</v>
      </c>
      <c r="L23" s="20" t="n">
        <v>45.709385622321</v>
      </c>
      <c r="M23" s="20" t="n">
        <v>99.034013011344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9.70856795766176</v>
      </c>
      <c r="C24" s="20" t="n">
        <v>4.39607547266373</v>
      </c>
      <c r="D24" s="20" t="n">
        <v>17.4835373280502</v>
      </c>
      <c r="E24" s="20" t="n">
        <v>1.64482292265475</v>
      </c>
      <c r="F24" s="20" t="n">
        <v>13.7341349074482</v>
      </c>
      <c r="G24" s="20" t="n">
        <v>2.93197471478075</v>
      </c>
      <c r="H24" s="20" t="n">
        <v>-37.0140921748822</v>
      </c>
      <c r="I24" s="20" t="n">
        <v>-4.44731861282171</v>
      </c>
      <c r="J24" s="20" t="n">
        <v>-14.2738752945144</v>
      </c>
      <c r="K24" s="20" t="n">
        <v>23.9562919893545</v>
      </c>
      <c r="L24" s="20" t="n">
        <v>-5.58079986939465</v>
      </c>
      <c r="M24" s="20" t="n">
        <v>6.2506729599440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2.972205700602</v>
      </c>
      <c r="C25" s="20" t="n">
        <v>99.4283537514449</v>
      </c>
      <c r="D25" s="20" t="n">
        <v>112.902873485679</v>
      </c>
      <c r="E25" s="20" t="n">
        <v>109.526818203188</v>
      </c>
      <c r="F25" s="20" t="n">
        <v>120.72326644242</v>
      </c>
      <c r="G25" s="20" t="n">
        <v>128.850677356203</v>
      </c>
      <c r="H25" s="20" t="n">
        <v>94.971421651677</v>
      </c>
      <c r="I25" s="20" t="n">
        <v>100.039684697941</v>
      </c>
      <c r="J25" s="20" t="n">
        <v>107.479295305751</v>
      </c>
      <c r="K25" s="20" t="n">
        <v>132.832021607305</v>
      </c>
      <c r="L25" s="20" t="n">
        <v>126.152629576179</v>
      </c>
      <c r="M25" s="20" t="n">
        <v>104.27543035686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1.6729073240289</v>
      </c>
      <c r="C11" s="20" t="n">
        <v>41.2411046565181</v>
      </c>
      <c r="D11" s="20" t="n">
        <v>43.168669660468</v>
      </c>
      <c r="E11" s="20" t="n">
        <v>41.7853986234573</v>
      </c>
      <c r="F11" s="20" t="n">
        <v>43.4198815649648</v>
      </c>
      <c r="G11" s="20" t="n">
        <v>37.4523221697717</v>
      </c>
      <c r="H11" s="20" t="n">
        <v>40.9917957109563</v>
      </c>
      <c r="I11" s="20" t="n">
        <v>35.6377267163579</v>
      </c>
      <c r="J11" s="20" t="n">
        <v>36.5342498673197</v>
      </c>
      <c r="K11" s="20" t="n">
        <v>41.3309959686061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8.3270926759712</v>
      </c>
      <c r="C12" s="20" t="n">
        <v>58.7588953434819</v>
      </c>
      <c r="D12" s="20" t="n">
        <v>56.831330339532</v>
      </c>
      <c r="E12" s="20" t="n">
        <v>58.2146013765427</v>
      </c>
      <c r="F12" s="20" t="n">
        <v>56.5801184350352</v>
      </c>
      <c r="G12" s="20" t="n">
        <v>62.5476778302284</v>
      </c>
      <c r="H12" s="20" t="n">
        <v>59.0082042890438</v>
      </c>
      <c r="I12" s="20" t="n">
        <v>64.3622732836421</v>
      </c>
      <c r="J12" s="20" t="n">
        <v>63.4657501326803</v>
      </c>
      <c r="K12" s="20" t="n">
        <v>58.669004031393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2.5135590923533</v>
      </c>
      <c r="C13" s="20" t="n">
        <v>10.7984694881554</v>
      </c>
      <c r="D13" s="20" t="n">
        <v>10.871426021725</v>
      </c>
      <c r="E13" s="20" t="n">
        <v>12.1501650978481</v>
      </c>
      <c r="F13" s="20" t="n">
        <v>14.5647959774828</v>
      </c>
      <c r="G13" s="20" t="n">
        <v>12.6130620467029</v>
      </c>
      <c r="H13" s="20" t="n">
        <v>10.004596882212</v>
      </c>
      <c r="I13" s="20" t="n">
        <v>14.7576771088542</v>
      </c>
      <c r="J13" s="20" t="n">
        <v>10.0796927938457</v>
      </c>
      <c r="K13" s="20" t="n">
        <v>14.0413211828663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39965725892566</v>
      </c>
      <c r="C14" s="20" t="n">
        <v>6.8146520095996</v>
      </c>
      <c r="D14" s="20" t="n">
        <v>2.83047678712519</v>
      </c>
      <c r="E14" s="20" t="n">
        <v>4.47478929453441</v>
      </c>
      <c r="F14" s="20" t="n">
        <v>6.97860001110669</v>
      </c>
      <c r="G14" s="20" t="n">
        <v>12.5485253913965</v>
      </c>
      <c r="H14" s="20" t="n">
        <v>3.25935755057618</v>
      </c>
      <c r="I14" s="20" t="n">
        <v>3.35930504972571</v>
      </c>
      <c r="J14" s="20" t="n">
        <v>3.37269976855623</v>
      </c>
      <c r="K14" s="20" t="n">
        <v>13.2798549501959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0.4138763246922</v>
      </c>
      <c r="C15" s="20" t="n">
        <v>41.145773845727</v>
      </c>
      <c r="D15" s="20" t="n">
        <v>43.1294275306818</v>
      </c>
      <c r="E15" s="20" t="n">
        <v>41.5896469841602</v>
      </c>
      <c r="F15" s="20" t="n">
        <v>35.0367224464457</v>
      </c>
      <c r="G15" s="20" t="n">
        <v>37.386090392129</v>
      </c>
      <c r="H15" s="20" t="n">
        <v>45.7442498562555</v>
      </c>
      <c r="I15" s="20" t="n">
        <v>46.2452911250622</v>
      </c>
      <c r="J15" s="20" t="n">
        <v>50.0133575702784</v>
      </c>
      <c r="K15" s="20" t="n">
        <v>31.3478278983317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6252723738589</v>
      </c>
      <c r="C16" s="20" t="n">
        <v>38.9727834233478</v>
      </c>
      <c r="D16" s="20" t="n">
        <v>35.0573595814057</v>
      </c>
      <c r="E16" s="20" t="n">
        <v>28.3065783760785</v>
      </c>
      <c r="F16" s="20" t="n">
        <v>41.8530299776331</v>
      </c>
      <c r="G16" s="20" t="n">
        <v>39.3312761407023</v>
      </c>
      <c r="H16" s="20" t="n">
        <v>43.7852072964506</v>
      </c>
      <c r="I16" s="20" t="n">
        <v>34.7754184305545</v>
      </c>
      <c r="J16" s="20" t="n">
        <v>38.0771498642723</v>
      </c>
      <c r="K16" s="20" t="n">
        <v>32.0005399178908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0521054229733</v>
      </c>
      <c r="C17" s="20" t="n">
        <v>13.59397014111</v>
      </c>
      <c r="D17" s="20" t="n">
        <v>12.4258176904308</v>
      </c>
      <c r="E17" s="20" t="n">
        <v>11.7591315849163</v>
      </c>
      <c r="F17" s="20" t="n">
        <v>12.6930564126351</v>
      </c>
      <c r="G17" s="20" t="n">
        <v>14.5934212392702</v>
      </c>
      <c r="H17" s="20" t="n">
        <v>10.7949215451487</v>
      </c>
      <c r="I17" s="20" t="n">
        <v>9.07065213566673</v>
      </c>
      <c r="J17" s="20" t="n">
        <v>9.12069861569801</v>
      </c>
      <c r="K17" s="20" t="n">
        <v>15.9206262837121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1.3226222031678</v>
      </c>
      <c r="C18" s="20" t="n">
        <v>47.4332464355422</v>
      </c>
      <c r="D18" s="20" t="n">
        <v>52.5168227281635</v>
      </c>
      <c r="E18" s="20" t="n">
        <v>59.9342900390052</v>
      </c>
      <c r="F18" s="20" t="n">
        <v>45.4539136097318</v>
      </c>
      <c r="G18" s="20" t="n">
        <v>46.0753026200275</v>
      </c>
      <c r="H18" s="20" t="n">
        <v>45.4198711584007</v>
      </c>
      <c r="I18" s="20" t="n">
        <v>56.1539294337788</v>
      </c>
      <c r="J18" s="20" t="n">
        <v>52.8021515200297</v>
      </c>
      <c r="K18" s="20" t="n">
        <v>52.0788337983971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.00447047280337</v>
      </c>
      <c r="C19" s="20" t="n">
        <v>11.3256489079397</v>
      </c>
      <c r="D19" s="20" t="n">
        <v>4.3145076113685</v>
      </c>
      <c r="E19" s="20" t="n">
        <v>-1.71968866246251</v>
      </c>
      <c r="F19" s="20" t="n">
        <v>11.1262048253034</v>
      </c>
      <c r="G19" s="20" t="n">
        <v>16.4723752102009</v>
      </c>
      <c r="H19" s="20" t="n">
        <v>13.588333130643</v>
      </c>
      <c r="I19" s="20" t="n">
        <v>8.20834384986333</v>
      </c>
      <c r="J19" s="20" t="n">
        <v>10.6635986126506</v>
      </c>
      <c r="K19" s="20" t="n">
        <v>6.59017023299687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3747276261411</v>
      </c>
      <c r="C22" s="20" t="n">
        <v>61.0272165766522</v>
      </c>
      <c r="D22" s="20" t="n">
        <v>64.9426404185943</v>
      </c>
      <c r="E22" s="20" t="n">
        <v>71.6934216239215</v>
      </c>
      <c r="F22" s="20" t="n">
        <v>58.1469700223669</v>
      </c>
      <c r="G22" s="20" t="n">
        <v>60.6687238592977</v>
      </c>
      <c r="H22" s="20" t="n">
        <v>56.2147927035494</v>
      </c>
      <c r="I22" s="20" t="n">
        <v>65.2245815694455</v>
      </c>
      <c r="J22" s="20" t="n">
        <v>61.9228501357277</v>
      </c>
      <c r="K22" s="20" t="n">
        <v>67.9994600821092</v>
      </c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9.265769395528</v>
      </c>
      <c r="C23" s="20" t="n">
        <v>101.111413321668</v>
      </c>
      <c r="D23" s="20" t="n">
        <v>87.5146323221108</v>
      </c>
      <c r="E23" s="20" t="n">
        <v>76.8582329893553</v>
      </c>
      <c r="F23" s="20" t="n">
        <v>92.4349943071937</v>
      </c>
      <c r="G23" s="20" t="n">
        <v>108.376099437317</v>
      </c>
      <c r="H23" s="20" t="n">
        <v>107.890238692956</v>
      </c>
      <c r="I23" s="20" t="n">
        <v>88.3368210826379</v>
      </c>
      <c r="J23" s="20" t="n">
        <v>101.105837171395</v>
      </c>
      <c r="K23" s="20" t="n">
        <v>85.6925541406829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1.6815918169102</v>
      </c>
      <c r="C24" s="20" t="n">
        <v>10.0330376777157</v>
      </c>
      <c r="D24" s="20" t="n">
        <v>16.5735005661886</v>
      </c>
      <c r="E24" s="20" t="n">
        <v>-0.308739921894584</v>
      </c>
      <c r="F24" s="20" t="n">
        <v>14.2098265986831</v>
      </c>
      <c r="G24" s="20" t="n">
        <v>22.3058459126695</v>
      </c>
      <c r="H24" s="20" t="n">
        <v>25.9726336688732</v>
      </c>
      <c r="I24" s="20" t="n">
        <v>35.8503852785513</v>
      </c>
      <c r="J24" s="20" t="n">
        <v>6.15279296801811</v>
      </c>
      <c r="K24" s="20" t="n">
        <v>13.6345838296295</v>
      </c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1.208634865439</v>
      </c>
      <c r="C25" s="20" t="n">
        <v>111.998874114127</v>
      </c>
      <c r="D25" s="20" t="n">
        <v>109.320991841582</v>
      </c>
      <c r="E25" s="20" t="n">
        <v>123.907307201436</v>
      </c>
      <c r="F25" s="20" t="n">
        <v>126.98054174392</v>
      </c>
      <c r="G25" s="20" t="n">
        <v>114.967671317971</v>
      </c>
      <c r="H25" s="20" t="n">
        <v>98.2432410113516</v>
      </c>
      <c r="I25" s="20" t="n">
        <v>133.750827849128</v>
      </c>
      <c r="J25" s="20" t="n">
        <v>127.263292798431</v>
      </c>
      <c r="K25" s="20" t="n">
        <v>153.722750690179</v>
      </c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4.1215453477046</v>
      </c>
      <c r="C11" s="20" t="n">
        <v>36.0186929090883</v>
      </c>
      <c r="D11" s="20" t="n">
        <v>30.2457140111615</v>
      </c>
      <c r="E11" s="20" t="n">
        <v>31.188175221106</v>
      </c>
      <c r="F11" s="20" t="n">
        <v>34.4008144196207</v>
      </c>
      <c r="G11" s="20" t="n">
        <v>30.1812639562344</v>
      </c>
      <c r="H11" s="20" t="n">
        <v>26.2170547729326</v>
      </c>
      <c r="I11" s="20" t="n">
        <v>27.176975080287</v>
      </c>
      <c r="J11" s="20" t="n">
        <v>34.66597063707</v>
      </c>
      <c r="K11" s="20" t="n">
        <v>36.1081662737502</v>
      </c>
      <c r="L11" s="20" t="n">
        <v>26.7683968945161</v>
      </c>
      <c r="M11" s="20" t="n">
        <v>23.954052575941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5.8784546522954</v>
      </c>
      <c r="C12" s="20" t="n">
        <v>63.9813070909117</v>
      </c>
      <c r="D12" s="20" t="n">
        <v>69.7542859888385</v>
      </c>
      <c r="E12" s="20" t="n">
        <v>68.8118247788941</v>
      </c>
      <c r="F12" s="20" t="n">
        <v>65.5991855803793</v>
      </c>
      <c r="G12" s="20" t="n">
        <v>69.8187360437656</v>
      </c>
      <c r="H12" s="20" t="n">
        <v>73.7829452270674</v>
      </c>
      <c r="I12" s="20" t="n">
        <v>72.823024919713</v>
      </c>
      <c r="J12" s="20" t="n">
        <v>65.33402936293</v>
      </c>
      <c r="K12" s="20" t="n">
        <v>63.8918337262498</v>
      </c>
      <c r="L12" s="20" t="n">
        <v>73.2316031054839</v>
      </c>
      <c r="M12" s="20" t="n">
        <v>76.045947424058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.765839017291</v>
      </c>
      <c r="C13" s="20" t="n">
        <v>17.8908750840772</v>
      </c>
      <c r="D13" s="20" t="n">
        <v>24.0273683312059</v>
      </c>
      <c r="E13" s="20" t="n">
        <v>18.5785053692463</v>
      </c>
      <c r="F13" s="20" t="n">
        <v>20.0115509335123</v>
      </c>
      <c r="G13" s="20" t="n">
        <v>23.5401284952163</v>
      </c>
      <c r="H13" s="20" t="n">
        <v>26.1324193526433</v>
      </c>
      <c r="I13" s="20" t="n">
        <v>19.4793412552421</v>
      </c>
      <c r="J13" s="20" t="n">
        <v>18.3341437561671</v>
      </c>
      <c r="K13" s="20" t="n">
        <v>28.8614783640402</v>
      </c>
      <c r="L13" s="20" t="n">
        <v>23.4684347530248</v>
      </c>
      <c r="M13" s="20" t="n">
        <v>23.8913542794314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84668144775161</v>
      </c>
      <c r="C14" s="20" t="n">
        <v>7.4784698163976</v>
      </c>
      <c r="D14" s="20" t="n">
        <v>10.3950492757666</v>
      </c>
      <c r="E14" s="20" t="n">
        <v>6.31205880300325</v>
      </c>
      <c r="F14" s="20" t="n">
        <v>6.26269430320144</v>
      </c>
      <c r="G14" s="20" t="n">
        <v>9.1603996507719</v>
      </c>
      <c r="H14" s="20" t="n">
        <v>9.05516351397966</v>
      </c>
      <c r="I14" s="20" t="n">
        <v>6.43318773619814</v>
      </c>
      <c r="J14" s="20" t="n">
        <v>11.3950862217792</v>
      </c>
      <c r="K14" s="20" t="n">
        <v>5.49470878378641</v>
      </c>
      <c r="L14" s="20" t="n">
        <v>14.4438661129994</v>
      </c>
      <c r="M14" s="20" t="n">
        <v>16.403251266459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2659341872527</v>
      </c>
      <c r="C15" s="20" t="n">
        <v>38.6119621904369</v>
      </c>
      <c r="D15" s="20" t="n">
        <v>35.331868381866</v>
      </c>
      <c r="E15" s="20" t="n">
        <v>43.9212606066445</v>
      </c>
      <c r="F15" s="20" t="n">
        <v>39.3249403436656</v>
      </c>
      <c r="G15" s="20" t="n">
        <v>37.1182078977774</v>
      </c>
      <c r="H15" s="20" t="n">
        <v>38.5953623604445</v>
      </c>
      <c r="I15" s="20" t="n">
        <v>46.9104959282728</v>
      </c>
      <c r="J15" s="20" t="n">
        <v>35.6047993849837</v>
      </c>
      <c r="K15" s="20" t="n">
        <v>29.5356465784232</v>
      </c>
      <c r="L15" s="20" t="n">
        <v>35.3193022394598</v>
      </c>
      <c r="M15" s="20" t="n">
        <v>35.7513418781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3.3769203862408</v>
      </c>
      <c r="C16" s="20" t="n">
        <v>22.8870049495753</v>
      </c>
      <c r="D16" s="20" t="n">
        <v>11.2544219041298</v>
      </c>
      <c r="E16" s="20" t="n">
        <v>24.8332371532522</v>
      </c>
      <c r="F16" s="20" t="n">
        <v>26.7732815231262</v>
      </c>
      <c r="G16" s="20" t="n">
        <v>1.27149267555454</v>
      </c>
      <c r="H16" s="20" t="n">
        <v>-9.91875461515059</v>
      </c>
      <c r="I16" s="20" t="n">
        <v>15.0697759346842</v>
      </c>
      <c r="J16" s="20" t="n">
        <v>18.1364449926294</v>
      </c>
      <c r="K16" s="20" t="n">
        <v>4.85781433026795</v>
      </c>
      <c r="L16" s="20" t="n">
        <v>-7.66381046479457</v>
      </c>
      <c r="M16" s="20" t="n">
        <v>2.0202676064661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6.3556497876223</v>
      </c>
      <c r="C17" s="20" t="n">
        <v>16.8027150358969</v>
      </c>
      <c r="D17" s="20" t="n">
        <v>14.3905985963017</v>
      </c>
      <c r="E17" s="20" t="n">
        <v>14.4641406220702</v>
      </c>
      <c r="F17" s="20" t="n">
        <v>15.9770583472996</v>
      </c>
      <c r="G17" s="20" t="n">
        <v>22.6110249024685</v>
      </c>
      <c r="H17" s="20" t="n">
        <v>20.2767649771181</v>
      </c>
      <c r="I17" s="20" t="n">
        <v>13.8432323558899</v>
      </c>
      <c r="J17" s="20" t="n">
        <v>14.8342402326956</v>
      </c>
      <c r="K17" s="20" t="n">
        <v>25.1344165296727</v>
      </c>
      <c r="L17" s="20" t="n">
        <v>25.3468128691908</v>
      </c>
      <c r="M17" s="20" t="n">
        <v>17.533985603107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0.2674298268898</v>
      </c>
      <c r="C18" s="20" t="n">
        <v>60.3102800174838</v>
      </c>
      <c r="D18" s="20" t="n">
        <v>74.3549794995685</v>
      </c>
      <c r="E18" s="20" t="n">
        <v>60.7026222246777</v>
      </c>
      <c r="F18" s="20" t="n">
        <v>57.2496601295742</v>
      </c>
      <c r="G18" s="20" t="n">
        <v>76.117482421977</v>
      </c>
      <c r="H18" s="20" t="n">
        <v>89.6419896380324</v>
      </c>
      <c r="I18" s="20" t="n">
        <v>71.0869917094259</v>
      </c>
      <c r="J18" s="20" t="n">
        <v>67.029314774675</v>
      </c>
      <c r="K18" s="20" t="n">
        <v>70.0077691400593</v>
      </c>
      <c r="L18" s="20" t="n">
        <v>82.3169975956038</v>
      </c>
      <c r="M18" s="20" t="n">
        <v>80.445746790426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.61102482540562</v>
      </c>
      <c r="C19" s="20" t="n">
        <v>3.67102707342786</v>
      </c>
      <c r="D19" s="20" t="n">
        <v>-4.60069351073005</v>
      </c>
      <c r="E19" s="20" t="n">
        <v>8.1092025542164</v>
      </c>
      <c r="F19" s="20" t="n">
        <v>8.34952545080511</v>
      </c>
      <c r="G19" s="20" t="n">
        <v>-6.29874637821137</v>
      </c>
      <c r="H19" s="20" t="n">
        <v>-15.8590444109651</v>
      </c>
      <c r="I19" s="20" t="n">
        <v>1.73603321028714</v>
      </c>
      <c r="J19" s="20" t="n">
        <v>-1.69528541174497</v>
      </c>
      <c r="K19" s="20" t="n">
        <v>-6.11593541380951</v>
      </c>
      <c r="L19" s="20" t="n">
        <v>-9.08539449011987</v>
      </c>
      <c r="M19" s="20" t="n">
        <v>-4.399799366368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6.6230796145121</v>
      </c>
      <c r="C22" s="20" t="n">
        <v>77.1129950533808</v>
      </c>
      <c r="D22" s="20" t="n">
        <v>88.7455780958702</v>
      </c>
      <c r="E22" s="20" t="n">
        <v>75.1667628467478</v>
      </c>
      <c r="F22" s="20" t="n">
        <v>73.2267184768738</v>
      </c>
      <c r="G22" s="20" t="n">
        <v>98.7285073244455</v>
      </c>
      <c r="H22" s="20" t="n">
        <v>109.918754615151</v>
      </c>
      <c r="I22" s="20" t="n">
        <v>84.9302240653158</v>
      </c>
      <c r="J22" s="20" t="n">
        <v>81.8635550073706</v>
      </c>
      <c r="K22" s="20" t="n">
        <v>95.142185669732</v>
      </c>
      <c r="L22" s="20" t="n">
        <v>107.663810464795</v>
      </c>
      <c r="M22" s="20" t="n">
        <v>97.979732393533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6.5133269619374</v>
      </c>
      <c r="C23" s="20" t="n">
        <v>76.4221820782011</v>
      </c>
      <c r="D23" s="20" t="n">
        <v>61.4981242216575</v>
      </c>
      <c r="E23" s="20" t="n">
        <v>82.7531292202172</v>
      </c>
      <c r="F23" s="20" t="n">
        <v>79.6295288804994</v>
      </c>
      <c r="G23" s="20" t="n">
        <v>60.7989204004302</v>
      </c>
      <c r="H23" s="20" t="n">
        <v>53.1564795324528</v>
      </c>
      <c r="I23" s="20" t="n">
        <v>75.0400071542172</v>
      </c>
      <c r="J23" s="20" t="n">
        <v>70.1184038129543</v>
      </c>
      <c r="K23" s="20" t="n">
        <v>50.0378112208189</v>
      </c>
      <c r="L23" s="20" t="n">
        <v>60.4530896485428</v>
      </c>
      <c r="M23" s="20" t="n">
        <v>64.8320081862097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3256856727699</v>
      </c>
      <c r="C24" s="20" t="n">
        <v>37.7024900528166</v>
      </c>
      <c r="D24" s="20" t="n">
        <v>19.350977986076</v>
      </c>
      <c r="E24" s="20" t="n">
        <v>23.5973115866548</v>
      </c>
      <c r="F24" s="20" t="n">
        <v>8.62081547992874</v>
      </c>
      <c r="G24" s="20" t="n">
        <v>50.2436730931591</v>
      </c>
      <c r="H24" s="20" t="n">
        <v>28.0981405253332</v>
      </c>
      <c r="I24" s="20" t="n">
        <v>15.1465324249273</v>
      </c>
      <c r="J24" s="20" t="n">
        <v>21.1049875202707</v>
      </c>
      <c r="K24" s="20" t="n">
        <v>-24.9245920959469</v>
      </c>
      <c r="L24" s="20" t="n">
        <v>-29.7939361808888</v>
      </c>
      <c r="M24" s="20" t="n">
        <v>41.9891740464395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1.167565318784</v>
      </c>
      <c r="C25" s="20" t="n">
        <v>115.392454342258</v>
      </c>
      <c r="D25" s="20" t="n">
        <v>140.589556081283</v>
      </c>
      <c r="E25" s="20" t="n">
        <v>131.06616822951</v>
      </c>
      <c r="F25" s="20" t="n">
        <v>117.991562134669</v>
      </c>
      <c r="G25" s="20" t="n">
        <v>145.175961935482</v>
      </c>
      <c r="H25" s="20" t="n">
        <v>125.365055426468</v>
      </c>
      <c r="I25" s="20" t="n">
        <v>119.227032094463</v>
      </c>
      <c r="J25" s="20" t="n">
        <v>112.789245854119</v>
      </c>
      <c r="K25" s="20" t="n">
        <v>140.789044383371</v>
      </c>
      <c r="L25" s="20" t="n">
        <v>115.585686706193</v>
      </c>
      <c r="M25" s="20" t="n">
        <v>155.10877787107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4.5879204574339</v>
      </c>
      <c r="C11" s="20" t="n">
        <v>30.983701175819</v>
      </c>
      <c r="D11" s="20" t="n">
        <v>39.9473720102248</v>
      </c>
      <c r="E11" s="20" t="n">
        <v>35.4246614315158</v>
      </c>
      <c r="F11" s="20" t="n">
        <v>41.0708207583993</v>
      </c>
      <c r="G11" s="20" t="n">
        <v>23.7883638190626</v>
      </c>
      <c r="H11" s="20" t="n">
        <v>16.7251309655157</v>
      </c>
      <c r="I11" s="20" t="n">
        <v>31.753396011524</v>
      </c>
      <c r="J11" s="20" t="n">
        <v>42.2567789958318</v>
      </c>
      <c r="K11" s="20" t="n">
        <v>36.1408178023843</v>
      </c>
      <c r="L11" s="20" t="n">
        <v>17.6680324048237</v>
      </c>
      <c r="M11" s="20" t="n">
        <v>42.67843775612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5.4120795425661</v>
      </c>
      <c r="C12" s="20" t="n">
        <v>69.016298824181</v>
      </c>
      <c r="D12" s="20" t="n">
        <v>60.0526279897752</v>
      </c>
      <c r="E12" s="20" t="n">
        <v>64.5753385684842</v>
      </c>
      <c r="F12" s="20" t="n">
        <v>58.9291792416007</v>
      </c>
      <c r="G12" s="20" t="n">
        <v>76.2116361809374</v>
      </c>
      <c r="H12" s="20" t="n">
        <v>83.2748690344843</v>
      </c>
      <c r="I12" s="20" t="n">
        <v>68.246603988476</v>
      </c>
      <c r="J12" s="20" t="n">
        <v>57.7432210041682</v>
      </c>
      <c r="K12" s="20" t="n">
        <v>63.8591821976157</v>
      </c>
      <c r="L12" s="20" t="n">
        <v>82.3319675951763</v>
      </c>
      <c r="M12" s="20" t="n">
        <v>57.32156224387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0.6817361285255</v>
      </c>
      <c r="C13" s="20" t="n">
        <v>24.2763045087001</v>
      </c>
      <c r="D13" s="20" t="n">
        <v>16.8128078243521</v>
      </c>
      <c r="E13" s="20" t="n">
        <v>19.0164391518899</v>
      </c>
      <c r="F13" s="20" t="n">
        <v>14.1536357335321</v>
      </c>
      <c r="G13" s="20" t="n">
        <v>28.723069595543</v>
      </c>
      <c r="H13" s="20" t="n">
        <v>23.1756404044557</v>
      </c>
      <c r="I13" s="20" t="n">
        <v>25.713280572327</v>
      </c>
      <c r="J13" s="20" t="n">
        <v>17.3302254497445</v>
      </c>
      <c r="K13" s="20" t="n">
        <v>22.5738413894953</v>
      </c>
      <c r="L13" s="20" t="n">
        <v>27.350250594349</v>
      </c>
      <c r="M13" s="20" t="n">
        <v>19.750225484793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44016237675907</v>
      </c>
      <c r="C14" s="20" t="n">
        <v>9.14379400702044</v>
      </c>
      <c r="D14" s="20" t="n">
        <v>8.1726659018493</v>
      </c>
      <c r="E14" s="20" t="n">
        <v>6.30969864167364</v>
      </c>
      <c r="F14" s="20" t="n">
        <v>7.66938634722183</v>
      </c>
      <c r="G14" s="20" t="n">
        <v>14.9607234409413</v>
      </c>
      <c r="H14" s="20" t="n">
        <v>20.3796811262683</v>
      </c>
      <c r="I14" s="20" t="n">
        <v>9.41050471321793</v>
      </c>
      <c r="J14" s="20" t="n">
        <v>10.693556862098</v>
      </c>
      <c r="K14" s="20" t="n">
        <v>9.43598421388771</v>
      </c>
      <c r="L14" s="20" t="n">
        <v>17.8261750176518</v>
      </c>
      <c r="M14" s="20" t="n">
        <v>12.995483301630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.2901810372815</v>
      </c>
      <c r="C15" s="20" t="n">
        <v>35.5962003084605</v>
      </c>
      <c r="D15" s="20" t="n">
        <v>35.0671542635738</v>
      </c>
      <c r="E15" s="20" t="n">
        <v>39.2492007749206</v>
      </c>
      <c r="F15" s="20" t="n">
        <v>37.1061571608468</v>
      </c>
      <c r="G15" s="20" t="n">
        <v>32.5278431444531</v>
      </c>
      <c r="H15" s="20" t="n">
        <v>39.7195475037603</v>
      </c>
      <c r="I15" s="20" t="n">
        <v>33.1228187029311</v>
      </c>
      <c r="J15" s="20" t="n">
        <v>29.7194386923257</v>
      </c>
      <c r="K15" s="20" t="n">
        <v>31.8493565942326</v>
      </c>
      <c r="L15" s="20" t="n">
        <v>37.1555419831756</v>
      </c>
      <c r="M15" s="20" t="n">
        <v>24.57585345744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4690604801885</v>
      </c>
      <c r="C16" s="20" t="n">
        <v>40.2831863374428</v>
      </c>
      <c r="D16" s="20" t="n">
        <v>33.0608297708773</v>
      </c>
      <c r="E16" s="20" t="n">
        <v>35.8220035598842</v>
      </c>
      <c r="F16" s="20" t="n">
        <v>32.1581607778212</v>
      </c>
      <c r="G16" s="20" t="n">
        <v>25.1166358363859</v>
      </c>
      <c r="H16" s="20" t="n">
        <v>15.0057035581945</v>
      </c>
      <c r="I16" s="20" t="n">
        <v>18.5833264681261</v>
      </c>
      <c r="J16" s="20" t="n">
        <v>25.7955049826033</v>
      </c>
      <c r="K16" s="20" t="n">
        <v>30.1171528003074</v>
      </c>
      <c r="L16" s="20" t="n">
        <v>23.9827612658766</v>
      </c>
      <c r="M16" s="20" t="n">
        <v>14.942537330407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5.2411466816232</v>
      </c>
      <c r="C17" s="20" t="n">
        <v>14.5149478056028</v>
      </c>
      <c r="D17" s="20" t="n">
        <v>12.9514382133837</v>
      </c>
      <c r="E17" s="20" t="n">
        <v>15.6689153895367</v>
      </c>
      <c r="F17" s="20" t="n">
        <v>15.6434730325812</v>
      </c>
      <c r="G17" s="20" t="n">
        <v>20.2148699612726</v>
      </c>
      <c r="H17" s="20" t="n">
        <v>14.5072485937094</v>
      </c>
      <c r="I17" s="20" t="n">
        <v>17.5943857250917</v>
      </c>
      <c r="J17" s="20" t="n">
        <v>27.9444224096783</v>
      </c>
      <c r="K17" s="20" t="n">
        <v>16.6122552940841</v>
      </c>
      <c r="L17" s="20" t="n">
        <v>20.884993727303</v>
      </c>
      <c r="M17" s="20" t="n">
        <v>16.41826339716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8.2897928381883</v>
      </c>
      <c r="C18" s="20" t="n">
        <v>45.2018658569545</v>
      </c>
      <c r="D18" s="20" t="n">
        <v>53.987732015739</v>
      </c>
      <c r="E18" s="20" t="n">
        <v>48.5090810505791</v>
      </c>
      <c r="F18" s="20" t="n">
        <v>52.1983661895976</v>
      </c>
      <c r="G18" s="20" t="n">
        <v>54.6684942023416</v>
      </c>
      <c r="H18" s="20" t="n">
        <v>70.4870478480961</v>
      </c>
      <c r="I18" s="20" t="n">
        <v>63.8222878067822</v>
      </c>
      <c r="J18" s="20" t="n">
        <v>46.2600726077184</v>
      </c>
      <c r="K18" s="20" t="n">
        <v>53.2705919056085</v>
      </c>
      <c r="L18" s="20" t="n">
        <v>55.1322450068203</v>
      </c>
      <c r="M18" s="20" t="n">
        <v>68.639199272426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7.1222867043778</v>
      </c>
      <c r="C19" s="20" t="n">
        <v>23.8144329672265</v>
      </c>
      <c r="D19" s="20" t="n">
        <v>6.0648959740362</v>
      </c>
      <c r="E19" s="20" t="n">
        <v>16.0662575179051</v>
      </c>
      <c r="F19" s="20" t="n">
        <v>6.73081305200315</v>
      </c>
      <c r="G19" s="20" t="n">
        <v>21.5431419785958</v>
      </c>
      <c r="H19" s="20" t="n">
        <v>12.7878211863882</v>
      </c>
      <c r="I19" s="20" t="n">
        <v>4.42431618169375</v>
      </c>
      <c r="J19" s="20" t="n">
        <v>11.4831483964498</v>
      </c>
      <c r="K19" s="20" t="n">
        <v>10.5885902920072</v>
      </c>
      <c r="L19" s="20" t="n">
        <v>27.199722588356</v>
      </c>
      <c r="M19" s="20" t="n">
        <v>-11.317637028554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5309395198115</v>
      </c>
      <c r="C22" s="20" t="n">
        <v>59.7168136625572</v>
      </c>
      <c r="D22" s="20" t="n">
        <v>66.9391702291227</v>
      </c>
      <c r="E22" s="20" t="n">
        <v>64.1779964401158</v>
      </c>
      <c r="F22" s="20" t="n">
        <v>67.8418392221788</v>
      </c>
      <c r="G22" s="20" t="n">
        <v>74.8833641636141</v>
      </c>
      <c r="H22" s="20" t="n">
        <v>84.9942964418055</v>
      </c>
      <c r="I22" s="20" t="n">
        <v>81.416673531874</v>
      </c>
      <c r="J22" s="20" t="n">
        <v>74.2044950173967</v>
      </c>
      <c r="K22" s="20" t="n">
        <v>69.8828471996926</v>
      </c>
      <c r="L22" s="20" t="n">
        <v>76.0172387341234</v>
      </c>
      <c r="M22" s="20" t="n">
        <v>85.0574626695927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2.6289817890193</v>
      </c>
      <c r="C23" s="20" t="n">
        <v>98.9782024862974</v>
      </c>
      <c r="D23" s="20" t="n">
        <v>80.0919367252128</v>
      </c>
      <c r="E23" s="20" t="n">
        <v>93.918289998302</v>
      </c>
      <c r="F23" s="20" t="n">
        <v>85.7795880917664</v>
      </c>
      <c r="G23" s="20" t="n">
        <v>86.8664251289372</v>
      </c>
      <c r="H23" s="20" t="n">
        <v>85.2627971589137</v>
      </c>
      <c r="I23" s="20" t="n">
        <v>66.6433700166247</v>
      </c>
      <c r="J23" s="20" t="n">
        <v>87.3604239602531</v>
      </c>
      <c r="K23" s="20" t="n">
        <v>77.5011865482458</v>
      </c>
      <c r="L23" s="20" t="n">
        <v>99.7269692065425</v>
      </c>
      <c r="M23" s="20" t="n">
        <v>54.737434523323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8.09724670872192</v>
      </c>
      <c r="C24" s="20" t="n">
        <v>6.74671137030533</v>
      </c>
      <c r="D24" s="20" t="n">
        <v>13.8780088219466</v>
      </c>
      <c r="E24" s="20" t="n">
        <v>12.4226195213766</v>
      </c>
      <c r="F24" s="20" t="n">
        <v>5.14903654839752</v>
      </c>
      <c r="G24" s="20" t="n">
        <v>13.1808814312772</v>
      </c>
      <c r="H24" s="20" t="n">
        <v>33.3255159606296</v>
      </c>
      <c r="I24" s="20" t="n">
        <v>18.2810607859942</v>
      </c>
      <c r="J24" s="20" t="n">
        <v>9.62395699112767</v>
      </c>
      <c r="K24" s="20" t="n">
        <v>22.4902628127106</v>
      </c>
      <c r="L24" s="20" t="n">
        <v>10.2768327581872</v>
      </c>
      <c r="M24" s="20" t="n">
        <v>-3.3541414190384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39.158013794555</v>
      </c>
      <c r="C25" s="20" t="n">
        <v>164.763545650951</v>
      </c>
      <c r="D25" s="20" t="n">
        <v>102.438617644194</v>
      </c>
      <c r="E25" s="20" t="n">
        <v>126.671597107543</v>
      </c>
      <c r="F25" s="20" t="n">
        <v>109.550178285388</v>
      </c>
      <c r="G25" s="20" t="n">
        <v>117.975822182929</v>
      </c>
      <c r="H25" s="20" t="n">
        <v>94.4509898728215</v>
      </c>
      <c r="I25" s="20" t="n">
        <v>123.363135565113</v>
      </c>
      <c r="J25" s="20" t="n">
        <v>72.8642273796782</v>
      </c>
      <c r="K25" s="20" t="n">
        <v>115.479666342827</v>
      </c>
      <c r="L25" s="20" t="n">
        <v>94.3435615290749</v>
      </c>
      <c r="M25" s="20" t="n">
        <v>79.785190979252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2.1890362267048</v>
      </c>
      <c r="C11" s="20" t="n">
        <v>34.3126713744579</v>
      </c>
      <c r="D11" s="20" t="n">
        <v>22.7696847304451</v>
      </c>
      <c r="E11" s="20" t="n">
        <v>29.9911837403054</v>
      </c>
      <c r="F11" s="20" t="n">
        <v>31.0096602547266</v>
      </c>
      <c r="G11" s="20" t="n">
        <v>25.6131975744193</v>
      </c>
      <c r="H11" s="20" t="n">
        <v>35.19068557895</v>
      </c>
      <c r="I11" s="20" t="n">
        <v>33.5604220488487</v>
      </c>
      <c r="J11" s="20" t="n">
        <v>31.4444044671833</v>
      </c>
      <c r="K11" s="20" t="n">
        <v>29.3435463513491</v>
      </c>
      <c r="L11" s="20" t="n">
        <v>33.8528445416079</v>
      </c>
      <c r="M11" s="20" t="n">
        <v>34.01775092212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7.8109637732952</v>
      </c>
      <c r="C12" s="20" t="n">
        <v>65.687328625542</v>
      </c>
      <c r="D12" s="20" t="n">
        <v>77.2303152695549</v>
      </c>
      <c r="E12" s="20" t="n">
        <v>70.0088162596945</v>
      </c>
      <c r="F12" s="20" t="n">
        <v>68.9903397452734</v>
      </c>
      <c r="G12" s="20" t="n">
        <v>74.3868024255807</v>
      </c>
      <c r="H12" s="20" t="n">
        <v>64.80931442105</v>
      </c>
      <c r="I12" s="20" t="n">
        <v>66.4395779511514</v>
      </c>
      <c r="J12" s="20" t="n">
        <v>68.5555955328167</v>
      </c>
      <c r="K12" s="20" t="n">
        <v>70.6564536486509</v>
      </c>
      <c r="L12" s="20" t="n">
        <v>66.1471554583921</v>
      </c>
      <c r="M12" s="20" t="n">
        <v>65.98224907787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.8308500395172</v>
      </c>
      <c r="C13" s="20" t="n">
        <v>18.7005910495563</v>
      </c>
      <c r="D13" s="20" t="n">
        <v>16.2337500353812</v>
      </c>
      <c r="E13" s="20" t="n">
        <v>19.5613400992341</v>
      </c>
      <c r="F13" s="20" t="n">
        <v>21.8688026475778</v>
      </c>
      <c r="G13" s="20" t="n">
        <v>28.6652825815408</v>
      </c>
      <c r="H13" s="20" t="n">
        <v>24.9486805676467</v>
      </c>
      <c r="I13" s="20" t="n">
        <v>19.4713418408914</v>
      </c>
      <c r="J13" s="20" t="n">
        <v>19.5579491988547</v>
      </c>
      <c r="K13" s="20" t="n">
        <v>25.3822901971521</v>
      </c>
      <c r="L13" s="20" t="n">
        <v>22.8973732525238</v>
      </c>
      <c r="M13" s="20" t="n">
        <v>26.206111040086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68200947589869</v>
      </c>
      <c r="C14" s="20" t="n">
        <v>5.53280337390672</v>
      </c>
      <c r="D14" s="20" t="n">
        <v>6.2142027348271</v>
      </c>
      <c r="E14" s="20" t="n">
        <v>8.5802686561883</v>
      </c>
      <c r="F14" s="20" t="n">
        <v>9.40747077857814</v>
      </c>
      <c r="G14" s="20" t="n">
        <v>8.31699335484115</v>
      </c>
      <c r="H14" s="20" t="n">
        <v>10.2546474511529</v>
      </c>
      <c r="I14" s="20" t="n">
        <v>9.24281397680194</v>
      </c>
      <c r="J14" s="20" t="n">
        <v>8.75156259607296</v>
      </c>
      <c r="K14" s="20" t="n">
        <v>10.3330448162184</v>
      </c>
      <c r="L14" s="20" t="n">
        <v>12.2157583541682</v>
      </c>
      <c r="M14" s="20" t="n">
        <v>9.8188529084722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1.2981042578793</v>
      </c>
      <c r="C15" s="20" t="n">
        <v>41.453934202079</v>
      </c>
      <c r="D15" s="20" t="n">
        <v>54.7823624993465</v>
      </c>
      <c r="E15" s="20" t="n">
        <v>41.8672075042721</v>
      </c>
      <c r="F15" s="20" t="n">
        <v>37.7140663191175</v>
      </c>
      <c r="G15" s="20" t="n">
        <v>37.4045264891988</v>
      </c>
      <c r="H15" s="20" t="n">
        <v>29.6059864022505</v>
      </c>
      <c r="I15" s="20" t="n">
        <v>37.725422133458</v>
      </c>
      <c r="J15" s="20" t="n">
        <v>40.246083737889</v>
      </c>
      <c r="K15" s="20" t="n">
        <v>34.9411186352804</v>
      </c>
      <c r="L15" s="20" t="n">
        <v>31.0340238517002</v>
      </c>
      <c r="M15" s="20" t="n">
        <v>29.957285129319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.0720269036055</v>
      </c>
      <c r="C16" s="20" t="n">
        <v>31.8175962176678</v>
      </c>
      <c r="D16" s="20" t="n">
        <v>22.4612079323166</v>
      </c>
      <c r="E16" s="20" t="n">
        <v>23.2949905432474</v>
      </c>
      <c r="F16" s="20" t="n">
        <v>19.3025377218198</v>
      </c>
      <c r="G16" s="20" t="n">
        <v>23.2278528670729</v>
      </c>
      <c r="H16" s="20" t="n">
        <v>26.2385549783671</v>
      </c>
      <c r="I16" s="20" t="n">
        <v>26.678697882009</v>
      </c>
      <c r="J16" s="20" t="n">
        <v>22.505812566164</v>
      </c>
      <c r="K16" s="20" t="n">
        <v>21.5845929503864</v>
      </c>
      <c r="L16" s="20" t="n">
        <v>25.9186736385774</v>
      </c>
      <c r="M16" s="20" t="n">
        <v>24.378741378080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8671604975977</v>
      </c>
      <c r="C17" s="20" t="n">
        <v>17.2288801421813</v>
      </c>
      <c r="D17" s="20" t="n">
        <v>12.8719164188908</v>
      </c>
      <c r="E17" s="20" t="n">
        <v>16.7923701681735</v>
      </c>
      <c r="F17" s="20" t="n">
        <v>23.6706726872635</v>
      </c>
      <c r="G17" s="20" t="n">
        <v>17.9216369480563</v>
      </c>
      <c r="H17" s="20" t="n">
        <v>19.8992777172293</v>
      </c>
      <c r="I17" s="20" t="n">
        <v>16.3531463447959</v>
      </c>
      <c r="J17" s="20" t="n">
        <v>18.8479141097835</v>
      </c>
      <c r="K17" s="20" t="n">
        <v>19.9320461557914</v>
      </c>
      <c r="L17" s="20" t="n">
        <v>18.4471913618918</v>
      </c>
      <c r="M17" s="20" t="n">
        <v>21.247636716821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0608125987731</v>
      </c>
      <c r="C18" s="20" t="n">
        <v>50.9535236401509</v>
      </c>
      <c r="D18" s="20" t="n">
        <v>64.666875648466</v>
      </c>
      <c r="E18" s="20" t="n">
        <v>59.912639288579</v>
      </c>
      <c r="F18" s="20" t="n">
        <v>57.0267895909167</v>
      </c>
      <c r="G18" s="20" t="n">
        <v>58.8505101848709</v>
      </c>
      <c r="H18" s="20" t="n">
        <v>53.8621673044036</v>
      </c>
      <c r="I18" s="20" t="n">
        <v>56.9681557731952</v>
      </c>
      <c r="J18" s="20" t="n">
        <v>58.6462733240525</v>
      </c>
      <c r="K18" s="20" t="n">
        <v>58.4833608938221</v>
      </c>
      <c r="L18" s="20" t="n">
        <v>55.6341349995309</v>
      </c>
      <c r="M18" s="20" t="n">
        <v>54.37362190509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7501511745221</v>
      </c>
      <c r="C19" s="20" t="n">
        <v>14.7338049853911</v>
      </c>
      <c r="D19" s="20" t="n">
        <v>12.5634396210888</v>
      </c>
      <c r="E19" s="20" t="n">
        <v>10.0961769711155</v>
      </c>
      <c r="F19" s="20" t="n">
        <v>11.9635501543568</v>
      </c>
      <c r="G19" s="20" t="n">
        <v>15.5362922407098</v>
      </c>
      <c r="H19" s="20" t="n">
        <v>10.9471471166464</v>
      </c>
      <c r="I19" s="20" t="n">
        <v>9.47142217795622</v>
      </c>
      <c r="J19" s="20" t="n">
        <v>9.90932220876418</v>
      </c>
      <c r="K19" s="20" t="n">
        <v>12.1730927548287</v>
      </c>
      <c r="L19" s="20" t="n">
        <v>10.5130204588613</v>
      </c>
      <c r="M19" s="20" t="n">
        <v>11.608627172780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1.9279730963709</v>
      </c>
      <c r="C22" s="20" t="n">
        <v>68.1824037823322</v>
      </c>
      <c r="D22" s="20" t="n">
        <v>77.5387920673568</v>
      </c>
      <c r="E22" s="20" t="n">
        <v>76.7050094567526</v>
      </c>
      <c r="F22" s="20" t="n">
        <v>80.6974622781802</v>
      </c>
      <c r="G22" s="20" t="n">
        <v>76.7721471329271</v>
      </c>
      <c r="H22" s="20" t="n">
        <v>73.761445021633</v>
      </c>
      <c r="I22" s="20" t="n">
        <v>73.321302117991</v>
      </c>
      <c r="J22" s="20" t="n">
        <v>77.494187433836</v>
      </c>
      <c r="K22" s="20" t="n">
        <v>78.4154070496135</v>
      </c>
      <c r="L22" s="20" t="n">
        <v>74.0813263614226</v>
      </c>
      <c r="M22" s="20" t="n">
        <v>75.62125862191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8.7521134576266</v>
      </c>
      <c r="C23" s="20" t="n">
        <v>92.2148935328206</v>
      </c>
      <c r="D23" s="20" t="n">
        <v>94.3242805880332</v>
      </c>
      <c r="E23" s="20" t="n">
        <v>84.2017256450211</v>
      </c>
      <c r="F23" s="20" t="n">
        <v>82.6305275743617</v>
      </c>
      <c r="G23" s="20" t="n">
        <v>77.6909489831303</v>
      </c>
      <c r="H23" s="20" t="n">
        <v>74.0048829229797</v>
      </c>
      <c r="I23" s="20" t="n">
        <v>82.4464746537567</v>
      </c>
      <c r="J23" s="20" t="n">
        <v>83.54775769506</v>
      </c>
      <c r="K23" s="20" t="n">
        <v>77.4137511243498</v>
      </c>
      <c r="L23" s="20" t="n">
        <v>77.7396506771123</v>
      </c>
      <c r="M23" s="20" t="n">
        <v>73.153372249537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9.4981367156189</v>
      </c>
      <c r="C24" s="20" t="n">
        <v>16.9196924772749</v>
      </c>
      <c r="D24" s="20" t="n">
        <v>35.208730257845</v>
      </c>
      <c r="E24" s="20" t="n">
        <v>21.2540167718772</v>
      </c>
      <c r="F24" s="20" t="n">
        <v>24.6498922226985</v>
      </c>
      <c r="G24" s="20" t="n">
        <v>27.7496747847113</v>
      </c>
      <c r="H24" s="20" t="n">
        <v>16.3429000281537</v>
      </c>
      <c r="I24" s="20" t="n">
        <v>19.2086619626691</v>
      </c>
      <c r="J24" s="20" t="n">
        <v>18.9716319553902</v>
      </c>
      <c r="K24" s="20" t="n">
        <v>24.6190412687528</v>
      </c>
      <c r="L24" s="20" t="n">
        <v>17.6056026903885</v>
      </c>
      <c r="M24" s="20" t="n">
        <v>17.530073922137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0.6057413689304</v>
      </c>
      <c r="C25" s="20" t="n">
        <v>75.2185737732899</v>
      </c>
      <c r="D25" s="20" t="n">
        <v>93.2944404006026</v>
      </c>
      <c r="E25" s="20" t="n">
        <v>95.2410839269333</v>
      </c>
      <c r="F25" s="20" t="n">
        <v>89.4428267949567</v>
      </c>
      <c r="G25" s="20" t="n">
        <v>83.2940789791343</v>
      </c>
      <c r="H25" s="20" t="n">
        <v>72.3808657148598</v>
      </c>
      <c r="I25" s="20" t="n">
        <v>91.1113745935855</v>
      </c>
      <c r="J25" s="20" t="n">
        <v>81.6949544820029</v>
      </c>
      <c r="K25" s="20" t="n">
        <v>94.0477911770813</v>
      </c>
      <c r="L25" s="20" t="n">
        <v>90.214724535258</v>
      </c>
      <c r="M25" s="20" t="n">
        <v>79.657396099822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5.7981165933904</v>
      </c>
      <c r="C11" s="20" t="n">
        <v>41.053674381778</v>
      </c>
      <c r="D11" s="20" t="n">
        <v>26.9583751321083</v>
      </c>
      <c r="E11" s="20" t="n">
        <v>26.9653482872595</v>
      </c>
      <c r="F11" s="20" t="n">
        <v>29.0869654758073</v>
      </c>
      <c r="G11" s="20" t="n">
        <v>23.5871960531511</v>
      </c>
      <c r="H11" s="20" t="n">
        <v>34.2677537548197</v>
      </c>
      <c r="I11" s="20" t="n">
        <v>36.6152938895589</v>
      </c>
      <c r="J11" s="20" t="n">
        <v>30.8479680427302</v>
      </c>
      <c r="K11" s="20" t="n">
        <v>33.57751496933</v>
      </c>
      <c r="L11" s="20" t="n">
        <v>33.4551974823636</v>
      </c>
      <c r="M11" s="20" t="n">
        <v>36.826700438631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4.2018834066097</v>
      </c>
      <c r="C12" s="20" t="n">
        <v>58.946325618222</v>
      </c>
      <c r="D12" s="20" t="n">
        <v>73.0416248678917</v>
      </c>
      <c r="E12" s="20" t="n">
        <v>73.0346517127405</v>
      </c>
      <c r="F12" s="20" t="n">
        <v>70.9130345241927</v>
      </c>
      <c r="G12" s="20" t="n">
        <v>76.4128039468489</v>
      </c>
      <c r="H12" s="20" t="n">
        <v>65.7322462451803</v>
      </c>
      <c r="I12" s="20" t="n">
        <v>63.3847061104411</v>
      </c>
      <c r="J12" s="20" t="n">
        <v>69.1520319572698</v>
      </c>
      <c r="K12" s="20" t="n">
        <v>66.42248503067</v>
      </c>
      <c r="L12" s="20" t="n">
        <v>66.5448025176364</v>
      </c>
      <c r="M12" s="20" t="n">
        <v>63.173299561368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2.2011284720931</v>
      </c>
      <c r="C13" s="20" t="n">
        <v>11.0091316132819</v>
      </c>
      <c r="D13" s="20" t="n">
        <v>11.0133076829263</v>
      </c>
      <c r="E13" s="20" t="n">
        <v>15.5476583881016</v>
      </c>
      <c r="F13" s="20" t="n">
        <v>17.1265674488051</v>
      </c>
      <c r="G13" s="20" t="n">
        <v>12.468688128732</v>
      </c>
      <c r="H13" s="20" t="n">
        <v>13.6472892937365</v>
      </c>
      <c r="I13" s="20" t="n">
        <v>15.6737252942035</v>
      </c>
      <c r="J13" s="20" t="n">
        <v>16.7555238804956</v>
      </c>
      <c r="K13" s="20" t="n">
        <v>18.4864323314353</v>
      </c>
      <c r="L13" s="20" t="n">
        <v>15.0185372312754</v>
      </c>
      <c r="M13" s="20" t="n">
        <v>14.729739691003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22999680143882</v>
      </c>
      <c r="C14" s="20" t="n">
        <v>4.69697638515458</v>
      </c>
      <c r="D14" s="20" t="n">
        <v>4.04533396560778</v>
      </c>
      <c r="E14" s="20" t="n">
        <v>6.33207732094931</v>
      </c>
      <c r="F14" s="20" t="n">
        <v>7.01878850915132</v>
      </c>
      <c r="G14" s="20" t="n">
        <v>7.77781583112518</v>
      </c>
      <c r="H14" s="20" t="n">
        <v>11.2456591161223</v>
      </c>
      <c r="I14" s="20" t="n">
        <v>7.16515394203418</v>
      </c>
      <c r="J14" s="20" t="n">
        <v>8.96742820165403</v>
      </c>
      <c r="K14" s="20" t="n">
        <v>8.83533630339595</v>
      </c>
      <c r="L14" s="20" t="n">
        <v>8.76541485214832</v>
      </c>
      <c r="M14" s="20" t="n">
        <v>8.7335160972823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6.7707581330778</v>
      </c>
      <c r="C15" s="20" t="n">
        <v>43.2402176197856</v>
      </c>
      <c r="D15" s="20" t="n">
        <v>57.9829832193576</v>
      </c>
      <c r="E15" s="20" t="n">
        <v>51.1549160036896</v>
      </c>
      <c r="F15" s="20" t="n">
        <v>46.7676785662363</v>
      </c>
      <c r="G15" s="20" t="n">
        <v>56.1662999869917</v>
      </c>
      <c r="H15" s="20" t="n">
        <v>40.8392978353215</v>
      </c>
      <c r="I15" s="20" t="n">
        <v>40.5458268742034</v>
      </c>
      <c r="J15" s="20" t="n">
        <v>43.4290798751201</v>
      </c>
      <c r="K15" s="20" t="n">
        <v>39.1007163958388</v>
      </c>
      <c r="L15" s="20" t="n">
        <v>42.7608504342127</v>
      </c>
      <c r="M15" s="20" t="n">
        <v>39.710043773082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3.3794539864981</v>
      </c>
      <c r="C16" s="20" t="n">
        <v>36.4330065763865</v>
      </c>
      <c r="D16" s="20" t="n">
        <v>23.5405728511032</v>
      </c>
      <c r="E16" s="20" t="n">
        <v>33.1564238182051</v>
      </c>
      <c r="F16" s="20" t="n">
        <v>29.5198917629986</v>
      </c>
      <c r="G16" s="20" t="n">
        <v>31.6149565101375</v>
      </c>
      <c r="H16" s="20" t="n">
        <v>26.9443837078075</v>
      </c>
      <c r="I16" s="20" t="n">
        <v>29.95973644798</v>
      </c>
      <c r="J16" s="20" t="n">
        <v>30.0346455720958</v>
      </c>
      <c r="K16" s="20" t="n">
        <v>27.0390241766881</v>
      </c>
      <c r="L16" s="20" t="n">
        <v>34.8638652903776</v>
      </c>
      <c r="M16" s="20" t="n">
        <v>32.161812614086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.9712674218251</v>
      </c>
      <c r="C17" s="20" t="n">
        <v>15.2946263337262</v>
      </c>
      <c r="D17" s="20" t="n">
        <v>15.4090430463796</v>
      </c>
      <c r="E17" s="20" t="n">
        <v>9.34328742690202</v>
      </c>
      <c r="F17" s="20" t="n">
        <v>10.8127585086576</v>
      </c>
      <c r="G17" s="20" t="n">
        <v>8.71925868206659</v>
      </c>
      <c r="H17" s="20" t="n">
        <v>13.7544188942044</v>
      </c>
      <c r="I17" s="20" t="n">
        <v>12.8565120094436</v>
      </c>
      <c r="J17" s="20" t="n">
        <v>13.1475571330698</v>
      </c>
      <c r="K17" s="20" t="n">
        <v>12.0772758872486</v>
      </c>
      <c r="L17" s="20" t="n">
        <v>12.1541410190972</v>
      </c>
      <c r="M17" s="20" t="n">
        <v>12.835559996465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2.649278591673</v>
      </c>
      <c r="C18" s="20" t="n">
        <v>48.2723670898809</v>
      </c>
      <c r="D18" s="20" t="n">
        <v>61.0503841025172</v>
      </c>
      <c r="E18" s="20" t="n">
        <v>57.5002887548929</v>
      </c>
      <c r="F18" s="20" t="n">
        <v>59.6673497283438</v>
      </c>
      <c r="G18" s="20" t="n">
        <v>59.6657848077959</v>
      </c>
      <c r="H18" s="20" t="n">
        <v>59.3011973979881</v>
      </c>
      <c r="I18" s="20" t="n">
        <v>57.1837515425765</v>
      </c>
      <c r="J18" s="20" t="n">
        <v>56.8177972948345</v>
      </c>
      <c r="K18" s="20" t="n">
        <v>60.8836999360632</v>
      </c>
      <c r="L18" s="20" t="n">
        <v>52.9819936905252</v>
      </c>
      <c r="M18" s="20" t="n">
        <v>55.002627389448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5526048149367</v>
      </c>
      <c r="C19" s="20" t="n">
        <v>10.6739585283411</v>
      </c>
      <c r="D19" s="20" t="n">
        <v>11.9912407653744</v>
      </c>
      <c r="E19" s="20" t="n">
        <v>15.5343629578476</v>
      </c>
      <c r="F19" s="20" t="n">
        <v>11.2456847958489</v>
      </c>
      <c r="G19" s="20" t="n">
        <v>16.747019139053</v>
      </c>
      <c r="H19" s="20" t="n">
        <v>6.43104884719218</v>
      </c>
      <c r="I19" s="20" t="n">
        <v>6.20095456786466</v>
      </c>
      <c r="J19" s="20" t="n">
        <v>12.3342346624353</v>
      </c>
      <c r="K19" s="20" t="n">
        <v>5.5387850946068</v>
      </c>
      <c r="L19" s="20" t="n">
        <v>13.5628088271113</v>
      </c>
      <c r="M19" s="20" t="n">
        <v>8.1706721719206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6.6205460134981</v>
      </c>
      <c r="C22" s="20" t="n">
        <v>63.5669934236071</v>
      </c>
      <c r="D22" s="20" t="n">
        <v>76.4594271488969</v>
      </c>
      <c r="E22" s="20" t="n">
        <v>66.8435761817949</v>
      </c>
      <c r="F22" s="20" t="n">
        <v>70.4801082370014</v>
      </c>
      <c r="G22" s="20" t="n">
        <v>68.3850434898625</v>
      </c>
      <c r="H22" s="20" t="n">
        <v>73.0556162921925</v>
      </c>
      <c r="I22" s="20" t="n">
        <v>70.0402635520201</v>
      </c>
      <c r="J22" s="20" t="n">
        <v>69.9653544279042</v>
      </c>
      <c r="K22" s="20" t="n">
        <v>72.9609758233119</v>
      </c>
      <c r="L22" s="20" t="n">
        <v>65.1361347096224</v>
      </c>
      <c r="M22" s="20" t="n">
        <v>67.838187385913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8.7682192909306</v>
      </c>
      <c r="C23" s="20" t="n">
        <v>99.3056626282347</v>
      </c>
      <c r="D23" s="20" t="n">
        <v>101.601845912724</v>
      </c>
      <c r="E23" s="20" t="n">
        <v>99.9768776287182</v>
      </c>
      <c r="F23" s="20" t="n">
        <v>90.1438849224393</v>
      </c>
      <c r="G23" s="20" t="n">
        <v>107.170493146286</v>
      </c>
      <c r="H23" s="20" t="n">
        <v>87.8312061759664</v>
      </c>
      <c r="I23" s="20" t="n">
        <v>83.4345063574819</v>
      </c>
      <c r="J23" s="20" t="n">
        <v>92.2184783139028</v>
      </c>
      <c r="K23" s="20" t="n">
        <v>78.7338035460633</v>
      </c>
      <c r="L23" s="20" t="n">
        <v>97.2524091625029</v>
      </c>
      <c r="M23" s="20" t="n">
        <v>88.074992358744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9.2354703935545</v>
      </c>
      <c r="C24" s="20" t="n">
        <v>17.287711513427</v>
      </c>
      <c r="D24" s="20" t="n">
        <v>28.4224029631816</v>
      </c>
      <c r="E24" s="20" t="n">
        <v>20.7337319685172</v>
      </c>
      <c r="F24" s="20" t="n">
        <v>22.0106554288317</v>
      </c>
      <c r="G24" s="20" t="n">
        <v>19.9896206720725</v>
      </c>
      <c r="H24" s="20" t="n">
        <v>18.7213151458646</v>
      </c>
      <c r="I24" s="20" t="n">
        <v>25.6821101435616</v>
      </c>
      <c r="J24" s="20" t="n">
        <v>24.0842964818666</v>
      </c>
      <c r="K24" s="20" t="n">
        <v>17.5681025867471</v>
      </c>
      <c r="L24" s="20" t="n">
        <v>17.2968486018488</v>
      </c>
      <c r="M24" s="20" t="n">
        <v>23.4328034728935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67.012205695771</v>
      </c>
      <c r="C25" s="20" t="n">
        <v>174.549278058728</v>
      </c>
      <c r="D25" s="20" t="n">
        <v>131.046358531217</v>
      </c>
      <c r="E25" s="20" t="n">
        <v>158.747516543125</v>
      </c>
      <c r="F25" s="20" t="n">
        <v>178.732571688691</v>
      </c>
      <c r="G25" s="20" t="n">
        <v>167.720421268571</v>
      </c>
      <c r="H25" s="20" t="n">
        <v>119.951400788708</v>
      </c>
      <c r="I25" s="20" t="n">
        <v>169.043886168653</v>
      </c>
      <c r="J25" s="20" t="n">
        <v>141.971748516138</v>
      </c>
      <c r="K25" s="20" t="n">
        <v>128.68846997796</v>
      </c>
      <c r="L25" s="20" t="n">
        <v>133.38260170401</v>
      </c>
      <c r="M25" s="20" t="n">
        <v>126.82412767327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6.104279286492</v>
      </c>
      <c r="C11" s="20" t="n">
        <v>22.7606841017633</v>
      </c>
      <c r="D11" s="20" t="n">
        <v>25.8372208459616</v>
      </c>
      <c r="E11" s="20" t="n">
        <v>27.7602010001119</v>
      </c>
      <c r="F11" s="20" t="n">
        <v>30.4775061251214</v>
      </c>
      <c r="G11" s="20" t="n">
        <v>38.3759422417083</v>
      </c>
      <c r="H11" s="20" t="n">
        <v>52.1950080882798</v>
      </c>
      <c r="I11" s="20" t="n">
        <v>42.5928557283039</v>
      </c>
      <c r="J11" s="20" t="n">
        <v>20.5951207475661</v>
      </c>
      <c r="K11" s="20" t="n">
        <v>41.2039432004497</v>
      </c>
      <c r="L11" s="20" t="n">
        <v>42.1395328569738</v>
      </c>
      <c r="M11" s="20" t="n">
        <v>40.126213535774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3.8957207135081</v>
      </c>
      <c r="C12" s="20" t="n">
        <v>77.2393158982367</v>
      </c>
      <c r="D12" s="20" t="n">
        <v>74.1627791540384</v>
      </c>
      <c r="E12" s="20" t="n">
        <v>72.2397989998881</v>
      </c>
      <c r="F12" s="20" t="n">
        <v>69.5224938748786</v>
      </c>
      <c r="G12" s="20" t="n">
        <v>61.6240577582917</v>
      </c>
      <c r="H12" s="20" t="n">
        <v>47.8049919117202</v>
      </c>
      <c r="I12" s="20" t="n">
        <v>57.4071442716961</v>
      </c>
      <c r="J12" s="20" t="n">
        <v>79.4048792524339</v>
      </c>
      <c r="K12" s="20" t="n">
        <v>58.7960567995503</v>
      </c>
      <c r="L12" s="20" t="n">
        <v>57.8604671430262</v>
      </c>
      <c r="M12" s="20" t="n">
        <v>59.873786464225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7.1162639992849</v>
      </c>
      <c r="C13" s="20" t="n">
        <v>25.7408303729781</v>
      </c>
      <c r="D13" s="20" t="n">
        <v>35.3015840540155</v>
      </c>
      <c r="E13" s="20" t="n">
        <v>28.7893790094844</v>
      </c>
      <c r="F13" s="20" t="n">
        <v>26.1029740622565</v>
      </c>
      <c r="G13" s="20" t="n">
        <v>28.8160378603467</v>
      </c>
      <c r="H13" s="20" t="n">
        <v>15.3471281858811</v>
      </c>
      <c r="I13" s="20" t="n">
        <v>21.3605182222905</v>
      </c>
      <c r="J13" s="20" t="n">
        <v>28.8946463285687</v>
      </c>
      <c r="K13" s="20" t="n">
        <v>21.3352071947056</v>
      </c>
      <c r="L13" s="20" t="n">
        <v>27.4227527637359</v>
      </c>
      <c r="M13" s="20" t="n">
        <v>23.378155489472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4475693234174</v>
      </c>
      <c r="C14" s="20" t="n">
        <v>4.81284357179841</v>
      </c>
      <c r="D14" s="20" t="n">
        <v>5.34028900934324</v>
      </c>
      <c r="E14" s="20" t="n">
        <v>6.99262917413457</v>
      </c>
      <c r="F14" s="20" t="n">
        <v>6.22014341270051</v>
      </c>
      <c r="G14" s="20" t="n">
        <v>7.34731518927937</v>
      </c>
      <c r="H14" s="20" t="n">
        <v>9.96001218768258</v>
      </c>
      <c r="I14" s="20" t="n">
        <v>3.5548660715316</v>
      </c>
      <c r="J14" s="20" t="n">
        <v>2.62283581181327</v>
      </c>
      <c r="K14" s="20" t="n">
        <v>9.18217386421313</v>
      </c>
      <c r="L14" s="20" t="n">
        <v>10.0865387940773</v>
      </c>
      <c r="M14" s="20" t="n">
        <v>8.135962764876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1.3318873908058</v>
      </c>
      <c r="C15" s="20" t="n">
        <v>46.6856419534602</v>
      </c>
      <c r="D15" s="20" t="n">
        <v>33.5209060906797</v>
      </c>
      <c r="E15" s="20" t="n">
        <v>36.4577908162692</v>
      </c>
      <c r="F15" s="20" t="n">
        <v>37.1993763999216</v>
      </c>
      <c r="G15" s="20" t="n">
        <v>25.4607047086656</v>
      </c>
      <c r="H15" s="20" t="n">
        <v>22.4978515381565</v>
      </c>
      <c r="I15" s="20" t="n">
        <v>32.491759977874</v>
      </c>
      <c r="J15" s="20" t="n">
        <v>47.8873971120519</v>
      </c>
      <c r="K15" s="20" t="n">
        <v>28.2786757406315</v>
      </c>
      <c r="L15" s="20" t="n">
        <v>20.351175585213</v>
      </c>
      <c r="M15" s="20" t="n">
        <v>28.359668209876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458219737583</v>
      </c>
      <c r="C16" s="20" t="n">
        <v>28.2724683356271</v>
      </c>
      <c r="D16" s="20" t="n">
        <v>23.7939396314864</v>
      </c>
      <c r="E16" s="20" t="n">
        <v>23.8657868518038</v>
      </c>
      <c r="F16" s="20" t="n">
        <v>32.4261000750706</v>
      </c>
      <c r="G16" s="20" t="n">
        <v>20.8028949231028</v>
      </c>
      <c r="H16" s="20" t="n">
        <v>19.6557286977347</v>
      </c>
      <c r="I16" s="20" t="n">
        <v>40.2248962715576</v>
      </c>
      <c r="J16" s="20" t="n">
        <v>16.0075235662488</v>
      </c>
      <c r="K16" s="20" t="n">
        <v>20.0410734867099</v>
      </c>
      <c r="L16" s="20" t="n">
        <v>20.694140084447</v>
      </c>
      <c r="M16" s="20" t="n">
        <v>17.49641934721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.0405100386199</v>
      </c>
      <c r="C17" s="20" t="n">
        <v>7.59105006493268</v>
      </c>
      <c r="D17" s="20" t="n">
        <v>8.85295732784971</v>
      </c>
      <c r="E17" s="20" t="n">
        <v>11.2616340841901</v>
      </c>
      <c r="F17" s="20" t="n">
        <v>11.0994343796747</v>
      </c>
      <c r="G17" s="20" t="n">
        <v>12.5219502316355</v>
      </c>
      <c r="H17" s="20" t="n">
        <v>14.8387946815523</v>
      </c>
      <c r="I17" s="20" t="n">
        <v>6.25147490143865</v>
      </c>
      <c r="J17" s="20" t="n">
        <v>6.97419867734277</v>
      </c>
      <c r="K17" s="20" t="n">
        <v>18.9236829958686</v>
      </c>
      <c r="L17" s="20" t="n">
        <v>20.0534590739651</v>
      </c>
      <c r="M17" s="20" t="n">
        <v>15.074036738451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3.5012702236163</v>
      </c>
      <c r="C18" s="20" t="n">
        <v>64.1364815992225</v>
      </c>
      <c r="D18" s="20" t="n">
        <v>67.3531030400193</v>
      </c>
      <c r="E18" s="20" t="n">
        <v>64.8725790640061</v>
      </c>
      <c r="F18" s="20" t="n">
        <v>56.4744655452519</v>
      </c>
      <c r="G18" s="20" t="n">
        <v>66.6751548452514</v>
      </c>
      <c r="H18" s="20" t="n">
        <v>65.505476620713</v>
      </c>
      <c r="I18" s="20" t="n">
        <v>53.5236288270038</v>
      </c>
      <c r="J18" s="20" t="n">
        <v>77.0182777564085</v>
      </c>
      <c r="K18" s="20" t="n">
        <v>61.0352435174215</v>
      </c>
      <c r="L18" s="20" t="n">
        <v>59.2524008415879</v>
      </c>
      <c r="M18" s="20" t="n">
        <v>67.429543914336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.3944504898917</v>
      </c>
      <c r="C19" s="20" t="n">
        <v>13.1028342990142</v>
      </c>
      <c r="D19" s="20" t="n">
        <v>6.80967611401917</v>
      </c>
      <c r="E19" s="20" t="n">
        <v>7.36721993588203</v>
      </c>
      <c r="F19" s="20" t="n">
        <v>13.0480283296268</v>
      </c>
      <c r="G19" s="20" t="n">
        <v>-5.05109708695963</v>
      </c>
      <c r="H19" s="20" t="n">
        <v>-17.7004847089928</v>
      </c>
      <c r="I19" s="20" t="n">
        <v>3.88351544469232</v>
      </c>
      <c r="J19" s="20" t="n">
        <v>2.38660149602548</v>
      </c>
      <c r="K19" s="20" t="n">
        <v>-2.23918671787124</v>
      </c>
      <c r="L19" s="20" t="n">
        <v>-1.39193369856167</v>
      </c>
      <c r="M19" s="20" t="n">
        <v>-7.5557574501113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5417802622362</v>
      </c>
      <c r="C22" s="20" t="n">
        <v>71.7275316641552</v>
      </c>
      <c r="D22" s="20" t="n">
        <v>76.206060367869</v>
      </c>
      <c r="E22" s="20" t="n">
        <v>76.1342131481962</v>
      </c>
      <c r="F22" s="20" t="n">
        <v>67.5738999249266</v>
      </c>
      <c r="G22" s="20" t="n">
        <v>79.1971050768869</v>
      </c>
      <c r="H22" s="20" t="n">
        <v>80.3442713022653</v>
      </c>
      <c r="I22" s="20" t="n">
        <v>59.7751037284424</v>
      </c>
      <c r="J22" s="20" t="n">
        <v>83.9924764337513</v>
      </c>
      <c r="K22" s="20" t="n">
        <v>79.9589265132901</v>
      </c>
      <c r="L22" s="20" t="n">
        <v>79.305859915553</v>
      </c>
      <c r="M22" s="20" t="n">
        <v>82.50358065278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3.6669621717673</v>
      </c>
      <c r="C23" s="20" t="n">
        <v>80.2951522147153</v>
      </c>
      <c r="D23" s="20" t="n">
        <v>57.6977055933604</v>
      </c>
      <c r="E23" s="20" t="n">
        <v>66.9780986316787</v>
      </c>
      <c r="F23" s="20" t="n">
        <v>76.883454129957</v>
      </c>
      <c r="G23" s="20" t="n">
        <v>49.2057648371275</v>
      </c>
      <c r="H23" s="20" t="n">
        <v>49.5498474330249</v>
      </c>
      <c r="I23" s="20" t="n">
        <v>67.34712656706</v>
      </c>
      <c r="J23" s="20" t="n">
        <v>65.5821376370136</v>
      </c>
      <c r="K23" s="20" t="n">
        <v>61.3757682381526</v>
      </c>
      <c r="L23" s="20" t="n">
        <v>51.3695883153595</v>
      </c>
      <c r="M23" s="20" t="n">
        <v>54.124095843088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2.9654372620215</v>
      </c>
      <c r="C24" s="20" t="n">
        <v>22.7621029344151</v>
      </c>
      <c r="D24" s="20" t="n">
        <v>27.552714493209</v>
      </c>
      <c r="E24" s="20" t="n">
        <v>28.0398361196743</v>
      </c>
      <c r="F24" s="20" t="n">
        <v>18.3557968676381</v>
      </c>
      <c r="G24" s="20" t="n">
        <v>23.2311856798845</v>
      </c>
      <c r="H24" s="20" t="n">
        <v>24.9295001006148</v>
      </c>
      <c r="I24" s="20" t="n">
        <v>38.3429138484146</v>
      </c>
      <c r="J24" s="20" t="n">
        <v>25.0534106187037</v>
      </c>
      <c r="K24" s="20" t="n">
        <v>14.5762275795683</v>
      </c>
      <c r="L24" s="20" t="n">
        <v>21.3561560713948</v>
      </c>
      <c r="M24" s="20" t="n">
        <v>18.82687043398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276.240651722792</v>
      </c>
      <c r="C25" s="20" t="n">
        <v>303.717956810454</v>
      </c>
      <c r="D25" s="20" t="n">
        <v>275.49032552468</v>
      </c>
      <c r="E25" s="20" t="n">
        <v>226.740660446482</v>
      </c>
      <c r="F25" s="20" t="n">
        <v>218.912142078889</v>
      </c>
      <c r="G25" s="20" t="n">
        <v>199.972353362785</v>
      </c>
      <c r="H25" s="20" t="n">
        <v>134.991383807161</v>
      </c>
      <c r="I25" s="20" t="n">
        <v>335.155455956045</v>
      </c>
      <c r="J25" s="20" t="n">
        <v>473.34172509337</v>
      </c>
      <c r="K25" s="20" t="n">
        <v>183.39823648492</v>
      </c>
      <c r="L25" s="20" t="n">
        <v>204.919496420567</v>
      </c>
      <c r="M25" s="20" t="n">
        <v>206.82813128535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5.3859517732425</v>
      </c>
      <c r="C11" s="20" t="n">
        <v>45.2123802861115</v>
      </c>
      <c r="D11" s="20" t="n">
        <v>47.4167365571898</v>
      </c>
      <c r="E11" s="20" t="n">
        <v>44.2452222666749</v>
      </c>
      <c r="F11" s="20" t="n">
        <v>44.181945672147</v>
      </c>
      <c r="G11" s="20" t="n">
        <v>50.4512718302227</v>
      </c>
      <c r="H11" s="20" t="n">
        <v>39.214711461242</v>
      </c>
      <c r="I11" s="20" t="n">
        <v>41.4973292539065</v>
      </c>
      <c r="J11" s="20" t="n">
        <v>37.8365324257948</v>
      </c>
      <c r="K11" s="20" t="n">
        <v>54.5228691613619</v>
      </c>
      <c r="L11" s="20" t="n">
        <v>39.7349318868626</v>
      </c>
      <c r="M11" s="20" t="n">
        <v>37.704129487850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4.6140482267576</v>
      </c>
      <c r="C12" s="20" t="n">
        <v>54.7876197138885</v>
      </c>
      <c r="D12" s="20" t="n">
        <v>52.5832634428102</v>
      </c>
      <c r="E12" s="20" t="n">
        <v>55.754777733325</v>
      </c>
      <c r="F12" s="20" t="n">
        <v>55.8180543278531</v>
      </c>
      <c r="G12" s="20" t="n">
        <v>49.5487281697773</v>
      </c>
      <c r="H12" s="20" t="n">
        <v>60.7852885387581</v>
      </c>
      <c r="I12" s="20" t="n">
        <v>58.5026707460935</v>
      </c>
      <c r="J12" s="20" t="n">
        <v>62.1634675742052</v>
      </c>
      <c r="K12" s="20" t="n">
        <v>45.4771308386382</v>
      </c>
      <c r="L12" s="20" t="n">
        <v>60.2650681131374</v>
      </c>
      <c r="M12" s="20" t="n">
        <v>62.295870512149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3.8108407996144</v>
      </c>
      <c r="C13" s="20" t="n">
        <v>23.7851453689073</v>
      </c>
      <c r="D13" s="20" t="n">
        <v>19.3690346365158</v>
      </c>
      <c r="E13" s="20" t="n">
        <v>24.8047207667625</v>
      </c>
      <c r="F13" s="20" t="n">
        <v>25.067105010537</v>
      </c>
      <c r="G13" s="20" t="n">
        <v>21.9617661938553</v>
      </c>
      <c r="H13" s="20" t="n">
        <v>29.0094402344284</v>
      </c>
      <c r="I13" s="20" t="n">
        <v>27.9946870904853</v>
      </c>
      <c r="J13" s="20" t="n">
        <v>31.3980184409455</v>
      </c>
      <c r="K13" s="20" t="n">
        <v>21.9647503303215</v>
      </c>
      <c r="L13" s="20" t="n">
        <v>28.8238288329095</v>
      </c>
      <c r="M13" s="20" t="n">
        <v>29.668107100764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31104107629394</v>
      </c>
      <c r="C14" s="20" t="n">
        <v>7.38154581335862</v>
      </c>
      <c r="D14" s="20" t="n">
        <v>5.90332994261128</v>
      </c>
      <c r="E14" s="20" t="n">
        <v>8.00354934067328</v>
      </c>
      <c r="F14" s="20" t="n">
        <v>7.23447462636247</v>
      </c>
      <c r="G14" s="20" t="n">
        <v>6.55086685542819</v>
      </c>
      <c r="H14" s="20" t="n">
        <v>10.2383578856102</v>
      </c>
      <c r="I14" s="20" t="n">
        <v>9.58023784365881</v>
      </c>
      <c r="J14" s="20" t="n">
        <v>10.2076155528947</v>
      </c>
      <c r="K14" s="20" t="n">
        <v>6.3243403214284</v>
      </c>
      <c r="L14" s="20" t="n">
        <v>11.2776464949234</v>
      </c>
      <c r="M14" s="20" t="n">
        <v>9.878395183606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3.4921663508493</v>
      </c>
      <c r="C15" s="20" t="n">
        <v>23.6209285316227</v>
      </c>
      <c r="D15" s="20" t="n">
        <v>27.3108988636831</v>
      </c>
      <c r="E15" s="20" t="n">
        <v>22.9465076258893</v>
      </c>
      <c r="F15" s="20" t="n">
        <v>23.5164746909536</v>
      </c>
      <c r="G15" s="20" t="n">
        <v>21.0360951204937</v>
      </c>
      <c r="H15" s="20" t="n">
        <v>21.5374904187194</v>
      </c>
      <c r="I15" s="20" t="n">
        <v>20.9277458119494</v>
      </c>
      <c r="J15" s="20" t="n">
        <v>20.5578335803649</v>
      </c>
      <c r="K15" s="20" t="n">
        <v>17.1880401868882</v>
      </c>
      <c r="L15" s="20" t="n">
        <v>20.1635927853045</v>
      </c>
      <c r="M15" s="20" t="n">
        <v>22.749368227779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2854359734116</v>
      </c>
      <c r="C16" s="20" t="n">
        <v>28.1581573514834</v>
      </c>
      <c r="D16" s="20" t="n">
        <v>30.1096073642122</v>
      </c>
      <c r="E16" s="20" t="n">
        <v>25.5362611742183</v>
      </c>
      <c r="F16" s="20" t="n">
        <v>24.4013553596288</v>
      </c>
      <c r="G16" s="20" t="n">
        <v>29.564799711443</v>
      </c>
      <c r="H16" s="20" t="n">
        <v>19.3346205800166</v>
      </c>
      <c r="I16" s="20" t="n">
        <v>19.6522444856936</v>
      </c>
      <c r="J16" s="20" t="n">
        <v>19.9554314540994</v>
      </c>
      <c r="K16" s="20" t="n">
        <v>30.3168697419396</v>
      </c>
      <c r="L16" s="20" t="n">
        <v>19.64131600944</v>
      </c>
      <c r="M16" s="20" t="n">
        <v>15.740941528274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6.4075549313794</v>
      </c>
      <c r="C17" s="20" t="n">
        <v>17.1453519924419</v>
      </c>
      <c r="D17" s="20" t="n">
        <v>15.3172808763493</v>
      </c>
      <c r="E17" s="20" t="n">
        <v>14.4065653750778</v>
      </c>
      <c r="F17" s="20" t="n">
        <v>15.326469926594</v>
      </c>
      <c r="G17" s="20" t="n">
        <v>15.3926809904453</v>
      </c>
      <c r="H17" s="20" t="n">
        <v>18.1354061648345</v>
      </c>
      <c r="I17" s="20" t="n">
        <v>15.3707737893853</v>
      </c>
      <c r="J17" s="20" t="n">
        <v>16.6665274679641</v>
      </c>
      <c r="K17" s="20" t="n">
        <v>16.4588310492894</v>
      </c>
      <c r="L17" s="20" t="n">
        <v>17.6775676695654</v>
      </c>
      <c r="M17" s="20" t="n">
        <v>19.481976859876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6.3070090952257</v>
      </c>
      <c r="C18" s="20" t="n">
        <v>54.6964906560954</v>
      </c>
      <c r="D18" s="20" t="n">
        <v>54.5731117594384</v>
      </c>
      <c r="E18" s="20" t="n">
        <v>60.0571734507286</v>
      </c>
      <c r="F18" s="20" t="n">
        <v>60.2721747137932</v>
      </c>
      <c r="G18" s="20" t="n">
        <v>55.0425192981117</v>
      </c>
      <c r="H18" s="20" t="n">
        <v>62.529973255149</v>
      </c>
      <c r="I18" s="20" t="n">
        <v>64.9769817249211</v>
      </c>
      <c r="J18" s="20" t="n">
        <v>63.3780410779365</v>
      </c>
      <c r="K18" s="20" t="n">
        <v>53.224299208771</v>
      </c>
      <c r="L18" s="20" t="n">
        <v>62.6811163209945</v>
      </c>
      <c r="M18" s="20" t="n">
        <v>64.777081611848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1.69296086846806</v>
      </c>
      <c r="C19" s="20" t="n">
        <v>0.0911290577931409</v>
      </c>
      <c r="D19" s="20" t="n">
        <v>-1.98984831662828</v>
      </c>
      <c r="E19" s="20" t="n">
        <v>-4.30239571740358</v>
      </c>
      <c r="F19" s="20" t="n">
        <v>-4.45412038594012</v>
      </c>
      <c r="G19" s="20" t="n">
        <v>-5.49379112833441</v>
      </c>
      <c r="H19" s="20" t="n">
        <v>-1.74468471639092</v>
      </c>
      <c r="I19" s="20" t="n">
        <v>-6.47431097882757</v>
      </c>
      <c r="J19" s="20" t="n">
        <v>-1.2145735037313</v>
      </c>
      <c r="K19" s="20" t="n">
        <v>-7.74716837013281</v>
      </c>
      <c r="L19" s="20" t="n">
        <v>-2.41604820785718</v>
      </c>
      <c r="M19" s="20" t="n">
        <v>-2.4812110996989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7145640266051</v>
      </c>
      <c r="C22" s="20" t="n">
        <v>71.8418426485373</v>
      </c>
      <c r="D22" s="20" t="n">
        <v>69.8903926357878</v>
      </c>
      <c r="E22" s="20" t="n">
        <v>74.4637388258064</v>
      </c>
      <c r="F22" s="20" t="n">
        <v>75.5986446403872</v>
      </c>
      <c r="G22" s="20" t="n">
        <v>70.435200288557</v>
      </c>
      <c r="H22" s="20" t="n">
        <v>80.6653794199835</v>
      </c>
      <c r="I22" s="20" t="n">
        <v>80.3477555143065</v>
      </c>
      <c r="J22" s="20" t="n">
        <v>80.0445685459006</v>
      </c>
      <c r="K22" s="20" t="n">
        <v>69.6831302580604</v>
      </c>
      <c r="L22" s="20" t="n">
        <v>80.35868399056</v>
      </c>
      <c r="M22" s="20" t="n">
        <v>84.259058471725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54.705813578287</v>
      </c>
      <c r="C23" s="20" t="n">
        <v>56.6809204267044</v>
      </c>
      <c r="D23" s="20" t="n">
        <v>60.8618928543138</v>
      </c>
      <c r="E23" s="20" t="n">
        <v>51.534321694234</v>
      </c>
      <c r="F23" s="20" t="n">
        <v>51.0201423183073</v>
      </c>
      <c r="G23" s="20" t="n">
        <v>50.1193664964902</v>
      </c>
      <c r="H23" s="20" t="n">
        <v>50.8169868787095</v>
      </c>
      <c r="I23" s="20" t="n">
        <v>46.9519864507762</v>
      </c>
      <c r="J23" s="20" t="n">
        <v>48.5427580436372</v>
      </c>
      <c r="K23" s="20" t="n">
        <v>44.176026472589</v>
      </c>
      <c r="L23" s="20" t="n">
        <v>50.1606243245812</v>
      </c>
      <c r="M23" s="20" t="n">
        <v>50.3693013014917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2941817276618</v>
      </c>
      <c r="C24" s="20" t="n">
        <v>15.6954643319776</v>
      </c>
      <c r="D24" s="20" t="n">
        <v>15.6361793798258</v>
      </c>
      <c r="E24" s="20" t="n">
        <v>16.3007261478929</v>
      </c>
      <c r="F24" s="20" t="n">
        <v>19.0153775629034</v>
      </c>
      <c r="G24" s="20" t="n">
        <v>15.790044326261</v>
      </c>
      <c r="H24" s="20" t="n">
        <v>14.7579129386012</v>
      </c>
      <c r="I24" s="20" t="n">
        <v>16.7214070998563</v>
      </c>
      <c r="J24" s="20" t="n">
        <v>16.814030904693</v>
      </c>
      <c r="K24" s="20" t="n">
        <v>19.2332630287881</v>
      </c>
      <c r="L24" s="20" t="n">
        <v>15.9030075072224</v>
      </c>
      <c r="M24" s="20" t="n">
        <v>11.666768833996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41.599325983369</v>
      </c>
      <c r="C25" s="20" t="n">
        <v>136.871233812893</v>
      </c>
      <c r="D25" s="20" t="n">
        <v>138.422717258529</v>
      </c>
      <c r="E25" s="20" t="n">
        <v>153.001382365417</v>
      </c>
      <c r="F25" s="20" t="n">
        <v>152.078057148561</v>
      </c>
      <c r="G25" s="20" t="n">
        <v>143.316571028629</v>
      </c>
      <c r="H25" s="20" t="n">
        <v>132.446926684088</v>
      </c>
      <c r="I25" s="20" t="n">
        <v>146.619954974494</v>
      </c>
      <c r="J25" s="20" t="n">
        <v>137.653740617058</v>
      </c>
      <c r="K25" s="20" t="n">
        <v>152.565699855617</v>
      </c>
      <c r="L25" s="20" t="n">
        <v>133.661769454225</v>
      </c>
      <c r="M25" s="20" t="n">
        <v>148.98325621108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3.1950043227503</v>
      </c>
      <c r="C11" s="20" t="n">
        <v>63.4914092959866</v>
      </c>
      <c r="D11" s="20" t="n">
        <v>59.756026969732</v>
      </c>
      <c r="E11" s="20" t="n">
        <v>62.1226735875078</v>
      </c>
      <c r="F11" s="20" t="n">
        <v>61.5115635991591</v>
      </c>
      <c r="G11" s="20" t="n">
        <v>65.4821323091587</v>
      </c>
      <c r="H11" s="20" t="n">
        <v>64.0380252230648</v>
      </c>
      <c r="I11" s="20" t="n">
        <v>61.4726163627171</v>
      </c>
      <c r="J11" s="20" t="n">
        <v>63.6530622446848</v>
      </c>
      <c r="K11" s="20" t="n">
        <v>63.4441801284259</v>
      </c>
      <c r="L11" s="20" t="n">
        <v>60.845086121058</v>
      </c>
      <c r="M11" s="20" t="n">
        <v>61.863080708974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6.8049956772497</v>
      </c>
      <c r="C12" s="20" t="n">
        <v>36.5085907040134</v>
      </c>
      <c r="D12" s="20" t="n">
        <v>40.2439730302681</v>
      </c>
      <c r="E12" s="20" t="n">
        <v>37.8773264124922</v>
      </c>
      <c r="F12" s="20" t="n">
        <v>38.4884364008409</v>
      </c>
      <c r="G12" s="20" t="n">
        <v>34.5178676908413</v>
      </c>
      <c r="H12" s="20" t="n">
        <v>35.9619747769352</v>
      </c>
      <c r="I12" s="20" t="n">
        <v>38.5273836372829</v>
      </c>
      <c r="J12" s="20" t="n">
        <v>36.3469377553153</v>
      </c>
      <c r="K12" s="20" t="n">
        <v>36.5558198715741</v>
      </c>
      <c r="L12" s="20" t="n">
        <v>39.154913878942</v>
      </c>
      <c r="M12" s="20" t="n">
        <v>38.136919291025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90357650727319</v>
      </c>
      <c r="C13" s="20" t="n">
        <v>5.06978876448041</v>
      </c>
      <c r="D13" s="20" t="n">
        <v>8.11940502245099</v>
      </c>
      <c r="E13" s="20" t="n">
        <v>8.60875194125103</v>
      </c>
      <c r="F13" s="20" t="n">
        <v>8.40155505067381</v>
      </c>
      <c r="G13" s="20" t="n">
        <v>6.70376037163971</v>
      </c>
      <c r="H13" s="20" t="n">
        <v>7.60579033642616</v>
      </c>
      <c r="I13" s="20" t="n">
        <v>8.80229435599398</v>
      </c>
      <c r="J13" s="20" t="n">
        <v>8.85360199189207</v>
      </c>
      <c r="K13" s="20" t="n">
        <v>9.42239132963257</v>
      </c>
      <c r="L13" s="20" t="n">
        <v>8.57966399243268</v>
      </c>
      <c r="M13" s="20" t="n">
        <v>6.9388842788817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87946122694033</v>
      </c>
      <c r="C14" s="20" t="n">
        <v>7.94653935876077</v>
      </c>
      <c r="D14" s="20" t="n">
        <v>11.8724272191351</v>
      </c>
      <c r="E14" s="20" t="n">
        <v>11.0670864021152</v>
      </c>
      <c r="F14" s="20" t="n">
        <v>12.505408374062</v>
      </c>
      <c r="G14" s="20" t="n">
        <v>8.3709931654157</v>
      </c>
      <c r="H14" s="20" t="n">
        <v>13.4219727086077</v>
      </c>
      <c r="I14" s="20" t="n">
        <v>12.2194167443116</v>
      </c>
      <c r="J14" s="20" t="n">
        <v>10.094430500383</v>
      </c>
      <c r="K14" s="20" t="n">
        <v>12.0038012129361</v>
      </c>
      <c r="L14" s="20" t="n">
        <v>14.4952797510606</v>
      </c>
      <c r="M14" s="20" t="n">
        <v>11.780464238228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.0219579430361</v>
      </c>
      <c r="C15" s="20" t="n">
        <v>23.4922625807722</v>
      </c>
      <c r="D15" s="20" t="n">
        <v>20.252140788682</v>
      </c>
      <c r="E15" s="20" t="n">
        <v>18.2014880691259</v>
      </c>
      <c r="F15" s="20" t="n">
        <v>17.5814729761051</v>
      </c>
      <c r="G15" s="20" t="n">
        <v>19.4431141537859</v>
      </c>
      <c r="H15" s="20" t="n">
        <v>14.9342117319013</v>
      </c>
      <c r="I15" s="20" t="n">
        <v>17.5056725369773</v>
      </c>
      <c r="J15" s="20" t="n">
        <v>17.3989052630403</v>
      </c>
      <c r="K15" s="20" t="n">
        <v>15.1296273290054</v>
      </c>
      <c r="L15" s="20" t="n">
        <v>16.0799701354487</v>
      </c>
      <c r="M15" s="20" t="n">
        <v>19.417570773915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8729505498866</v>
      </c>
      <c r="C16" s="20" t="n">
        <v>29.8860773522733</v>
      </c>
      <c r="D16" s="20" t="n">
        <v>20.0852243612668</v>
      </c>
      <c r="E16" s="20" t="n">
        <v>21.4443741679166</v>
      </c>
      <c r="F16" s="20" t="n">
        <v>19.6254063168428</v>
      </c>
      <c r="G16" s="20" t="n">
        <v>29.6026820530638</v>
      </c>
      <c r="H16" s="20" t="n">
        <v>21.0810989220178</v>
      </c>
      <c r="I16" s="20" t="n">
        <v>20.5711413000603</v>
      </c>
      <c r="J16" s="20" t="n">
        <v>25.9659751476563</v>
      </c>
      <c r="K16" s="20" t="n">
        <v>22.3495532437801</v>
      </c>
      <c r="L16" s="20" t="n">
        <v>19.6075373494541</v>
      </c>
      <c r="M16" s="20" t="n">
        <v>25.738880458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.3244840155988</v>
      </c>
      <c r="C17" s="20" t="n">
        <v>27.6036070619968</v>
      </c>
      <c r="D17" s="20" t="n">
        <v>27.2627374643891</v>
      </c>
      <c r="E17" s="20" t="n">
        <v>27.4876488394022</v>
      </c>
      <c r="F17" s="20" t="n">
        <v>28.3468993244191</v>
      </c>
      <c r="G17" s="20" t="n">
        <v>20.9388612305346</v>
      </c>
      <c r="H17" s="20" t="n">
        <v>28.3773158514764</v>
      </c>
      <c r="I17" s="20" t="n">
        <v>26.7942328761642</v>
      </c>
      <c r="J17" s="20" t="n">
        <v>25.4881324239306</v>
      </c>
      <c r="K17" s="20" t="n">
        <v>28.8448601600694</v>
      </c>
      <c r="L17" s="20" t="n">
        <v>27.9302497969433</v>
      </c>
      <c r="M17" s="20" t="n">
        <v>31.342879619954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8025654345145</v>
      </c>
      <c r="C18" s="20" t="n">
        <v>42.5103155857299</v>
      </c>
      <c r="D18" s="20" t="n">
        <v>52.652038174344</v>
      </c>
      <c r="E18" s="20" t="n">
        <v>51.0679769926812</v>
      </c>
      <c r="F18" s="20" t="n">
        <v>52.0276943587382</v>
      </c>
      <c r="G18" s="20" t="n">
        <v>49.4584567164016</v>
      </c>
      <c r="H18" s="20" t="n">
        <v>50.5415852265057</v>
      </c>
      <c r="I18" s="20" t="n">
        <v>52.6346258237755</v>
      </c>
      <c r="J18" s="20" t="n">
        <v>48.545892428413</v>
      </c>
      <c r="K18" s="20" t="n">
        <v>48.8055865961506</v>
      </c>
      <c r="L18" s="20" t="n">
        <v>52.4622128536026</v>
      </c>
      <c r="M18" s="20" t="n">
        <v>42.918239922025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7.99756975726487</v>
      </c>
      <c r="C19" s="20" t="n">
        <v>-6.0017248817165</v>
      </c>
      <c r="D19" s="20" t="n">
        <v>-12.408065144076</v>
      </c>
      <c r="E19" s="20" t="n">
        <v>-13.190650580189</v>
      </c>
      <c r="F19" s="20" t="n">
        <v>-13.5392579578973</v>
      </c>
      <c r="G19" s="20" t="n">
        <v>-14.9405890255603</v>
      </c>
      <c r="H19" s="20" t="n">
        <v>-14.5796104495706</v>
      </c>
      <c r="I19" s="20" t="n">
        <v>-14.1072421864926</v>
      </c>
      <c r="J19" s="20" t="n">
        <v>-12.1989546730978</v>
      </c>
      <c r="K19" s="20" t="n">
        <v>-12.2497667245765</v>
      </c>
      <c r="L19" s="20" t="n">
        <v>-13.3072989746606</v>
      </c>
      <c r="M19" s="20" t="n">
        <v>-4.7813206310001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1270494501134</v>
      </c>
      <c r="C22" s="20" t="n">
        <v>70.1139226477267</v>
      </c>
      <c r="D22" s="20" t="n">
        <v>79.9147756387331</v>
      </c>
      <c r="E22" s="20" t="n">
        <v>78.5556258320834</v>
      </c>
      <c r="F22" s="20" t="n">
        <v>80.3745936831572</v>
      </c>
      <c r="G22" s="20" t="n">
        <v>70.3973179469362</v>
      </c>
      <c r="H22" s="20" t="n">
        <v>78.9189010779822</v>
      </c>
      <c r="I22" s="20" t="n">
        <v>79.4288586999397</v>
      </c>
      <c r="J22" s="20" t="n">
        <v>74.0340248523437</v>
      </c>
      <c r="K22" s="20" t="n">
        <v>77.6504467562199</v>
      </c>
      <c r="L22" s="20" t="n">
        <v>80.3924626505459</v>
      </c>
      <c r="M22" s="20" t="n">
        <v>74.2611195419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8.9724324272086</v>
      </c>
      <c r="C23" s="20" t="n">
        <v>73.9557011194867</v>
      </c>
      <c r="D23" s="20" t="n">
        <v>61.0129619321566</v>
      </c>
      <c r="E23" s="20" t="n">
        <v>57.3129702698735</v>
      </c>
      <c r="F23" s="20" t="n">
        <v>57.8285886411069</v>
      </c>
      <c r="G23" s="20" t="n">
        <v>56.2373134258711</v>
      </c>
      <c r="H23" s="20" t="n">
        <v>56.1046597834807</v>
      </c>
      <c r="I23" s="20" t="n">
        <v>56.4744002946096</v>
      </c>
      <c r="J23" s="20" t="n">
        <v>56.6337014073138</v>
      </c>
      <c r="K23" s="20" t="n">
        <v>55.5949235206643</v>
      </c>
      <c r="L23" s="20" t="n">
        <v>58.280518917169</v>
      </c>
      <c r="M23" s="20" t="n">
        <v>72.6917857508248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5400325322215</v>
      </c>
      <c r="C24" s="20" t="n">
        <v>16.1164507031893</v>
      </c>
      <c r="D24" s="20" t="n">
        <v>17.5615077338418</v>
      </c>
      <c r="E24" s="20" t="n">
        <v>12.5127684302094</v>
      </c>
      <c r="F24" s="20" t="n">
        <v>15.3190681889178</v>
      </c>
      <c r="G24" s="20" t="n">
        <v>58.9143640725043</v>
      </c>
      <c r="H24" s="20" t="n">
        <v>14.4639347662963</v>
      </c>
      <c r="I24" s="20" t="n">
        <v>9.47059679559588</v>
      </c>
      <c r="J24" s="20" t="n">
        <v>11.2129245660602</v>
      </c>
      <c r="K24" s="20" t="n">
        <v>14.5619979853268</v>
      </c>
      <c r="L24" s="20" t="n">
        <v>18.8660019227456</v>
      </c>
      <c r="M24" s="20" t="n">
        <v>12.572665473600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4.967624102033</v>
      </c>
      <c r="C25" s="20" t="n">
        <v>97.0225334302792</v>
      </c>
      <c r="D25" s="20" t="n">
        <v>146.753858347211</v>
      </c>
      <c r="E25" s="20" t="n">
        <v>124.65928176774</v>
      </c>
      <c r="F25" s="20" t="n">
        <v>132.150893190951</v>
      </c>
      <c r="G25" s="20" t="n">
        <v>109.943088634166</v>
      </c>
      <c r="H25" s="20" t="n">
        <v>118.651980831231</v>
      </c>
      <c r="I25" s="20" t="n">
        <v>132.07317641736</v>
      </c>
      <c r="J25" s="20" t="n">
        <v>108.518211028342</v>
      </c>
      <c r="K25" s="20" t="n">
        <v>142.963815714396</v>
      </c>
      <c r="L25" s="20" t="n">
        <v>118.716224010012</v>
      </c>
      <c r="M25" s="20" t="n">
        <v>103.52409892027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7.0141761974472</v>
      </c>
      <c r="C11" s="20" t="n">
        <v>71.6314583740138</v>
      </c>
      <c r="D11" s="20" t="n">
        <v>60.4403962841186</v>
      </c>
      <c r="E11" s="20" t="n">
        <v>57.2808913156048</v>
      </c>
      <c r="F11" s="20" t="n">
        <v>60.4130900856624</v>
      </c>
      <c r="G11" s="20" t="n">
        <v>65.8061362202076</v>
      </c>
      <c r="H11" s="20" t="n">
        <v>53.7337577269415</v>
      </c>
      <c r="I11" s="20" t="n">
        <v>50.9945949855292</v>
      </c>
      <c r="J11" s="20" t="n">
        <v>54.79433649691</v>
      </c>
      <c r="K11" s="20" t="n">
        <v>58.8137375065399</v>
      </c>
      <c r="L11" s="20" t="n">
        <v>65.0058186090322</v>
      </c>
      <c r="M11" s="20" t="n">
        <v>66.518660268169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2.9858238025528</v>
      </c>
      <c r="C12" s="20" t="n">
        <v>28.3685416259862</v>
      </c>
      <c r="D12" s="20" t="n">
        <v>39.5596037158814</v>
      </c>
      <c r="E12" s="20" t="n">
        <v>42.7191086843952</v>
      </c>
      <c r="F12" s="20" t="n">
        <v>39.5869099143377</v>
      </c>
      <c r="G12" s="20" t="n">
        <v>34.1938637797924</v>
      </c>
      <c r="H12" s="20" t="n">
        <v>46.2662422730586</v>
      </c>
      <c r="I12" s="20" t="n">
        <v>49.0054050144708</v>
      </c>
      <c r="J12" s="20" t="n">
        <v>45.20566350309</v>
      </c>
      <c r="K12" s="20" t="n">
        <v>41.1862624934601</v>
      </c>
      <c r="L12" s="20" t="n">
        <v>34.9941813909678</v>
      </c>
      <c r="M12" s="20" t="n">
        <v>33.481339731830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921334936027511</v>
      </c>
      <c r="C13" s="20" t="n">
        <v>0.736322234787014</v>
      </c>
      <c r="D13" s="20" t="n">
        <v>0.970532919278726</v>
      </c>
      <c r="E13" s="20" t="n">
        <v>0.935503063814682</v>
      </c>
      <c r="F13" s="20" t="n">
        <v>1.49890878212395</v>
      </c>
      <c r="G13" s="20" t="n">
        <v>0.764884017283254</v>
      </c>
      <c r="H13" s="20" t="n">
        <v>0.512290232633749</v>
      </c>
      <c r="I13" s="20" t="n">
        <v>0.889392674291096</v>
      </c>
      <c r="J13" s="20" t="n">
        <v>0.927723541637992</v>
      </c>
      <c r="K13" s="20" t="n">
        <v>0.411793990955844</v>
      </c>
      <c r="L13" s="20" t="n">
        <v>0.426238516646742</v>
      </c>
      <c r="M13" s="20" t="n">
        <v>0.836756866948672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58329064937776</v>
      </c>
      <c r="C14" s="20" t="n">
        <v>6.60799131894713</v>
      </c>
      <c r="D14" s="20" t="n">
        <v>10.2025940470252</v>
      </c>
      <c r="E14" s="20" t="n">
        <v>8.87907387331791</v>
      </c>
      <c r="F14" s="20" t="n">
        <v>8.92525399058739</v>
      </c>
      <c r="G14" s="20" t="n">
        <v>8.57981343474641</v>
      </c>
      <c r="H14" s="20" t="n">
        <v>11.1936486475822</v>
      </c>
      <c r="I14" s="20" t="n">
        <v>9.07305906014242</v>
      </c>
      <c r="J14" s="20" t="n">
        <v>10.3588591168197</v>
      </c>
      <c r="K14" s="20" t="n">
        <v>11.0719795802644</v>
      </c>
      <c r="L14" s="20" t="n">
        <v>8.77968346562262</v>
      </c>
      <c r="M14" s="20" t="n">
        <v>10.40036079382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.4811982171475</v>
      </c>
      <c r="C15" s="20" t="n">
        <v>21.0242280722521</v>
      </c>
      <c r="D15" s="20" t="n">
        <v>28.3864767495775</v>
      </c>
      <c r="E15" s="20" t="n">
        <v>32.9045317472626</v>
      </c>
      <c r="F15" s="20" t="n">
        <v>29.1627471416263</v>
      </c>
      <c r="G15" s="20" t="n">
        <v>24.8491663277628</v>
      </c>
      <c r="H15" s="20" t="n">
        <v>34.5603033928426</v>
      </c>
      <c r="I15" s="20" t="n">
        <v>39.0429532800373</v>
      </c>
      <c r="J15" s="20" t="n">
        <v>33.9190808446324</v>
      </c>
      <c r="K15" s="20" t="n">
        <v>29.7024889222399</v>
      </c>
      <c r="L15" s="20" t="n">
        <v>25.7882594086984</v>
      </c>
      <c r="M15" s="20" t="n">
        <v>22.244222071056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4.2059162764076</v>
      </c>
      <c r="C16" s="20" t="n">
        <v>36.0993031416208</v>
      </c>
      <c r="D16" s="20" t="n">
        <v>30.7291510894979</v>
      </c>
      <c r="E16" s="20" t="n">
        <v>33.5691592351034</v>
      </c>
      <c r="F16" s="20" t="n">
        <v>30.1276333615284</v>
      </c>
      <c r="G16" s="20" t="n">
        <v>38.0577121716988</v>
      </c>
      <c r="H16" s="20" t="n">
        <v>28.7224838819218</v>
      </c>
      <c r="I16" s="20" t="n">
        <v>27.6145947682454</v>
      </c>
      <c r="J16" s="20" t="n">
        <v>24.9318891793406</v>
      </c>
      <c r="K16" s="20" t="n">
        <v>28.0438589852709</v>
      </c>
      <c r="L16" s="20" t="n">
        <v>27.2925479790183</v>
      </c>
      <c r="M16" s="20" t="n">
        <v>30.25180673518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6.620189923911</v>
      </c>
      <c r="C17" s="20" t="n">
        <v>28.9741093309585</v>
      </c>
      <c r="D17" s="20" t="n">
        <v>21.748422360931</v>
      </c>
      <c r="E17" s="20" t="n">
        <v>20.7136412736489</v>
      </c>
      <c r="F17" s="20" t="n">
        <v>23.907299756329</v>
      </c>
      <c r="G17" s="20" t="n">
        <v>22.6811902330186</v>
      </c>
      <c r="H17" s="20" t="n">
        <v>21.011879480429</v>
      </c>
      <c r="I17" s="20" t="n">
        <v>19.7119080245621</v>
      </c>
      <c r="J17" s="20" t="n">
        <v>22.5867186887652</v>
      </c>
      <c r="K17" s="20" t="n">
        <v>24.2858941877341</v>
      </c>
      <c r="L17" s="20" t="n">
        <v>28.6446174129592</v>
      </c>
      <c r="M17" s="20" t="n">
        <v>27.853008925322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9.1738937996814</v>
      </c>
      <c r="C18" s="20" t="n">
        <v>34.9265875274207</v>
      </c>
      <c r="D18" s="20" t="n">
        <v>47.5224265495711</v>
      </c>
      <c r="E18" s="20" t="n">
        <v>45.7171994912477</v>
      </c>
      <c r="F18" s="20" t="n">
        <v>45.9650668821426</v>
      </c>
      <c r="G18" s="20" t="n">
        <v>39.2610975952825</v>
      </c>
      <c r="H18" s="20" t="n">
        <v>50.2656366376492</v>
      </c>
      <c r="I18" s="20" t="n">
        <v>52.6734972071924</v>
      </c>
      <c r="J18" s="20" t="n">
        <v>52.4813921318943</v>
      </c>
      <c r="K18" s="20" t="n">
        <v>47.670246826995</v>
      </c>
      <c r="L18" s="20" t="n">
        <v>44.0628346080225</v>
      </c>
      <c r="M18" s="20" t="n">
        <v>41.895184339497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6.18806999712865</v>
      </c>
      <c r="C19" s="20" t="n">
        <v>-6.55804590143451</v>
      </c>
      <c r="D19" s="20" t="n">
        <v>-7.96282283368962</v>
      </c>
      <c r="E19" s="20" t="n">
        <v>-2.99809080685252</v>
      </c>
      <c r="F19" s="20" t="n">
        <v>-6.37815696780496</v>
      </c>
      <c r="G19" s="20" t="n">
        <v>-5.06723381549012</v>
      </c>
      <c r="H19" s="20" t="n">
        <v>-3.99939436459066</v>
      </c>
      <c r="I19" s="20" t="n">
        <v>-3.66809219272167</v>
      </c>
      <c r="J19" s="20" t="n">
        <v>-7.27572862880424</v>
      </c>
      <c r="K19" s="20" t="n">
        <v>-6.48398433353485</v>
      </c>
      <c r="L19" s="20" t="n">
        <v>-9.0686532170547</v>
      </c>
      <c r="M19" s="20" t="n">
        <v>-8.4138446076666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5.7940837235924</v>
      </c>
      <c r="C22" s="20" t="n">
        <v>63.9006968583792</v>
      </c>
      <c r="D22" s="20" t="n">
        <v>69.2708489105021</v>
      </c>
      <c r="E22" s="20" t="n">
        <v>66.4308407648966</v>
      </c>
      <c r="F22" s="20" t="n">
        <v>69.8723666384716</v>
      </c>
      <c r="G22" s="20" t="n">
        <v>61.9422878283012</v>
      </c>
      <c r="H22" s="20" t="n">
        <v>71.2775161180782</v>
      </c>
      <c r="I22" s="20" t="n">
        <v>72.3854052317546</v>
      </c>
      <c r="J22" s="20" t="n">
        <v>75.0681108206594</v>
      </c>
      <c r="K22" s="20" t="n">
        <v>71.9561410147291</v>
      </c>
      <c r="L22" s="20" t="n">
        <v>72.7074520209817</v>
      </c>
      <c r="M22" s="20" t="n">
        <v>69.748193264819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1.851676605061</v>
      </c>
      <c r="C23" s="20" t="n">
        <v>79.1151422093706</v>
      </c>
      <c r="D23" s="20" t="n">
        <v>81.2018105943099</v>
      </c>
      <c r="E23" s="20" t="n">
        <v>91.3958118291558</v>
      </c>
      <c r="F23" s="20" t="n">
        <v>82.8629298633978</v>
      </c>
      <c r="G23" s="20" t="n">
        <v>85.145301099595</v>
      </c>
      <c r="H23" s="20" t="n">
        <v>91.0243162147774</v>
      </c>
      <c r="I23" s="20" t="n">
        <v>91.3476698744991</v>
      </c>
      <c r="J23" s="20" t="n">
        <v>84.3688365776852</v>
      </c>
      <c r="K23" s="20" t="n">
        <v>85.5344186710069</v>
      </c>
      <c r="L23" s="20" t="n">
        <v>78.4514731787757</v>
      </c>
      <c r="M23" s="20" t="n">
        <v>77.919654441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2.7799845289315</v>
      </c>
      <c r="C24" s="20" t="n">
        <v>10.8326035735133</v>
      </c>
      <c r="D24" s="20" t="n">
        <v>16.5092949008036</v>
      </c>
      <c r="E24" s="20" t="n">
        <v>15.1861588958845</v>
      </c>
      <c r="F24" s="20" t="n">
        <v>17.3013025745376</v>
      </c>
      <c r="G24" s="20" t="n">
        <v>10.459821585033</v>
      </c>
      <c r="H24" s="20" t="n">
        <v>17.6128933237701</v>
      </c>
      <c r="I24" s="20" t="n">
        <v>20.3978776133608</v>
      </c>
      <c r="J24" s="20" t="n">
        <v>19.416426474889</v>
      </c>
      <c r="K24" s="20" t="n">
        <v>15.3610946930981</v>
      </c>
      <c r="L24" s="20" t="n">
        <v>18.1613383193762</v>
      </c>
      <c r="M24" s="20" t="n">
        <v>18.658184544999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66.0782183573371</v>
      </c>
      <c r="C25" s="20" t="n">
        <v>54.0507455199866</v>
      </c>
      <c r="D25" s="20" t="n">
        <v>82.6146664935568</v>
      </c>
      <c r="E25" s="20" t="n">
        <v>97.6147721356602</v>
      </c>
      <c r="F25" s="20" t="n">
        <v>80.172607270975</v>
      </c>
      <c r="G25" s="20" t="n">
        <v>72.0758847633324</v>
      </c>
      <c r="H25" s="20" t="n">
        <v>92.070615246227</v>
      </c>
      <c r="I25" s="20" t="n">
        <v>108.104880039102</v>
      </c>
      <c r="J25" s="20" t="n">
        <v>106.129914096144</v>
      </c>
      <c r="K25" s="20" t="n">
        <v>83.9514764090525</v>
      </c>
      <c r="L25" s="20" t="n">
        <v>82.5205253284884</v>
      </c>
      <c r="M25" s="20" t="n">
        <v>66.945073947996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5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1.8246000740442</v>
      </c>
      <c r="C11" s="20" t="n">
        <v>51.6593845897924</v>
      </c>
      <c r="D11" s="20" t="n">
        <v>77.074393169935</v>
      </c>
      <c r="E11" s="20" t="n">
        <v>81.8518384453749</v>
      </c>
      <c r="F11" s="20" t="n">
        <v>5.76622746624785</v>
      </c>
      <c r="G11" s="20" t="n">
        <v>26.9969742851262</v>
      </c>
      <c r="H11" s="20" t="n">
        <v>31.637536552477</v>
      </c>
      <c r="I11" s="20" t="n">
        <v>49.6437569430372</v>
      </c>
      <c r="J11" s="20" t="n">
        <v>14.8917209223029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8.1753999259559</v>
      </c>
      <c r="C12" s="20" t="n">
        <v>48.3406154102076</v>
      </c>
      <c r="D12" s="20" t="n">
        <v>22.925606830065</v>
      </c>
      <c r="E12" s="20" t="n">
        <v>18.1481615546252</v>
      </c>
      <c r="F12" s="20" t="n">
        <v>94.2337725337522</v>
      </c>
      <c r="G12" s="20" t="n">
        <v>73.0030257148737</v>
      </c>
      <c r="H12" s="20" t="n">
        <v>68.362463447523</v>
      </c>
      <c r="I12" s="20" t="n">
        <v>50.3562430569628</v>
      </c>
      <c r="J12" s="20" t="n">
        <v>85.1082790776971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56440283649686</v>
      </c>
      <c r="C13" s="20" t="n">
        <v>2.57169265857068</v>
      </c>
      <c r="D13" s="20" t="n">
        <v>0.710920832974457</v>
      </c>
      <c r="E13" s="20" t="n">
        <v>0.67756728018047</v>
      </c>
      <c r="F13" s="20" t="n">
        <v>3.72228482675127</v>
      </c>
      <c r="G13" s="20" t="n">
        <v>5.62064675393104</v>
      </c>
      <c r="H13" s="20" t="n">
        <v>9.60059310875873</v>
      </c>
      <c r="I13" s="20" t="n">
        <v>17.112151601524</v>
      </c>
      <c r="J13" s="20" t="n">
        <v>3.92361763827434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976930725038976</v>
      </c>
      <c r="C14" s="20" t="n">
        <v>0.934893809699874</v>
      </c>
      <c r="D14" s="20" t="n">
        <v>3.17742508736225</v>
      </c>
      <c r="E14" s="20" t="n">
        <v>1.11492131782772</v>
      </c>
      <c r="F14" s="20" t="n">
        <v>28.7885011389819</v>
      </c>
      <c r="G14" s="20" t="n">
        <v>14.2100620304543</v>
      </c>
      <c r="H14" s="20" t="n">
        <v>4.02334801564872</v>
      </c>
      <c r="I14" s="20" t="n">
        <v>4.28645200930637</v>
      </c>
      <c r="J14" s="20" t="n">
        <v>26.7066789061911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4.63406636442</v>
      </c>
      <c r="C15" s="20" t="n">
        <v>44.8340289419371</v>
      </c>
      <c r="D15" s="20" t="n">
        <v>19.0372609097283</v>
      </c>
      <c r="E15" s="20" t="n">
        <v>16.355672956617</v>
      </c>
      <c r="F15" s="20" t="n">
        <v>61.722986568019</v>
      </c>
      <c r="G15" s="20" t="n">
        <v>53.1723169304884</v>
      </c>
      <c r="H15" s="20" t="n">
        <v>54.7385223231155</v>
      </c>
      <c r="I15" s="20" t="n">
        <v>28.9576394461324</v>
      </c>
      <c r="J15" s="20" t="n">
        <v>54.4779825332317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1432903012729</v>
      </c>
      <c r="C16" s="20" t="n">
        <v>27.2485665610448</v>
      </c>
      <c r="D16" s="20" t="n">
        <v>40.7529225742256</v>
      </c>
      <c r="E16" s="20" t="n">
        <v>4.75690950296001</v>
      </c>
      <c r="F16" s="20" t="n">
        <v>13.5839428225528</v>
      </c>
      <c r="G16" s="20" t="n">
        <v>17.5725820842931</v>
      </c>
      <c r="H16" s="20" t="n">
        <v>29.881248639312</v>
      </c>
      <c r="I16" s="20" t="n">
        <v>5.44516664987886</v>
      </c>
      <c r="J16" s="20" t="n">
        <v>12.704259787087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3.4503971299523</v>
      </c>
      <c r="C17" s="20" t="n">
        <v>33.2143455258753</v>
      </c>
      <c r="D17" s="20" t="n">
        <v>51.3221882287904</v>
      </c>
      <c r="E17" s="20" t="n">
        <v>78.875930675068</v>
      </c>
      <c r="F17" s="20" t="n">
        <v>6.34765194750072</v>
      </c>
      <c r="G17" s="20" t="n">
        <v>11.8781211544984</v>
      </c>
      <c r="H17" s="20" t="n">
        <v>9.0270904453178</v>
      </c>
      <c r="I17" s="20" t="n">
        <v>19.8547097178969</v>
      </c>
      <c r="J17" s="20" t="n">
        <v>6.26063960739372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9.4063125687748</v>
      </c>
      <c r="C18" s="20" t="n">
        <v>39.5370879130799</v>
      </c>
      <c r="D18" s="20" t="n">
        <v>7.92488919698398</v>
      </c>
      <c r="E18" s="20" t="n">
        <v>16.367159821972</v>
      </c>
      <c r="F18" s="20" t="n">
        <v>80.0684052299465</v>
      </c>
      <c r="G18" s="20" t="n">
        <v>70.5492967612086</v>
      </c>
      <c r="H18" s="20" t="n">
        <v>61.0916609153702</v>
      </c>
      <c r="I18" s="20" t="n">
        <v>74.7001236322242</v>
      </c>
      <c r="J18" s="20" t="n">
        <v>81.0351006055193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.76908735718109</v>
      </c>
      <c r="C19" s="20" t="n">
        <v>8.8035274971277</v>
      </c>
      <c r="D19" s="20" t="n">
        <v>15.0007176330811</v>
      </c>
      <c r="E19" s="20" t="n">
        <v>1.78100173265316</v>
      </c>
      <c r="F19" s="20" t="n">
        <v>14.1653673038056</v>
      </c>
      <c r="G19" s="20" t="n">
        <v>2.4537289536652</v>
      </c>
      <c r="H19" s="20" t="n">
        <v>7.27080253215277</v>
      </c>
      <c r="I19" s="20" t="n">
        <v>-24.3438805752614</v>
      </c>
      <c r="J19" s="20" t="n">
        <v>4.07317847217782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8567096987271</v>
      </c>
      <c r="C22" s="20" t="n">
        <v>72.7514334389552</v>
      </c>
      <c r="D22" s="20" t="n">
        <v>59.2470774257744</v>
      </c>
      <c r="E22" s="20" t="n">
        <v>95.24309049704</v>
      </c>
      <c r="F22" s="20" t="n">
        <v>86.4160571774472</v>
      </c>
      <c r="G22" s="20" t="n">
        <v>82.4274179157069</v>
      </c>
      <c r="H22" s="20" t="n">
        <v>70.118751360688</v>
      </c>
      <c r="I22" s="20" t="n">
        <v>94.5548333501211</v>
      </c>
      <c r="J22" s="20" t="n">
        <v>87.295740212913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5.745407565997</v>
      </c>
      <c r="C23" s="20" t="n">
        <v>115.761997576193</v>
      </c>
      <c r="D23" s="20" t="n">
        <v>280.315414448254</v>
      </c>
      <c r="E23" s="20" t="n">
        <v>106.741758890821</v>
      </c>
      <c r="F23" s="20" t="n">
        <v>113.042700734532</v>
      </c>
      <c r="G23" s="20" t="n">
        <v>95.5110568841175</v>
      </c>
      <c r="H23" s="20" t="n">
        <v>96.1864016435346</v>
      </c>
      <c r="I23" s="20" t="n">
        <v>44.5033954951822</v>
      </c>
      <c r="J23" s="20" t="n">
        <v>100.184563026128</v>
      </c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1888502345433</v>
      </c>
      <c r="C24" s="20" t="n">
        <v>13.2418115925861</v>
      </c>
      <c r="D24" s="20" t="n">
        <v>-7.60327626529361</v>
      </c>
      <c r="E24" s="20" t="n">
        <v>29.6564979979012</v>
      </c>
      <c r="F24" s="20" t="n">
        <v>32.2735841178229</v>
      </c>
      <c r="G24" s="20" t="n">
        <v>24.7769767978064</v>
      </c>
      <c r="H24" s="20" t="n">
        <v>22.1206173951912</v>
      </c>
      <c r="I24" s="20" t="n">
        <v>-27.5654613613586</v>
      </c>
      <c r="J24" s="20" t="n">
        <v>35.8276267515249</v>
      </c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4.616594589127</v>
      </c>
      <c r="C25" s="20" t="n">
        <v>105.058166281816</v>
      </c>
      <c r="D25" s="20" t="n">
        <v>15.2985202114902</v>
      </c>
      <c r="E25" s="20" t="n">
        <v>53.1327159787195</v>
      </c>
      <c r="F25" s="20" t="n">
        <v>151.598575062658</v>
      </c>
      <c r="G25" s="20" t="n">
        <v>137.915483863315</v>
      </c>
      <c r="H25" s="20" t="n">
        <v>104.981094135065</v>
      </c>
      <c r="I25" s="20" t="n">
        <v>50.5470051674355</v>
      </c>
      <c r="J25" s="20" t="n">
        <v>158.873796364594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0.1070552878031</v>
      </c>
      <c r="C11" s="20" t="n">
        <v>76.5122266566008</v>
      </c>
      <c r="D11" s="20" t="n">
        <v>46.1469480596251</v>
      </c>
      <c r="E11" s="20" t="n">
        <v>66.6422021226285</v>
      </c>
      <c r="F11" s="20" t="n">
        <v>53.4959326428441</v>
      </c>
      <c r="G11" s="20" t="n">
        <v>35.8886786816769</v>
      </c>
      <c r="H11" s="20" t="n">
        <v>63.0659087241314</v>
      </c>
      <c r="I11" s="20" t="n">
        <v>29.6238517018114</v>
      </c>
      <c r="J11" s="20" t="n">
        <v>41.5312089708016</v>
      </c>
      <c r="K11" s="20" t="n">
        <v>35.6545533854788</v>
      </c>
      <c r="L11" s="20" t="n">
        <v>56.7622660648649</v>
      </c>
      <c r="M11" s="20" t="n">
        <v>56.253772326535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9.8929447121969</v>
      </c>
      <c r="C12" s="20" t="n">
        <v>23.4877733433992</v>
      </c>
      <c r="D12" s="20" t="n">
        <v>53.8530519403749</v>
      </c>
      <c r="E12" s="20" t="n">
        <v>33.3577978773715</v>
      </c>
      <c r="F12" s="20" t="n">
        <v>46.5040673571559</v>
      </c>
      <c r="G12" s="20" t="n">
        <v>64.1113213183231</v>
      </c>
      <c r="H12" s="20" t="n">
        <v>36.9340912758686</v>
      </c>
      <c r="I12" s="20" t="n">
        <v>70.3761482981886</v>
      </c>
      <c r="J12" s="20" t="n">
        <v>58.4687910291984</v>
      </c>
      <c r="K12" s="20" t="n">
        <v>64.3454466145212</v>
      </c>
      <c r="L12" s="20" t="n">
        <v>43.2377339351351</v>
      </c>
      <c r="M12" s="20" t="n">
        <v>43.746227673464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46122977636641</v>
      </c>
      <c r="C13" s="20" t="n">
        <v>1.69109851882075</v>
      </c>
      <c r="D13" s="20" t="n">
        <v>3.92708237949531</v>
      </c>
      <c r="E13" s="20" t="n">
        <v>4.50671683664985</v>
      </c>
      <c r="F13" s="20" t="n">
        <v>9.51129811677567</v>
      </c>
      <c r="G13" s="20" t="n">
        <v>0.489534840581082</v>
      </c>
      <c r="H13" s="20" t="n">
        <v>0.706017281517078</v>
      </c>
      <c r="I13" s="20" t="n">
        <v>8.29122492044072</v>
      </c>
      <c r="J13" s="20" t="n">
        <v>2.44977315289803</v>
      </c>
      <c r="K13" s="20" t="n">
        <v>2.09032423105009</v>
      </c>
      <c r="L13" s="20" t="n">
        <v>3.15074284687378</v>
      </c>
      <c r="M13" s="20" t="n">
        <v>4.1573216352384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31735640038574</v>
      </c>
      <c r="C14" s="20" t="n">
        <v>3.36832422181364</v>
      </c>
      <c r="D14" s="20" t="n">
        <v>9.35083043165086</v>
      </c>
      <c r="E14" s="20" t="n">
        <v>2.93975637837219</v>
      </c>
      <c r="F14" s="20" t="n">
        <v>4.45313538778578</v>
      </c>
      <c r="G14" s="20" t="n">
        <v>1.38031845143332</v>
      </c>
      <c r="H14" s="20" t="n">
        <v>6.50553728919043</v>
      </c>
      <c r="I14" s="20" t="n">
        <v>7.42457594111804</v>
      </c>
      <c r="J14" s="20" t="n">
        <v>15.0673778996934</v>
      </c>
      <c r="K14" s="20" t="n">
        <v>16.168099447614</v>
      </c>
      <c r="L14" s="20" t="n">
        <v>11.921918872015</v>
      </c>
      <c r="M14" s="20" t="n">
        <v>7.2313422153712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.1143585354447</v>
      </c>
      <c r="C15" s="20" t="n">
        <v>18.4283506027648</v>
      </c>
      <c r="D15" s="20" t="n">
        <v>40.5751391292287</v>
      </c>
      <c r="E15" s="20" t="n">
        <v>25.9113246623495</v>
      </c>
      <c r="F15" s="20" t="n">
        <v>32.5396338525945</v>
      </c>
      <c r="G15" s="20" t="n">
        <v>62.2414680263086</v>
      </c>
      <c r="H15" s="20" t="n">
        <v>29.7225367051611</v>
      </c>
      <c r="I15" s="20" t="n">
        <v>54.6603474366299</v>
      </c>
      <c r="J15" s="20" t="n">
        <v>40.9516399766069</v>
      </c>
      <c r="K15" s="20" t="n">
        <v>46.0870229358572</v>
      </c>
      <c r="L15" s="20" t="n">
        <v>28.1650722162463</v>
      </c>
      <c r="M15" s="20" t="n">
        <v>32.357563822854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8.3566904921615</v>
      </c>
      <c r="C16" s="20" t="n">
        <v>53.1275962159563</v>
      </c>
      <c r="D16" s="20" t="n">
        <v>37.50400240585</v>
      </c>
      <c r="E16" s="20" t="n">
        <v>41.2249276265357</v>
      </c>
      <c r="F16" s="20" t="n">
        <v>39.3031610380516</v>
      </c>
      <c r="G16" s="20" t="n">
        <v>25.6202169437269</v>
      </c>
      <c r="H16" s="20" t="n">
        <v>31.9940099510851</v>
      </c>
      <c r="I16" s="20" t="n">
        <v>36.0716848214447</v>
      </c>
      <c r="J16" s="20" t="n">
        <v>52.0151345427957</v>
      </c>
      <c r="K16" s="20" t="n">
        <v>41.2428723727182</v>
      </c>
      <c r="L16" s="20" t="n">
        <v>34.0977772749974</v>
      </c>
      <c r="M16" s="20" t="n">
        <v>23.647097142848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.1981133913802</v>
      </c>
      <c r="C17" s="20" t="n">
        <v>21.7308332941216</v>
      </c>
      <c r="D17" s="20" t="n">
        <v>11.2165608641596</v>
      </c>
      <c r="E17" s="20" t="n">
        <v>27.2162995423827</v>
      </c>
      <c r="F17" s="20" t="n">
        <v>15.4955161538421</v>
      </c>
      <c r="G17" s="20" t="n">
        <v>63.0653452507601</v>
      </c>
      <c r="H17" s="20" t="n">
        <v>30.0913015128943</v>
      </c>
      <c r="I17" s="20" t="n">
        <v>7.79416093272917</v>
      </c>
      <c r="J17" s="20" t="n">
        <v>6.8124617339761</v>
      </c>
      <c r="K17" s="20" t="n">
        <v>5.73573482818996</v>
      </c>
      <c r="L17" s="20" t="n">
        <v>24.6794467963174</v>
      </c>
      <c r="M17" s="20" t="n">
        <v>25.596487142547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6.4451961165255</v>
      </c>
      <c r="C18" s="20" t="n">
        <v>25.1415704900148</v>
      </c>
      <c r="D18" s="20" t="n">
        <v>51.2794367299904</v>
      </c>
      <c r="E18" s="20" t="n">
        <v>31.5587728310816</v>
      </c>
      <c r="F18" s="20" t="n">
        <v>45.2013228081063</v>
      </c>
      <c r="G18" s="20" t="n">
        <v>11.314437805513</v>
      </c>
      <c r="H18" s="20" t="n">
        <v>37.9146885360206</v>
      </c>
      <c r="I18" s="20" t="n">
        <v>56.1341542458261</v>
      </c>
      <c r="J18" s="20" t="n">
        <v>41.1724037232282</v>
      </c>
      <c r="K18" s="20" t="n">
        <v>53.0213927990919</v>
      </c>
      <c r="L18" s="20" t="n">
        <v>41.2227759286851</v>
      </c>
      <c r="M18" s="20" t="n">
        <v>50.756415714604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44774859567136</v>
      </c>
      <c r="C19" s="20" t="n">
        <v>-1.65379714661556</v>
      </c>
      <c r="D19" s="20" t="n">
        <v>2.57361521038451</v>
      </c>
      <c r="E19" s="20" t="n">
        <v>1.79902504628992</v>
      </c>
      <c r="F19" s="20" t="n">
        <v>1.30274454904963</v>
      </c>
      <c r="G19" s="20" t="n">
        <v>52.79688351281</v>
      </c>
      <c r="H19" s="20" t="n">
        <v>-0.980597260152052</v>
      </c>
      <c r="I19" s="20" t="n">
        <v>14.2419940523625</v>
      </c>
      <c r="J19" s="20" t="n">
        <v>17.2963873059702</v>
      </c>
      <c r="K19" s="20" t="n">
        <v>11.3240538154294</v>
      </c>
      <c r="L19" s="20" t="n">
        <v>2.01495800644992</v>
      </c>
      <c r="M19" s="20" t="n">
        <v>-7.0101880411396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1.6433095079057</v>
      </c>
      <c r="C22" s="20" t="n">
        <v>46.8724037841363</v>
      </c>
      <c r="D22" s="20" t="n">
        <v>62.49599759415</v>
      </c>
      <c r="E22" s="20" t="n">
        <v>58.7750723734643</v>
      </c>
      <c r="F22" s="20" t="n">
        <v>60.6968389619484</v>
      </c>
      <c r="G22" s="20" t="n">
        <v>74.3797830562731</v>
      </c>
      <c r="H22" s="20" t="n">
        <v>68.0059900489149</v>
      </c>
      <c r="I22" s="20" t="n">
        <v>63.9283151785553</v>
      </c>
      <c r="J22" s="20" t="n">
        <v>47.9848654572043</v>
      </c>
      <c r="K22" s="20" t="n">
        <v>58.7571276272818</v>
      </c>
      <c r="L22" s="20" t="n">
        <v>65.9022227250026</v>
      </c>
      <c r="M22" s="20" t="n">
        <v>76.352902857151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3.730427314504</v>
      </c>
      <c r="C23" s="20" t="n">
        <v>86.6957568670391</v>
      </c>
      <c r="D23" s="20" t="n">
        <v>97.3606044539112</v>
      </c>
      <c r="E23" s="20" t="n">
        <v>91.4201613451421</v>
      </c>
      <c r="F23" s="20" t="n">
        <v>81.8400147213083</v>
      </c>
      <c r="G23" s="20" t="n">
        <v>562.306210625348</v>
      </c>
      <c r="H23" s="20" t="n">
        <v>95.5515537465994</v>
      </c>
      <c r="I23" s="20" t="n">
        <v>110.600977625603</v>
      </c>
      <c r="J23" s="20" t="n">
        <v>136.059624434063</v>
      </c>
      <c r="K23" s="20" t="n">
        <v>117.41510189928</v>
      </c>
      <c r="L23" s="20" t="n">
        <v>97.2447638111787</v>
      </c>
      <c r="M23" s="20" t="n">
        <v>77.9978362948806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7.63746300408055</v>
      </c>
      <c r="C24" s="20" t="n">
        <v>7.13738913496217</v>
      </c>
      <c r="D24" s="20" t="n">
        <v>11.3806175522978</v>
      </c>
      <c r="E24" s="20" t="n">
        <v>6.68873369777741</v>
      </c>
      <c r="F24" s="20" t="n">
        <v>17.6121182695213</v>
      </c>
      <c r="G24" s="20" t="n">
        <v>4.07615053470533</v>
      </c>
      <c r="H24" s="20" t="n">
        <v>4.47203732828282</v>
      </c>
      <c r="I24" s="20" t="n">
        <v>77.6493256989203</v>
      </c>
      <c r="J24" s="20" t="n">
        <v>14.397170068701</v>
      </c>
      <c r="K24" s="20" t="n">
        <v>19.0106105345008</v>
      </c>
      <c r="L24" s="20" t="n">
        <v>7.31092851512058</v>
      </c>
      <c r="M24" s="20" t="n">
        <v>8.2785414183203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67.5920462449217</v>
      </c>
      <c r="C25" s="20" t="n">
        <v>63.5781794240366</v>
      </c>
      <c r="D25" s="20" t="n">
        <v>132.43810983477</v>
      </c>
      <c r="E25" s="20" t="n">
        <v>81.3622671338316</v>
      </c>
      <c r="F25" s="20" t="n">
        <v>129.053738988349</v>
      </c>
      <c r="G25" s="20" t="n">
        <v>23.4851620359162</v>
      </c>
      <c r="H25" s="20" t="n">
        <v>105.628376289871</v>
      </c>
      <c r="I25" s="20" t="n">
        <v>157.03139622209</v>
      </c>
      <c r="J25" s="20" t="n">
        <v>124.850517801738</v>
      </c>
      <c r="K25" s="20" t="n">
        <v>217.378288285196</v>
      </c>
      <c r="L25" s="20" t="n">
        <v>78.2831664538406</v>
      </c>
      <c r="M25" s="20" t="n">
        <v>98.20541596491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4.0435099082089</v>
      </c>
      <c r="C11" s="20" t="n">
        <v>84.5032756672704</v>
      </c>
      <c r="D11" s="20" t="n">
        <v>77.5226436738872</v>
      </c>
      <c r="E11" s="20" t="n">
        <v>68.2429805078403</v>
      </c>
      <c r="F11" s="20" t="n">
        <v>47.1228950583879</v>
      </c>
      <c r="G11" s="20" t="n">
        <v>88.8500586858472</v>
      </c>
      <c r="H11" s="20" t="n">
        <v>74.3558333350442</v>
      </c>
      <c r="I11" s="20" t="n">
        <v>72.5757374829722</v>
      </c>
      <c r="J11" s="20" t="n">
        <v>71.9790256346323</v>
      </c>
      <c r="K11" s="20" t="n">
        <v>61.1773015779637</v>
      </c>
      <c r="L11" s="20" t="n">
        <v>64.1972228559061</v>
      </c>
      <c r="M11" s="20" t="n">
        <v>66.639402181567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5.9564900917911</v>
      </c>
      <c r="C12" s="20" t="n">
        <v>15.4967243327295</v>
      </c>
      <c r="D12" s="20" t="n">
        <v>22.4773563261128</v>
      </c>
      <c r="E12" s="20" t="n">
        <v>31.7570194921597</v>
      </c>
      <c r="F12" s="20" t="n">
        <v>52.8771049416121</v>
      </c>
      <c r="G12" s="20" t="n">
        <v>11.1499413141528</v>
      </c>
      <c r="H12" s="20" t="n">
        <v>25.6441666649558</v>
      </c>
      <c r="I12" s="20" t="n">
        <v>27.4242625170277</v>
      </c>
      <c r="J12" s="20" t="n">
        <v>28.0209743653677</v>
      </c>
      <c r="K12" s="20" t="n">
        <v>38.8226984220364</v>
      </c>
      <c r="L12" s="20" t="n">
        <v>35.8027771440939</v>
      </c>
      <c r="M12" s="20" t="n">
        <v>33.360597818432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197317816503665</v>
      </c>
      <c r="C13" s="20" t="n">
        <v>0.148092493225691</v>
      </c>
      <c r="D13" s="20" t="n">
        <v>0.692070074534289</v>
      </c>
      <c r="E13" s="20" t="n">
        <v>0.924593820740897</v>
      </c>
      <c r="F13" s="20" t="n">
        <v>4.45029923080598</v>
      </c>
      <c r="G13" s="20" t="n">
        <v>0.364609593126526</v>
      </c>
      <c r="H13" s="20" t="n">
        <v>0.658066311915567</v>
      </c>
      <c r="I13" s="20" t="n">
        <v>0.965032821376894</v>
      </c>
      <c r="J13" s="20" t="n">
        <v>0.35511874896466</v>
      </c>
      <c r="K13" s="20" t="n">
        <v>0.864018159790058</v>
      </c>
      <c r="L13" s="20" t="n">
        <v>0.257738535303727</v>
      </c>
      <c r="M13" s="20" t="n">
        <v>0.3426112587003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303440154049428</v>
      </c>
      <c r="C14" s="20" t="n">
        <v>0.261759186949465</v>
      </c>
      <c r="D14" s="20" t="n">
        <v>0.453189614799078</v>
      </c>
      <c r="E14" s="20" t="n">
        <v>2.23425916472407</v>
      </c>
      <c r="F14" s="20" t="n">
        <v>5.00172695642891</v>
      </c>
      <c r="G14" s="20" t="n">
        <v>0.444386012102942</v>
      </c>
      <c r="H14" s="20" t="n">
        <v>5.13539514513571</v>
      </c>
      <c r="I14" s="20" t="n">
        <v>2.97176223470713</v>
      </c>
      <c r="J14" s="20" t="n">
        <v>5.35612586899944</v>
      </c>
      <c r="K14" s="20" t="n">
        <v>9.14704234714264</v>
      </c>
      <c r="L14" s="20" t="n">
        <v>3.57976416539805</v>
      </c>
      <c r="M14" s="20" t="n">
        <v>5.3234207853841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5.455732121238</v>
      </c>
      <c r="C15" s="20" t="n">
        <v>15.0868726525544</v>
      </c>
      <c r="D15" s="20" t="n">
        <v>21.3320966367795</v>
      </c>
      <c r="E15" s="20" t="n">
        <v>28.5981665066947</v>
      </c>
      <c r="F15" s="20" t="n">
        <v>43.4250787543772</v>
      </c>
      <c r="G15" s="20" t="n">
        <v>10.3409457089234</v>
      </c>
      <c r="H15" s="20" t="n">
        <v>19.8507052079045</v>
      </c>
      <c r="I15" s="20" t="n">
        <v>23.4874674609437</v>
      </c>
      <c r="J15" s="20" t="n">
        <v>22.3097297474036</v>
      </c>
      <c r="K15" s="20" t="n">
        <v>28.8116379151037</v>
      </c>
      <c r="L15" s="20" t="n">
        <v>31.9652744433922</v>
      </c>
      <c r="M15" s="20" t="n">
        <v>27.694565774347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9.9061892797866</v>
      </c>
      <c r="C16" s="20" t="n">
        <v>30.170828796447</v>
      </c>
      <c r="D16" s="20" t="n">
        <v>29.3652278385549</v>
      </c>
      <c r="E16" s="20" t="n">
        <v>35.7770847752513</v>
      </c>
      <c r="F16" s="20" t="n">
        <v>29.3508428231806</v>
      </c>
      <c r="G16" s="20" t="n">
        <v>20.0613736745207</v>
      </c>
      <c r="H16" s="20" t="n">
        <v>5.59857517559639</v>
      </c>
      <c r="I16" s="20" t="n">
        <v>27.8821199116098</v>
      </c>
      <c r="J16" s="20" t="n">
        <v>22.4657172117888</v>
      </c>
      <c r="K16" s="20" t="n">
        <v>36.3149099641115</v>
      </c>
      <c r="L16" s="20" t="n">
        <v>41.9328848360229</v>
      </c>
      <c r="M16" s="20" t="n">
        <v>32.106903357959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8.6982999856601</v>
      </c>
      <c r="C17" s="20" t="n">
        <v>49.5597492518977</v>
      </c>
      <c r="D17" s="20" t="n">
        <v>41.0517700203553</v>
      </c>
      <c r="E17" s="20" t="n">
        <v>29.5968802156263</v>
      </c>
      <c r="F17" s="20" t="n">
        <v>19.5661434515487</v>
      </c>
      <c r="G17" s="20" t="n">
        <v>41.4305196190564</v>
      </c>
      <c r="H17" s="20" t="n">
        <v>72.780978662935</v>
      </c>
      <c r="I17" s="20" t="n">
        <v>44.8877552797178</v>
      </c>
      <c r="J17" s="20" t="n">
        <v>52.7615542481924</v>
      </c>
      <c r="K17" s="20" t="n">
        <v>20.3398444218586</v>
      </c>
      <c r="L17" s="20" t="n">
        <v>29.7269826284088</v>
      </c>
      <c r="M17" s="20" t="n">
        <v>33.204212183084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1.3955107345292</v>
      </c>
      <c r="C18" s="20" t="n">
        <v>20.2694219516398</v>
      </c>
      <c r="D18" s="20" t="n">
        <v>29.5830021410898</v>
      </c>
      <c r="E18" s="20" t="n">
        <v>34.6260350076338</v>
      </c>
      <c r="F18" s="20" t="n">
        <v>51.0830137252707</v>
      </c>
      <c r="G18" s="20" t="n">
        <v>38.5081067064228</v>
      </c>
      <c r="H18" s="20" t="n">
        <v>21.6204461614686</v>
      </c>
      <c r="I18" s="20" t="n">
        <v>27.2301248086725</v>
      </c>
      <c r="J18" s="20" t="n">
        <v>24.7727285400188</v>
      </c>
      <c r="K18" s="20" t="n">
        <v>43.34524561403</v>
      </c>
      <c r="L18" s="20" t="n">
        <v>28.3401325355683</v>
      </c>
      <c r="M18" s="20" t="n">
        <v>34.688884458955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5.43902064273809</v>
      </c>
      <c r="C19" s="20" t="n">
        <v>-4.77269761891021</v>
      </c>
      <c r="D19" s="20" t="n">
        <v>-7.10564581497694</v>
      </c>
      <c r="E19" s="20" t="n">
        <v>-2.86901551547413</v>
      </c>
      <c r="F19" s="20" t="n">
        <v>1.79409121634144</v>
      </c>
      <c r="G19" s="20" t="n">
        <v>-27.35816539227</v>
      </c>
      <c r="H19" s="20" t="n">
        <v>4.02372050348722</v>
      </c>
      <c r="I19" s="20" t="n">
        <v>0.194137708355261</v>
      </c>
      <c r="J19" s="20" t="n">
        <v>3.24824582534882</v>
      </c>
      <c r="K19" s="20" t="n">
        <v>-4.52254719199364</v>
      </c>
      <c r="L19" s="20" t="n">
        <v>7.46264460852562</v>
      </c>
      <c r="M19" s="20" t="n">
        <v>-1.3282866405231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0.0938107201893</v>
      </c>
      <c r="C22" s="20" t="n">
        <v>69.8291712035375</v>
      </c>
      <c r="D22" s="20" t="n">
        <v>70.6347721614451</v>
      </c>
      <c r="E22" s="20" t="n">
        <v>64.2229152232601</v>
      </c>
      <c r="F22" s="20" t="n">
        <v>70.6491571768194</v>
      </c>
      <c r="G22" s="20" t="n">
        <v>79.9386263254792</v>
      </c>
      <c r="H22" s="20" t="n">
        <v>94.4014248244036</v>
      </c>
      <c r="I22" s="20" t="n">
        <v>72.1178800883902</v>
      </c>
      <c r="J22" s="20" t="n">
        <v>77.5342827882112</v>
      </c>
      <c r="K22" s="20" t="n">
        <v>63.6850900358886</v>
      </c>
      <c r="L22" s="20" t="n">
        <v>58.0671151639771</v>
      </c>
      <c r="M22" s="20" t="n">
        <v>67.893096642040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3.6564434980019</v>
      </c>
      <c r="C23" s="20" t="n">
        <v>75.7230861152514</v>
      </c>
      <c r="D23" s="20" t="n">
        <v>73.641228661237</v>
      </c>
      <c r="E23" s="20" t="n">
        <v>89.0440550430372</v>
      </c>
      <c r="F23" s="20" t="n">
        <v>94.8002127894218</v>
      </c>
      <c r="G23" s="20" t="n">
        <v>28.0079511653254</v>
      </c>
      <c r="H23" s="20" t="n">
        <v>115.566996936307</v>
      </c>
      <c r="I23" s="20" t="n">
        <v>97.1689622488395</v>
      </c>
      <c r="J23" s="20" t="n">
        <v>111.678677509062</v>
      </c>
      <c r="K23" s="20" t="n">
        <v>87.5728807727873</v>
      </c>
      <c r="L23" s="20" t="n">
        <v>125.42297945918</v>
      </c>
      <c r="M23" s="20" t="n">
        <v>95.183189297422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4.3323163940101</v>
      </c>
      <c r="C24" s="20" t="n">
        <v>16.7908057820898</v>
      </c>
      <c r="D24" s="20" t="n">
        <v>7.59454864589764</v>
      </c>
      <c r="E24" s="20" t="n">
        <v>2.66689836125654</v>
      </c>
      <c r="F24" s="20" t="n">
        <v>10.3997424621952</v>
      </c>
      <c r="G24" s="20" t="n">
        <v>-91.7698111771984</v>
      </c>
      <c r="H24" s="20" t="n">
        <v>64.9088893600314</v>
      </c>
      <c r="I24" s="20" t="n">
        <v>7.67730586384473</v>
      </c>
      <c r="J24" s="20" t="n">
        <v>15.3607357772952</v>
      </c>
      <c r="K24" s="20" t="n">
        <v>10.6099366138718</v>
      </c>
      <c r="L24" s="20" t="n">
        <v>11.5957343819656</v>
      </c>
      <c r="M24" s="20" t="n">
        <v>6.1300555030416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9.5297778191677</v>
      </c>
      <c r="C25" s="20" t="n">
        <v>16.328153293366</v>
      </c>
      <c r="D25" s="20" t="n">
        <v>57.949519822582</v>
      </c>
      <c r="E25" s="20" t="n">
        <v>60.9825367882642</v>
      </c>
      <c r="F25" s="20" t="n">
        <v>116.328006400161</v>
      </c>
      <c r="G25" s="20" t="n">
        <v>34.166146203391</v>
      </c>
      <c r="H25" s="20" t="n">
        <v>48.0441690049676</v>
      </c>
      <c r="I25" s="20" t="n">
        <v>65.0170103895595</v>
      </c>
      <c r="J25" s="20" t="n">
        <v>60.8897860188151</v>
      </c>
      <c r="K25" s="20" t="n">
        <v>121.321575649972</v>
      </c>
      <c r="L25" s="20" t="n">
        <v>71.4583003626044</v>
      </c>
      <c r="M25" s="20" t="n">
        <v>68.239694921045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0.3994221286523</v>
      </c>
      <c r="C11" s="20" t="n">
        <v>58.8961426921839</v>
      </c>
      <c r="D11" s="20" t="n">
        <v>74.1510690431927</v>
      </c>
      <c r="E11" s="20" t="n">
        <v>54.6018980814456</v>
      </c>
      <c r="F11" s="20" t="n">
        <v>63.3666301758252</v>
      </c>
      <c r="G11" s="20" t="n">
        <v>66.5669192817602</v>
      </c>
      <c r="H11" s="20" t="n">
        <v>71.4890292766693</v>
      </c>
      <c r="I11" s="20" t="n">
        <v>57.1228349475199</v>
      </c>
      <c r="J11" s="20" t="n">
        <v>65.3857274729057</v>
      </c>
      <c r="K11" s="20" t="n">
        <v>63.0501979230556</v>
      </c>
      <c r="L11" s="20" t="n">
        <v>72.5816038164253</v>
      </c>
      <c r="M11" s="20" t="n">
        <v>60.560673546321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9.6005778713477</v>
      </c>
      <c r="C12" s="20" t="n">
        <v>41.1038573078161</v>
      </c>
      <c r="D12" s="20" t="n">
        <v>25.8489309568073</v>
      </c>
      <c r="E12" s="20" t="n">
        <v>45.3981019185544</v>
      </c>
      <c r="F12" s="20" t="n">
        <v>36.6333698241748</v>
      </c>
      <c r="G12" s="20" t="n">
        <v>33.4330807182398</v>
      </c>
      <c r="H12" s="20" t="n">
        <v>28.5109707233307</v>
      </c>
      <c r="I12" s="20" t="n">
        <v>42.8771650524801</v>
      </c>
      <c r="J12" s="20" t="n">
        <v>34.6142725270943</v>
      </c>
      <c r="K12" s="20" t="n">
        <v>36.9498020769443</v>
      </c>
      <c r="L12" s="20" t="n">
        <v>27.4183961835747</v>
      </c>
      <c r="M12" s="20" t="n">
        <v>39.439326453678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.9215213117827</v>
      </c>
      <c r="C13" s="20" t="n">
        <v>19.0681067855991</v>
      </c>
      <c r="D13" s="20" t="n">
        <v>7.5510765181053</v>
      </c>
      <c r="E13" s="20" t="n">
        <v>20.7999175751205</v>
      </c>
      <c r="F13" s="20" t="n">
        <v>15.9377910596167</v>
      </c>
      <c r="G13" s="20" t="n">
        <v>14.2332915556796</v>
      </c>
      <c r="H13" s="20" t="n">
        <v>8.8196488889905</v>
      </c>
      <c r="I13" s="20" t="n">
        <v>17.9391087057511</v>
      </c>
      <c r="J13" s="20" t="n">
        <v>9.95647816409721</v>
      </c>
      <c r="K13" s="20" t="n">
        <v>14.196172748161</v>
      </c>
      <c r="L13" s="20" t="n">
        <v>6.86181927457682</v>
      </c>
      <c r="M13" s="20" t="n">
        <v>17.524720285970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60910333738888</v>
      </c>
      <c r="C14" s="20" t="n">
        <v>3.58755686956853</v>
      </c>
      <c r="D14" s="20" t="n">
        <v>2.57827497139939</v>
      </c>
      <c r="E14" s="20" t="n">
        <v>4.29492460405122</v>
      </c>
      <c r="F14" s="20" t="n">
        <v>4.24044804223502</v>
      </c>
      <c r="G14" s="20" t="n">
        <v>3.31614424035661</v>
      </c>
      <c r="H14" s="20" t="n">
        <v>3.52500190681848</v>
      </c>
      <c r="I14" s="20" t="n">
        <v>4.65674451794832</v>
      </c>
      <c r="J14" s="20" t="n">
        <v>5.74422436845774</v>
      </c>
      <c r="K14" s="20" t="n">
        <v>4.7354106006566</v>
      </c>
      <c r="L14" s="20" t="n">
        <v>4.6951658869312</v>
      </c>
      <c r="M14" s="20" t="n">
        <v>4.7344228039035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8.0699532221761</v>
      </c>
      <c r="C15" s="20" t="n">
        <v>18.4481936526484</v>
      </c>
      <c r="D15" s="20" t="n">
        <v>15.7195794673026</v>
      </c>
      <c r="E15" s="20" t="n">
        <v>20.3032597393827</v>
      </c>
      <c r="F15" s="20" t="n">
        <v>16.4551307223231</v>
      </c>
      <c r="G15" s="20" t="n">
        <v>15.8836449222036</v>
      </c>
      <c r="H15" s="20" t="n">
        <v>16.1663199275217</v>
      </c>
      <c r="I15" s="20" t="n">
        <v>20.2813118287808</v>
      </c>
      <c r="J15" s="20" t="n">
        <v>18.9135699945393</v>
      </c>
      <c r="K15" s="20" t="n">
        <v>18.0182187281267</v>
      </c>
      <c r="L15" s="20" t="n">
        <v>15.8614110220667</v>
      </c>
      <c r="M15" s="20" t="n">
        <v>17.180183363804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2.2483208744188</v>
      </c>
      <c r="C16" s="20" t="n">
        <v>42.5772179286615</v>
      </c>
      <c r="D16" s="20" t="n">
        <v>37.5020177086889</v>
      </c>
      <c r="E16" s="20" t="n">
        <v>41.0461296064686</v>
      </c>
      <c r="F16" s="20" t="n">
        <v>45.4864654743354</v>
      </c>
      <c r="G16" s="20" t="n">
        <v>39.0673021471635</v>
      </c>
      <c r="H16" s="20" t="n">
        <v>39.6958152618924</v>
      </c>
      <c r="I16" s="20" t="n">
        <v>41.7196250115053</v>
      </c>
      <c r="J16" s="20" t="n">
        <v>42.660466118679</v>
      </c>
      <c r="K16" s="20" t="n">
        <v>41.3590387421728</v>
      </c>
      <c r="L16" s="20" t="n">
        <v>51.7183656344363</v>
      </c>
      <c r="M16" s="20" t="n">
        <v>45.901497060635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0.5713559704536</v>
      </c>
      <c r="C17" s="20" t="n">
        <v>30.4287764880968</v>
      </c>
      <c r="D17" s="20" t="n">
        <v>34.3106404172375</v>
      </c>
      <c r="E17" s="20" t="n">
        <v>26.2992441458368</v>
      </c>
      <c r="F17" s="20" t="n">
        <v>28.7490854944676</v>
      </c>
      <c r="G17" s="20" t="n">
        <v>33.8992969053295</v>
      </c>
      <c r="H17" s="20" t="n">
        <v>36.1386627508192</v>
      </c>
      <c r="I17" s="20" t="n">
        <v>32.7587618816397</v>
      </c>
      <c r="J17" s="20" t="n">
        <v>29.4007608520811</v>
      </c>
      <c r="K17" s="20" t="n">
        <v>29.6479026061824</v>
      </c>
      <c r="L17" s="20" t="n">
        <v>26.2837148353887</v>
      </c>
      <c r="M17" s="20" t="n">
        <v>27.60602134679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7.1803231551522</v>
      </c>
      <c r="C18" s="20" t="n">
        <v>26.9940055832739</v>
      </c>
      <c r="D18" s="20" t="n">
        <v>28.1873418740736</v>
      </c>
      <c r="E18" s="20" t="n">
        <v>32.6546262476945</v>
      </c>
      <c r="F18" s="20" t="n">
        <v>25.764449031197</v>
      </c>
      <c r="G18" s="20" t="n">
        <v>27.033400947507</v>
      </c>
      <c r="H18" s="20" t="n">
        <v>24.1655219872884</v>
      </c>
      <c r="I18" s="20" t="n">
        <v>25.521613106855</v>
      </c>
      <c r="J18" s="20" t="n">
        <v>27.9387730292399</v>
      </c>
      <c r="K18" s="20" t="n">
        <v>28.9930586516448</v>
      </c>
      <c r="L18" s="20" t="n">
        <v>21.997919530175</v>
      </c>
      <c r="M18" s="20" t="n">
        <v>26.49248159257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4202547161955</v>
      </c>
      <c r="C19" s="20" t="n">
        <v>14.1098517245422</v>
      </c>
      <c r="D19" s="20" t="n">
        <v>-2.3384109172663</v>
      </c>
      <c r="E19" s="20" t="n">
        <v>12.7434756708599</v>
      </c>
      <c r="F19" s="20" t="n">
        <v>10.8689207929779</v>
      </c>
      <c r="G19" s="20" t="n">
        <v>6.39967977073284</v>
      </c>
      <c r="H19" s="20" t="n">
        <v>4.34544873604237</v>
      </c>
      <c r="I19" s="20" t="n">
        <v>17.3555519456251</v>
      </c>
      <c r="J19" s="20" t="n">
        <v>6.67549949785437</v>
      </c>
      <c r="K19" s="20" t="n">
        <v>7.95674342529956</v>
      </c>
      <c r="L19" s="20" t="n">
        <v>5.42047665339976</v>
      </c>
      <c r="M19" s="20" t="n">
        <v>12.946844861107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7.7516791256058</v>
      </c>
      <c r="C22" s="20" t="n">
        <v>57.4227820713706</v>
      </c>
      <c r="D22" s="20" t="n">
        <v>62.4979822913111</v>
      </c>
      <c r="E22" s="20" t="n">
        <v>58.9538703935313</v>
      </c>
      <c r="F22" s="20" t="n">
        <v>54.5135345256646</v>
      </c>
      <c r="G22" s="20" t="n">
        <v>60.9326978528365</v>
      </c>
      <c r="H22" s="20" t="n">
        <v>60.3041847381076</v>
      </c>
      <c r="I22" s="20" t="n">
        <v>58.2803749884947</v>
      </c>
      <c r="J22" s="20" t="n">
        <v>57.339533881321</v>
      </c>
      <c r="K22" s="20" t="n">
        <v>58.6409612578272</v>
      </c>
      <c r="L22" s="20" t="n">
        <v>48.2816343655637</v>
      </c>
      <c r="M22" s="20" t="n">
        <v>54.098502939364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9.7601133577972</v>
      </c>
      <c r="C23" s="20" t="n">
        <v>81.6320143901534</v>
      </c>
      <c r="D23" s="20" t="n">
        <v>64.9151470913693</v>
      </c>
      <c r="E23" s="20" t="n">
        <v>75.3283291526591</v>
      </c>
      <c r="F23" s="20" t="n">
        <v>80.3261064868835</v>
      </c>
      <c r="G23" s="20" t="n">
        <v>71.0224703130845</v>
      </c>
      <c r="H23" s="20" t="n">
        <v>81.4851913594018</v>
      </c>
      <c r="I23" s="20" t="n">
        <v>97.7134801092601</v>
      </c>
      <c r="J23" s="20" t="n">
        <v>88.2565398888167</v>
      </c>
      <c r="K23" s="20" t="n">
        <v>78.4795754120702</v>
      </c>
      <c r="L23" s="20" t="n">
        <v>93.4478230125356</v>
      </c>
      <c r="M23" s="20" t="n">
        <v>82.720095854869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2.4119134066254</v>
      </c>
      <c r="C24" s="20" t="n">
        <v>12.6418184234971</v>
      </c>
      <c r="D24" s="20" t="n">
        <v>9.51192829062551</v>
      </c>
      <c r="E24" s="20" t="n">
        <v>15.2783021213725</v>
      </c>
      <c r="F24" s="20" t="n">
        <v>10.2361880964309</v>
      </c>
      <c r="G24" s="20" t="n">
        <v>13.85989534561</v>
      </c>
      <c r="H24" s="20" t="n">
        <v>7.64702834053921</v>
      </c>
      <c r="I24" s="20" t="n">
        <v>12.1862396324663</v>
      </c>
      <c r="J24" s="20" t="n">
        <v>8.74266098536536</v>
      </c>
      <c r="K24" s="20" t="n">
        <v>11.5814810731344</v>
      </c>
      <c r="L24" s="20" t="n">
        <v>6.40801681843983</v>
      </c>
      <c r="M24" s="20" t="n">
        <v>8.3257955972266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20.0463856903093</v>
      </c>
      <c r="C25" s="20" t="n">
        <v>18.9139280441232</v>
      </c>
      <c r="D25" s="20" t="n">
        <v>25.2127480377267</v>
      </c>
      <c r="E25" s="20" t="n">
        <v>38.2417320345207</v>
      </c>
      <c r="F25" s="20" t="n">
        <v>19.8630601022391</v>
      </c>
      <c r="G25" s="20" t="n">
        <v>19.3770086522766</v>
      </c>
      <c r="H25" s="20" t="n">
        <v>16.152367428069</v>
      </c>
      <c r="I25" s="20" t="n">
        <v>29.3930981008641</v>
      </c>
      <c r="J25" s="20" t="n">
        <v>18.3700183541627</v>
      </c>
      <c r="K25" s="20" t="n">
        <v>22.1851108858023</v>
      </c>
      <c r="L25" s="20" t="n">
        <v>11.4630332965768</v>
      </c>
      <c r="M25" s="20" t="n">
        <v>16.881308772697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0.008830649176</v>
      </c>
      <c r="C11" s="20" t="n">
        <v>44.9508145835363</v>
      </c>
      <c r="D11" s="20" t="n">
        <v>65.9850634906105</v>
      </c>
      <c r="E11" s="20" t="n">
        <v>29.8801393240047</v>
      </c>
      <c r="F11" s="20" t="n">
        <v>32.7293928324545</v>
      </c>
      <c r="G11" s="20" t="n">
        <v>27.6107547245394</v>
      </c>
      <c r="H11" s="20" t="n">
        <v>44.3292348742967</v>
      </c>
      <c r="I11" s="20" t="n">
        <v>27.8448888201236</v>
      </c>
      <c r="J11" s="20" t="n">
        <v>35.3241086268805</v>
      </c>
      <c r="K11" s="20" t="n">
        <v>40.1936532266539</v>
      </c>
      <c r="L11" s="20" t="n">
        <v>55.1774044329602</v>
      </c>
      <c r="M11" s="20" t="n">
        <v>44.819576658446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9.991169350824</v>
      </c>
      <c r="C12" s="20" t="n">
        <v>55.0491854164637</v>
      </c>
      <c r="D12" s="20" t="n">
        <v>34.0149365093895</v>
      </c>
      <c r="E12" s="20" t="n">
        <v>70.1198606759953</v>
      </c>
      <c r="F12" s="20" t="n">
        <v>67.2706071675455</v>
      </c>
      <c r="G12" s="20" t="n">
        <v>72.3892452754606</v>
      </c>
      <c r="H12" s="20" t="n">
        <v>55.6707651257033</v>
      </c>
      <c r="I12" s="20" t="n">
        <v>72.1551111798764</v>
      </c>
      <c r="J12" s="20" t="n">
        <v>64.6758913731195</v>
      </c>
      <c r="K12" s="20" t="n">
        <v>59.8063467733461</v>
      </c>
      <c r="L12" s="20" t="n">
        <v>44.8225955670398</v>
      </c>
      <c r="M12" s="20" t="n">
        <v>55.180423341553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82950816874185</v>
      </c>
      <c r="C13" s="20" t="n">
        <v>3.17487392407743</v>
      </c>
      <c r="D13" s="20" t="n">
        <v>2.30547039565058</v>
      </c>
      <c r="E13" s="20" t="n">
        <v>3.60091969617239</v>
      </c>
      <c r="F13" s="20" t="n">
        <v>6.768443773509</v>
      </c>
      <c r="G13" s="20" t="n">
        <v>1.57978369165451</v>
      </c>
      <c r="H13" s="20" t="n">
        <v>1.61168502313213</v>
      </c>
      <c r="I13" s="20" t="n">
        <v>1.85532840772983</v>
      </c>
      <c r="J13" s="20" t="n">
        <v>4.3279067769942</v>
      </c>
      <c r="K13" s="20" t="n">
        <v>2.87127372697563</v>
      </c>
      <c r="L13" s="20" t="n">
        <v>2.39854551219305</v>
      </c>
      <c r="M13" s="20" t="n">
        <v>2.8203155082735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0102123981476</v>
      </c>
      <c r="C14" s="20" t="n">
        <v>4.75460914225188</v>
      </c>
      <c r="D14" s="20" t="n">
        <v>1.07831636401117</v>
      </c>
      <c r="E14" s="20" t="n">
        <v>7.38606723760842</v>
      </c>
      <c r="F14" s="20" t="n">
        <v>12.1734712016799</v>
      </c>
      <c r="G14" s="20" t="n">
        <v>8.70674681665898</v>
      </c>
      <c r="H14" s="20" t="n">
        <v>12.7103522815938</v>
      </c>
      <c r="I14" s="20" t="n">
        <v>15.8812476456604</v>
      </c>
      <c r="J14" s="20" t="n">
        <v>15.0572539202494</v>
      </c>
      <c r="K14" s="20" t="n">
        <v>18.8983137722253</v>
      </c>
      <c r="L14" s="20" t="n">
        <v>10.7573454630099</v>
      </c>
      <c r="M14" s="20" t="n">
        <v>9.549131050322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3.1514487839346</v>
      </c>
      <c r="C15" s="20" t="n">
        <v>47.1197023501344</v>
      </c>
      <c r="D15" s="20" t="n">
        <v>30.6311497497277</v>
      </c>
      <c r="E15" s="20" t="n">
        <v>59.1328737422145</v>
      </c>
      <c r="F15" s="20" t="n">
        <v>48.3286921923566</v>
      </c>
      <c r="G15" s="20" t="n">
        <v>62.1027147671471</v>
      </c>
      <c r="H15" s="20" t="n">
        <v>41.3487278209773</v>
      </c>
      <c r="I15" s="20" t="n">
        <v>54.4185351264861</v>
      </c>
      <c r="J15" s="20" t="n">
        <v>45.2907306758759</v>
      </c>
      <c r="K15" s="20" t="n">
        <v>38.0367592741452</v>
      </c>
      <c r="L15" s="20" t="n">
        <v>31.6667045918368</v>
      </c>
      <c r="M15" s="20" t="n">
        <v>42.81097678295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4.2780772195911</v>
      </c>
      <c r="C16" s="20" t="n">
        <v>34.5975590278286</v>
      </c>
      <c r="D16" s="20" t="n">
        <v>48.024032131952</v>
      </c>
      <c r="E16" s="20" t="n">
        <v>30.8547976721703</v>
      </c>
      <c r="F16" s="20" t="n">
        <v>26.3286707255851</v>
      </c>
      <c r="G16" s="20" t="n">
        <v>-28.859239362661</v>
      </c>
      <c r="H16" s="20" t="n">
        <v>24.1188803360371</v>
      </c>
      <c r="I16" s="20" t="n">
        <v>18.9840859320363</v>
      </c>
      <c r="J16" s="20" t="n">
        <v>16.6824319751561</v>
      </c>
      <c r="K16" s="20" t="n">
        <v>34.969688687534</v>
      </c>
      <c r="L16" s="20" t="n">
        <v>38.3936363469901</v>
      </c>
      <c r="M16" s="20" t="n">
        <v>39.239667387849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1.2884059895616</v>
      </c>
      <c r="C17" s="20" t="n">
        <v>18.3345885787806</v>
      </c>
      <c r="D17" s="20" t="n">
        <v>28.0867395527106</v>
      </c>
      <c r="E17" s="20" t="n">
        <v>14.9674466200527</v>
      </c>
      <c r="F17" s="20" t="n">
        <v>14.581341369239</v>
      </c>
      <c r="G17" s="20" t="n">
        <v>17.6957895502554</v>
      </c>
      <c r="H17" s="20" t="n">
        <v>18.9841780244427</v>
      </c>
      <c r="I17" s="20" t="n">
        <v>25.1643941205212</v>
      </c>
      <c r="J17" s="20" t="n">
        <v>14.5780673351279</v>
      </c>
      <c r="K17" s="20" t="n">
        <v>16.8119131786335</v>
      </c>
      <c r="L17" s="20" t="n">
        <v>22.9831433375601</v>
      </c>
      <c r="M17" s="20" t="n">
        <v>22.062755948320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4335167908474</v>
      </c>
      <c r="C18" s="20" t="n">
        <v>47.0678523933908</v>
      </c>
      <c r="D18" s="20" t="n">
        <v>23.8892283153374</v>
      </c>
      <c r="E18" s="20" t="n">
        <v>54.177755707777</v>
      </c>
      <c r="F18" s="20" t="n">
        <v>59.0899879051759</v>
      </c>
      <c r="G18" s="20" t="n">
        <v>111.163449812406</v>
      </c>
      <c r="H18" s="20" t="n">
        <v>56.8969416395203</v>
      </c>
      <c r="I18" s="20" t="n">
        <v>55.8515199474425</v>
      </c>
      <c r="J18" s="20" t="n">
        <v>68.7395006897161</v>
      </c>
      <c r="K18" s="20" t="n">
        <v>48.2183981338325</v>
      </c>
      <c r="L18" s="20" t="n">
        <v>38.6232203154498</v>
      </c>
      <c r="M18" s="20" t="n">
        <v>38.697576663829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.55765255997667</v>
      </c>
      <c r="C19" s="20" t="n">
        <v>7.98133302307285</v>
      </c>
      <c r="D19" s="20" t="n">
        <v>10.1257081940521</v>
      </c>
      <c r="E19" s="20" t="n">
        <v>15.9421049682183</v>
      </c>
      <c r="F19" s="20" t="n">
        <v>8.18061926236962</v>
      </c>
      <c r="G19" s="20" t="n">
        <v>-38.774204536945</v>
      </c>
      <c r="H19" s="20" t="n">
        <v>-1.22617651381697</v>
      </c>
      <c r="I19" s="20" t="n">
        <v>16.3035912324339</v>
      </c>
      <c r="J19" s="20" t="n">
        <v>-4.06360931659658</v>
      </c>
      <c r="K19" s="20" t="n">
        <v>11.5879486395135</v>
      </c>
      <c r="L19" s="20" t="n">
        <v>6.19937525158996</v>
      </c>
      <c r="M19" s="20" t="n">
        <v>16.482846677723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5.7219227804089</v>
      </c>
      <c r="C22" s="20" t="n">
        <v>65.4024409721714</v>
      </c>
      <c r="D22" s="20" t="n">
        <v>51.975967868048</v>
      </c>
      <c r="E22" s="20" t="n">
        <v>69.1452023278297</v>
      </c>
      <c r="F22" s="20" t="n">
        <v>73.6713292744149</v>
      </c>
      <c r="G22" s="20" t="n">
        <v>128.859239362661</v>
      </c>
      <c r="H22" s="20" t="n">
        <v>75.8811196639629</v>
      </c>
      <c r="I22" s="20" t="n">
        <v>81.0159140679637</v>
      </c>
      <c r="J22" s="20" t="n">
        <v>83.317568024844</v>
      </c>
      <c r="K22" s="20" t="n">
        <v>65.030311312466</v>
      </c>
      <c r="L22" s="20" t="n">
        <v>61.60636365301</v>
      </c>
      <c r="M22" s="20" t="n">
        <v>60.760332612150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6.13983449493</v>
      </c>
      <c r="C23" s="20" t="n">
        <v>110.211766321572</v>
      </c>
      <c r="D23" s="20" t="n">
        <v>132.735414033365</v>
      </c>
      <c r="E23" s="20" t="n">
        <v>122.779063308956</v>
      </c>
      <c r="F23" s="20" t="n">
        <v>102.389872699123</v>
      </c>
      <c r="G23" s="20" t="n">
        <v>63.6985103496706</v>
      </c>
      <c r="H23" s="20" t="n">
        <v>95.0122775404541</v>
      </c>
      <c r="I23" s="20" t="n">
        <v>125.869059317097</v>
      </c>
      <c r="J23" s="20" t="n">
        <v>87.792294082162</v>
      </c>
      <c r="K23" s="20" t="n">
        <v>118.077487535659</v>
      </c>
      <c r="L23" s="20" t="n">
        <v>109.840789318845</v>
      </c>
      <c r="M23" s="20" t="n">
        <v>135.30590891553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7.50264652777843</v>
      </c>
      <c r="C24" s="20" t="n">
        <v>11.4446651655437</v>
      </c>
      <c r="D24" s="20" t="n">
        <v>-0.420701260388783</v>
      </c>
      <c r="E24" s="20" t="n">
        <v>0.633906268318315</v>
      </c>
      <c r="F24" s="20" t="n">
        <v>27.6461303213234</v>
      </c>
      <c r="G24" s="20" t="n">
        <v>-11.6139995792551</v>
      </c>
      <c r="H24" s="20" t="n">
        <v>19.4339585544753</v>
      </c>
      <c r="I24" s="20" t="n">
        <v>23.6927827233786</v>
      </c>
      <c r="J24" s="20" t="n">
        <v>13.7557061966581</v>
      </c>
      <c r="K24" s="20" t="n">
        <v>13.3699873860962</v>
      </c>
      <c r="L24" s="20" t="n">
        <v>14.6869501759084</v>
      </c>
      <c r="M24" s="20" t="n">
        <v>9.7176273101899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8.0003262276025</v>
      </c>
      <c r="C25" s="20" t="n">
        <v>112.106104725431</v>
      </c>
      <c r="D25" s="20" t="n">
        <v>31.5817219268332</v>
      </c>
      <c r="E25" s="20" t="n">
        <v>145.778943794194</v>
      </c>
      <c r="F25" s="20" t="n">
        <v>125.221029607579</v>
      </c>
      <c r="G25" s="20" t="n">
        <v>123.404091560705</v>
      </c>
      <c r="H25" s="20" t="n">
        <v>80.2070833635868</v>
      </c>
      <c r="I25" s="20" t="n">
        <v>117.497316206864</v>
      </c>
      <c r="J25" s="20" t="n">
        <v>89.7596521357332</v>
      </c>
      <c r="K25" s="20" t="n">
        <v>98.7866577283245</v>
      </c>
      <c r="L25" s="20" t="n">
        <v>57.1226699509779</v>
      </c>
      <c r="M25" s="20" t="n">
        <v>58.872006666877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3.7734538678001</v>
      </c>
      <c r="C11" s="20" t="n">
        <v>74.7763384352598</v>
      </c>
      <c r="D11" s="20" t="n">
        <v>68.4850115743496</v>
      </c>
      <c r="E11" s="20" t="n">
        <v>65.4657412622647</v>
      </c>
      <c r="F11" s="20" t="n">
        <v>63.7335442774972</v>
      </c>
      <c r="G11" s="20" t="n">
        <v>67.291619673594</v>
      </c>
      <c r="H11" s="20" t="n">
        <v>70.908617130463</v>
      </c>
      <c r="I11" s="20" t="n">
        <v>50.4624179677882</v>
      </c>
      <c r="J11" s="20" t="n">
        <v>61.2258183599139</v>
      </c>
      <c r="K11" s="20" t="n">
        <v>76.7901252665956</v>
      </c>
      <c r="L11" s="20" t="n">
        <v>70.970874128809</v>
      </c>
      <c r="M11" s="20" t="n">
        <v>67.023114369050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6.2265461321999</v>
      </c>
      <c r="C12" s="20" t="n">
        <v>25.2236615647402</v>
      </c>
      <c r="D12" s="20" t="n">
        <v>31.5149884256504</v>
      </c>
      <c r="E12" s="20" t="n">
        <v>34.5342587377353</v>
      </c>
      <c r="F12" s="20" t="n">
        <v>36.2664557225028</v>
      </c>
      <c r="G12" s="20" t="n">
        <v>32.708380326406</v>
      </c>
      <c r="H12" s="20" t="n">
        <v>29.091382869537</v>
      </c>
      <c r="I12" s="20" t="n">
        <v>49.5375820322118</v>
      </c>
      <c r="J12" s="20" t="n">
        <v>38.7741816400861</v>
      </c>
      <c r="K12" s="20" t="n">
        <v>23.2098747334044</v>
      </c>
      <c r="L12" s="20" t="n">
        <v>29.029125871191</v>
      </c>
      <c r="M12" s="20" t="n">
        <v>32.976885630949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643913747123773</v>
      </c>
      <c r="C13" s="20" t="n">
        <v>0.58697131156863</v>
      </c>
      <c r="D13" s="20" t="n">
        <v>0.315477950972064</v>
      </c>
      <c r="E13" s="20" t="n">
        <v>1.47196325887586</v>
      </c>
      <c r="F13" s="20" t="n">
        <v>4.3402487270537</v>
      </c>
      <c r="G13" s="20" t="n">
        <v>1.39287592679695</v>
      </c>
      <c r="H13" s="20" t="n">
        <v>0.251933371069175</v>
      </c>
      <c r="I13" s="20" t="n">
        <v>0.045432817928359</v>
      </c>
      <c r="J13" s="20" t="n">
        <v>0.488991239635081</v>
      </c>
      <c r="K13" s="20" t="n">
        <v>0.347356815396285</v>
      </c>
      <c r="L13" s="20" t="n">
        <v>0.178855738965718</v>
      </c>
      <c r="M13" s="20" t="n">
        <v>0.73194346867136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.80672178253749</v>
      </c>
      <c r="C14" s="20" t="n">
        <v>2.4756163029757</v>
      </c>
      <c r="D14" s="20" t="n">
        <v>2.18985522193888</v>
      </c>
      <c r="E14" s="20" t="n">
        <v>9.52288793679075</v>
      </c>
      <c r="F14" s="20" t="n">
        <v>9.51954862435976</v>
      </c>
      <c r="G14" s="20" t="n">
        <v>8.35942712317442</v>
      </c>
      <c r="H14" s="20" t="n">
        <v>9.17359444700553</v>
      </c>
      <c r="I14" s="20" t="n">
        <v>1.36565444832089</v>
      </c>
      <c r="J14" s="20" t="n">
        <v>12.5529869146526</v>
      </c>
      <c r="K14" s="20" t="n">
        <v>7.84285746852127</v>
      </c>
      <c r="L14" s="20" t="n">
        <v>11.1614006885901</v>
      </c>
      <c r="M14" s="20" t="n">
        <v>9.1506439169495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.7759106025386</v>
      </c>
      <c r="C15" s="20" t="n">
        <v>22.1610739501959</v>
      </c>
      <c r="D15" s="20" t="n">
        <v>29.0096552527394</v>
      </c>
      <c r="E15" s="20" t="n">
        <v>23.5394075420687</v>
      </c>
      <c r="F15" s="20" t="n">
        <v>22.4066583710893</v>
      </c>
      <c r="G15" s="20" t="n">
        <v>22.9560772764346</v>
      </c>
      <c r="H15" s="20" t="n">
        <v>19.6658550514623</v>
      </c>
      <c r="I15" s="20" t="n">
        <v>48.1264947659626</v>
      </c>
      <c r="J15" s="20" t="n">
        <v>25.7322034857984</v>
      </c>
      <c r="K15" s="20" t="n">
        <v>15.0196604494869</v>
      </c>
      <c r="L15" s="20" t="n">
        <v>17.6888694436352</v>
      </c>
      <c r="M15" s="20" t="n">
        <v>23.09429824532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7.1412906135961</v>
      </c>
      <c r="C16" s="20" t="n">
        <v>47.1319804694242</v>
      </c>
      <c r="D16" s="20" t="n">
        <v>44.3376884234204</v>
      </c>
      <c r="E16" s="20" t="n">
        <v>42.3771064378503</v>
      </c>
      <c r="F16" s="20" t="n">
        <v>46.570478544363</v>
      </c>
      <c r="G16" s="20" t="n">
        <v>44.5448289435761</v>
      </c>
      <c r="H16" s="20" t="n">
        <v>57.4840024585062</v>
      </c>
      <c r="I16" s="20" t="n">
        <v>87.1902620897944</v>
      </c>
      <c r="J16" s="20" t="n">
        <v>39.8195115811217</v>
      </c>
      <c r="K16" s="20" t="n">
        <v>58.1317492032283</v>
      </c>
      <c r="L16" s="20" t="n">
        <v>55.0742707398737</v>
      </c>
      <c r="M16" s="20" t="n">
        <v>36.0797527626786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.018709767124</v>
      </c>
      <c r="C17" s="20" t="n">
        <v>26.1066943114558</v>
      </c>
      <c r="D17" s="20" t="n">
        <v>19.45377206258</v>
      </c>
      <c r="E17" s="20" t="n">
        <v>18.8151308041433</v>
      </c>
      <c r="F17" s="20" t="n">
        <v>14.310994783869</v>
      </c>
      <c r="G17" s="20" t="n">
        <v>16.7907669605327</v>
      </c>
      <c r="H17" s="20" t="n">
        <v>14.4245209413098</v>
      </c>
      <c r="I17" s="20" t="n">
        <v>1.86942885983792</v>
      </c>
      <c r="J17" s="20" t="n">
        <v>15.4817028118963</v>
      </c>
      <c r="K17" s="20" t="n">
        <v>11.6726965027218</v>
      </c>
      <c r="L17" s="20" t="n">
        <v>19.2381178616903</v>
      </c>
      <c r="M17" s="20" t="n">
        <v>22.745489376870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7.8399996192799</v>
      </c>
      <c r="C18" s="20" t="n">
        <v>26.76132521912</v>
      </c>
      <c r="D18" s="20" t="n">
        <v>36.2085395139996</v>
      </c>
      <c r="E18" s="20" t="n">
        <v>38.8077627580064</v>
      </c>
      <c r="F18" s="20" t="n">
        <v>39.1185266717681</v>
      </c>
      <c r="G18" s="20" t="n">
        <v>38.6644040958912</v>
      </c>
      <c r="H18" s="20" t="n">
        <v>28.091476600184</v>
      </c>
      <c r="I18" s="20" t="n">
        <v>10.9403090503676</v>
      </c>
      <c r="J18" s="20" t="n">
        <v>44.6987856069819</v>
      </c>
      <c r="K18" s="20" t="n">
        <v>30.1955542940499</v>
      </c>
      <c r="L18" s="20" t="n">
        <v>25.687611398436</v>
      </c>
      <c r="M18" s="20" t="n">
        <v>41.174757860450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1.61345348708004</v>
      </c>
      <c r="C19" s="20" t="n">
        <v>-1.53766365437974</v>
      </c>
      <c r="D19" s="20" t="n">
        <v>-4.69355108834924</v>
      </c>
      <c r="E19" s="20" t="n">
        <v>-4.27350402027107</v>
      </c>
      <c r="F19" s="20" t="n">
        <v>-2.85207094926529</v>
      </c>
      <c r="G19" s="20" t="n">
        <v>-5.95602376948521</v>
      </c>
      <c r="H19" s="20" t="n">
        <v>0.999906269353087</v>
      </c>
      <c r="I19" s="20" t="n">
        <v>38.5972729818442</v>
      </c>
      <c r="J19" s="20" t="n">
        <v>-5.92460396689585</v>
      </c>
      <c r="K19" s="20" t="n">
        <v>-6.98567956064553</v>
      </c>
      <c r="L19" s="20" t="n">
        <v>3.34151447275498</v>
      </c>
      <c r="M19" s="20" t="n">
        <v>-8.19787222950065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2.8587093864039</v>
      </c>
      <c r="C22" s="20" t="n">
        <v>52.8680195305758</v>
      </c>
      <c r="D22" s="20" t="n">
        <v>55.6623115765796</v>
      </c>
      <c r="E22" s="20" t="n">
        <v>57.6228935621497</v>
      </c>
      <c r="F22" s="20" t="n">
        <v>53.429521455637</v>
      </c>
      <c r="G22" s="20" t="n">
        <v>55.4551710564239</v>
      </c>
      <c r="H22" s="20" t="n">
        <v>42.5159975414938</v>
      </c>
      <c r="I22" s="20" t="n">
        <v>12.8097379102056</v>
      </c>
      <c r="J22" s="20" t="n">
        <v>60.1804884188782</v>
      </c>
      <c r="K22" s="20" t="n">
        <v>41.8682507967717</v>
      </c>
      <c r="L22" s="20" t="n">
        <v>44.9257292601263</v>
      </c>
      <c r="M22" s="20" t="n">
        <v>63.9202472373214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1.891640570855</v>
      </c>
      <c r="C23" s="20" t="n">
        <v>92.0608006197301</v>
      </c>
      <c r="D23" s="20" t="n">
        <v>86.1661665823759</v>
      </c>
      <c r="E23" s="20" t="n">
        <v>85.1950566824119</v>
      </c>
      <c r="F23" s="20" t="n">
        <v>81.6140323057982</v>
      </c>
      <c r="G23" s="20" t="n">
        <v>80.9931127399346</v>
      </c>
      <c r="H23" s="20" t="n">
        <v>102.662632900824</v>
      </c>
      <c r="I23" s="20" t="n">
        <v>452.383465461794</v>
      </c>
      <c r="J23" s="20" t="n">
        <v>85.6515224755253</v>
      </c>
      <c r="K23" s="20" t="n">
        <v>75.7148476075937</v>
      </c>
      <c r="L23" s="20" t="n">
        <v>112.312000071684</v>
      </c>
      <c r="M23" s="20" t="n">
        <v>78.312402641353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7.71682771103765</v>
      </c>
      <c r="C24" s="20" t="n">
        <v>7.01112302669424</v>
      </c>
      <c r="D24" s="20" t="n">
        <v>18.2130342611493</v>
      </c>
      <c r="E24" s="20" t="n">
        <v>10.2851650841733</v>
      </c>
      <c r="F24" s="20" t="n">
        <v>14.6651983994287</v>
      </c>
      <c r="G24" s="20" t="n">
        <v>8.90515985832618</v>
      </c>
      <c r="H24" s="20" t="n">
        <v>9.62502127282818</v>
      </c>
      <c r="I24" s="20" t="n">
        <v>2.04521905088696</v>
      </c>
      <c r="J24" s="20" t="n">
        <v>16.7763755438574</v>
      </c>
      <c r="K24" s="20" t="n">
        <v>7.65595600541945</v>
      </c>
      <c r="L24" s="20" t="n">
        <v>5.85870986498948</v>
      </c>
      <c r="M24" s="20" t="n">
        <v>12.038016598761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22.4258932102944</v>
      </c>
      <c r="C25" s="20" t="n">
        <v>22.0658582792646</v>
      </c>
      <c r="D25" s="20" t="n">
        <v>12.0776353390905</v>
      </c>
      <c r="E25" s="20" t="n">
        <v>48.211468787767</v>
      </c>
      <c r="F25" s="20" t="n">
        <v>47.4741638320864</v>
      </c>
      <c r="G25" s="20" t="n">
        <v>37.4642182849786</v>
      </c>
      <c r="H25" s="20" t="n">
        <v>35.011314501659</v>
      </c>
      <c r="I25" s="20" t="n">
        <v>4.99359462236905</v>
      </c>
      <c r="J25" s="20" t="n">
        <v>53.7141672892848</v>
      </c>
      <c r="K25" s="20" t="n">
        <v>31.4406417078561</v>
      </c>
      <c r="L25" s="20" t="n">
        <v>39.7493411604402</v>
      </c>
      <c r="M25" s="20" t="n">
        <v>37.414319126170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6.3460116536807</v>
      </c>
      <c r="C11" s="20" t="n">
        <v>48.7714744134907</v>
      </c>
      <c r="D11" s="20" t="n">
        <v>26.5542944054111</v>
      </c>
      <c r="E11" s="20" t="n">
        <v>38.7129664161238</v>
      </c>
      <c r="F11" s="20" t="n">
        <v>43.0581571204295</v>
      </c>
      <c r="G11" s="20" t="n">
        <v>42.0038541613095</v>
      </c>
      <c r="H11" s="20" t="n">
        <v>43.6356668652093</v>
      </c>
      <c r="I11" s="20" t="n">
        <v>44.9143072712809</v>
      </c>
      <c r="J11" s="20" t="n">
        <v>43.3474542493315</v>
      </c>
      <c r="K11" s="20" t="n">
        <v>56.4634984341874</v>
      </c>
      <c r="L11" s="20" t="n">
        <v>60.2727180287365</v>
      </c>
      <c r="M11" s="20" t="n">
        <v>48.457088128081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3.6539883463193</v>
      </c>
      <c r="C12" s="20" t="n">
        <v>51.2285255865094</v>
      </c>
      <c r="D12" s="20" t="n">
        <v>73.4457055945889</v>
      </c>
      <c r="E12" s="20" t="n">
        <v>61.2870335838762</v>
      </c>
      <c r="F12" s="20" t="n">
        <v>56.9418428795706</v>
      </c>
      <c r="G12" s="20" t="n">
        <v>57.9961458386905</v>
      </c>
      <c r="H12" s="20" t="n">
        <v>56.3643331347907</v>
      </c>
      <c r="I12" s="20" t="n">
        <v>55.0856927287191</v>
      </c>
      <c r="J12" s="20" t="n">
        <v>56.6525457506685</v>
      </c>
      <c r="K12" s="20" t="n">
        <v>43.5365015658126</v>
      </c>
      <c r="L12" s="20" t="n">
        <v>39.7272819712636</v>
      </c>
      <c r="M12" s="20" t="n">
        <v>51.542911871918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25761533713348</v>
      </c>
      <c r="C13" s="20" t="n">
        <v>3.88829106974105</v>
      </c>
      <c r="D13" s="20" t="n">
        <v>21.5907947277496</v>
      </c>
      <c r="E13" s="20" t="n">
        <v>4.44130615923046</v>
      </c>
      <c r="F13" s="20" t="n">
        <v>6.05543559960477</v>
      </c>
      <c r="G13" s="20" t="n">
        <v>3.34017542757617</v>
      </c>
      <c r="H13" s="20" t="n">
        <v>3.3222927976882</v>
      </c>
      <c r="I13" s="20" t="n">
        <v>2.97186788807022</v>
      </c>
      <c r="J13" s="20" t="n">
        <v>6.28844592772236</v>
      </c>
      <c r="K13" s="20" t="n">
        <v>1.75307185110164</v>
      </c>
      <c r="L13" s="20" t="n">
        <v>1.36949732082163</v>
      </c>
      <c r="M13" s="20" t="n">
        <v>2.4672837943554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78633042948646</v>
      </c>
      <c r="C14" s="20" t="n">
        <v>5.45601318002175</v>
      </c>
      <c r="D14" s="20" t="n">
        <v>4.2050118545149</v>
      </c>
      <c r="E14" s="20" t="n">
        <v>8.30190318840478</v>
      </c>
      <c r="F14" s="20" t="n">
        <v>9.67096935892708</v>
      </c>
      <c r="G14" s="20" t="n">
        <v>8.65594601534711</v>
      </c>
      <c r="H14" s="20" t="n">
        <v>13.5536086587987</v>
      </c>
      <c r="I14" s="20" t="n">
        <v>11.6757850210884</v>
      </c>
      <c r="J14" s="20" t="n">
        <v>7.5961168052877</v>
      </c>
      <c r="K14" s="20" t="n">
        <v>11.2235412335701</v>
      </c>
      <c r="L14" s="20" t="n">
        <v>10.1867156266185</v>
      </c>
      <c r="M14" s="20" t="n">
        <v>13.41556355624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2.6100425796994</v>
      </c>
      <c r="C15" s="20" t="n">
        <v>41.8842213367466</v>
      </c>
      <c r="D15" s="20" t="n">
        <v>47.6498990123244</v>
      </c>
      <c r="E15" s="20" t="n">
        <v>48.543824236241</v>
      </c>
      <c r="F15" s="20" t="n">
        <v>41.2154379210387</v>
      </c>
      <c r="G15" s="20" t="n">
        <v>46.0000243957672</v>
      </c>
      <c r="H15" s="20" t="n">
        <v>39.4884316783038</v>
      </c>
      <c r="I15" s="20" t="n">
        <v>40.4380398195605</v>
      </c>
      <c r="J15" s="20" t="n">
        <v>42.7679830176585</v>
      </c>
      <c r="K15" s="20" t="n">
        <v>30.5598884811409</v>
      </c>
      <c r="L15" s="20" t="n">
        <v>28.1710690238234</v>
      </c>
      <c r="M15" s="20" t="n">
        <v>35.660064521314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9.5129709581495</v>
      </c>
      <c r="C16" s="20" t="n">
        <v>40.8051294764959</v>
      </c>
      <c r="D16" s="20" t="n">
        <v>28.8048616503513</v>
      </c>
      <c r="E16" s="20" t="n">
        <v>39.6575243261198</v>
      </c>
      <c r="F16" s="20" t="n">
        <v>37.8443639458131</v>
      </c>
      <c r="G16" s="20" t="n">
        <v>36.2456806010195</v>
      </c>
      <c r="H16" s="20" t="n">
        <v>36.5940237349072</v>
      </c>
      <c r="I16" s="20" t="n">
        <v>33.3933336106188</v>
      </c>
      <c r="J16" s="20" t="n">
        <v>33.040708300183</v>
      </c>
      <c r="K16" s="20" t="n">
        <v>46.5771222572188</v>
      </c>
      <c r="L16" s="20" t="n">
        <v>46.0525898214343</v>
      </c>
      <c r="M16" s="20" t="n">
        <v>38.138606318419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.921730418845</v>
      </c>
      <c r="C17" s="20" t="n">
        <v>20.3876443106222</v>
      </c>
      <c r="D17" s="20" t="n">
        <v>8.94114109927057</v>
      </c>
      <c r="E17" s="20" t="n">
        <v>14.0237110283991</v>
      </c>
      <c r="F17" s="20" t="n">
        <v>15.5653788150456</v>
      </c>
      <c r="G17" s="20" t="n">
        <v>14.7925614888629</v>
      </c>
      <c r="H17" s="20" t="n">
        <v>18.0417177402932</v>
      </c>
      <c r="I17" s="20" t="n">
        <v>24.6454468738915</v>
      </c>
      <c r="J17" s="20" t="n">
        <v>16.0502153718665</v>
      </c>
      <c r="K17" s="20" t="n">
        <v>19.0526431301688</v>
      </c>
      <c r="L17" s="20" t="n">
        <v>15.4749798124773</v>
      </c>
      <c r="M17" s="20" t="n">
        <v>18.138241422477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5652986230055</v>
      </c>
      <c r="C18" s="20" t="n">
        <v>38.8072262128819</v>
      </c>
      <c r="D18" s="20" t="n">
        <v>62.2539972503781</v>
      </c>
      <c r="E18" s="20" t="n">
        <v>46.3187646454811</v>
      </c>
      <c r="F18" s="20" t="n">
        <v>46.5902572391413</v>
      </c>
      <c r="G18" s="20" t="n">
        <v>48.9617579101175</v>
      </c>
      <c r="H18" s="20" t="n">
        <v>45.3642585247997</v>
      </c>
      <c r="I18" s="20" t="n">
        <v>41.9612195154897</v>
      </c>
      <c r="J18" s="20" t="n">
        <v>50.9090763279505</v>
      </c>
      <c r="K18" s="20" t="n">
        <v>34.3702346126124</v>
      </c>
      <c r="L18" s="20" t="n">
        <v>38.4724303660884</v>
      </c>
      <c r="M18" s="20" t="n">
        <v>43.723152259103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0886897233139</v>
      </c>
      <c r="C19" s="20" t="n">
        <v>12.4212993736275</v>
      </c>
      <c r="D19" s="20" t="n">
        <v>11.1917083442108</v>
      </c>
      <c r="E19" s="20" t="n">
        <v>14.9682689383951</v>
      </c>
      <c r="F19" s="20" t="n">
        <v>10.3515856404293</v>
      </c>
      <c r="G19" s="20" t="n">
        <v>9.03438792857294</v>
      </c>
      <c r="H19" s="20" t="n">
        <v>11.000074609991</v>
      </c>
      <c r="I19" s="20" t="n">
        <v>13.1244732132294</v>
      </c>
      <c r="J19" s="20" t="n">
        <v>5.74346942271804</v>
      </c>
      <c r="K19" s="20" t="n">
        <v>9.16626695320021</v>
      </c>
      <c r="L19" s="20" t="n">
        <v>1.25485160517518</v>
      </c>
      <c r="M19" s="20" t="n">
        <v>7.8197596128143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0.4870290418505</v>
      </c>
      <c r="C22" s="20" t="n">
        <v>59.1948705235041</v>
      </c>
      <c r="D22" s="20" t="n">
        <v>71.1951383496487</v>
      </c>
      <c r="E22" s="20" t="n">
        <v>60.3424756738802</v>
      </c>
      <c r="F22" s="20" t="n">
        <v>62.1556360541869</v>
      </c>
      <c r="G22" s="20" t="n">
        <v>63.7543193989805</v>
      </c>
      <c r="H22" s="20" t="n">
        <v>63.4059762650928</v>
      </c>
      <c r="I22" s="20" t="n">
        <v>66.6066663893812</v>
      </c>
      <c r="J22" s="20" t="n">
        <v>66.959291699817</v>
      </c>
      <c r="K22" s="20" t="n">
        <v>53.4228777427812</v>
      </c>
      <c r="L22" s="20" t="n">
        <v>53.9474101785657</v>
      </c>
      <c r="M22" s="20" t="n">
        <v>61.86139368158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6.434561070132</v>
      </c>
      <c r="C23" s="20" t="n">
        <v>121.988194304529</v>
      </c>
      <c r="D23" s="20" t="n">
        <v>83.2957129777307</v>
      </c>
      <c r="E23" s="20" t="n">
        <v>122.727209716703</v>
      </c>
      <c r="F23" s="20" t="n">
        <v>109.221133978233</v>
      </c>
      <c r="G23" s="20" t="n">
        <v>111.629918418064</v>
      </c>
      <c r="H23" s="20" t="n">
        <v>116.924737804555</v>
      </c>
      <c r="I23" s="20" t="n">
        <v>124.195210345141</v>
      </c>
      <c r="J23" s="20" t="n">
        <v>98.929510129994</v>
      </c>
      <c r="K23" s="20" t="n">
        <v>121.568648528743</v>
      </c>
      <c r="L23" s="20" t="n">
        <v>99.7020055282302</v>
      </c>
      <c r="M23" s="20" t="n">
        <v>112.24174274247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4.059733460073</v>
      </c>
      <c r="C24" s="20" t="n">
        <v>12.7775140406351</v>
      </c>
      <c r="D24" s="20" t="n">
        <v>28.2916612090022</v>
      </c>
      <c r="E24" s="20" t="n">
        <v>22.0518910619316</v>
      </c>
      <c r="F24" s="20" t="n">
        <v>20.5764777355359</v>
      </c>
      <c r="G24" s="20" t="n">
        <v>11.338042377156</v>
      </c>
      <c r="H24" s="20" t="n">
        <v>25.9399249230481</v>
      </c>
      <c r="I24" s="20" t="n">
        <v>13.987892860551</v>
      </c>
      <c r="J24" s="20" t="n">
        <v>25.2951168504229</v>
      </c>
      <c r="K24" s="20" t="n">
        <v>21.2442667746358</v>
      </c>
      <c r="L24" s="20" t="n">
        <v>17.0525088678321</v>
      </c>
      <c r="M24" s="20" t="n">
        <v>21.834411956643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63.9331031012272</v>
      </c>
      <c r="C25" s="20" t="n">
        <v>57.3715563902003</v>
      </c>
      <c r="D25" s="20" t="n">
        <v>112.079188659327</v>
      </c>
      <c r="E25" s="20" t="n">
        <v>79.0148437732202</v>
      </c>
      <c r="F25" s="20" t="n">
        <v>79.2860924641603</v>
      </c>
      <c r="G25" s="20" t="n">
        <v>79.2500940864745</v>
      </c>
      <c r="H25" s="20" t="n">
        <v>86.2275923634527</v>
      </c>
      <c r="I25" s="20" t="n">
        <v>76.9487026163714</v>
      </c>
      <c r="J25" s="20" t="n">
        <v>95.8245194427951</v>
      </c>
      <c r="K25" s="20" t="n">
        <v>58.9958212870341</v>
      </c>
      <c r="L25" s="20" t="n">
        <v>55.3782730803781</v>
      </c>
      <c r="M25" s="20" t="n">
        <v>62.574474911289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4.0739177419642</v>
      </c>
      <c r="C11" s="20" t="n">
        <v>22.5730584375749</v>
      </c>
      <c r="D11" s="20" t="n">
        <v>28.1334732963129</v>
      </c>
      <c r="E11" s="20" t="n">
        <v>30.995746455263</v>
      </c>
      <c r="F11" s="20" t="n">
        <v>35.3472860416436</v>
      </c>
      <c r="G11" s="20" t="n">
        <v>41.6777145215311</v>
      </c>
      <c r="H11" s="20" t="n">
        <v>27.606994395075</v>
      </c>
      <c r="I11" s="20" t="n">
        <v>29.9303099869803</v>
      </c>
      <c r="J11" s="20" t="n">
        <v>38.0755935323699</v>
      </c>
      <c r="K11" s="20" t="n">
        <v>37.5185944533541</v>
      </c>
      <c r="L11" s="20" t="n">
        <v>27.0382549348629</v>
      </c>
      <c r="M11" s="20" t="n">
        <v>33.748151697210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5.9260822580359</v>
      </c>
      <c r="C12" s="20" t="n">
        <v>77.4269415624252</v>
      </c>
      <c r="D12" s="20" t="n">
        <v>71.8665267036871</v>
      </c>
      <c r="E12" s="20" t="n">
        <v>69.004253544737</v>
      </c>
      <c r="F12" s="20" t="n">
        <v>64.6527139583564</v>
      </c>
      <c r="G12" s="20" t="n">
        <v>58.3222854784689</v>
      </c>
      <c r="H12" s="20" t="n">
        <v>72.393005604925</v>
      </c>
      <c r="I12" s="20" t="n">
        <v>70.0696900130197</v>
      </c>
      <c r="J12" s="20" t="n">
        <v>61.9244064676301</v>
      </c>
      <c r="K12" s="20" t="n">
        <v>62.4814055466459</v>
      </c>
      <c r="L12" s="20" t="n">
        <v>72.9617450651371</v>
      </c>
      <c r="M12" s="20" t="n">
        <v>66.251848302789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.60986648242953</v>
      </c>
      <c r="C13" s="20" t="n">
        <v>8.46759160776884</v>
      </c>
      <c r="D13" s="20" t="n">
        <v>1.09023578003743</v>
      </c>
      <c r="E13" s="20" t="n">
        <v>1.93923517430358</v>
      </c>
      <c r="F13" s="20" t="n">
        <v>2.25109988081296</v>
      </c>
      <c r="G13" s="20" t="n">
        <v>1.43014501260705</v>
      </c>
      <c r="H13" s="20" t="n">
        <v>1.30674137669531</v>
      </c>
      <c r="I13" s="20" t="n">
        <v>6.15007916841709</v>
      </c>
      <c r="J13" s="20" t="n">
        <v>0.62333146481769</v>
      </c>
      <c r="K13" s="20" t="n">
        <v>4.11548595511484</v>
      </c>
      <c r="L13" s="20" t="n">
        <v>1.87189258068745</v>
      </c>
      <c r="M13" s="20" t="n">
        <v>2.07379115973832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56631355363632</v>
      </c>
      <c r="C14" s="20" t="n">
        <v>8.50421489177924</v>
      </c>
      <c r="D14" s="20" t="n">
        <v>6.45827622683533</v>
      </c>
      <c r="E14" s="20" t="n">
        <v>11.2780826186663</v>
      </c>
      <c r="F14" s="20" t="n">
        <v>11.1618930541499</v>
      </c>
      <c r="G14" s="20" t="n">
        <v>9.26422592185284</v>
      </c>
      <c r="H14" s="20" t="n">
        <v>13.9147633791767</v>
      </c>
      <c r="I14" s="20" t="n">
        <v>9.80713437165321</v>
      </c>
      <c r="J14" s="20" t="n">
        <v>11.6122677833086</v>
      </c>
      <c r="K14" s="20" t="n">
        <v>14.0244630013622</v>
      </c>
      <c r="L14" s="20" t="n">
        <v>14.4927486238305</v>
      </c>
      <c r="M14" s="20" t="n">
        <v>15.45023144184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9.74990222197</v>
      </c>
      <c r="C15" s="20" t="n">
        <v>60.4551350628771</v>
      </c>
      <c r="D15" s="20" t="n">
        <v>64.3180146968144</v>
      </c>
      <c r="E15" s="20" t="n">
        <v>55.7869357517671</v>
      </c>
      <c r="F15" s="20" t="n">
        <v>51.2397210233936</v>
      </c>
      <c r="G15" s="20" t="n">
        <v>47.627914544009</v>
      </c>
      <c r="H15" s="20" t="n">
        <v>57.171500849053</v>
      </c>
      <c r="I15" s="20" t="n">
        <v>54.1124764729494</v>
      </c>
      <c r="J15" s="20" t="n">
        <v>49.6888072195037</v>
      </c>
      <c r="K15" s="20" t="n">
        <v>44.3414565901688</v>
      </c>
      <c r="L15" s="20" t="n">
        <v>56.5971038606192</v>
      </c>
      <c r="M15" s="20" t="n">
        <v>48.727825701209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6.3354827105037</v>
      </c>
      <c r="C16" s="20" t="n">
        <v>25.5527645859073</v>
      </c>
      <c r="D16" s="20" t="n">
        <v>19.1596217858607</v>
      </c>
      <c r="E16" s="20" t="n">
        <v>34.0415431218211</v>
      </c>
      <c r="F16" s="20" t="n">
        <v>27.0086202404622</v>
      </c>
      <c r="G16" s="20" t="n">
        <v>44.6696747559154</v>
      </c>
      <c r="H16" s="20" t="n">
        <v>30.6191126042537</v>
      </c>
      <c r="I16" s="20" t="n">
        <v>32.2060131512916</v>
      </c>
      <c r="J16" s="20" t="n">
        <v>24.7200734477048</v>
      </c>
      <c r="K16" s="20" t="n">
        <v>38.6342656976857</v>
      </c>
      <c r="L16" s="20" t="n">
        <v>47.3405056594192</v>
      </c>
      <c r="M16" s="20" t="n">
        <v>33.195093590967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.58316819454919</v>
      </c>
      <c r="C17" s="20" t="n">
        <v>8.57456110485634</v>
      </c>
      <c r="D17" s="20" t="n">
        <v>30.4782021668976</v>
      </c>
      <c r="E17" s="20" t="n">
        <v>9.18707293317256</v>
      </c>
      <c r="F17" s="20" t="n">
        <v>13.7082329623383</v>
      </c>
      <c r="G17" s="20" t="n">
        <v>7.59323623169766</v>
      </c>
      <c r="H17" s="20" t="n">
        <v>8.99899025079497</v>
      </c>
      <c r="I17" s="20" t="n">
        <v>10.7369267768772</v>
      </c>
      <c r="J17" s="20" t="n">
        <v>23.3105654469355</v>
      </c>
      <c r="K17" s="20" t="n">
        <v>10.8640479057544</v>
      </c>
      <c r="L17" s="20" t="n">
        <v>10.3503386351304</v>
      </c>
      <c r="M17" s="20" t="n">
        <v>12.698415671557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4.0813490949471</v>
      </c>
      <c r="C18" s="20" t="n">
        <v>65.8726743092364</v>
      </c>
      <c r="D18" s="20" t="n">
        <v>50.3621760472417</v>
      </c>
      <c r="E18" s="20" t="n">
        <v>56.7713839450063</v>
      </c>
      <c r="F18" s="20" t="n">
        <v>59.2831467971996</v>
      </c>
      <c r="G18" s="20" t="n">
        <v>47.7370890123869</v>
      </c>
      <c r="H18" s="20" t="n">
        <v>60.3818971449513</v>
      </c>
      <c r="I18" s="20" t="n">
        <v>57.0570600718312</v>
      </c>
      <c r="J18" s="20" t="n">
        <v>51.9693611053597</v>
      </c>
      <c r="K18" s="20" t="n">
        <v>50.5016863965599</v>
      </c>
      <c r="L18" s="20" t="n">
        <v>42.3091557054504</v>
      </c>
      <c r="M18" s="20" t="n">
        <v>54.106490737474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8447331630888</v>
      </c>
      <c r="C19" s="20" t="n">
        <v>11.5542672531888</v>
      </c>
      <c r="D19" s="20" t="n">
        <v>21.5043506564454</v>
      </c>
      <c r="E19" s="20" t="n">
        <v>12.2328695997306</v>
      </c>
      <c r="F19" s="20" t="n">
        <v>5.36956716115687</v>
      </c>
      <c r="G19" s="20" t="n">
        <v>10.585196466082</v>
      </c>
      <c r="H19" s="20" t="n">
        <v>12.0111084599737</v>
      </c>
      <c r="I19" s="20" t="n">
        <v>13.0126299411885</v>
      </c>
      <c r="J19" s="20" t="n">
        <v>9.95504536227039</v>
      </c>
      <c r="K19" s="20" t="n">
        <v>11.979719150086</v>
      </c>
      <c r="L19" s="20" t="n">
        <v>30.6525893596867</v>
      </c>
      <c r="M19" s="20" t="n">
        <v>12.145357565315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3.6645172894963</v>
      </c>
      <c r="C22" s="20" t="n">
        <v>74.4472354140927</v>
      </c>
      <c r="D22" s="20" t="n">
        <v>80.8403782141393</v>
      </c>
      <c r="E22" s="20" t="n">
        <v>65.9584568781789</v>
      </c>
      <c r="F22" s="20" t="n">
        <v>72.9913797595378</v>
      </c>
      <c r="G22" s="20" t="n">
        <v>55.3303252440845</v>
      </c>
      <c r="H22" s="20" t="n">
        <v>69.3808873957463</v>
      </c>
      <c r="I22" s="20" t="n">
        <v>67.7939868487084</v>
      </c>
      <c r="J22" s="20" t="n">
        <v>75.2799265522952</v>
      </c>
      <c r="K22" s="20" t="n">
        <v>61.3657343023143</v>
      </c>
      <c r="L22" s="20" t="n">
        <v>52.6594943405808</v>
      </c>
      <c r="M22" s="20" t="n">
        <v>66.804906409032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6.60857915832</v>
      </c>
      <c r="C23" s="20" t="n">
        <v>104.685821059776</v>
      </c>
      <c r="D23" s="20" t="n">
        <v>140.53461640986</v>
      </c>
      <c r="E23" s="20" t="n">
        <v>118.131730653948</v>
      </c>
      <c r="F23" s="20" t="n">
        <v>105.260293099845</v>
      </c>
      <c r="G23" s="20" t="n">
        <v>119.178068128745</v>
      </c>
      <c r="H23" s="20" t="n">
        <v>117.727775358866</v>
      </c>
      <c r="I23" s="20" t="n">
        <v>112.02752256098</v>
      </c>
      <c r="J23" s="20" t="n">
        <v>117.956183603131</v>
      </c>
      <c r="K23" s="20" t="n">
        <v>115.572218981398</v>
      </c>
      <c r="L23" s="20" t="n">
        <v>168.024748542292</v>
      </c>
      <c r="M23" s="20" t="n">
        <v>118.61434047616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6.4099766943832</v>
      </c>
      <c r="C24" s="20" t="n">
        <v>26.5992612108321</v>
      </c>
      <c r="D24" s="20" t="n">
        <v>2.32054012263179</v>
      </c>
      <c r="E24" s="20" t="n">
        <v>18.2343008732032</v>
      </c>
      <c r="F24" s="20" t="n">
        <v>27.6089511182024</v>
      </c>
      <c r="G24" s="20" t="n">
        <v>35.7565828893782</v>
      </c>
      <c r="H24" s="20" t="n">
        <v>21.4242701550208</v>
      </c>
      <c r="I24" s="20" t="n">
        <v>26.7702290023066</v>
      </c>
      <c r="J24" s="20" t="n">
        <v>32.755257201399</v>
      </c>
      <c r="K24" s="20" t="n">
        <v>23.7286483538291</v>
      </c>
      <c r="L24" s="20" t="n">
        <v>9.13088523040835</v>
      </c>
      <c r="M24" s="20" t="n">
        <v>22.450386052927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52.966608773845</v>
      </c>
      <c r="C25" s="20" t="n">
        <v>159.036313678894</v>
      </c>
      <c r="D25" s="20" t="n">
        <v>108.004227697898</v>
      </c>
      <c r="E25" s="20" t="n">
        <v>119.559067050222</v>
      </c>
      <c r="F25" s="20" t="n">
        <v>127.940934105727</v>
      </c>
      <c r="G25" s="20" t="n">
        <v>103.241388445182</v>
      </c>
      <c r="H25" s="20" t="n">
        <v>103.408017666837</v>
      </c>
      <c r="I25" s="20" t="n">
        <v>89.4868574374682</v>
      </c>
      <c r="J25" s="20" t="n">
        <v>117.445656925598</v>
      </c>
      <c r="K25" s="20" t="n">
        <v>122.677176435568</v>
      </c>
      <c r="L25" s="20" t="n">
        <v>106.057191155597</v>
      </c>
      <c r="M25" s="20" t="n">
        <v>108.53932638359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6.4325759474855</v>
      </c>
      <c r="C11" s="20" t="n">
        <v>50.7803368361927</v>
      </c>
      <c r="D11" s="20" t="n">
        <v>70.5785484459736</v>
      </c>
      <c r="E11" s="20" t="n">
        <v>45.8134280552372</v>
      </c>
      <c r="F11" s="20" t="n">
        <v>72.9155911566892</v>
      </c>
      <c r="G11" s="20" t="n">
        <v>47.8083143794516</v>
      </c>
      <c r="H11" s="20" t="n">
        <v>46.7484448382039</v>
      </c>
      <c r="I11" s="20" t="n">
        <v>55.3646415476506</v>
      </c>
      <c r="J11" s="20" t="n">
        <v>53.5593286207764</v>
      </c>
      <c r="K11" s="20" t="n">
        <v>49.4413529254952</v>
      </c>
      <c r="L11" s="20" t="n">
        <v>48.6730565406693</v>
      </c>
      <c r="M11" s="20" t="n">
        <v>50.462853455616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3.5674240525145</v>
      </c>
      <c r="C12" s="20" t="n">
        <v>49.2196631638073</v>
      </c>
      <c r="D12" s="20" t="n">
        <v>29.4214515540264</v>
      </c>
      <c r="E12" s="20" t="n">
        <v>54.1865719447628</v>
      </c>
      <c r="F12" s="20" t="n">
        <v>27.0844088433108</v>
      </c>
      <c r="G12" s="20" t="n">
        <v>52.1916856205484</v>
      </c>
      <c r="H12" s="20" t="n">
        <v>53.2515551617961</v>
      </c>
      <c r="I12" s="20" t="n">
        <v>44.6353584523494</v>
      </c>
      <c r="J12" s="20" t="n">
        <v>46.4406713792236</v>
      </c>
      <c r="K12" s="20" t="n">
        <v>50.5586470745048</v>
      </c>
      <c r="L12" s="20" t="n">
        <v>51.3269434593307</v>
      </c>
      <c r="M12" s="20" t="n">
        <v>49.537146544383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49817039785449</v>
      </c>
      <c r="C13" s="20" t="n">
        <v>2.7341347249924</v>
      </c>
      <c r="D13" s="20" t="n">
        <v>1.28045088355165</v>
      </c>
      <c r="E13" s="20" t="n">
        <v>6.32356033968639</v>
      </c>
      <c r="F13" s="20" t="n">
        <v>1.03451402782461</v>
      </c>
      <c r="G13" s="20" t="n">
        <v>3.37463812761653</v>
      </c>
      <c r="H13" s="20" t="n">
        <v>5.93724937809152</v>
      </c>
      <c r="I13" s="20" t="n">
        <v>2.64469239261132</v>
      </c>
      <c r="J13" s="20" t="n">
        <v>2.21561359784371</v>
      </c>
      <c r="K13" s="20" t="n">
        <v>2.69871164370528</v>
      </c>
      <c r="L13" s="20" t="n">
        <v>2.54727245077413</v>
      </c>
      <c r="M13" s="20" t="n">
        <v>3.1953181879296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8801257972764</v>
      </c>
      <c r="C14" s="20" t="n">
        <v>9.56674029226728</v>
      </c>
      <c r="D14" s="20" t="n">
        <v>3.49368144643705</v>
      </c>
      <c r="E14" s="20" t="n">
        <v>7.67304660831221</v>
      </c>
      <c r="F14" s="20" t="n">
        <v>3.53819519165872</v>
      </c>
      <c r="G14" s="20" t="n">
        <v>11.1453858900245</v>
      </c>
      <c r="H14" s="20" t="n">
        <v>12.0057015738258</v>
      </c>
      <c r="I14" s="20" t="n">
        <v>13.4598809435354</v>
      </c>
      <c r="J14" s="20" t="n">
        <v>12.2003396602909</v>
      </c>
      <c r="K14" s="20" t="n">
        <v>10.9456725067707</v>
      </c>
      <c r="L14" s="20" t="n">
        <v>22.6810432456178</v>
      </c>
      <c r="M14" s="20" t="n">
        <v>13.699862846814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3.1891278573836</v>
      </c>
      <c r="C15" s="20" t="n">
        <v>36.9187881465476</v>
      </c>
      <c r="D15" s="20" t="n">
        <v>24.6473192240377</v>
      </c>
      <c r="E15" s="20" t="n">
        <v>40.1899649967642</v>
      </c>
      <c r="F15" s="20" t="n">
        <v>22.5116996238275</v>
      </c>
      <c r="G15" s="20" t="n">
        <v>37.6716616029074</v>
      </c>
      <c r="H15" s="20" t="n">
        <v>35.3086042098787</v>
      </c>
      <c r="I15" s="20" t="n">
        <v>28.5307851162027</v>
      </c>
      <c r="J15" s="20" t="n">
        <v>32.024718121089</v>
      </c>
      <c r="K15" s="20" t="n">
        <v>36.9142629240288</v>
      </c>
      <c r="L15" s="20" t="n">
        <v>26.0986277629388</v>
      </c>
      <c r="M15" s="20" t="n">
        <v>32.641965509639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9.8886662649519</v>
      </c>
      <c r="C16" s="20" t="n">
        <v>37.9239430103253</v>
      </c>
      <c r="D16" s="20" t="n">
        <v>40.7351465521605</v>
      </c>
      <c r="E16" s="20" t="n">
        <v>27.8531170162618</v>
      </c>
      <c r="F16" s="20" t="n">
        <v>51.2465757837958</v>
      </c>
      <c r="G16" s="20" t="n">
        <v>31.8275021165544</v>
      </c>
      <c r="H16" s="20" t="n">
        <v>31.6751618233693</v>
      </c>
      <c r="I16" s="20" t="n">
        <v>28.4761840451417</v>
      </c>
      <c r="J16" s="20" t="n">
        <v>31.7774228835302</v>
      </c>
      <c r="K16" s="20" t="n">
        <v>32.026554625979</v>
      </c>
      <c r="L16" s="20" t="n">
        <v>22.8150564245539</v>
      </c>
      <c r="M16" s="20" t="n">
        <v>32.15467950994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2.308171754248</v>
      </c>
      <c r="C17" s="20" t="n">
        <v>19.7367974564375</v>
      </c>
      <c r="D17" s="20" t="n">
        <v>19.5516990795851</v>
      </c>
      <c r="E17" s="20" t="n">
        <v>23.7134009791445</v>
      </c>
      <c r="F17" s="20" t="n">
        <v>31.2331437230602</v>
      </c>
      <c r="G17" s="20" t="n">
        <v>20.9590054236344</v>
      </c>
      <c r="H17" s="20" t="n">
        <v>20.1338916989859</v>
      </c>
      <c r="I17" s="20" t="n">
        <v>29.3853468299656</v>
      </c>
      <c r="J17" s="20" t="n">
        <v>26.7700235320314</v>
      </c>
      <c r="K17" s="20" t="n">
        <v>21.7784876102724</v>
      </c>
      <c r="L17" s="20" t="n">
        <v>28.5515555755376</v>
      </c>
      <c r="M17" s="20" t="n">
        <v>21.223964731572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7.8031619808001</v>
      </c>
      <c r="C18" s="20" t="n">
        <v>42.3392595332372</v>
      </c>
      <c r="D18" s="20" t="n">
        <v>39.7131543682544</v>
      </c>
      <c r="E18" s="20" t="n">
        <v>48.4334820045937</v>
      </c>
      <c r="F18" s="20" t="n">
        <v>17.520280493144</v>
      </c>
      <c r="G18" s="20" t="n">
        <v>47.2134924598113</v>
      </c>
      <c r="H18" s="20" t="n">
        <v>48.1909464776448</v>
      </c>
      <c r="I18" s="20" t="n">
        <v>42.1384691248927</v>
      </c>
      <c r="J18" s="20" t="n">
        <v>41.4525535844384</v>
      </c>
      <c r="K18" s="20" t="n">
        <v>46.1949577637487</v>
      </c>
      <c r="L18" s="20" t="n">
        <v>48.6333879999085</v>
      </c>
      <c r="M18" s="20" t="n">
        <v>46.621355758483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5.76426207171439</v>
      </c>
      <c r="C19" s="20" t="n">
        <v>6.88040363057008</v>
      </c>
      <c r="D19" s="20" t="n">
        <v>-10.291702814228</v>
      </c>
      <c r="E19" s="20" t="n">
        <v>5.75308994016909</v>
      </c>
      <c r="F19" s="20" t="n">
        <v>9.5641283501668</v>
      </c>
      <c r="G19" s="20" t="n">
        <v>4.97819316073717</v>
      </c>
      <c r="H19" s="20" t="n">
        <v>5.06060868415129</v>
      </c>
      <c r="I19" s="20" t="n">
        <v>2.49688932745672</v>
      </c>
      <c r="J19" s="20" t="n">
        <v>4.98811779478513</v>
      </c>
      <c r="K19" s="20" t="n">
        <v>4.36368931075617</v>
      </c>
      <c r="L19" s="20" t="n">
        <v>2.69355545942224</v>
      </c>
      <c r="M19" s="20" t="n">
        <v>2.9157907858997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0.1113337350481</v>
      </c>
      <c r="C22" s="20" t="n">
        <v>62.0760569896747</v>
      </c>
      <c r="D22" s="20" t="n">
        <v>59.2648534478396</v>
      </c>
      <c r="E22" s="20" t="n">
        <v>72.1468829837382</v>
      </c>
      <c r="F22" s="20" t="n">
        <v>48.7534242162042</v>
      </c>
      <c r="G22" s="20" t="n">
        <v>68.1724978834456</v>
      </c>
      <c r="H22" s="20" t="n">
        <v>68.3248381766307</v>
      </c>
      <c r="I22" s="20" t="n">
        <v>71.5238159548583</v>
      </c>
      <c r="J22" s="20" t="n">
        <v>68.2225771164698</v>
      </c>
      <c r="K22" s="20" t="n">
        <v>67.973445374021</v>
      </c>
      <c r="L22" s="20" t="n">
        <v>77.1849435754461</v>
      </c>
      <c r="M22" s="20" t="n">
        <v>67.8453204900567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8.639731447646</v>
      </c>
      <c r="C23" s="20" t="n">
        <v>109.792965090291</v>
      </c>
      <c r="D23" s="20" t="n">
        <v>70.8606533984365</v>
      </c>
      <c r="E23" s="20" t="n">
        <v>98.8221569544325</v>
      </c>
      <c r="F23" s="20" t="n">
        <v>148.684233826507</v>
      </c>
      <c r="G23" s="20" t="n">
        <v>103.396391475351</v>
      </c>
      <c r="H23" s="20" t="n">
        <v>98.1809016879407</v>
      </c>
      <c r="I23" s="20" t="n">
        <v>99.6492443408029</v>
      </c>
      <c r="J23" s="20" t="n">
        <v>106.688379743105</v>
      </c>
      <c r="K23" s="20" t="n">
        <v>103.604241128579</v>
      </c>
      <c r="L23" s="20" t="n">
        <v>100.300787205383</v>
      </c>
      <c r="M23" s="20" t="n">
        <v>99.4004305591671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8.10421661898077</v>
      </c>
      <c r="C24" s="20" t="n">
        <v>11.1586944538205</v>
      </c>
      <c r="D24" s="20" t="n">
        <v>-0.0730443600172297</v>
      </c>
      <c r="E24" s="20" t="n">
        <v>13.0698971903663</v>
      </c>
      <c r="F24" s="20" t="n">
        <v>1.83698545779833</v>
      </c>
      <c r="G24" s="20" t="n">
        <v>17.2644292888746</v>
      </c>
      <c r="H24" s="20" t="n">
        <v>22.739631543836</v>
      </c>
      <c r="I24" s="20" t="n">
        <v>12.9293284682731</v>
      </c>
      <c r="J24" s="20" t="n">
        <v>13.9072176081552</v>
      </c>
      <c r="K24" s="20" t="n">
        <v>10.0514125717081</v>
      </c>
      <c r="L24" s="20" t="n">
        <v>30.9565013108462</v>
      </c>
      <c r="M24" s="20" t="n">
        <v>12.394330742307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54.6801915849661</v>
      </c>
      <c r="C25" s="20" t="n">
        <v>62.6637001498427</v>
      </c>
      <c r="D25" s="20" t="n">
        <v>33.2930961482346</v>
      </c>
      <c r="E25" s="20" t="n">
        <v>92.2028987050439</v>
      </c>
      <c r="F25" s="20" t="n">
        <v>22.9798187602601</v>
      </c>
      <c r="G25" s="20" t="n">
        <v>87.0863485280493</v>
      </c>
      <c r="H25" s="20" t="n">
        <v>68.4104973807889</v>
      </c>
      <c r="I25" s="20" t="n">
        <v>50.8448257795521</v>
      </c>
      <c r="J25" s="20" t="n">
        <v>48.3555375895427</v>
      </c>
      <c r="K25" s="20" t="n">
        <v>68.7473038965538</v>
      </c>
      <c r="L25" s="20" t="n">
        <v>71.9281570421741</v>
      </c>
      <c r="M25" s="20" t="n">
        <v>54.0537759043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5.119202136586</v>
      </c>
      <c r="C11" s="20" t="n">
        <v>65.3674367135114</v>
      </c>
      <c r="D11" s="20" t="n">
        <v>66.408896212227</v>
      </c>
      <c r="E11" s="20" t="n">
        <v>45.2746698389739</v>
      </c>
      <c r="F11" s="20" t="n">
        <v>44.5432375293615</v>
      </c>
      <c r="G11" s="20" t="n">
        <v>62.2773375085344</v>
      </c>
      <c r="H11" s="20" t="n">
        <v>63.9407868879686</v>
      </c>
      <c r="I11" s="20" t="n">
        <v>55.0652052614967</v>
      </c>
      <c r="J11" s="20" t="n">
        <v>42.6768185164851</v>
      </c>
      <c r="K11" s="20" t="n">
        <v>70.2377723055403</v>
      </c>
      <c r="L11" s="20" t="n">
        <v>72.0634356866095</v>
      </c>
      <c r="M11" s="20" t="n">
        <v>50.749396939743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4.880797863414</v>
      </c>
      <c r="C12" s="20" t="n">
        <v>34.6325632864886</v>
      </c>
      <c r="D12" s="20" t="n">
        <v>33.591103787773</v>
      </c>
      <c r="E12" s="20" t="n">
        <v>54.7253301610261</v>
      </c>
      <c r="F12" s="20" t="n">
        <v>55.4567624706385</v>
      </c>
      <c r="G12" s="20" t="n">
        <v>37.7226624914656</v>
      </c>
      <c r="H12" s="20" t="n">
        <v>36.0592131120314</v>
      </c>
      <c r="I12" s="20" t="n">
        <v>44.9347947385032</v>
      </c>
      <c r="J12" s="20" t="n">
        <v>57.3231814835149</v>
      </c>
      <c r="K12" s="20" t="n">
        <v>29.7622276944597</v>
      </c>
      <c r="L12" s="20" t="n">
        <v>27.9365643133905</v>
      </c>
      <c r="M12" s="20" t="n">
        <v>49.250603060256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.46533641183213</v>
      </c>
      <c r="C13" s="20" t="n">
        <v>3.84125367645674</v>
      </c>
      <c r="D13" s="20" t="n">
        <v>8.59220719311582</v>
      </c>
      <c r="E13" s="20" t="n">
        <v>12.0470385229275</v>
      </c>
      <c r="F13" s="20" t="n">
        <v>17.8291856578328</v>
      </c>
      <c r="G13" s="20" t="n">
        <v>8.31480120855815</v>
      </c>
      <c r="H13" s="20" t="n">
        <v>0.350139682842305</v>
      </c>
      <c r="I13" s="20" t="n">
        <v>2.12735497677359</v>
      </c>
      <c r="J13" s="20" t="n">
        <v>20.6248618527885</v>
      </c>
      <c r="K13" s="20" t="n">
        <v>4.39082566156946</v>
      </c>
      <c r="L13" s="20" t="n">
        <v>11.3067055734283</v>
      </c>
      <c r="M13" s="20" t="n">
        <v>17.016407036884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878492848363439</v>
      </c>
      <c r="C14" s="20" t="n">
        <v>0.747728718224356</v>
      </c>
      <c r="D14" s="20" t="n">
        <v>1.10041790883334</v>
      </c>
      <c r="E14" s="20" t="n">
        <v>5.9228982975709</v>
      </c>
      <c r="F14" s="20" t="n">
        <v>5.25803676083661</v>
      </c>
      <c r="G14" s="20" t="n">
        <v>3.71765762778403</v>
      </c>
      <c r="H14" s="20" t="n">
        <v>3.95536332273489</v>
      </c>
      <c r="I14" s="20" t="n">
        <v>4.79286466357886</v>
      </c>
      <c r="J14" s="20" t="n">
        <v>11.4008689160203</v>
      </c>
      <c r="K14" s="20" t="n">
        <v>6.27186394911408</v>
      </c>
      <c r="L14" s="20" t="n">
        <v>3.49490412811964</v>
      </c>
      <c r="M14" s="20" t="n">
        <v>8.43345015335059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9.5369686032184</v>
      </c>
      <c r="C15" s="20" t="n">
        <v>30.0435808918075</v>
      </c>
      <c r="D15" s="20" t="n">
        <v>23.8984786858239</v>
      </c>
      <c r="E15" s="20" t="n">
        <v>36.7553933405277</v>
      </c>
      <c r="F15" s="20" t="n">
        <v>32.3695400519691</v>
      </c>
      <c r="G15" s="20" t="n">
        <v>25.6902036551234</v>
      </c>
      <c r="H15" s="20" t="n">
        <v>31.7537101064542</v>
      </c>
      <c r="I15" s="20" t="n">
        <v>38.0145750981508</v>
      </c>
      <c r="J15" s="20" t="n">
        <v>25.2974507147061</v>
      </c>
      <c r="K15" s="20" t="n">
        <v>19.0995380837762</v>
      </c>
      <c r="L15" s="20" t="n">
        <v>13.1349546118425</v>
      </c>
      <c r="M15" s="20" t="n">
        <v>23.800745870020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225827643804</v>
      </c>
      <c r="C16" s="20" t="n">
        <v>31.4618085098403</v>
      </c>
      <c r="D16" s="20" t="n">
        <v>41.5588935322402</v>
      </c>
      <c r="E16" s="20" t="n">
        <v>30.0479223735735</v>
      </c>
      <c r="F16" s="20" t="n">
        <v>33.6302399670838</v>
      </c>
      <c r="G16" s="20" t="n">
        <v>16.8562107647962</v>
      </c>
      <c r="H16" s="20" t="n">
        <v>76.4021065739965</v>
      </c>
      <c r="I16" s="20" t="n">
        <v>30.4899461154559</v>
      </c>
      <c r="J16" s="20" t="n">
        <v>17.3482210770174</v>
      </c>
      <c r="K16" s="20" t="n">
        <v>24.5601087850861</v>
      </c>
      <c r="L16" s="20" t="n">
        <v>32.1081758747433</v>
      </c>
      <c r="M16" s="20" t="n">
        <v>39.204753826345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6.3983994729016</v>
      </c>
      <c r="C17" s="20" t="n">
        <v>37.7007846200653</v>
      </c>
      <c r="D17" s="20" t="n">
        <v>25.0414065752526</v>
      </c>
      <c r="E17" s="20" t="n">
        <v>14.5854018837106</v>
      </c>
      <c r="F17" s="20" t="n">
        <v>19.6222774533611</v>
      </c>
      <c r="G17" s="20" t="n">
        <v>49.8989826063085</v>
      </c>
      <c r="H17" s="20" t="n">
        <v>8.42185355535518</v>
      </c>
      <c r="I17" s="20" t="n">
        <v>10.2336175795416</v>
      </c>
      <c r="J17" s="20" t="n">
        <v>23.9781620758932</v>
      </c>
      <c r="K17" s="20" t="n">
        <v>26.6235301423431</v>
      </c>
      <c r="L17" s="20" t="n">
        <v>17.0606817318344</v>
      </c>
      <c r="M17" s="20" t="n">
        <v>22.336090101449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1.375772883312</v>
      </c>
      <c r="C18" s="20" t="n">
        <v>30.8374068700895</v>
      </c>
      <c r="D18" s="20" t="n">
        <v>33.3996998925071</v>
      </c>
      <c r="E18" s="20" t="n">
        <v>55.3666757427159</v>
      </c>
      <c r="F18" s="20" t="n">
        <v>46.7474825819666</v>
      </c>
      <c r="G18" s="20" t="n">
        <v>33.2448066288953</v>
      </c>
      <c r="H18" s="20" t="n">
        <v>15.1760398706484</v>
      </c>
      <c r="I18" s="20" t="n">
        <v>59.2764363050025</v>
      </c>
      <c r="J18" s="20" t="n">
        <v>58.6736168470894</v>
      </c>
      <c r="K18" s="20" t="n">
        <v>48.8163610725708</v>
      </c>
      <c r="L18" s="20" t="n">
        <v>50.8311423934223</v>
      </c>
      <c r="M18" s="20" t="n">
        <v>38.459156072205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505024980102</v>
      </c>
      <c r="C19" s="20" t="n">
        <v>3.7951564163991</v>
      </c>
      <c r="D19" s="20" t="n">
        <v>0.191403895265888</v>
      </c>
      <c r="E19" s="20" t="n">
        <v>-0.641345581689752</v>
      </c>
      <c r="F19" s="20" t="n">
        <v>8.70927988867198</v>
      </c>
      <c r="G19" s="20" t="n">
        <v>4.47785586257026</v>
      </c>
      <c r="H19" s="20" t="n">
        <v>20.8831732413831</v>
      </c>
      <c r="I19" s="20" t="n">
        <v>-14.3416415664993</v>
      </c>
      <c r="J19" s="20" t="n">
        <v>-1.35043536357449</v>
      </c>
      <c r="K19" s="20" t="n">
        <v>-19.0541333781111</v>
      </c>
      <c r="L19" s="20" t="n">
        <v>-22.8945780800318</v>
      </c>
      <c r="M19" s="20" t="n">
        <v>10.79144698805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7741723562135</v>
      </c>
      <c r="C22" s="20" t="n">
        <v>68.5381914901548</v>
      </c>
      <c r="D22" s="20" t="n">
        <v>58.4411064677598</v>
      </c>
      <c r="E22" s="20" t="n">
        <v>69.9520776264265</v>
      </c>
      <c r="F22" s="20" t="n">
        <v>66.3697600353277</v>
      </c>
      <c r="G22" s="20" t="n">
        <v>83.1437892352039</v>
      </c>
      <c r="H22" s="20" t="n">
        <v>23.5978934260035</v>
      </c>
      <c r="I22" s="20" t="n">
        <v>69.5100538845441</v>
      </c>
      <c r="J22" s="20" t="n">
        <v>82.6517789229826</v>
      </c>
      <c r="K22" s="20" t="n">
        <v>75.439891214914</v>
      </c>
      <c r="L22" s="20" t="n">
        <v>67.8918241252567</v>
      </c>
      <c r="M22" s="20" t="n">
        <v>60.795246173654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6.9393218286556</v>
      </c>
      <c r="C23" s="20" t="n">
        <v>99.8505151219367</v>
      </c>
      <c r="D23" s="20" t="n">
        <v>74.8476683177188</v>
      </c>
      <c r="E23" s="20" t="n">
        <v>77.0829945370406</v>
      </c>
      <c r="F23" s="20" t="n">
        <v>80.4911296492382</v>
      </c>
      <c r="G23" s="20" t="n">
        <v>88.4585120653012</v>
      </c>
      <c r="H23" s="20" t="n">
        <v>235.299022232099</v>
      </c>
      <c r="I23" s="20" t="n">
        <v>72.2166216968023</v>
      </c>
      <c r="J23" s="20" t="n">
        <v>62.5465440904498</v>
      </c>
      <c r="K23" s="20" t="n">
        <v>51.9731530073962</v>
      </c>
      <c r="L23" s="20" t="n">
        <v>32.7158862794202</v>
      </c>
      <c r="M23" s="20" t="n">
        <v>83.814101284108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2252890347125</v>
      </c>
      <c r="C24" s="20" t="n">
        <v>10.5884155987842</v>
      </c>
      <c r="D24" s="20" t="n">
        <v>7.45288941286871</v>
      </c>
      <c r="E24" s="20" t="n">
        <v>23.907405926455</v>
      </c>
      <c r="F24" s="20" t="n">
        <v>7.35226198625671</v>
      </c>
      <c r="G24" s="20" t="n">
        <v>-3.599423086444</v>
      </c>
      <c r="H24" s="20" t="n">
        <v>-0.688099819437526</v>
      </c>
      <c r="I24" s="20" t="n">
        <v>35.0635422067293</v>
      </c>
      <c r="J24" s="20" t="n">
        <v>12.4497814089386</v>
      </c>
      <c r="K24" s="20" t="n">
        <v>10.0501850703083</v>
      </c>
      <c r="L24" s="20" t="n">
        <v>3.85856118810417</v>
      </c>
      <c r="M24" s="20" t="n">
        <v>17.715459403642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57.135742656877</v>
      </c>
      <c r="C25" s="20" t="n">
        <v>44.1759174520951</v>
      </c>
      <c r="D25" s="20" t="n">
        <v>177.854148851713</v>
      </c>
      <c r="E25" s="20" t="n">
        <v>115.453041980063</v>
      </c>
      <c r="F25" s="20" t="n">
        <v>133.978680124719</v>
      </c>
      <c r="G25" s="20" t="n">
        <v>66.4515290276555</v>
      </c>
      <c r="H25" s="20" t="n">
        <v>12.7169541185506</v>
      </c>
      <c r="I25" s="20" t="n">
        <v>77.3750215016831</v>
      </c>
      <c r="J25" s="20" t="n">
        <v>142.80057368399</v>
      </c>
      <c r="K25" s="20" t="n">
        <v>148.553519519975</v>
      </c>
      <c r="L25" s="20" t="n">
        <v>24.7753831173992</v>
      </c>
      <c r="M25" s="20" t="n">
        <v>147.72863551585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4.3521432427085</v>
      </c>
      <c r="C11" s="20" t="n">
        <v>54.0229858384516</v>
      </c>
      <c r="D11" s="20" t="n">
        <v>60.7402851805677</v>
      </c>
      <c r="E11" s="20" t="n">
        <v>53.6142180748731</v>
      </c>
      <c r="F11" s="20" t="n">
        <v>54.7583342764246</v>
      </c>
      <c r="G11" s="20" t="n">
        <v>54.84209931642</v>
      </c>
      <c r="H11" s="20" t="n">
        <v>62.9948880583183</v>
      </c>
      <c r="I11" s="20" t="n">
        <v>60.2958089871318</v>
      </c>
      <c r="J11" s="20" t="n">
        <v>28.7554168034747</v>
      </c>
      <c r="K11" s="20" t="n">
        <v>62.5149512757989</v>
      </c>
      <c r="L11" s="20" t="n">
        <v>48.6474655034319</v>
      </c>
      <c r="M11" s="20" t="n">
        <v>58.2708989088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5.6478567572915</v>
      </c>
      <c r="C12" s="20" t="n">
        <v>45.9770141615484</v>
      </c>
      <c r="D12" s="20" t="n">
        <v>39.2597148194324</v>
      </c>
      <c r="E12" s="20" t="n">
        <v>46.3857819251269</v>
      </c>
      <c r="F12" s="20" t="n">
        <v>45.2416657235754</v>
      </c>
      <c r="G12" s="20" t="n">
        <v>45.15790068358</v>
      </c>
      <c r="H12" s="20" t="n">
        <v>37.0051119416817</v>
      </c>
      <c r="I12" s="20" t="n">
        <v>39.7041910128682</v>
      </c>
      <c r="J12" s="20" t="n">
        <v>71.2445831965253</v>
      </c>
      <c r="K12" s="20" t="n">
        <v>37.4850487242011</v>
      </c>
      <c r="L12" s="20" t="n">
        <v>51.3525344965681</v>
      </c>
      <c r="M12" s="20" t="n">
        <v>41.7291010911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92122368912773</v>
      </c>
      <c r="C13" s="20" t="n">
        <v>3.59078923331052</v>
      </c>
      <c r="D13" s="20" t="n">
        <v>1.08369253259492</v>
      </c>
      <c r="E13" s="20" t="n">
        <v>1.45919256412392</v>
      </c>
      <c r="F13" s="20" t="n">
        <v>1.97814259490899</v>
      </c>
      <c r="G13" s="20" t="n">
        <v>1.63525082056183</v>
      </c>
      <c r="H13" s="20" t="n">
        <v>1.39250945075342</v>
      </c>
      <c r="I13" s="20" t="n">
        <v>0.846101153288562</v>
      </c>
      <c r="J13" s="20" t="n">
        <v>0.0978194211392347</v>
      </c>
      <c r="K13" s="20" t="n">
        <v>4.91582049061767</v>
      </c>
      <c r="L13" s="20" t="n">
        <v>4.71812508178103</v>
      </c>
      <c r="M13" s="20" t="n">
        <v>1.3532321814979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54758571691427</v>
      </c>
      <c r="C14" s="20" t="n">
        <v>7.85549849910129</v>
      </c>
      <c r="D14" s="20" t="n">
        <v>9.02825286744955</v>
      </c>
      <c r="E14" s="20" t="n">
        <v>12.1872739768861</v>
      </c>
      <c r="F14" s="20" t="n">
        <v>10.8475119776844</v>
      </c>
      <c r="G14" s="20" t="n">
        <v>4.22727017004371</v>
      </c>
      <c r="H14" s="20" t="n">
        <v>10.1371181504189</v>
      </c>
      <c r="I14" s="20" t="n">
        <v>13.9652956378791</v>
      </c>
      <c r="J14" s="20" t="n">
        <v>3.46514194810535</v>
      </c>
      <c r="K14" s="20" t="n">
        <v>5.48080727918684</v>
      </c>
      <c r="L14" s="20" t="n">
        <v>11.6934295654654</v>
      </c>
      <c r="M14" s="20" t="n">
        <v>7.0622073284133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5.1790473512495</v>
      </c>
      <c r="C15" s="20" t="n">
        <v>34.5307264291365</v>
      </c>
      <c r="D15" s="20" t="n">
        <v>29.1477694193879</v>
      </c>
      <c r="E15" s="20" t="n">
        <v>32.7393153841169</v>
      </c>
      <c r="F15" s="20" t="n">
        <v>32.416011150982</v>
      </c>
      <c r="G15" s="20" t="n">
        <v>39.2953796929745</v>
      </c>
      <c r="H15" s="20" t="n">
        <v>25.4754843405094</v>
      </c>
      <c r="I15" s="20" t="n">
        <v>24.8927942217005</v>
      </c>
      <c r="J15" s="20" t="n">
        <v>67.6816218272807</v>
      </c>
      <c r="K15" s="20" t="n">
        <v>27.0884209543966</v>
      </c>
      <c r="L15" s="20" t="n">
        <v>34.9409798493217</v>
      </c>
      <c r="M15" s="20" t="n">
        <v>33.313661581208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5190579686499</v>
      </c>
      <c r="C16" s="20" t="n">
        <v>33.2292684468787</v>
      </c>
      <c r="D16" s="20" t="n">
        <v>29.1826720853918</v>
      </c>
      <c r="E16" s="20" t="n">
        <v>25.2291166523501</v>
      </c>
      <c r="F16" s="20" t="n">
        <v>24.2461330850539</v>
      </c>
      <c r="G16" s="20" t="n">
        <v>55.5486700447524</v>
      </c>
      <c r="H16" s="20" t="n">
        <v>22.1744347714762</v>
      </c>
      <c r="I16" s="20" t="n">
        <v>31.7777378936528</v>
      </c>
      <c r="J16" s="20" t="n">
        <v>88.5399817524625</v>
      </c>
      <c r="K16" s="20" t="n">
        <v>25.8793831330578</v>
      </c>
      <c r="L16" s="20" t="n">
        <v>22.6189548339036</v>
      </c>
      <c r="M16" s="20" t="n">
        <v>33.881147573065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.8266599766331</v>
      </c>
      <c r="C17" s="20" t="n">
        <v>19.5954451244412</v>
      </c>
      <c r="D17" s="20" t="n">
        <v>24.7953293790551</v>
      </c>
      <c r="E17" s="20" t="n">
        <v>17.2754760206758</v>
      </c>
      <c r="F17" s="20" t="n">
        <v>22.5901471467341</v>
      </c>
      <c r="G17" s="20" t="n">
        <v>13.0442989240551</v>
      </c>
      <c r="H17" s="20" t="n">
        <v>34.4509014416899</v>
      </c>
      <c r="I17" s="20" t="n">
        <v>14.5156403745729</v>
      </c>
      <c r="J17" s="20" t="n">
        <v>1.80345634316688</v>
      </c>
      <c r="K17" s="20" t="n">
        <v>26.2046206559533</v>
      </c>
      <c r="L17" s="20" t="n">
        <v>14.4118137867407</v>
      </c>
      <c r="M17" s="20" t="n">
        <v>27.127226109542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654282054717</v>
      </c>
      <c r="C18" s="20" t="n">
        <v>47.1752864286801</v>
      </c>
      <c r="D18" s="20" t="n">
        <v>46.0219985355532</v>
      </c>
      <c r="E18" s="20" t="n">
        <v>57.4954073269741</v>
      </c>
      <c r="F18" s="20" t="n">
        <v>53.163719768212</v>
      </c>
      <c r="G18" s="20" t="n">
        <v>31.4070310311925</v>
      </c>
      <c r="H18" s="20" t="n">
        <v>43.374663786834</v>
      </c>
      <c r="I18" s="20" t="n">
        <v>53.7066217317743</v>
      </c>
      <c r="J18" s="20" t="n">
        <v>9.65656190437066</v>
      </c>
      <c r="K18" s="20" t="n">
        <v>47.915996210989</v>
      </c>
      <c r="L18" s="20" t="n">
        <v>62.9692313793558</v>
      </c>
      <c r="M18" s="20" t="n">
        <v>38.991626317391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0.993574702574526</v>
      </c>
      <c r="C19" s="20" t="n">
        <v>-1.19827226713176</v>
      </c>
      <c r="D19" s="20" t="n">
        <v>-6.7622837161208</v>
      </c>
      <c r="E19" s="20" t="n">
        <v>-11.1096254018472</v>
      </c>
      <c r="F19" s="20" t="n">
        <v>-7.92205404463655</v>
      </c>
      <c r="G19" s="20" t="n">
        <v>13.7508696523876</v>
      </c>
      <c r="H19" s="20" t="n">
        <v>-6.36955184515231</v>
      </c>
      <c r="I19" s="20" t="n">
        <v>-14.0024307189062</v>
      </c>
      <c r="J19" s="20" t="n">
        <v>61.5880212921546</v>
      </c>
      <c r="K19" s="20" t="n">
        <v>-10.4309474867878</v>
      </c>
      <c r="L19" s="20" t="n">
        <v>-11.6166968827876</v>
      </c>
      <c r="M19" s="20" t="n">
        <v>2.7374747737284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48094203135</v>
      </c>
      <c r="C22" s="20" t="n">
        <v>66.7707315531213</v>
      </c>
      <c r="D22" s="20" t="n">
        <v>70.8173279146082</v>
      </c>
      <c r="E22" s="20" t="n">
        <v>74.7708833476499</v>
      </c>
      <c r="F22" s="20" t="n">
        <v>75.7538669149461</v>
      </c>
      <c r="G22" s="20" t="n">
        <v>44.4513299552476</v>
      </c>
      <c r="H22" s="20" t="n">
        <v>77.8255652285239</v>
      </c>
      <c r="I22" s="20" t="n">
        <v>68.2222621063472</v>
      </c>
      <c r="J22" s="20" t="n">
        <v>11.4600182475375</v>
      </c>
      <c r="K22" s="20" t="n">
        <v>74.1206168669422</v>
      </c>
      <c r="L22" s="20" t="n">
        <v>77.3810451660964</v>
      </c>
      <c r="M22" s="20" t="n">
        <v>66.118852426934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5.6831710244694</v>
      </c>
      <c r="C23" s="20" t="n">
        <v>89.8483679422224</v>
      </c>
      <c r="D23" s="20" t="n">
        <v>82.951682894313</v>
      </c>
      <c r="E23" s="20" t="n">
        <v>78.1394400869399</v>
      </c>
      <c r="F23" s="20" t="n">
        <v>81.3779083128319</v>
      </c>
      <c r="G23" s="20" t="n">
        <v>138.576135451304</v>
      </c>
      <c r="H23" s="20" t="n">
        <v>82.1046191065535</v>
      </c>
      <c r="I23" s="20" t="n">
        <v>72.3525118627785</v>
      </c>
      <c r="J23" s="20" t="n">
        <v>736.771166383599</v>
      </c>
      <c r="K23" s="20" t="n">
        <v>67.9715143355698</v>
      </c>
      <c r="L23" s="20" t="n">
        <v>74.0590418419432</v>
      </c>
      <c r="M23" s="20" t="n">
        <v>103.55010222185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7.4718115278704</v>
      </c>
      <c r="C24" s="20" t="n">
        <v>15.9239928806048</v>
      </c>
      <c r="D24" s="20" t="n">
        <v>18.6429957228146</v>
      </c>
      <c r="E24" s="20" t="n">
        <v>19.8188462242543</v>
      </c>
      <c r="F24" s="20" t="n">
        <v>18.7876826075753</v>
      </c>
      <c r="G24" s="20" t="n">
        <v>21.7055617802107</v>
      </c>
      <c r="H24" s="20" t="n">
        <v>-0.157780400462948</v>
      </c>
      <c r="I24" s="20" t="n">
        <v>31.4744917615876</v>
      </c>
      <c r="J24" s="20" t="n">
        <v>12.3918659973034</v>
      </c>
      <c r="K24" s="20" t="n">
        <v>14.3892280008607</v>
      </c>
      <c r="L24" s="20" t="n">
        <v>17.8537786087142</v>
      </c>
      <c r="M24" s="20" t="n">
        <v>6.53166660273427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7.9552104935197</v>
      </c>
      <c r="C25" s="20" t="n">
        <v>103.959878728162</v>
      </c>
      <c r="D25" s="20" t="n">
        <v>111.727750059754</v>
      </c>
      <c r="E25" s="20" t="n">
        <v>107.814733628658</v>
      </c>
      <c r="F25" s="20" t="n">
        <v>109.994413935911</v>
      </c>
      <c r="G25" s="20" t="n">
        <v>71.6578596271012</v>
      </c>
      <c r="H25" s="20" t="n">
        <v>109.827175564336</v>
      </c>
      <c r="I25" s="20" t="n">
        <v>145.758939307065</v>
      </c>
      <c r="J25" s="20" t="n">
        <v>37.2811708574162</v>
      </c>
      <c r="K25" s="20" t="n">
        <v>99.214368077605</v>
      </c>
      <c r="L25" s="20" t="n">
        <v>132.999453256876</v>
      </c>
      <c r="M25" s="20" t="n">
        <v>69.484899670346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2554692440021</v>
      </c>
      <c r="C11" s="20" t="n">
        <v>57.3646812078338</v>
      </c>
      <c r="D11" s="20" t="n">
        <v>56.7408002068321</v>
      </c>
      <c r="E11" s="20" t="n">
        <v>57.484489465421</v>
      </c>
      <c r="F11" s="20" t="n">
        <v>63.2752118936023</v>
      </c>
      <c r="G11" s="20" t="n">
        <v>57.8163102641768</v>
      </c>
      <c r="H11" s="20" t="n">
        <v>58.7466458916855</v>
      </c>
      <c r="I11" s="20" t="n">
        <v>59.7272993544395</v>
      </c>
      <c r="J11" s="20" t="n">
        <v>72.9469339541601</v>
      </c>
      <c r="K11" s="20" t="n">
        <v>64.0242443322513</v>
      </c>
      <c r="L11" s="20" t="n">
        <v>53.8549097648505</v>
      </c>
      <c r="M11" s="20" t="n">
        <v>61.880819656090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7445307559979</v>
      </c>
      <c r="C12" s="20" t="n">
        <v>42.6353187921662</v>
      </c>
      <c r="D12" s="20" t="n">
        <v>43.2591997931679</v>
      </c>
      <c r="E12" s="20" t="n">
        <v>42.515510534579</v>
      </c>
      <c r="F12" s="20" t="n">
        <v>36.7247881063977</v>
      </c>
      <c r="G12" s="20" t="n">
        <v>42.1836897358232</v>
      </c>
      <c r="H12" s="20" t="n">
        <v>41.2533541083145</v>
      </c>
      <c r="I12" s="20" t="n">
        <v>40.2727006455605</v>
      </c>
      <c r="J12" s="20" t="n">
        <v>27.0530660458399</v>
      </c>
      <c r="K12" s="20" t="n">
        <v>35.9757556677488</v>
      </c>
      <c r="L12" s="20" t="n">
        <v>46.1450902351495</v>
      </c>
      <c r="M12" s="20" t="n">
        <v>38.119180343909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62117744970318</v>
      </c>
      <c r="C13" s="20" t="n">
        <v>2.6933560345126</v>
      </c>
      <c r="D13" s="20" t="n">
        <v>2.1376919598294</v>
      </c>
      <c r="E13" s="20" t="n">
        <v>2.27738170249691</v>
      </c>
      <c r="F13" s="20" t="n">
        <v>1.62883086495545</v>
      </c>
      <c r="G13" s="20" t="n">
        <v>3.54988516115118</v>
      </c>
      <c r="H13" s="20" t="n">
        <v>0.828499052304595</v>
      </c>
      <c r="I13" s="20" t="n">
        <v>2.88954375216737</v>
      </c>
      <c r="J13" s="20" t="n">
        <v>0.381948649890252</v>
      </c>
      <c r="K13" s="20" t="n">
        <v>3.1207341335804</v>
      </c>
      <c r="L13" s="20" t="n">
        <v>3.87050304794777</v>
      </c>
      <c r="M13" s="20" t="n">
        <v>2.7120860704198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74624192922586</v>
      </c>
      <c r="C14" s="20" t="n">
        <v>8.40138521348513</v>
      </c>
      <c r="D14" s="20" t="n">
        <v>10.6048540339159</v>
      </c>
      <c r="E14" s="20" t="n">
        <v>11.1971166491543</v>
      </c>
      <c r="F14" s="20" t="n">
        <v>9.67291565171622</v>
      </c>
      <c r="G14" s="20" t="n">
        <v>9.01867811039023</v>
      </c>
      <c r="H14" s="20" t="n">
        <v>10.8058427456366</v>
      </c>
      <c r="I14" s="20" t="n">
        <v>13.5719927301064</v>
      </c>
      <c r="J14" s="20" t="n">
        <v>5.76027018854244</v>
      </c>
      <c r="K14" s="20" t="n">
        <v>8.82481932241553</v>
      </c>
      <c r="L14" s="20" t="n">
        <v>6.31465667687153</v>
      </c>
      <c r="M14" s="20" t="n">
        <v>9.769861637248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0.3771113770689</v>
      </c>
      <c r="C15" s="20" t="n">
        <v>31.5405775441685</v>
      </c>
      <c r="D15" s="20" t="n">
        <v>30.5166537994226</v>
      </c>
      <c r="E15" s="20" t="n">
        <v>29.0410121829278</v>
      </c>
      <c r="F15" s="20" t="n">
        <v>25.423041589726</v>
      </c>
      <c r="G15" s="20" t="n">
        <v>29.6151264642818</v>
      </c>
      <c r="H15" s="20" t="n">
        <v>29.6190123103733</v>
      </c>
      <c r="I15" s="20" t="n">
        <v>23.8111641632867</v>
      </c>
      <c r="J15" s="20" t="n">
        <v>20.9108472074072</v>
      </c>
      <c r="K15" s="20" t="n">
        <v>24.0302022117528</v>
      </c>
      <c r="L15" s="20" t="n">
        <v>35.9599305103302</v>
      </c>
      <c r="M15" s="20" t="n">
        <v>25.637232636240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5831429490911</v>
      </c>
      <c r="C16" s="20" t="n">
        <v>33.0460450253567</v>
      </c>
      <c r="D16" s="20" t="n">
        <v>29.226299578064</v>
      </c>
      <c r="E16" s="20" t="n">
        <v>28.4225261596038</v>
      </c>
      <c r="F16" s="20" t="n">
        <v>34.9879675998933</v>
      </c>
      <c r="G16" s="20" t="n">
        <v>33.4103423673296</v>
      </c>
      <c r="H16" s="20" t="n">
        <v>25.2506860536124</v>
      </c>
      <c r="I16" s="20" t="n">
        <v>32.8523705819684</v>
      </c>
      <c r="J16" s="20" t="n">
        <v>28.6335057577987</v>
      </c>
      <c r="K16" s="20" t="n">
        <v>23.8083674094195</v>
      </c>
      <c r="L16" s="20" t="n">
        <v>31.4444240060405</v>
      </c>
      <c r="M16" s="20" t="n">
        <v>26.512321057508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.4498667891056</v>
      </c>
      <c r="C17" s="20" t="n">
        <v>24.5749164102064</v>
      </c>
      <c r="D17" s="20" t="n">
        <v>24.5729546288437</v>
      </c>
      <c r="E17" s="20" t="n">
        <v>27.4128757070146</v>
      </c>
      <c r="F17" s="20" t="n">
        <v>28.6608993185244</v>
      </c>
      <c r="G17" s="20" t="n">
        <v>25.52547755577</v>
      </c>
      <c r="H17" s="20" t="n">
        <v>26.8538504036067</v>
      </c>
      <c r="I17" s="20" t="n">
        <v>29.4155735453274</v>
      </c>
      <c r="J17" s="20" t="n">
        <v>42.9022438812335</v>
      </c>
      <c r="K17" s="20" t="n">
        <v>29.4759557046231</v>
      </c>
      <c r="L17" s="20" t="n">
        <v>19.5767986675215</v>
      </c>
      <c r="M17" s="20" t="n">
        <v>28.453014349517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9669902618034</v>
      </c>
      <c r="C18" s="20" t="n">
        <v>42.3790385644369</v>
      </c>
      <c r="D18" s="20" t="n">
        <v>46.2007457930924</v>
      </c>
      <c r="E18" s="20" t="n">
        <v>44.1645981333816</v>
      </c>
      <c r="F18" s="20" t="n">
        <v>36.3511330815824</v>
      </c>
      <c r="G18" s="20" t="n">
        <v>41.0641800769004</v>
      </c>
      <c r="H18" s="20" t="n">
        <v>47.895463542781</v>
      </c>
      <c r="I18" s="20" t="n">
        <v>37.7320558727042</v>
      </c>
      <c r="J18" s="20" t="n">
        <v>28.4642503609679</v>
      </c>
      <c r="K18" s="20" t="n">
        <v>46.7156768859574</v>
      </c>
      <c r="L18" s="20" t="n">
        <v>48.978777326438</v>
      </c>
      <c r="M18" s="20" t="n">
        <v>45.034664592973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0.222459505805428</v>
      </c>
      <c r="C19" s="20" t="n">
        <v>0.256280227729244</v>
      </c>
      <c r="D19" s="20" t="n">
        <v>-2.94154599992446</v>
      </c>
      <c r="E19" s="20" t="n">
        <v>-1.64908759880262</v>
      </c>
      <c r="F19" s="20" t="n">
        <v>0.373655024815338</v>
      </c>
      <c r="G19" s="20" t="n">
        <v>1.11950965892284</v>
      </c>
      <c r="H19" s="20" t="n">
        <v>-6.64210943446651</v>
      </c>
      <c r="I19" s="20" t="n">
        <v>2.54064477285626</v>
      </c>
      <c r="J19" s="20" t="n">
        <v>-1.41118431512802</v>
      </c>
      <c r="K19" s="20" t="n">
        <v>-10.7399212182087</v>
      </c>
      <c r="L19" s="20" t="n">
        <v>-2.83368709128854</v>
      </c>
      <c r="M19" s="20" t="n">
        <v>-6.915484249064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4168570509089</v>
      </c>
      <c r="C22" s="20" t="n">
        <v>66.9539549746433</v>
      </c>
      <c r="D22" s="20" t="n">
        <v>70.773700421936</v>
      </c>
      <c r="E22" s="20" t="n">
        <v>71.5774738403962</v>
      </c>
      <c r="F22" s="20" t="n">
        <v>65.0120324001067</v>
      </c>
      <c r="G22" s="20" t="n">
        <v>66.5896576326704</v>
      </c>
      <c r="H22" s="20" t="n">
        <v>74.7493139463876</v>
      </c>
      <c r="I22" s="20" t="n">
        <v>67.1476294180317</v>
      </c>
      <c r="J22" s="20" t="n">
        <v>71.3664942422013</v>
      </c>
      <c r="K22" s="20" t="n">
        <v>76.1916325905805</v>
      </c>
      <c r="L22" s="20" t="n">
        <v>68.5555759939595</v>
      </c>
      <c r="M22" s="20" t="n">
        <v>73.487678942491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2241103358399</v>
      </c>
      <c r="C23" s="20" t="n">
        <v>94.2493367255659</v>
      </c>
      <c r="D23" s="20" t="n">
        <v>89.006155912502</v>
      </c>
      <c r="E23" s="20" t="n">
        <v>91.1094644415394</v>
      </c>
      <c r="F23" s="20" t="n">
        <v>96.5470791864365</v>
      </c>
      <c r="G23" s="20" t="n">
        <v>94.0815194710402</v>
      </c>
      <c r="H23" s="20" t="n">
        <v>84.4022628988688</v>
      </c>
      <c r="I23" s="20" t="n">
        <v>99.0753247570496</v>
      </c>
      <c r="J23" s="20" t="n">
        <v>93.7004033400537</v>
      </c>
      <c r="K23" s="20" t="n">
        <v>70.3297559283455</v>
      </c>
      <c r="L23" s="20" t="n">
        <v>86.3120508408088</v>
      </c>
      <c r="M23" s="20" t="n">
        <v>78.621867384827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6091227395508</v>
      </c>
      <c r="C24" s="20" t="n">
        <v>17.3227249887929</v>
      </c>
      <c r="D24" s="20" t="n">
        <v>27.1875738389348</v>
      </c>
      <c r="E24" s="20" t="n">
        <v>21.448698745893</v>
      </c>
      <c r="F24" s="20" t="n">
        <v>20.0097292154674</v>
      </c>
      <c r="G24" s="20" t="n">
        <v>22.5561309175481</v>
      </c>
      <c r="H24" s="20" t="n">
        <v>26.519207497852</v>
      </c>
      <c r="I24" s="20" t="n">
        <v>28.7426773964535</v>
      </c>
      <c r="J24" s="20" t="n">
        <v>26.0385087433036</v>
      </c>
      <c r="K24" s="20" t="n">
        <v>18.0259655270964</v>
      </c>
      <c r="L24" s="20" t="n">
        <v>18.8347647766887</v>
      </c>
      <c r="M24" s="20" t="n">
        <v>24.717757208912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9.6634009068111</v>
      </c>
      <c r="C25" s="20" t="n">
        <v>98.9536592141978</v>
      </c>
      <c r="D25" s="20" t="n">
        <v>117.856890213484</v>
      </c>
      <c r="E25" s="20" t="n">
        <v>109.30976394754</v>
      </c>
      <c r="F25" s="20" t="n">
        <v>93.9533152137379</v>
      </c>
      <c r="G25" s="20" t="n">
        <v>104.596814030775</v>
      </c>
      <c r="H25" s="20" t="n">
        <v>118.972266938183</v>
      </c>
      <c r="I25" s="20" t="n">
        <v>113.33574088222</v>
      </c>
      <c r="J25" s="20" t="n">
        <v>55.663989919237</v>
      </c>
      <c r="K25" s="20" t="n">
        <v>92.9030082849106</v>
      </c>
      <c r="L25" s="20" t="n">
        <v>123.604204207766</v>
      </c>
      <c r="M25" s="20" t="n">
        <v>105.93857236782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8020337181657</v>
      </c>
      <c r="C11" s="20" t="n">
        <v>53.3819374729151</v>
      </c>
      <c r="D11" s="20" t="n">
        <v>66.1679140144253</v>
      </c>
      <c r="E11" s="20" t="n">
        <v>59.9707380584628</v>
      </c>
      <c r="F11" s="20" t="n">
        <v>77.3639044891922</v>
      </c>
      <c r="G11" s="20" t="n">
        <v>54.318232331147</v>
      </c>
      <c r="H11" s="20" t="n">
        <v>49.568749866421</v>
      </c>
      <c r="I11" s="20" t="n">
        <v>66.9584379107689</v>
      </c>
      <c r="J11" s="20" t="n">
        <v>49.993378403788</v>
      </c>
      <c r="K11" s="20" t="n">
        <v>67.8454785167988</v>
      </c>
      <c r="L11" s="20" t="n">
        <v>49.8039396269927</v>
      </c>
      <c r="M11" s="20" t="n">
        <v>50.574676320834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1979662818343</v>
      </c>
      <c r="C12" s="20" t="n">
        <v>46.6180625270849</v>
      </c>
      <c r="D12" s="20" t="n">
        <v>33.8320859855747</v>
      </c>
      <c r="E12" s="20" t="n">
        <v>40.0292619415372</v>
      </c>
      <c r="F12" s="20" t="n">
        <v>22.6360955108078</v>
      </c>
      <c r="G12" s="20" t="n">
        <v>45.681767668853</v>
      </c>
      <c r="H12" s="20" t="n">
        <v>50.4312501335791</v>
      </c>
      <c r="I12" s="20" t="n">
        <v>33.0415620892311</v>
      </c>
      <c r="J12" s="20" t="n">
        <v>50.006621596212</v>
      </c>
      <c r="K12" s="20" t="n">
        <v>32.1545214832012</v>
      </c>
      <c r="L12" s="20" t="n">
        <v>50.1960603730073</v>
      </c>
      <c r="M12" s="20" t="n">
        <v>49.425323679165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34692944848018</v>
      </c>
      <c r="C13" s="20" t="n">
        <v>3.25729516022622</v>
      </c>
      <c r="D13" s="20" t="n">
        <v>8.04657139959273</v>
      </c>
      <c r="E13" s="20" t="n">
        <v>2.11387812429023</v>
      </c>
      <c r="F13" s="20" t="n">
        <v>1.29810602552868</v>
      </c>
      <c r="G13" s="20" t="n">
        <v>13.831173165046</v>
      </c>
      <c r="H13" s="20" t="n">
        <v>1.48347503621574</v>
      </c>
      <c r="I13" s="20" t="n">
        <v>1.9369528385016</v>
      </c>
      <c r="J13" s="20" t="n">
        <v>1.20553968679015</v>
      </c>
      <c r="K13" s="20" t="n">
        <v>2.13450116848621</v>
      </c>
      <c r="L13" s="20" t="n">
        <v>1.19286718953638</v>
      </c>
      <c r="M13" s="20" t="n">
        <v>1.2017757053898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43681430273742</v>
      </c>
      <c r="C14" s="20" t="n">
        <v>5.67431401792968</v>
      </c>
      <c r="D14" s="20" t="n">
        <v>1.01704254842262</v>
      </c>
      <c r="E14" s="20" t="n">
        <v>9.49643352324354</v>
      </c>
      <c r="F14" s="20" t="n">
        <v>4.91871643804369</v>
      </c>
      <c r="G14" s="20" t="n">
        <v>6.08538911596026</v>
      </c>
      <c r="H14" s="20" t="n">
        <v>15.1585246176714</v>
      </c>
      <c r="I14" s="20" t="n">
        <v>7.48572629988468</v>
      </c>
      <c r="J14" s="20" t="n">
        <v>14.3287079437439</v>
      </c>
      <c r="K14" s="20" t="n">
        <v>8.29717617743687</v>
      </c>
      <c r="L14" s="20" t="n">
        <v>14.1248566824863</v>
      </c>
      <c r="M14" s="20" t="n">
        <v>14.357675974895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4142225306167</v>
      </c>
      <c r="C15" s="20" t="n">
        <v>37.686453348929</v>
      </c>
      <c r="D15" s="20" t="n">
        <v>24.7684720375593</v>
      </c>
      <c r="E15" s="20" t="n">
        <v>28.4189502940035</v>
      </c>
      <c r="F15" s="20" t="n">
        <v>16.4192730472354</v>
      </c>
      <c r="G15" s="20" t="n">
        <v>25.7652053878467</v>
      </c>
      <c r="H15" s="20" t="n">
        <v>33.789250479692</v>
      </c>
      <c r="I15" s="20" t="n">
        <v>23.6188829508448</v>
      </c>
      <c r="J15" s="20" t="n">
        <v>34.4723739656779</v>
      </c>
      <c r="K15" s="20" t="n">
        <v>21.7228441372781</v>
      </c>
      <c r="L15" s="20" t="n">
        <v>34.8783365009846</v>
      </c>
      <c r="M15" s="20" t="n">
        <v>33.865871998880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9.7804588312887</v>
      </c>
      <c r="C16" s="20" t="n">
        <v>35.1370738086253</v>
      </c>
      <c r="D16" s="20" t="n">
        <v>21.1513708455277</v>
      </c>
      <c r="E16" s="20" t="n">
        <v>31.0381195565894</v>
      </c>
      <c r="F16" s="20" t="n">
        <v>35.0586874219819</v>
      </c>
      <c r="G16" s="20" t="n">
        <v>21.1172120222702</v>
      </c>
      <c r="H16" s="20" t="n">
        <v>30.3098291630482</v>
      </c>
      <c r="I16" s="20" t="n">
        <v>42.5098867484787</v>
      </c>
      <c r="J16" s="20" t="n">
        <v>36.2384401228072</v>
      </c>
      <c r="K16" s="20" t="n">
        <v>31.9959884018931</v>
      </c>
      <c r="L16" s="20" t="n">
        <v>32.1009457141726</v>
      </c>
      <c r="M16" s="20" t="n">
        <v>30.614199089910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9.101042055775</v>
      </c>
      <c r="C17" s="20" t="n">
        <v>19.1029387574138</v>
      </c>
      <c r="D17" s="20" t="n">
        <v>48.3292238709469</v>
      </c>
      <c r="E17" s="20" t="n">
        <v>20.7027886102839</v>
      </c>
      <c r="F17" s="20" t="n">
        <v>38.3450716480891</v>
      </c>
      <c r="G17" s="20" t="n">
        <v>21.1356165478336</v>
      </c>
      <c r="H17" s="20" t="n">
        <v>16.8316006760729</v>
      </c>
      <c r="I17" s="20" t="n">
        <v>17.5665299215113</v>
      </c>
      <c r="J17" s="20" t="n">
        <v>16.2817634704364</v>
      </c>
      <c r="K17" s="20" t="n">
        <v>29.1492925827309</v>
      </c>
      <c r="L17" s="20" t="n">
        <v>15.8372728416925</v>
      </c>
      <c r="M17" s="20" t="n">
        <v>16.424569547550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1184991129363</v>
      </c>
      <c r="C18" s="20" t="n">
        <v>45.7599874339609</v>
      </c>
      <c r="D18" s="20" t="n">
        <v>30.5194052835253</v>
      </c>
      <c r="E18" s="20" t="n">
        <v>48.2590918331267</v>
      </c>
      <c r="F18" s="20" t="n">
        <v>26.596240929929</v>
      </c>
      <c r="G18" s="20" t="n">
        <v>57.7471714298962</v>
      </c>
      <c r="H18" s="20" t="n">
        <v>52.858570160879</v>
      </c>
      <c r="I18" s="20" t="n">
        <v>39.92358333001</v>
      </c>
      <c r="J18" s="20" t="n">
        <v>47.4797964067565</v>
      </c>
      <c r="K18" s="20" t="n">
        <v>38.854719015376</v>
      </c>
      <c r="L18" s="20" t="n">
        <v>52.0617814441349</v>
      </c>
      <c r="M18" s="20" t="n">
        <v>52.961231362539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0.0794671688980027</v>
      </c>
      <c r="C19" s="20" t="n">
        <v>0.858075093124001</v>
      </c>
      <c r="D19" s="20" t="n">
        <v>3.31268070204936</v>
      </c>
      <c r="E19" s="20" t="n">
        <v>-8.22982989158945</v>
      </c>
      <c r="F19" s="20" t="n">
        <v>-3.96014541912121</v>
      </c>
      <c r="G19" s="20" t="n">
        <v>-12.0654037610433</v>
      </c>
      <c r="H19" s="20" t="n">
        <v>-2.42732002729992</v>
      </c>
      <c r="I19" s="20" t="n">
        <v>-6.88202124077895</v>
      </c>
      <c r="J19" s="20" t="n">
        <v>2.52682518945555</v>
      </c>
      <c r="K19" s="20" t="n">
        <v>-6.70019753217474</v>
      </c>
      <c r="L19" s="20" t="n">
        <v>-1.86572107112761</v>
      </c>
      <c r="M19" s="20" t="n">
        <v>-3.5359076833742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0.2195411687113</v>
      </c>
      <c r="C22" s="20" t="n">
        <v>64.8629261913747</v>
      </c>
      <c r="D22" s="20" t="n">
        <v>78.8486291544723</v>
      </c>
      <c r="E22" s="20" t="n">
        <v>68.9618804434105</v>
      </c>
      <c r="F22" s="20" t="n">
        <v>64.9413125780181</v>
      </c>
      <c r="G22" s="20" t="n">
        <v>78.8827879777298</v>
      </c>
      <c r="H22" s="20" t="n">
        <v>69.6901708369518</v>
      </c>
      <c r="I22" s="20" t="n">
        <v>57.4901132515213</v>
      </c>
      <c r="J22" s="20" t="n">
        <v>63.7615598771928</v>
      </c>
      <c r="K22" s="20" t="n">
        <v>68.0040115981069</v>
      </c>
      <c r="L22" s="20" t="n">
        <v>67.8990542858274</v>
      </c>
      <c r="M22" s="20" t="n">
        <v>69.385800910089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7.1895560557438</v>
      </c>
      <c r="C23" s="20" t="n">
        <v>94.7569477142784</v>
      </c>
      <c r="D23" s="20" t="n">
        <v>84.4889156470596</v>
      </c>
      <c r="E23" s="20" t="n">
        <v>78.5663019692811</v>
      </c>
      <c r="F23" s="20" t="n">
        <v>80.2293434681112</v>
      </c>
      <c r="G23" s="20" t="n">
        <v>55.1552460755119</v>
      </c>
      <c r="H23" s="20" t="n">
        <v>92.6013983132482</v>
      </c>
      <c r="I23" s="20" t="n">
        <v>77.9103643919371</v>
      </c>
      <c r="J23" s="20" t="n">
        <v>102.78283733853</v>
      </c>
      <c r="K23" s="20" t="n">
        <v>77.2622247064384</v>
      </c>
      <c r="L23" s="20" t="n">
        <v>94.1250795193284</v>
      </c>
      <c r="M23" s="20" t="n">
        <v>91.0544312001871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8.04563411993364</v>
      </c>
      <c r="C24" s="20" t="n">
        <v>13.5833857708557</v>
      </c>
      <c r="D24" s="20" t="n">
        <v>-75.0456268841592</v>
      </c>
      <c r="E24" s="20" t="n">
        <v>11.8207178435886</v>
      </c>
      <c r="F24" s="20" t="n">
        <v>-10.0544687658287</v>
      </c>
      <c r="G24" s="20" t="n">
        <v>-10.5519066397369</v>
      </c>
      <c r="H24" s="20" t="n">
        <v>25.1986637057128</v>
      </c>
      <c r="I24" s="20" t="n">
        <v>18.133693747119</v>
      </c>
      <c r="J24" s="20" t="n">
        <v>20.371097000029</v>
      </c>
      <c r="K24" s="20" t="n">
        <v>2.24056844869346</v>
      </c>
      <c r="L24" s="20" t="n">
        <v>23.0785643793274</v>
      </c>
      <c r="M24" s="20" t="n">
        <v>23.877663122118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70.8431265065367</v>
      </c>
      <c r="C25" s="20" t="n">
        <v>76.629295798653</v>
      </c>
      <c r="D25" s="20" t="n">
        <v>55.4661260762408</v>
      </c>
      <c r="E25" s="20" t="n">
        <v>94.9781784609892</v>
      </c>
      <c r="F25" s="20" t="n">
        <v>58.1304350412036</v>
      </c>
      <c r="G25" s="20" t="n">
        <v>92.1566736023048</v>
      </c>
      <c r="H25" s="20" t="n">
        <v>104.30709770921</v>
      </c>
      <c r="I25" s="20" t="n">
        <v>59.6888610509944</v>
      </c>
      <c r="J25" s="20" t="n">
        <v>70.4103154269861</v>
      </c>
      <c r="K25" s="20" t="n">
        <v>71.0812585361795</v>
      </c>
      <c r="L25" s="20" t="n">
        <v>91.4835299211893</v>
      </c>
      <c r="M25" s="20" t="n">
        <v>90.446024937999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3.5257891145585</v>
      </c>
      <c r="C11" s="20" t="n">
        <v>64.493077100555</v>
      </c>
      <c r="D11" s="20" t="n">
        <v>59.7845649924142</v>
      </c>
      <c r="E11" s="20" t="n">
        <v>64.3613497038971</v>
      </c>
      <c r="F11" s="20" t="n">
        <v>60.0028194668906</v>
      </c>
      <c r="G11" s="20" t="n">
        <v>68.6115111462932</v>
      </c>
      <c r="H11" s="20" t="n">
        <v>56.266505397831</v>
      </c>
      <c r="I11" s="20" t="n">
        <v>58.3014946576465</v>
      </c>
      <c r="J11" s="20" t="n">
        <v>69.4014254154046</v>
      </c>
      <c r="K11" s="20" t="n">
        <v>55.260850999975</v>
      </c>
      <c r="L11" s="20" t="n">
        <v>65.9222695688053</v>
      </c>
      <c r="M11" s="20" t="n">
        <v>64.09809614525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6.4742108854415</v>
      </c>
      <c r="C12" s="20" t="n">
        <v>35.506922899445</v>
      </c>
      <c r="D12" s="20" t="n">
        <v>40.2154350075858</v>
      </c>
      <c r="E12" s="20" t="n">
        <v>35.6386502961029</v>
      </c>
      <c r="F12" s="20" t="n">
        <v>39.9971805331094</v>
      </c>
      <c r="G12" s="20" t="n">
        <v>31.3884888537068</v>
      </c>
      <c r="H12" s="20" t="n">
        <v>43.733494602169</v>
      </c>
      <c r="I12" s="20" t="n">
        <v>41.6985053423535</v>
      </c>
      <c r="J12" s="20" t="n">
        <v>30.5985745845954</v>
      </c>
      <c r="K12" s="20" t="n">
        <v>44.739149000025</v>
      </c>
      <c r="L12" s="20" t="n">
        <v>34.0777304311947</v>
      </c>
      <c r="M12" s="20" t="n">
        <v>35.90190385474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81203610317473</v>
      </c>
      <c r="C13" s="20" t="n">
        <v>5.43425996938646</v>
      </c>
      <c r="D13" s="20" t="n">
        <v>6.13451845440433</v>
      </c>
      <c r="E13" s="20" t="n">
        <v>6.36135657139569</v>
      </c>
      <c r="F13" s="20" t="n">
        <v>6.67284175777665</v>
      </c>
      <c r="G13" s="20" t="n">
        <v>6.13957128242896</v>
      </c>
      <c r="H13" s="20" t="n">
        <v>5.87468427125363</v>
      </c>
      <c r="I13" s="20" t="n">
        <v>4.39411860814225</v>
      </c>
      <c r="J13" s="20" t="n">
        <v>6.16513630731802</v>
      </c>
      <c r="K13" s="20" t="n">
        <v>6.7088638632242</v>
      </c>
      <c r="L13" s="20" t="n">
        <v>4.86226096241294</v>
      </c>
      <c r="M13" s="20" t="n">
        <v>4.9469669663760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.4987849901268</v>
      </c>
      <c r="C14" s="20" t="n">
        <v>11.9026710091539</v>
      </c>
      <c r="D14" s="20" t="n">
        <v>9.41210702642301</v>
      </c>
      <c r="E14" s="20" t="n">
        <v>11.8306433638258</v>
      </c>
      <c r="F14" s="20" t="n">
        <v>10.7945004349638</v>
      </c>
      <c r="G14" s="20" t="n">
        <v>10.6653539230228</v>
      </c>
      <c r="H14" s="20" t="n">
        <v>14.9337887112703</v>
      </c>
      <c r="I14" s="20" t="n">
        <v>9.5370829390422</v>
      </c>
      <c r="J14" s="20" t="n">
        <v>11.6873412313652</v>
      </c>
      <c r="K14" s="20" t="n">
        <v>11.6498509396582</v>
      </c>
      <c r="L14" s="20" t="n">
        <v>14.5961689947903</v>
      </c>
      <c r="M14" s="20" t="n">
        <v>13.130022461795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9.16338979214</v>
      </c>
      <c r="C15" s="20" t="n">
        <v>18.1699919209047</v>
      </c>
      <c r="D15" s="20" t="n">
        <v>24.6688095267585</v>
      </c>
      <c r="E15" s="20" t="n">
        <v>17.4466503608814</v>
      </c>
      <c r="F15" s="20" t="n">
        <v>22.529838340369</v>
      </c>
      <c r="G15" s="20" t="n">
        <v>14.583563648255</v>
      </c>
      <c r="H15" s="20" t="n">
        <v>22.9250216196451</v>
      </c>
      <c r="I15" s="20" t="n">
        <v>27.7673037951691</v>
      </c>
      <c r="J15" s="20" t="n">
        <v>12.7460970459123</v>
      </c>
      <c r="K15" s="20" t="n">
        <v>26.3804341971426</v>
      </c>
      <c r="L15" s="20" t="n">
        <v>14.6193004739915</v>
      </c>
      <c r="M15" s="20" t="n">
        <v>17.82491442657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.88291304133</v>
      </c>
      <c r="C16" s="20" t="n">
        <v>17.2529974397533</v>
      </c>
      <c r="D16" s="20" t="n">
        <v>18.4266350841505</v>
      </c>
      <c r="E16" s="20" t="n">
        <v>13.0455450965562</v>
      </c>
      <c r="F16" s="20" t="n">
        <v>14.3647099246326</v>
      </c>
      <c r="G16" s="20" t="n">
        <v>-0.825264079593606</v>
      </c>
      <c r="H16" s="20" t="n">
        <v>4.89346592694561</v>
      </c>
      <c r="I16" s="20" t="n">
        <v>17.5241202700274</v>
      </c>
      <c r="J16" s="20" t="n">
        <v>7.14276630048978</v>
      </c>
      <c r="K16" s="20" t="n">
        <v>9.53393630468136</v>
      </c>
      <c r="L16" s="20" t="n">
        <v>-1.10982086169776</v>
      </c>
      <c r="M16" s="20" t="n">
        <v>2.2144870433630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.4453349622864</v>
      </c>
      <c r="C17" s="20" t="n">
        <v>25.2179970655862</v>
      </c>
      <c r="D17" s="20" t="n">
        <v>28.2398125350355</v>
      </c>
      <c r="E17" s="20" t="n">
        <v>26.0321026804739</v>
      </c>
      <c r="F17" s="20" t="n">
        <v>32.0806238590019</v>
      </c>
      <c r="G17" s="20" t="n">
        <v>37.0436424774126</v>
      </c>
      <c r="H17" s="20" t="n">
        <v>26.8599517637757</v>
      </c>
      <c r="I17" s="20" t="n">
        <v>19.1129124343554</v>
      </c>
      <c r="J17" s="20" t="n">
        <v>33.5026497171919</v>
      </c>
      <c r="K17" s="20" t="n">
        <v>20.9952083243068</v>
      </c>
      <c r="L17" s="20" t="n">
        <v>33.0994768795817</v>
      </c>
      <c r="M17" s="20" t="n">
        <v>28.397758287120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7.6717519963836</v>
      </c>
      <c r="C18" s="20" t="n">
        <v>57.5290054946605</v>
      </c>
      <c r="D18" s="20" t="n">
        <v>53.3335523808139</v>
      </c>
      <c r="E18" s="20" t="n">
        <v>60.9223522229699</v>
      </c>
      <c r="F18" s="20" t="n">
        <v>53.5546662163655</v>
      </c>
      <c r="G18" s="20" t="n">
        <v>63.781621602181</v>
      </c>
      <c r="H18" s="20" t="n">
        <v>68.2465823092787</v>
      </c>
      <c r="I18" s="20" t="n">
        <v>63.3629672956171</v>
      </c>
      <c r="J18" s="20" t="n">
        <v>59.3545839823183</v>
      </c>
      <c r="K18" s="20" t="n">
        <v>69.4708553710118</v>
      </c>
      <c r="L18" s="20" t="n">
        <v>68.0103439821161</v>
      </c>
      <c r="M18" s="20" t="n">
        <v>69.387754669516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1.1975411109421</v>
      </c>
      <c r="C19" s="20" t="n">
        <v>-22.0220825952155</v>
      </c>
      <c r="D19" s="20" t="n">
        <v>-13.1181173732281</v>
      </c>
      <c r="E19" s="20" t="n">
        <v>-25.283701926867</v>
      </c>
      <c r="F19" s="20" t="n">
        <v>-13.5574856832561</v>
      </c>
      <c r="G19" s="20" t="n">
        <v>-32.3931327484742</v>
      </c>
      <c r="H19" s="20" t="n">
        <v>-24.5130877071097</v>
      </c>
      <c r="I19" s="20" t="n">
        <v>-21.6644619532636</v>
      </c>
      <c r="J19" s="20" t="n">
        <v>-28.7560093977229</v>
      </c>
      <c r="K19" s="20" t="n">
        <v>-24.7317063709868</v>
      </c>
      <c r="L19" s="20" t="n">
        <v>-33.9326135509213</v>
      </c>
      <c r="M19" s="20" t="n">
        <v>-33.485850814768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85.11708695867</v>
      </c>
      <c r="C22" s="20" t="n">
        <v>82.7470025602467</v>
      </c>
      <c r="D22" s="20" t="n">
        <v>81.5733649158495</v>
      </c>
      <c r="E22" s="20" t="n">
        <v>86.9544549034438</v>
      </c>
      <c r="F22" s="20" t="n">
        <v>85.6352900753674</v>
      </c>
      <c r="G22" s="20" t="n">
        <v>100.825264079594</v>
      </c>
      <c r="H22" s="20" t="n">
        <v>95.1065340730544</v>
      </c>
      <c r="I22" s="20" t="n">
        <v>82.4758797299726</v>
      </c>
      <c r="J22" s="20" t="n">
        <v>92.8572336995102</v>
      </c>
      <c r="K22" s="20" t="n">
        <v>90.4660636953186</v>
      </c>
      <c r="L22" s="20" t="n">
        <v>101.109820861698</v>
      </c>
      <c r="M22" s="20" t="n">
        <v>97.785512956636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53.1667128548297</v>
      </c>
      <c r="C23" s="20" t="n">
        <v>52.2739141264136</v>
      </c>
      <c r="D23" s="20" t="n">
        <v>63.9014560849723</v>
      </c>
      <c r="E23" s="20" t="n">
        <v>48.0567355928004</v>
      </c>
      <c r="F23" s="20" t="n">
        <v>62.2249023842283</v>
      </c>
      <c r="G23" s="20" t="n">
        <v>39.5865093063336</v>
      </c>
      <c r="H23" s="20" t="n">
        <v>55.4735622647702</v>
      </c>
      <c r="I23" s="20" t="n">
        <v>58.8741157909624</v>
      </c>
      <c r="J23" s="20" t="n">
        <v>41.1652085448971</v>
      </c>
      <c r="K23" s="20" t="n">
        <v>54.7427909642088</v>
      </c>
      <c r="L23" s="20" t="n">
        <v>42.9573911234213</v>
      </c>
      <c r="M23" s="20" t="n">
        <v>44.6115269701487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309808610352</v>
      </c>
      <c r="C24" s="20" t="n">
        <v>17.5680434284221</v>
      </c>
      <c r="D24" s="20" t="n">
        <v>3.52707638604488</v>
      </c>
      <c r="E24" s="20" t="n">
        <v>11.2822803191167</v>
      </c>
      <c r="F24" s="20" t="n">
        <v>18.6645464074174</v>
      </c>
      <c r="G24" s="20" t="n">
        <v>34.7453801007901</v>
      </c>
      <c r="H24" s="20" t="n">
        <v>36.6325377888086</v>
      </c>
      <c r="I24" s="20" t="n">
        <v>-6.17724192842931</v>
      </c>
      <c r="J24" s="20" t="n">
        <v>-0.0755596385197505</v>
      </c>
      <c r="K24" s="20" t="n">
        <v>16.7474515530784</v>
      </c>
      <c r="L24" s="20" t="n">
        <v>-215.887612096971</v>
      </c>
      <c r="M24" s="20" t="n">
        <v>41.718264365220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2.077228641639</v>
      </c>
      <c r="C25" s="20" t="n">
        <v>105.246586744702</v>
      </c>
      <c r="D25" s="20" t="n">
        <v>101.312674269528</v>
      </c>
      <c r="E25" s="20" t="n">
        <v>104.360426585033</v>
      </c>
      <c r="F25" s="20" t="n">
        <v>94.1912936383756</v>
      </c>
      <c r="G25" s="20" t="n">
        <v>95.0936544960205</v>
      </c>
      <c r="H25" s="20" t="n">
        <v>106.50839245928</v>
      </c>
      <c r="I25" s="20" t="n">
        <v>82.927458257828</v>
      </c>
      <c r="J25" s="20" t="n">
        <v>80.3077836854534</v>
      </c>
      <c r="K25" s="20" t="n">
        <v>107.975900212186</v>
      </c>
      <c r="L25" s="20" t="n">
        <v>95.8674169075685</v>
      </c>
      <c r="M25" s="20" t="n">
        <v>109.85634634480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1.93203067456</v>
      </c>
      <c r="C11" s="20" t="n">
        <v>64.4723555931891</v>
      </c>
      <c r="D11" s="20" t="n">
        <v>49.2021492177849</v>
      </c>
      <c r="E11" s="20" t="n">
        <v>45.9655900088738</v>
      </c>
      <c r="F11" s="20" t="n">
        <v>45.598079224389</v>
      </c>
      <c r="G11" s="20" t="n">
        <v>49.3882129767753</v>
      </c>
      <c r="H11" s="20" t="n">
        <v>45.9664248596429</v>
      </c>
      <c r="I11" s="20" t="n">
        <v>46.0798628442044</v>
      </c>
      <c r="J11" s="20" t="n">
        <v>46.2902316304114</v>
      </c>
      <c r="K11" s="20" t="n">
        <v>45.9497187098118</v>
      </c>
      <c r="L11" s="20" t="n">
        <v>45.8291436848624</v>
      </c>
      <c r="M11" s="20" t="n">
        <v>45.415246065364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8.06796932544</v>
      </c>
      <c r="C12" s="20" t="n">
        <v>35.5276444068109</v>
      </c>
      <c r="D12" s="20" t="n">
        <v>50.7978507822151</v>
      </c>
      <c r="E12" s="20" t="n">
        <v>54.0344099911262</v>
      </c>
      <c r="F12" s="20" t="n">
        <v>54.401920775611</v>
      </c>
      <c r="G12" s="20" t="n">
        <v>50.6117870232248</v>
      </c>
      <c r="H12" s="20" t="n">
        <v>54.0335751403572</v>
      </c>
      <c r="I12" s="20" t="n">
        <v>53.9201371557956</v>
      </c>
      <c r="J12" s="20" t="n">
        <v>53.7097683695886</v>
      </c>
      <c r="K12" s="20" t="n">
        <v>54.0502812901882</v>
      </c>
      <c r="L12" s="20" t="n">
        <v>54.1708563151376</v>
      </c>
      <c r="M12" s="20" t="n">
        <v>54.584753934635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.9872239491315</v>
      </c>
      <c r="C13" s="20" t="n">
        <v>9.52547227897674</v>
      </c>
      <c r="D13" s="20" t="n">
        <v>19.3898943516867</v>
      </c>
      <c r="E13" s="20" t="n">
        <v>22.346164687514</v>
      </c>
      <c r="F13" s="20" t="n">
        <v>20.9879678908611</v>
      </c>
      <c r="G13" s="20" t="n">
        <v>21.6919012942459</v>
      </c>
      <c r="H13" s="20" t="n">
        <v>21.9646960609072</v>
      </c>
      <c r="I13" s="20" t="n">
        <v>21.2110662712824</v>
      </c>
      <c r="J13" s="20" t="n">
        <v>22.0903162416962</v>
      </c>
      <c r="K13" s="20" t="n">
        <v>21.389910259423</v>
      </c>
      <c r="L13" s="20" t="n">
        <v>22.7235949703759</v>
      </c>
      <c r="M13" s="20" t="n">
        <v>23.13604926039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38734953399645</v>
      </c>
      <c r="C14" s="20" t="n">
        <v>3.43986685315555</v>
      </c>
      <c r="D14" s="20" t="n">
        <v>5.4563788159275</v>
      </c>
      <c r="E14" s="20" t="n">
        <v>6.53769920886397</v>
      </c>
      <c r="F14" s="20" t="n">
        <v>6.54575061003895</v>
      </c>
      <c r="G14" s="20" t="n">
        <v>5.72447240023471</v>
      </c>
      <c r="H14" s="20" t="n">
        <v>6.24758387994739</v>
      </c>
      <c r="I14" s="20" t="n">
        <v>6.51422643450811</v>
      </c>
      <c r="J14" s="20" t="n">
        <v>6.27119517162702</v>
      </c>
      <c r="K14" s="20" t="n">
        <v>5.96718610894838</v>
      </c>
      <c r="L14" s="20" t="n">
        <v>6.20085189678644</v>
      </c>
      <c r="M14" s="20" t="n">
        <v>6.7530453831188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.6933958423121</v>
      </c>
      <c r="C15" s="20" t="n">
        <v>22.5623052746786</v>
      </c>
      <c r="D15" s="20" t="n">
        <v>25.9515776146009</v>
      </c>
      <c r="E15" s="20" t="n">
        <v>25.1505460947483</v>
      </c>
      <c r="F15" s="20" t="n">
        <v>26.8682022747109</v>
      </c>
      <c r="G15" s="20" t="n">
        <v>23.1954133287441</v>
      </c>
      <c r="H15" s="20" t="n">
        <v>25.8212951995026</v>
      </c>
      <c r="I15" s="20" t="n">
        <v>26.1948444500051</v>
      </c>
      <c r="J15" s="20" t="n">
        <v>25.3482569562653</v>
      </c>
      <c r="K15" s="20" t="n">
        <v>26.6931849218168</v>
      </c>
      <c r="L15" s="20" t="n">
        <v>25.2464094479753</v>
      </c>
      <c r="M15" s="20" t="n">
        <v>24.69565929111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5.1119606740881</v>
      </c>
      <c r="C16" s="20" t="n">
        <v>55.3799142306325</v>
      </c>
      <c r="D16" s="20" t="n">
        <v>37.8888359632296</v>
      </c>
      <c r="E16" s="20" t="n">
        <v>40.7158321005378</v>
      </c>
      <c r="F16" s="20" t="n">
        <v>39.8548059089273</v>
      </c>
      <c r="G16" s="20" t="n">
        <v>42.7609684168494</v>
      </c>
      <c r="H16" s="20" t="n">
        <v>40.627365660414</v>
      </c>
      <c r="I16" s="20" t="n">
        <v>42.3794733427405</v>
      </c>
      <c r="J16" s="20" t="n">
        <v>41.7155551056618</v>
      </c>
      <c r="K16" s="20" t="n">
        <v>39.1433753312326</v>
      </c>
      <c r="L16" s="20" t="n">
        <v>42.2598470660048</v>
      </c>
      <c r="M16" s="20" t="n">
        <v>40.443641663276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9828970633427</v>
      </c>
      <c r="C17" s="20" t="n">
        <v>17.791857305875</v>
      </c>
      <c r="D17" s="20" t="n">
        <v>13.5484211086667</v>
      </c>
      <c r="E17" s="20" t="n">
        <v>11.3259146824264</v>
      </c>
      <c r="F17" s="20" t="n">
        <v>10.58631273323</v>
      </c>
      <c r="G17" s="20" t="n">
        <v>9.59534949893382</v>
      </c>
      <c r="H17" s="20" t="n">
        <v>10.3458479572933</v>
      </c>
      <c r="I17" s="20" t="n">
        <v>10.98263261524</v>
      </c>
      <c r="J17" s="20" t="n">
        <v>10.4178294111208</v>
      </c>
      <c r="K17" s="20" t="n">
        <v>11.7552535259207</v>
      </c>
      <c r="L17" s="20" t="n">
        <v>10.7739022153465</v>
      </c>
      <c r="M17" s="20" t="n">
        <v>11.016730128461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9051422625692</v>
      </c>
      <c r="C18" s="20" t="n">
        <v>26.8282284634926</v>
      </c>
      <c r="D18" s="20" t="n">
        <v>48.5627429281037</v>
      </c>
      <c r="E18" s="20" t="n">
        <v>47.9582532170359</v>
      </c>
      <c r="F18" s="20" t="n">
        <v>49.5588813578426</v>
      </c>
      <c r="G18" s="20" t="n">
        <v>47.6436820842168</v>
      </c>
      <c r="H18" s="20" t="n">
        <v>49.0267863822927</v>
      </c>
      <c r="I18" s="20" t="n">
        <v>46.6378940420195</v>
      </c>
      <c r="J18" s="20" t="n">
        <v>47.8666154832173</v>
      </c>
      <c r="K18" s="20" t="n">
        <v>49.1013711428467</v>
      </c>
      <c r="L18" s="20" t="n">
        <v>46.9662507186487</v>
      </c>
      <c r="M18" s="20" t="n">
        <v>48.539628208262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16282706287081</v>
      </c>
      <c r="C19" s="20" t="n">
        <v>8.69941594331834</v>
      </c>
      <c r="D19" s="20" t="n">
        <v>2.23510785411137</v>
      </c>
      <c r="E19" s="20" t="n">
        <v>6.07615677409035</v>
      </c>
      <c r="F19" s="20" t="n">
        <v>4.84303941776834</v>
      </c>
      <c r="G19" s="20" t="n">
        <v>2.96810493900792</v>
      </c>
      <c r="H19" s="20" t="n">
        <v>5.00678875806445</v>
      </c>
      <c r="I19" s="20" t="n">
        <v>7.28224311377605</v>
      </c>
      <c r="J19" s="20" t="n">
        <v>5.84315288637126</v>
      </c>
      <c r="K19" s="20" t="n">
        <v>4.94891014734152</v>
      </c>
      <c r="L19" s="20" t="n">
        <v>7.20460559648887</v>
      </c>
      <c r="M19" s="20" t="n">
        <v>6.0451257263728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4.8880393259119</v>
      </c>
      <c r="C22" s="20" t="n">
        <v>44.6200857693675</v>
      </c>
      <c r="D22" s="20" t="n">
        <v>62.1111640367704</v>
      </c>
      <c r="E22" s="20" t="n">
        <v>59.2841678994622</v>
      </c>
      <c r="F22" s="20" t="n">
        <v>60.1451940910727</v>
      </c>
      <c r="G22" s="20" t="n">
        <v>57.2390315831507</v>
      </c>
      <c r="H22" s="20" t="n">
        <v>59.3726343395861</v>
      </c>
      <c r="I22" s="20" t="n">
        <v>57.6205266572595</v>
      </c>
      <c r="J22" s="20" t="n">
        <v>58.2844448943381</v>
      </c>
      <c r="K22" s="20" t="n">
        <v>60.8566246687675</v>
      </c>
      <c r="L22" s="20" t="n">
        <v>57.7401529339952</v>
      </c>
      <c r="M22" s="20" t="n">
        <v>59.556358336723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1.7829453670116</v>
      </c>
      <c r="C23" s="20" t="n">
        <v>96.9209434130826</v>
      </c>
      <c r="D23" s="20" t="n">
        <v>64.6750050280877</v>
      </c>
      <c r="E23" s="20" t="n">
        <v>66.0746444625632</v>
      </c>
      <c r="F23" s="20" t="n">
        <v>67.4227342693281</v>
      </c>
      <c r="G23" s="20" t="n">
        <v>60.700358292751</v>
      </c>
      <c r="H23" s="20" t="n">
        <v>65.4109344010206</v>
      </c>
      <c r="I23" s="20" t="n">
        <v>70.1341078030736</v>
      </c>
      <c r="J23" s="20" t="n">
        <v>66.0574218767954</v>
      </c>
      <c r="K23" s="20" t="n">
        <v>66.5162097729389</v>
      </c>
      <c r="L23" s="20" t="n">
        <v>66.9571465969181</v>
      </c>
      <c r="M23" s="20" t="n">
        <v>64.78975186893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3.41308036539103</v>
      </c>
      <c r="C24" s="20" t="n">
        <v>-5.19250960409099</v>
      </c>
      <c r="D24" s="20" t="n">
        <v>-1.81178228089053</v>
      </c>
      <c r="E24" s="20" t="n">
        <v>-3.78434540260011</v>
      </c>
      <c r="F24" s="20" t="n">
        <v>-2.00550039136401</v>
      </c>
      <c r="G24" s="20" t="n">
        <v>5.89999579938235</v>
      </c>
      <c r="H24" s="20" t="n">
        <v>-3.43662325748366</v>
      </c>
      <c r="I24" s="20" t="n">
        <v>-1.85166861135595</v>
      </c>
      <c r="J24" s="20" t="n">
        <v>-4.1286196089144</v>
      </c>
      <c r="K24" s="20" t="n">
        <v>-5.18400242638118</v>
      </c>
      <c r="L24" s="20" t="n">
        <v>-3.9889075918413</v>
      </c>
      <c r="M24" s="20" t="n">
        <v>-3.6231735872755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34.5036170238607</v>
      </c>
      <c r="C25" s="20" t="n">
        <v>26.6067177888994</v>
      </c>
      <c r="D25" s="20" t="n">
        <v>43.151360569515</v>
      </c>
      <c r="E25" s="20" t="n">
        <v>37.4267900383929</v>
      </c>
      <c r="F25" s="20" t="n">
        <v>43.6173624044953</v>
      </c>
      <c r="G25" s="20" t="n">
        <v>43.5065593862323</v>
      </c>
      <c r="H25" s="20" t="n">
        <v>33.2960901527368</v>
      </c>
      <c r="I25" s="20" t="n">
        <v>42.7327220496704</v>
      </c>
      <c r="J25" s="20" t="n">
        <v>31.91226752861</v>
      </c>
      <c r="K25" s="20" t="n">
        <v>37.9720241968416</v>
      </c>
      <c r="L25" s="20" t="n">
        <v>30.654563874632</v>
      </c>
      <c r="M25" s="20" t="n">
        <v>34.038756109212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7.5363900271561</v>
      </c>
      <c r="C11" s="20" t="n">
        <v>87.7173978172366</v>
      </c>
      <c r="D11" s="20" t="n">
        <v>90.2219855416355</v>
      </c>
      <c r="E11" s="20" t="n">
        <v>73.807596248915</v>
      </c>
      <c r="F11" s="20" t="n">
        <v>75.3844766375451</v>
      </c>
      <c r="G11" s="20" t="n">
        <v>82.4082169017822</v>
      </c>
      <c r="H11" s="20" t="n">
        <v>88.8228950940888</v>
      </c>
      <c r="I11" s="20" t="n">
        <v>52.4216302948488</v>
      </c>
      <c r="J11" s="20" t="n">
        <v>61.7667478391569</v>
      </c>
      <c r="K11" s="20" t="n">
        <v>80.1452480944117</v>
      </c>
      <c r="L11" s="20" t="n">
        <v>81.9381760910517</v>
      </c>
      <c r="M11" s="20" t="n">
        <v>93.783405822420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2.4636099728438</v>
      </c>
      <c r="C12" s="20" t="n">
        <v>12.2826021827634</v>
      </c>
      <c r="D12" s="20" t="n">
        <v>9.77801445836456</v>
      </c>
      <c r="E12" s="20" t="n">
        <v>26.1924037510851</v>
      </c>
      <c r="F12" s="20" t="n">
        <v>24.6155233624549</v>
      </c>
      <c r="G12" s="20" t="n">
        <v>17.5917830982178</v>
      </c>
      <c r="H12" s="20" t="n">
        <v>11.1771049059112</v>
      </c>
      <c r="I12" s="20" t="n">
        <v>47.5783697051512</v>
      </c>
      <c r="J12" s="20" t="n">
        <v>38.2332521608431</v>
      </c>
      <c r="K12" s="20" t="n">
        <v>19.8547519055883</v>
      </c>
      <c r="L12" s="20" t="n">
        <v>18.0618239089483</v>
      </c>
      <c r="M12" s="20" t="n">
        <v>6.2165941775791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573036550682068</v>
      </c>
      <c r="C13" s="20" t="n">
        <v>0.500983991668605</v>
      </c>
      <c r="D13" s="20" t="n">
        <v>0.830375746351417</v>
      </c>
      <c r="E13" s="20" t="n">
        <v>1.33220709149578</v>
      </c>
      <c r="F13" s="20" t="n">
        <v>2.60025221814203</v>
      </c>
      <c r="G13" s="20" t="n">
        <v>0.913834369418978</v>
      </c>
      <c r="H13" s="20" t="n">
        <v>0.5965537574799</v>
      </c>
      <c r="I13" s="20" t="n">
        <v>3.33842141114102</v>
      </c>
      <c r="J13" s="20" t="n">
        <v>3.23652883233661</v>
      </c>
      <c r="K13" s="20" t="n">
        <v>0.627793285673628</v>
      </c>
      <c r="L13" s="20" t="n">
        <v>2.63173071165406</v>
      </c>
      <c r="M13" s="20" t="n">
        <v>0.17939713738084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200585909623846</v>
      </c>
      <c r="C14" s="20" t="n">
        <v>0.169878924006714</v>
      </c>
      <c r="D14" s="20" t="n">
        <v>0.115538806149061</v>
      </c>
      <c r="E14" s="20" t="n">
        <v>0.607964926304549</v>
      </c>
      <c r="F14" s="20" t="n">
        <v>0.967601029122185</v>
      </c>
      <c r="G14" s="20" t="n">
        <v>1.08354924248728</v>
      </c>
      <c r="H14" s="20" t="n">
        <v>0.187849695914495</v>
      </c>
      <c r="I14" s="20" t="n">
        <v>6.18521543780855</v>
      </c>
      <c r="J14" s="20" t="n">
        <v>4.28308160837148</v>
      </c>
      <c r="K14" s="20" t="n">
        <v>1.29990426846317</v>
      </c>
      <c r="L14" s="20" t="n">
        <v>1.08151497467605</v>
      </c>
      <c r="M14" s="20" t="n">
        <v>0.24349525547236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.6899875125379</v>
      </c>
      <c r="C15" s="20" t="n">
        <v>11.6117392670881</v>
      </c>
      <c r="D15" s="20" t="n">
        <v>8.83209990586408</v>
      </c>
      <c r="E15" s="20" t="n">
        <v>24.2522317332847</v>
      </c>
      <c r="F15" s="20" t="n">
        <v>21.0476701151906</v>
      </c>
      <c r="G15" s="20" t="n">
        <v>15.5943994863116</v>
      </c>
      <c r="H15" s="20" t="n">
        <v>10.3927014525168</v>
      </c>
      <c r="I15" s="20" t="n">
        <v>38.0547328562016</v>
      </c>
      <c r="J15" s="20" t="n">
        <v>30.713641720135</v>
      </c>
      <c r="K15" s="20" t="n">
        <v>17.9270543514515</v>
      </c>
      <c r="L15" s="20" t="n">
        <v>14.3485782226182</v>
      </c>
      <c r="M15" s="20" t="n">
        <v>5.7937017847259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1.6144730902534</v>
      </c>
      <c r="C16" s="20" t="n">
        <v>40.6594227843376</v>
      </c>
      <c r="D16" s="20" t="n">
        <v>39.3058353089556</v>
      </c>
      <c r="E16" s="20" t="n">
        <v>48.4143083347357</v>
      </c>
      <c r="F16" s="20" t="n">
        <v>60.6586366757098</v>
      </c>
      <c r="G16" s="20" t="n">
        <v>61.073341692817</v>
      </c>
      <c r="H16" s="20" t="n">
        <v>65.5516525570069</v>
      </c>
      <c r="I16" s="20" t="n">
        <v>48.7751877589381</v>
      </c>
      <c r="J16" s="20" t="n">
        <v>52.1896079167148</v>
      </c>
      <c r="K16" s="20" t="n">
        <v>38.8924143844051</v>
      </c>
      <c r="L16" s="20" t="n">
        <v>58.7846711484438</v>
      </c>
      <c r="M16" s="20" t="n">
        <v>77.524341013186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3.5839386727954</v>
      </c>
      <c r="C17" s="20" t="n">
        <v>44.5259884905735</v>
      </c>
      <c r="D17" s="20" t="n">
        <v>47.5577755041126</v>
      </c>
      <c r="E17" s="20" t="n">
        <v>28.5544046104504</v>
      </c>
      <c r="F17" s="20" t="n">
        <v>22.1549518743661</v>
      </c>
      <c r="G17" s="20" t="n">
        <v>21.9026715595295</v>
      </c>
      <c r="H17" s="20" t="n">
        <v>23.6686609102133</v>
      </c>
      <c r="I17" s="20" t="n">
        <v>12.5031482600774</v>
      </c>
      <c r="J17" s="20" t="n">
        <v>10.5941414733562</v>
      </c>
      <c r="K17" s="20" t="n">
        <v>32.4097338604098</v>
      </c>
      <c r="L17" s="20" t="n">
        <v>19.1165531221693</v>
      </c>
      <c r="M17" s="20" t="n">
        <v>14.077417892299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.8015882369512</v>
      </c>
      <c r="C18" s="20" t="n">
        <v>14.8145887250889</v>
      </c>
      <c r="D18" s="20" t="n">
        <v>13.1363891869318</v>
      </c>
      <c r="E18" s="20" t="n">
        <v>23.0312870548139</v>
      </c>
      <c r="F18" s="20" t="n">
        <v>17.186411449924</v>
      </c>
      <c r="G18" s="20" t="n">
        <v>17.0239867476535</v>
      </c>
      <c r="H18" s="20" t="n">
        <v>10.7796865327798</v>
      </c>
      <c r="I18" s="20" t="n">
        <v>38.7216639809844</v>
      </c>
      <c r="J18" s="20" t="n">
        <v>37.216250609929</v>
      </c>
      <c r="K18" s="20" t="n">
        <v>28.6978517551851</v>
      </c>
      <c r="L18" s="20" t="n">
        <v>22.0987757293869</v>
      </c>
      <c r="M18" s="20" t="n">
        <v>8.3982410945138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.33797826410732</v>
      </c>
      <c r="C19" s="20" t="n">
        <v>-2.53198654232547</v>
      </c>
      <c r="D19" s="20" t="n">
        <v>-3.35837472856726</v>
      </c>
      <c r="E19" s="20" t="n">
        <v>3.16111669627111</v>
      </c>
      <c r="F19" s="20" t="n">
        <v>7.42911191253083</v>
      </c>
      <c r="G19" s="20" t="n">
        <v>0.567796350564329</v>
      </c>
      <c r="H19" s="20" t="n">
        <v>0.397418373131403</v>
      </c>
      <c r="I19" s="20" t="n">
        <v>8.85670572416678</v>
      </c>
      <c r="J19" s="20" t="n">
        <v>1.01700155091409</v>
      </c>
      <c r="K19" s="20" t="n">
        <v>-8.84309984959676</v>
      </c>
      <c r="L19" s="20" t="n">
        <v>-4.03695182043856</v>
      </c>
      <c r="M19" s="20" t="n">
        <v>-2.1816469169346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8.3855269097466</v>
      </c>
      <c r="C22" s="20" t="n">
        <v>59.3405772156624</v>
      </c>
      <c r="D22" s="20" t="n">
        <v>60.6941646910444</v>
      </c>
      <c r="E22" s="20" t="n">
        <v>51.5856916652643</v>
      </c>
      <c r="F22" s="20" t="n">
        <v>39.3413633242901</v>
      </c>
      <c r="G22" s="20" t="n">
        <v>38.926658307183</v>
      </c>
      <c r="H22" s="20" t="n">
        <v>34.4483474429931</v>
      </c>
      <c r="I22" s="20" t="n">
        <v>51.2248122410619</v>
      </c>
      <c r="J22" s="20" t="n">
        <v>47.8103920832852</v>
      </c>
      <c r="K22" s="20" t="n">
        <v>61.1075856155949</v>
      </c>
      <c r="L22" s="20" t="n">
        <v>41.2153288515562</v>
      </c>
      <c r="M22" s="20" t="n">
        <v>22.475658986813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0.3330915021522</v>
      </c>
      <c r="C23" s="20" t="n">
        <v>79.5271364580128</v>
      </c>
      <c r="D23" s="20" t="n">
        <v>68.1133802043131</v>
      </c>
      <c r="E23" s="20" t="n">
        <v>107.940978723519</v>
      </c>
      <c r="F23" s="20" t="n">
        <v>128.096963164525</v>
      </c>
      <c r="G23" s="20" t="n">
        <v>97.9673502806131</v>
      </c>
      <c r="H23" s="20" t="n">
        <v>98.1526792662945</v>
      </c>
      <c r="I23" s="20" t="n">
        <v>114.251154898033</v>
      </c>
      <c r="J23" s="20" t="n">
        <v>94.0361340945228</v>
      </c>
      <c r="K23" s="20" t="n">
        <v>66.9979020866634</v>
      </c>
      <c r="L23" s="20" t="n">
        <v>69.8232942233781</v>
      </c>
      <c r="M23" s="20" t="n">
        <v>71.8864458909395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8495728491387</v>
      </c>
      <c r="C24" s="20" t="n">
        <v>10.9102717845678</v>
      </c>
      <c r="D24" s="20" t="n">
        <v>13.2052020979572</v>
      </c>
      <c r="E24" s="20" t="n">
        <v>13.6887726432313</v>
      </c>
      <c r="F24" s="20" t="n">
        <v>11.2335406595186</v>
      </c>
      <c r="G24" s="20" t="n">
        <v>5.05853592015059</v>
      </c>
      <c r="H24" s="20" t="n">
        <v>4.49532304931216</v>
      </c>
      <c r="I24" s="20" t="n">
        <v>27.793846971821</v>
      </c>
      <c r="J24" s="20" t="n">
        <v>22.0926882844458</v>
      </c>
      <c r="K24" s="20" t="n">
        <v>10.2281064371276</v>
      </c>
      <c r="L24" s="20" t="n">
        <v>8.68616150051178</v>
      </c>
      <c r="M24" s="20" t="n">
        <v>2.2894909456530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7.3769642962838</v>
      </c>
      <c r="C25" s="20" t="n">
        <v>15.6330704441858</v>
      </c>
      <c r="D25" s="20" t="n">
        <v>26.4685007652532</v>
      </c>
      <c r="E25" s="20" t="n">
        <v>54.9977393041467</v>
      </c>
      <c r="F25" s="20" t="n">
        <v>33.4162939472508</v>
      </c>
      <c r="G25" s="20" t="n">
        <v>30.2479497488143</v>
      </c>
      <c r="H25" s="20" t="n">
        <v>17.8021012783719</v>
      </c>
      <c r="I25" s="20" t="n">
        <v>89.964088268702</v>
      </c>
      <c r="J25" s="20" t="n">
        <v>55.9415226176148</v>
      </c>
      <c r="K25" s="20" t="n">
        <v>64.8554567165581</v>
      </c>
      <c r="L25" s="20" t="n">
        <v>33.4868722602033</v>
      </c>
      <c r="M25" s="20" t="n">
        <v>16.957442089737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9.9675395905676</v>
      </c>
      <c r="C11" s="20" t="n">
        <v>40.954829177266</v>
      </c>
      <c r="D11" s="20" t="n">
        <v>22.3459574633132</v>
      </c>
      <c r="E11" s="20" t="n">
        <v>31.1647219722854</v>
      </c>
      <c r="F11" s="20" t="n">
        <v>42.5516921640129</v>
      </c>
      <c r="G11" s="20" t="n">
        <v>35.7597193769864</v>
      </c>
      <c r="H11" s="20" t="n">
        <v>22.0112900938855</v>
      </c>
      <c r="I11" s="20" t="n">
        <v>35.178261695401</v>
      </c>
      <c r="J11" s="20" t="n">
        <v>33.9877738549777</v>
      </c>
      <c r="K11" s="20" t="n">
        <v>28.9543390580706</v>
      </c>
      <c r="L11" s="20" t="n">
        <v>39.2176574041696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0.0324604094324</v>
      </c>
      <c r="C12" s="20" t="n">
        <v>59.045170822734</v>
      </c>
      <c r="D12" s="20" t="n">
        <v>77.6540425366868</v>
      </c>
      <c r="E12" s="20" t="n">
        <v>68.8352780277146</v>
      </c>
      <c r="F12" s="20" t="n">
        <v>57.4483078359871</v>
      </c>
      <c r="G12" s="20" t="n">
        <v>64.2402806230136</v>
      </c>
      <c r="H12" s="20" t="n">
        <v>77.9887099061145</v>
      </c>
      <c r="I12" s="20" t="n">
        <v>64.821738304599</v>
      </c>
      <c r="J12" s="20" t="n">
        <v>66.0122261450224</v>
      </c>
      <c r="K12" s="20" t="n">
        <v>71.0456609419294</v>
      </c>
      <c r="L12" s="20" t="n">
        <v>60.782342595830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8081165748147</v>
      </c>
      <c r="C13" s="20" t="n">
        <v>19.2234446983689</v>
      </c>
      <c r="D13" s="20" t="n">
        <v>20.8193429777903</v>
      </c>
      <c r="E13" s="20" t="n">
        <v>16.2513538699939</v>
      </c>
      <c r="F13" s="20" t="n">
        <v>13.0117622548215</v>
      </c>
      <c r="G13" s="20" t="n">
        <v>10.8132923235893</v>
      </c>
      <c r="H13" s="20" t="n">
        <v>13.7745206857561</v>
      </c>
      <c r="I13" s="20" t="n">
        <v>6.71902370954829</v>
      </c>
      <c r="J13" s="20" t="n">
        <v>10.813390173213</v>
      </c>
      <c r="K13" s="20" t="n">
        <v>12.7647421798722</v>
      </c>
      <c r="L13" s="20" t="n">
        <v>5.20293491640585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33455256185693</v>
      </c>
      <c r="C14" s="20" t="n">
        <v>7.63637489867628</v>
      </c>
      <c r="D14" s="20" t="n">
        <v>8.55104889141173</v>
      </c>
      <c r="E14" s="20" t="n">
        <v>6.84369357149963</v>
      </c>
      <c r="F14" s="20" t="n">
        <v>3.72131149097</v>
      </c>
      <c r="G14" s="20" t="n">
        <v>12.0929878233209</v>
      </c>
      <c r="H14" s="20" t="n">
        <v>9.30206599198617</v>
      </c>
      <c r="I14" s="20" t="n">
        <v>11.7793910127054</v>
      </c>
      <c r="J14" s="20" t="n">
        <v>8.05246243656874</v>
      </c>
      <c r="K14" s="20" t="n">
        <v>5.66358883918944</v>
      </c>
      <c r="L14" s="20" t="n">
        <v>14.71619055042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8897912727608</v>
      </c>
      <c r="C15" s="20" t="n">
        <v>32.1853512256889</v>
      </c>
      <c r="D15" s="20" t="n">
        <v>48.2836506674847</v>
      </c>
      <c r="E15" s="20" t="n">
        <v>45.7402305862211</v>
      </c>
      <c r="F15" s="20" t="n">
        <v>40.7152340901956</v>
      </c>
      <c r="G15" s="20" t="n">
        <v>41.3340004761034</v>
      </c>
      <c r="H15" s="20" t="n">
        <v>54.9121232283722</v>
      </c>
      <c r="I15" s="20" t="n">
        <v>46.3233235823453</v>
      </c>
      <c r="J15" s="20" t="n">
        <v>47.1463735352406</v>
      </c>
      <c r="K15" s="20" t="n">
        <v>52.6173299228677</v>
      </c>
      <c r="L15" s="20" t="n">
        <v>40.863217128997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9.5427339447906</v>
      </c>
      <c r="C16" s="20" t="n">
        <v>61.9038226571792</v>
      </c>
      <c r="D16" s="20" t="n">
        <v>23.8223255513622</v>
      </c>
      <c r="E16" s="20" t="n">
        <v>29.2836481597141</v>
      </c>
      <c r="F16" s="20" t="n">
        <v>51.7144502119511</v>
      </c>
      <c r="G16" s="20" t="n">
        <v>25.8032218502297</v>
      </c>
      <c r="H16" s="20" t="n">
        <v>31.92150884254</v>
      </c>
      <c r="I16" s="20" t="n">
        <v>27.439593551044</v>
      </c>
      <c r="J16" s="20" t="n">
        <v>29.479061588019</v>
      </c>
      <c r="K16" s="20" t="n">
        <v>25.9776532894288</v>
      </c>
      <c r="L16" s="20" t="n">
        <v>16.535422095532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.09071689530295</v>
      </c>
      <c r="C17" s="20" t="n">
        <v>2.17525177235206</v>
      </c>
      <c r="D17" s="20" t="n">
        <v>5.13235888247333</v>
      </c>
      <c r="E17" s="20" t="n">
        <v>16.9250301758225</v>
      </c>
      <c r="F17" s="20" t="n">
        <v>8.71242489735647</v>
      </c>
      <c r="G17" s="20" t="n">
        <v>9.68735293114434</v>
      </c>
      <c r="H17" s="20" t="n">
        <v>7.68206247433982</v>
      </c>
      <c r="I17" s="20" t="n">
        <v>12.7190496142861</v>
      </c>
      <c r="J17" s="20" t="n">
        <v>4.75653625452644</v>
      </c>
      <c r="K17" s="20" t="n">
        <v>11.5773072055714</v>
      </c>
      <c r="L17" s="20" t="n">
        <v>15.612305205900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2.3665491599065</v>
      </c>
      <c r="C18" s="20" t="n">
        <v>35.9209255704687</v>
      </c>
      <c r="D18" s="20" t="n">
        <v>71.0453155661644</v>
      </c>
      <c r="E18" s="20" t="n">
        <v>53.7913216644634</v>
      </c>
      <c r="F18" s="20" t="n">
        <v>39.5731248906924</v>
      </c>
      <c r="G18" s="20" t="n">
        <v>64.5094252186259</v>
      </c>
      <c r="H18" s="20" t="n">
        <v>60.3964286831202</v>
      </c>
      <c r="I18" s="20" t="n">
        <v>59.8413568346699</v>
      </c>
      <c r="J18" s="20" t="n">
        <v>65.7644021574546</v>
      </c>
      <c r="K18" s="20" t="n">
        <v>62.4450395049998</v>
      </c>
      <c r="L18" s="20" t="n">
        <v>67.852272698567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7.665911249526</v>
      </c>
      <c r="C19" s="20" t="n">
        <v>23.1242452522653</v>
      </c>
      <c r="D19" s="20" t="n">
        <v>6.60872697052238</v>
      </c>
      <c r="E19" s="20" t="n">
        <v>15.0439563632512</v>
      </c>
      <c r="F19" s="20" t="n">
        <v>17.8751829452947</v>
      </c>
      <c r="G19" s="20" t="n">
        <v>-0.269144595612294</v>
      </c>
      <c r="H19" s="20" t="n">
        <v>17.5922812229943</v>
      </c>
      <c r="I19" s="20" t="n">
        <v>4.98038146992911</v>
      </c>
      <c r="J19" s="20" t="n">
        <v>0.247823987567805</v>
      </c>
      <c r="K19" s="20" t="n">
        <v>8.60062143692959</v>
      </c>
      <c r="L19" s="20" t="n">
        <v>-7.069930102736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0.4572660552094</v>
      </c>
      <c r="C22" s="20" t="n">
        <v>38.0961773428208</v>
      </c>
      <c r="D22" s="20" t="n">
        <v>76.1776744486378</v>
      </c>
      <c r="E22" s="20" t="n">
        <v>70.7163518402859</v>
      </c>
      <c r="F22" s="20" t="n">
        <v>48.2855497880489</v>
      </c>
      <c r="G22" s="20" t="n">
        <v>74.1967781497703</v>
      </c>
      <c r="H22" s="20" t="n">
        <v>68.0784911574601</v>
      </c>
      <c r="I22" s="20" t="n">
        <v>72.560406448956</v>
      </c>
      <c r="J22" s="20" t="n">
        <v>70.520938411981</v>
      </c>
      <c r="K22" s="20" t="n">
        <v>74.0223467105712</v>
      </c>
      <c r="L22" s="20" t="n">
        <v>83.4645779044678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6.74540346424</v>
      </c>
      <c r="C23" s="20" t="n">
        <v>110.859409917609</v>
      </c>
      <c r="D23" s="20" t="n">
        <v>79.9978142203709</v>
      </c>
      <c r="E23" s="20" t="n">
        <v>97.755404646359</v>
      </c>
      <c r="F23" s="20" t="n">
        <v>112.289705965619</v>
      </c>
      <c r="G23" s="20" t="n">
        <v>82.8204376621825</v>
      </c>
      <c r="H23" s="20" t="n">
        <v>106.321169348056</v>
      </c>
      <c r="I23" s="20" t="n">
        <v>97.0945808524651</v>
      </c>
      <c r="J23" s="20" t="n">
        <v>83.9342169334272</v>
      </c>
      <c r="K23" s="20" t="n">
        <v>93.3315427839401</v>
      </c>
      <c r="L23" s="20" t="n">
        <v>81.912374440773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5.019131880661</v>
      </c>
      <c r="C24" s="20" t="n">
        <v>9.76520982163878</v>
      </c>
      <c r="D24" s="20" t="n">
        <v>33.3213481638408</v>
      </c>
      <c r="E24" s="20" t="n">
        <v>20.1950133893862</v>
      </c>
      <c r="F24" s="20" t="n">
        <v>16.5073727427272</v>
      </c>
      <c r="G24" s="20" t="n">
        <v>32.794657862565</v>
      </c>
      <c r="H24" s="20" t="n">
        <v>20.9859836540282</v>
      </c>
      <c r="I24" s="20" t="n">
        <v>19.3236844696257</v>
      </c>
      <c r="J24" s="20" t="n">
        <v>18.2551744527744</v>
      </c>
      <c r="K24" s="20" t="n">
        <v>24.5168995793189</v>
      </c>
      <c r="L24" s="20" t="n">
        <v>57.832311825889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9.627866320612</v>
      </c>
      <c r="C25" s="20" t="n">
        <v>134.803041276141</v>
      </c>
      <c r="D25" s="20" t="n">
        <v>156.844361015242</v>
      </c>
      <c r="E25" s="20" t="n">
        <v>125.731542451623</v>
      </c>
      <c r="F25" s="20" t="n">
        <v>125.56306687319</v>
      </c>
      <c r="G25" s="20" t="n">
        <v>128.945063874107</v>
      </c>
      <c r="H25" s="20" t="n">
        <v>180.182828422853</v>
      </c>
      <c r="I25" s="20" t="n">
        <v>189.45004818962</v>
      </c>
      <c r="J25" s="20" t="n">
        <v>152.684008964407</v>
      </c>
      <c r="K25" s="20" t="n">
        <v>148.393544955369</v>
      </c>
      <c r="L25" s="20" t="n">
        <v>105.28984187318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0.2199756986211</v>
      </c>
      <c r="C11" s="20" t="n">
        <v>29.7558427452435</v>
      </c>
      <c r="D11" s="20" t="n">
        <v>37.1098129608276</v>
      </c>
      <c r="E11" s="20" t="n">
        <v>32.9218796264912</v>
      </c>
      <c r="F11" s="20" t="n">
        <v>27.5659589567789</v>
      </c>
      <c r="G11" s="20" t="n">
        <v>36.7646855390434</v>
      </c>
      <c r="H11" s="20" t="n">
        <v>30.2848342770409</v>
      </c>
      <c r="I11" s="20" t="n">
        <v>29.0139856047806</v>
      </c>
      <c r="J11" s="20" t="n">
        <v>35.1128147347343</v>
      </c>
      <c r="K11" s="20" t="n">
        <v>29.8471472675143</v>
      </c>
      <c r="L11" s="20" t="n">
        <v>36.6457181910488</v>
      </c>
      <c r="M11" s="20" t="n">
        <v>37.21097789603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9.7800243013788</v>
      </c>
      <c r="C12" s="20" t="n">
        <v>70.2441572547565</v>
      </c>
      <c r="D12" s="20" t="n">
        <v>62.8901870391724</v>
      </c>
      <c r="E12" s="20" t="n">
        <v>67.0781203735088</v>
      </c>
      <c r="F12" s="20" t="n">
        <v>72.4340410432211</v>
      </c>
      <c r="G12" s="20" t="n">
        <v>63.2353144609567</v>
      </c>
      <c r="H12" s="20" t="n">
        <v>69.7151657229591</v>
      </c>
      <c r="I12" s="20" t="n">
        <v>70.9860143952194</v>
      </c>
      <c r="J12" s="20" t="n">
        <v>64.8871852652657</v>
      </c>
      <c r="K12" s="20" t="n">
        <v>70.1528527324857</v>
      </c>
      <c r="L12" s="20" t="n">
        <v>63.3542818089512</v>
      </c>
      <c r="M12" s="20" t="n">
        <v>62.78902210396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.9348813108959</v>
      </c>
      <c r="C13" s="20" t="n">
        <v>13.9527359589934</v>
      </c>
      <c r="D13" s="20" t="n">
        <v>8.77467914583922</v>
      </c>
      <c r="E13" s="20" t="n">
        <v>14.837630590002</v>
      </c>
      <c r="F13" s="20" t="n">
        <v>13.5429265939517</v>
      </c>
      <c r="G13" s="20" t="n">
        <v>17.4786359961924</v>
      </c>
      <c r="H13" s="20" t="n">
        <v>17.9320042506895</v>
      </c>
      <c r="I13" s="20" t="n">
        <v>13.7877607481236</v>
      </c>
      <c r="J13" s="20" t="n">
        <v>14.3400472409125</v>
      </c>
      <c r="K13" s="20" t="n">
        <v>17.2582274544287</v>
      </c>
      <c r="L13" s="20" t="n">
        <v>16.5384341988603</v>
      </c>
      <c r="M13" s="20" t="n">
        <v>13.036708282446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0.1246965936823</v>
      </c>
      <c r="C14" s="20" t="n">
        <v>13.8949569001859</v>
      </c>
      <c r="D14" s="20" t="n">
        <v>9.8954959647941</v>
      </c>
      <c r="E14" s="20" t="n">
        <v>8.46238988880089</v>
      </c>
      <c r="F14" s="20" t="n">
        <v>10.9703240745532</v>
      </c>
      <c r="G14" s="20" t="n">
        <v>10.6127208359393</v>
      </c>
      <c r="H14" s="20" t="n">
        <v>16.2913629056476</v>
      </c>
      <c r="I14" s="20" t="n">
        <v>5.47322080648843</v>
      </c>
      <c r="J14" s="20" t="n">
        <v>11.0665412579181</v>
      </c>
      <c r="K14" s="20" t="n">
        <v>6.23737357169712</v>
      </c>
      <c r="L14" s="20" t="n">
        <v>12.8841994631098</v>
      </c>
      <c r="M14" s="20" t="n">
        <v>14.603299941427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5.7204463968007</v>
      </c>
      <c r="C15" s="20" t="n">
        <v>42.3964643955773</v>
      </c>
      <c r="D15" s="20" t="n">
        <v>44.2200119285391</v>
      </c>
      <c r="E15" s="20" t="n">
        <v>43.7780998947059</v>
      </c>
      <c r="F15" s="20" t="n">
        <v>47.9207903747162</v>
      </c>
      <c r="G15" s="20" t="n">
        <v>35.1439576288249</v>
      </c>
      <c r="H15" s="20" t="n">
        <v>35.4917985666221</v>
      </c>
      <c r="I15" s="20" t="n">
        <v>51.7250328406074</v>
      </c>
      <c r="J15" s="20" t="n">
        <v>39.4805967664351</v>
      </c>
      <c r="K15" s="20" t="n">
        <v>46.6572517063599</v>
      </c>
      <c r="L15" s="20" t="n">
        <v>33.9316481469811</v>
      </c>
      <c r="M15" s="20" t="n">
        <v>35.149013880094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.9389657852875</v>
      </c>
      <c r="C16" s="20" t="n">
        <v>26.3730740638386</v>
      </c>
      <c r="D16" s="20" t="n">
        <v>27.7496976325865</v>
      </c>
      <c r="E16" s="20" t="n">
        <v>28.2068361639112</v>
      </c>
      <c r="F16" s="20" t="n">
        <v>33.9435111584455</v>
      </c>
      <c r="G16" s="20" t="n">
        <v>23.998334894835</v>
      </c>
      <c r="H16" s="20" t="n">
        <v>22.3209452416012</v>
      </c>
      <c r="I16" s="20" t="n">
        <v>23.9368031986743</v>
      </c>
      <c r="J16" s="20" t="n">
        <v>25.7887694624735</v>
      </c>
      <c r="K16" s="20" t="n">
        <v>22.0383705093841</v>
      </c>
      <c r="L16" s="20" t="n">
        <v>19.577453440638</v>
      </c>
      <c r="M16" s="20" t="n">
        <v>22.168029022259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1270621588739</v>
      </c>
      <c r="C17" s="20" t="n">
        <v>13.352402294273</v>
      </c>
      <c r="D17" s="20" t="n">
        <v>21.6225061308164</v>
      </c>
      <c r="E17" s="20" t="n">
        <v>12.5871376869167</v>
      </c>
      <c r="F17" s="20" t="n">
        <v>10.6352821628177</v>
      </c>
      <c r="G17" s="20" t="n">
        <v>12.8418825851229</v>
      </c>
      <c r="H17" s="20" t="n">
        <v>13.4410572464099</v>
      </c>
      <c r="I17" s="20" t="n">
        <v>7.31349555028622</v>
      </c>
      <c r="J17" s="20" t="n">
        <v>17.1585447155062</v>
      </c>
      <c r="K17" s="20" t="n">
        <v>14.6421034925907</v>
      </c>
      <c r="L17" s="20" t="n">
        <v>22.3794454322673</v>
      </c>
      <c r="M17" s="20" t="n">
        <v>17.084141683749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.9339720558386</v>
      </c>
      <c r="C18" s="20" t="n">
        <v>60.2745236418884</v>
      </c>
      <c r="D18" s="20" t="n">
        <v>50.6277962365971</v>
      </c>
      <c r="E18" s="20" t="n">
        <v>59.2060261491721</v>
      </c>
      <c r="F18" s="20" t="n">
        <v>55.4212066787368</v>
      </c>
      <c r="G18" s="20" t="n">
        <v>63.1597825200422</v>
      </c>
      <c r="H18" s="20" t="n">
        <v>64.2379975119889</v>
      </c>
      <c r="I18" s="20" t="n">
        <v>68.7497012510395</v>
      </c>
      <c r="J18" s="20" t="n">
        <v>57.0526858220203</v>
      </c>
      <c r="K18" s="20" t="n">
        <v>63.3195259980251</v>
      </c>
      <c r="L18" s="20" t="n">
        <v>58.0431011270947</v>
      </c>
      <c r="M18" s="20" t="n">
        <v>60.74782929399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.8460522455403</v>
      </c>
      <c r="C19" s="20" t="n">
        <v>9.96963361286815</v>
      </c>
      <c r="D19" s="20" t="n">
        <v>12.2623908025753</v>
      </c>
      <c r="E19" s="20" t="n">
        <v>7.87209422433669</v>
      </c>
      <c r="F19" s="20" t="n">
        <v>17.0128343644843</v>
      </c>
      <c r="G19" s="20" t="n">
        <v>0.0755319409144559</v>
      </c>
      <c r="H19" s="20" t="n">
        <v>5.47716821097025</v>
      </c>
      <c r="I19" s="20" t="n">
        <v>2.23631314417994</v>
      </c>
      <c r="J19" s="20" t="n">
        <v>7.83449944324546</v>
      </c>
      <c r="K19" s="20" t="n">
        <v>6.83332673446055</v>
      </c>
      <c r="L19" s="20" t="n">
        <v>5.31118068185647</v>
      </c>
      <c r="M19" s="20" t="n">
        <v>2.04119280997694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1.0610342147125</v>
      </c>
      <c r="C22" s="20" t="n">
        <v>73.6269259361613</v>
      </c>
      <c r="D22" s="20" t="n">
        <v>72.2503023674135</v>
      </c>
      <c r="E22" s="20" t="n">
        <v>71.7931638360888</v>
      </c>
      <c r="F22" s="20" t="n">
        <v>66.0564888415545</v>
      </c>
      <c r="G22" s="20" t="n">
        <v>76.0016651051651</v>
      </c>
      <c r="H22" s="20" t="n">
        <v>77.6790547583988</v>
      </c>
      <c r="I22" s="20" t="n">
        <v>76.0631968013257</v>
      </c>
      <c r="J22" s="20" t="n">
        <v>74.2112305375265</v>
      </c>
      <c r="K22" s="20" t="n">
        <v>77.9616294906159</v>
      </c>
      <c r="L22" s="20" t="n">
        <v>80.422546559362</v>
      </c>
      <c r="M22" s="20" t="n">
        <v>77.831970977740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4.7588310144292</v>
      </c>
      <c r="C23" s="20" t="n">
        <v>93.3917315219442</v>
      </c>
      <c r="D23" s="20" t="n">
        <v>106.888926471216</v>
      </c>
      <c r="E23" s="20" t="n">
        <v>88.2350888605235</v>
      </c>
      <c r="F23" s="20" t="n">
        <v>106.260974775679</v>
      </c>
      <c r="G23" s="20" t="n">
        <v>72.4459088348578</v>
      </c>
      <c r="H23" s="20" t="n">
        <v>80.6114192189837</v>
      </c>
      <c r="I23" s="20" t="n">
        <v>83.1978213814144</v>
      </c>
      <c r="J23" s="20" t="n">
        <v>88.5972979116854</v>
      </c>
      <c r="K23" s="20" t="n">
        <v>83.5360411253028</v>
      </c>
      <c r="L23" s="20" t="n">
        <v>80.6570405457491</v>
      </c>
      <c r="M23" s="20" t="n">
        <v>81.899739298903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6.1583321486989</v>
      </c>
      <c r="C24" s="20" t="n">
        <v>26.8254313894366</v>
      </c>
      <c r="D24" s="20" t="n">
        <v>21.972433431715</v>
      </c>
      <c r="E24" s="20" t="n">
        <v>24.5438214800888</v>
      </c>
      <c r="F24" s="20" t="n">
        <v>25.1450756523793</v>
      </c>
      <c r="G24" s="20" t="n">
        <v>26.8204429893372</v>
      </c>
      <c r="H24" s="20" t="n">
        <v>20.2087847138565</v>
      </c>
      <c r="I24" s="20" t="n">
        <v>34.3453280822599</v>
      </c>
      <c r="J24" s="20" t="n">
        <v>18.8030933579136</v>
      </c>
      <c r="K24" s="20" t="n">
        <v>32.1231714667806</v>
      </c>
      <c r="L24" s="20" t="n">
        <v>29.357417531996</v>
      </c>
      <c r="M24" s="20" t="n">
        <v>25.1969761533715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6.60098455749</v>
      </c>
      <c r="C25" s="20" t="n">
        <v>127.126087991385</v>
      </c>
      <c r="D25" s="20" t="n">
        <v>117.198602362083</v>
      </c>
      <c r="E25" s="20" t="n">
        <v>120.510407751611</v>
      </c>
      <c r="F25" s="20" t="n">
        <v>125.468294369032</v>
      </c>
      <c r="G25" s="20" t="n">
        <v>124.091188475624</v>
      </c>
      <c r="H25" s="20" t="n">
        <v>115.651990364179</v>
      </c>
      <c r="I25" s="20" t="n">
        <v>145.369082135055</v>
      </c>
      <c r="J25" s="20" t="n">
        <v>102.460982324527</v>
      </c>
      <c r="K25" s="20" t="n">
        <v>138.873167220775</v>
      </c>
      <c r="L25" s="20" t="n">
        <v>121.906374139353</v>
      </c>
      <c r="M25" s="20" t="n">
        <v>117.99161407248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21:09Z</dcterms:created>
  <dc:creator/>
  <dc:description/>
  <dc:language>en-US</dc:language>
  <cp:lastModifiedBy/>
  <dcterms:modified xsi:type="dcterms:W3CDTF">2007-06-29T06:42:33Z</dcterms:modified>
  <cp:revision>0</cp:revision>
  <dc:subject/>
  <dc:title/>
</cp:coreProperties>
</file>