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88">
  <si>
    <t xml:space="preserve">Estructura patrimonial y 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7159854464133</v>
      </c>
      <c r="C11" s="21" t="n">
        <v>40.9511623344301</v>
      </c>
      <c r="D11" s="21" t="n">
        <v>34.977435558837</v>
      </c>
      <c r="E11" s="21" t="n">
        <v>37.455213566079</v>
      </c>
      <c r="F11" s="21" t="n">
        <v>40.8551782491657</v>
      </c>
      <c r="G11" s="21" t="n">
        <v>51.1501068055081</v>
      </c>
      <c r="H11" s="21" t="n">
        <v>24.0881109438563</v>
      </c>
      <c r="I11" s="21" t="n">
        <v>40.7611699221135</v>
      </c>
      <c r="J11" s="21" t="n">
        <v>43.8919750513348</v>
      </c>
      <c r="K11" s="21" t="n">
        <v>39.9546182838098</v>
      </c>
      <c r="L11" s="21" t="n">
        <v>36.4584873597099</v>
      </c>
      <c r="M11" s="21" t="n">
        <v>61.5605730379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284014572224</v>
      </c>
      <c r="C12" s="21" t="n">
        <v>59.0488377235029</v>
      </c>
      <c r="D12" s="21" t="n">
        <v>65.022564441163</v>
      </c>
      <c r="E12" s="21" t="n">
        <v>62.5447864520024</v>
      </c>
      <c r="F12" s="21" t="n">
        <v>59.1448217643697</v>
      </c>
      <c r="G12" s="21" t="n">
        <v>48.849893194492</v>
      </c>
      <c r="H12" s="21" t="n">
        <v>75.9118890561438</v>
      </c>
      <c r="I12" s="21" t="n">
        <v>59.2388300446705</v>
      </c>
      <c r="J12" s="21" t="n">
        <v>56.1080251165554</v>
      </c>
      <c r="K12" s="21" t="n">
        <v>60.0453817161902</v>
      </c>
      <c r="L12" s="21" t="n">
        <v>63.5415126402901</v>
      </c>
      <c r="M12" s="21" t="n">
        <v>38.4394269620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9847036444139</v>
      </c>
      <c r="C13" s="21" t="n">
        <v>10.0416390163472</v>
      </c>
      <c r="D13" s="21" t="n">
        <v>14.4746353915186</v>
      </c>
      <c r="E13" s="21" t="n">
        <v>9.87004241986381</v>
      </c>
      <c r="F13" s="21" t="n">
        <v>11.7223521169436</v>
      </c>
      <c r="G13" s="21" t="n">
        <v>10.0734781785137</v>
      </c>
      <c r="H13" s="21" t="n">
        <v>8.22785276975562</v>
      </c>
      <c r="I13" s="21" t="n">
        <v>11.1058384895134</v>
      </c>
      <c r="J13" s="21" t="n">
        <v>6.24842334354401</v>
      </c>
      <c r="K13" s="21" t="n">
        <v>14.927698977352</v>
      </c>
      <c r="L13" s="21" t="n">
        <v>3.93416750024183</v>
      </c>
      <c r="M13" s="21" t="n">
        <v>10.76312448893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07164585747347</v>
      </c>
      <c r="C14" s="21" t="n">
        <v>6.67217981220453</v>
      </c>
      <c r="D14" s="21" t="n">
        <v>6.79233479907278</v>
      </c>
      <c r="E14" s="21" t="n">
        <v>9.1197198796795</v>
      </c>
      <c r="F14" s="21" t="n">
        <v>8.93434198170055</v>
      </c>
      <c r="G14" s="21" t="n">
        <v>1.78162878685764</v>
      </c>
      <c r="H14" s="21" t="n">
        <v>34.4949734409766</v>
      </c>
      <c r="I14" s="21" t="n">
        <v>6.52448897020214</v>
      </c>
      <c r="J14" s="21" t="n">
        <v>10.6050231364723</v>
      </c>
      <c r="K14" s="21" t="n">
        <v>9.07116005538076</v>
      </c>
      <c r="L14" s="21" t="n">
        <v>-4.25777148505861</v>
      </c>
      <c r="M14" s="21" t="n">
        <v>4.834034420397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.2276650703366</v>
      </c>
      <c r="C15" s="21" t="n">
        <v>42.3350188949512</v>
      </c>
      <c r="D15" s="21" t="n">
        <v>43.7555942505716</v>
      </c>
      <c r="E15" s="21" t="n">
        <v>43.555024152459</v>
      </c>
      <c r="F15" s="21" t="n">
        <v>38.4881276657256</v>
      </c>
      <c r="G15" s="21" t="n">
        <v>36.9947862291206</v>
      </c>
      <c r="H15" s="21" t="n">
        <v>33.1890628454115</v>
      </c>
      <c r="I15" s="21" t="n">
        <v>41.608502584955</v>
      </c>
      <c r="J15" s="21" t="n">
        <v>39.2545786365391</v>
      </c>
      <c r="K15" s="21" t="n">
        <v>36.0465226834574</v>
      </c>
      <c r="L15" s="21" t="n">
        <v>63.8651166251069</v>
      </c>
      <c r="M15" s="21" t="n">
        <v>22.84226805267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3959244344998</v>
      </c>
      <c r="C16" s="21" t="n">
        <v>35.3781041190549</v>
      </c>
      <c r="D16" s="21" t="n">
        <v>31.6056279329176</v>
      </c>
      <c r="E16" s="21" t="n">
        <v>39.3350963509515</v>
      </c>
      <c r="F16" s="21" t="n">
        <v>37.9725679703617</v>
      </c>
      <c r="G16" s="21" t="n">
        <v>34.8371595982967</v>
      </c>
      <c r="H16" s="21" t="n">
        <v>34.409640106987</v>
      </c>
      <c r="I16" s="21" t="n">
        <v>43.3811235720215</v>
      </c>
      <c r="J16" s="21" t="n">
        <v>21.803158375136</v>
      </c>
      <c r="K16" s="21" t="n">
        <v>33.8781136093183</v>
      </c>
      <c r="L16" s="21" t="n">
        <v>-30.8199336641155</v>
      </c>
      <c r="M16" s="21" t="n">
        <v>38.83126368899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9576868650827</v>
      </c>
      <c r="C17" s="21" t="n">
        <v>12.5445459081544</v>
      </c>
      <c r="D17" s="21" t="n">
        <v>13.5452430975154</v>
      </c>
      <c r="E17" s="21" t="n">
        <v>14.7735107877917</v>
      </c>
      <c r="F17" s="21" t="n">
        <v>15.4296071863749</v>
      </c>
      <c r="G17" s="21" t="n">
        <v>12.2823206474943</v>
      </c>
      <c r="H17" s="21" t="n">
        <v>7.52846770524733</v>
      </c>
      <c r="I17" s="21" t="n">
        <v>17.7383411232029</v>
      </c>
      <c r="J17" s="21" t="n">
        <v>18.9972292516711</v>
      </c>
      <c r="K17" s="21" t="n">
        <v>18.767106945867</v>
      </c>
      <c r="L17" s="21" t="n">
        <v>13.0915646653189</v>
      </c>
      <c r="M17" s="21" t="n">
        <v>35.23597518252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6463887155602</v>
      </c>
      <c r="C18" s="21" t="n">
        <v>52.0773500403792</v>
      </c>
      <c r="D18" s="21" t="n">
        <v>54.849128969567</v>
      </c>
      <c r="E18" s="21" t="n">
        <v>45.8913928883788</v>
      </c>
      <c r="F18" s="21" t="n">
        <v>46.597824832435</v>
      </c>
      <c r="G18" s="21" t="n">
        <v>52.8805197846284</v>
      </c>
      <c r="H18" s="21" t="n">
        <v>58.0618921877657</v>
      </c>
      <c r="I18" s="21" t="n">
        <v>38.8805353047756</v>
      </c>
      <c r="J18" s="21" t="n">
        <v>59.1996125410831</v>
      </c>
      <c r="K18" s="21" t="n">
        <v>47.3547794448148</v>
      </c>
      <c r="L18" s="21" t="n">
        <v>117.728368998797</v>
      </c>
      <c r="M18" s="21" t="n">
        <v>25.93276112847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6376258566638</v>
      </c>
      <c r="C19" s="21" t="n">
        <v>6.97148768312371</v>
      </c>
      <c r="D19" s="21" t="n">
        <v>10.173435471596</v>
      </c>
      <c r="E19" s="21" t="n">
        <v>16.6533935636235</v>
      </c>
      <c r="F19" s="21" t="n">
        <v>12.5469969319347</v>
      </c>
      <c r="G19" s="21" t="n">
        <v>-4.03062659013641</v>
      </c>
      <c r="H19" s="21" t="n">
        <v>17.849996868378</v>
      </c>
      <c r="I19" s="21" t="n">
        <v>20.358294739895</v>
      </c>
      <c r="J19" s="21" t="n">
        <v>-3.09158742452766</v>
      </c>
      <c r="K19" s="21" t="n">
        <v>12.6906022713754</v>
      </c>
      <c r="L19" s="21" t="n">
        <v>-54.1868563585065</v>
      </c>
      <c r="M19" s="21" t="n">
        <v>12.50666583352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6040755806429</v>
      </c>
      <c r="C22" s="21" t="n">
        <v>64.6218959485336</v>
      </c>
      <c r="D22" s="21" t="n">
        <v>68.3943720670824</v>
      </c>
      <c r="E22" s="21" t="n">
        <v>60.6649036761705</v>
      </c>
      <c r="F22" s="21" t="n">
        <v>62.02743201881</v>
      </c>
      <c r="G22" s="21" t="n">
        <v>65.1628404321226</v>
      </c>
      <c r="H22" s="21" t="n">
        <v>65.5903598930131</v>
      </c>
      <c r="I22" s="21" t="n">
        <v>56.6188764279785</v>
      </c>
      <c r="J22" s="21" t="n">
        <v>78.1968417927542</v>
      </c>
      <c r="K22" s="21" t="n">
        <v>66.1218863906817</v>
      </c>
      <c r="L22" s="21" t="n">
        <v>130.819933664116</v>
      </c>
      <c r="M22" s="21" t="n">
        <v>61.168736311004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370349841512</v>
      </c>
      <c r="C23" s="21" t="n">
        <v>94.104632184927</v>
      </c>
      <c r="D23" s="21" t="n">
        <v>92.1581253873528</v>
      </c>
      <c r="E23" s="21" t="n">
        <v>114.781314570815</v>
      </c>
      <c r="F23" s="21" t="n">
        <v>101.769706671838</v>
      </c>
      <c r="G23" s="21" t="n">
        <v>73.3283545129789</v>
      </c>
      <c r="H23" s="21" t="n">
        <v>116.572219292312</v>
      </c>
      <c r="I23" s="21" t="n">
        <v>123.797142137714</v>
      </c>
      <c r="J23" s="21" t="n">
        <v>84.2228515235806</v>
      </c>
      <c r="K23" s="21" t="n">
        <v>95.2758797903734</v>
      </c>
      <c r="L23" s="21" t="n">
        <v>50.6312502644606</v>
      </c>
      <c r="M23" s="21" t="n">
        <v>106.723315484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4934972507773</v>
      </c>
      <c r="C24" s="21" t="n">
        <v>15.6972622995135</v>
      </c>
      <c r="D24" s="21" t="n">
        <v>7.78246011373258</v>
      </c>
      <c r="E24" s="21" t="n">
        <v>14.4868462534633</v>
      </c>
      <c r="F24" s="21" t="n">
        <v>9.00748134111913</v>
      </c>
      <c r="G24" s="21" t="n">
        <v>8.05649817092782</v>
      </c>
      <c r="H24" s="21" t="n">
        <v>20.8348767110984</v>
      </c>
      <c r="I24" s="21" t="n">
        <v>10.9392322410319</v>
      </c>
      <c r="J24" s="21" t="n">
        <v>30.9654314577419</v>
      </c>
      <c r="K24" s="21" t="n">
        <v>10.6851437625315</v>
      </c>
      <c r="L24" s="21" t="n">
        <v>18.2262997847892</v>
      </c>
      <c r="M24" s="21" t="n">
        <v>9.540826876033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1.186817029873</v>
      </c>
      <c r="C25" s="21" t="n">
        <v>99.4583889830508</v>
      </c>
      <c r="D25" s="21" t="n">
        <v>138.914872850544</v>
      </c>
      <c r="E25" s="21" t="n">
        <v>112.449204694842</v>
      </c>
      <c r="F25" s="21" t="n">
        <v>115.095431801382</v>
      </c>
      <c r="G25" s="21" t="n">
        <v>103.292864382622</v>
      </c>
      <c r="H25" s="21" t="n">
        <v>189.529825897739</v>
      </c>
      <c r="I25" s="21" t="n">
        <v>94.8445541498549</v>
      </c>
      <c r="J25" s="21" t="n">
        <v>113.356098264738</v>
      </c>
      <c r="K25" s="21" t="n">
        <v>109.393111354431</v>
      </c>
      <c r="L25" s="21" t="n">
        <v>136.036582172022</v>
      </c>
      <c r="M25" s="21" t="n">
        <v>84.945183496365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.5550611195567</v>
      </c>
      <c r="C11" s="21" t="n">
        <v>39.5614137044117</v>
      </c>
      <c r="D11" s="21" t="n">
        <v>62.5282193248645</v>
      </c>
      <c r="E11" s="21" t="n">
        <v>31.4547022205877</v>
      </c>
      <c r="F11" s="21" t="n">
        <v>38.0083383304184</v>
      </c>
      <c r="G11" s="21" t="n">
        <v>26.4003757935857</v>
      </c>
      <c r="H11" s="21" t="n">
        <v>30.7751892161623</v>
      </c>
      <c r="I11" s="21" t="n">
        <v>42.4389144525384</v>
      </c>
      <c r="J11" s="21" t="n">
        <v>35.4972531141154</v>
      </c>
      <c r="K11" s="21" t="n">
        <v>32.5193312500406</v>
      </c>
      <c r="L11" s="21" t="n">
        <v>26.4932678402385</v>
      </c>
      <c r="M11" s="21" t="n">
        <v>68.36086530796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8.4449388995356</v>
      </c>
      <c r="C12" s="21" t="n">
        <v>60.438586265856</v>
      </c>
      <c r="D12" s="21" t="n">
        <v>37.4717807040817</v>
      </c>
      <c r="E12" s="21" t="n">
        <v>68.5452977794123</v>
      </c>
      <c r="F12" s="21" t="n">
        <v>61.9916617201034</v>
      </c>
      <c r="G12" s="21" t="n">
        <v>73.5996243097508</v>
      </c>
      <c r="H12" s="21" t="n">
        <v>69.2248107838377</v>
      </c>
      <c r="I12" s="21" t="n">
        <v>57.5610855474616</v>
      </c>
      <c r="J12" s="21" t="n">
        <v>64.5027467821085</v>
      </c>
      <c r="K12" s="21" t="n">
        <v>67.4806687128463</v>
      </c>
      <c r="L12" s="21" t="n">
        <v>73.5067322873524</v>
      </c>
      <c r="M12" s="21" t="n">
        <v>31.63913471501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8230585034427</v>
      </c>
      <c r="C13" s="21" t="n">
        <v>14.167703336081</v>
      </c>
      <c r="D13" s="21" t="n">
        <v>15.3166907951733</v>
      </c>
      <c r="E13" s="21" t="n">
        <v>17.2373092944793</v>
      </c>
      <c r="F13" s="21" t="n">
        <v>16.2686185797632</v>
      </c>
      <c r="G13" s="21" t="n">
        <v>30.0131533955192</v>
      </c>
      <c r="H13" s="21" t="n">
        <v>22.6902350278661</v>
      </c>
      <c r="I13" s="21" t="n">
        <v>17.5986823493315</v>
      </c>
      <c r="J13" s="21" t="n">
        <v>22.8518438489097</v>
      </c>
      <c r="K13" s="21" t="n">
        <v>18.5145643589667</v>
      </c>
      <c r="L13" s="21" t="n">
        <v>9.18116700518845</v>
      </c>
      <c r="M13" s="21" t="n">
        <v>2.313163409510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8950194175559</v>
      </c>
      <c r="C14" s="21" t="n">
        <v>9.30800049021823</v>
      </c>
      <c r="D14" s="21" t="n">
        <v>4.02059303361249</v>
      </c>
      <c r="E14" s="21" t="n">
        <v>6.98074560915442</v>
      </c>
      <c r="F14" s="21" t="n">
        <v>7.95001983390896</v>
      </c>
      <c r="G14" s="21" t="n">
        <v>11.0420465962966</v>
      </c>
      <c r="H14" s="21" t="n">
        <v>14.6080691181956</v>
      </c>
      <c r="I14" s="21" t="n">
        <v>6.90271793095322</v>
      </c>
      <c r="J14" s="21" t="n">
        <v>10.5370017652965</v>
      </c>
      <c r="K14" s="21" t="n">
        <v>13.2585236792605</v>
      </c>
      <c r="L14" s="21" t="n">
        <v>4.03241130836262</v>
      </c>
      <c r="M14" s="21" t="n">
        <v>0.684598814829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5323784543373</v>
      </c>
      <c r="C15" s="21" t="n">
        <v>36.9628824395568</v>
      </c>
      <c r="D15" s="21" t="n">
        <v>18.1344968752959</v>
      </c>
      <c r="E15" s="21" t="n">
        <v>44.3272428757787</v>
      </c>
      <c r="F15" s="21" t="n">
        <v>37.7730233064312</v>
      </c>
      <c r="G15" s="21" t="n">
        <v>32.5444243179351</v>
      </c>
      <c r="H15" s="21" t="n">
        <v>31.9265066377761</v>
      </c>
      <c r="I15" s="21" t="n">
        <v>33.0596852671769</v>
      </c>
      <c r="J15" s="21" t="n">
        <v>31.1139011679023</v>
      </c>
      <c r="K15" s="21" t="n">
        <v>35.7075806746192</v>
      </c>
      <c r="L15" s="21" t="n">
        <v>60.2931539738014</v>
      </c>
      <c r="M15" s="21" t="n">
        <v>28.64137249067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415485073187</v>
      </c>
      <c r="C16" s="21" t="n">
        <v>34.1894552999282</v>
      </c>
      <c r="D16" s="21" t="n">
        <v>13.6931274837763</v>
      </c>
      <c r="E16" s="21" t="n">
        <v>36.081879576056</v>
      </c>
      <c r="F16" s="21" t="n">
        <v>33.6963888202443</v>
      </c>
      <c r="G16" s="21" t="n">
        <v>16.5653036683121</v>
      </c>
      <c r="H16" s="21" t="n">
        <v>19.3503612508086</v>
      </c>
      <c r="I16" s="21" t="n">
        <v>24.5083816451894</v>
      </c>
      <c r="J16" s="21" t="n">
        <v>24.2970518416549</v>
      </c>
      <c r="K16" s="21" t="n">
        <v>24.9591648066497</v>
      </c>
      <c r="L16" s="21" t="n">
        <v>15.6907994727378</v>
      </c>
      <c r="M16" s="21" t="n">
        <v>47.45571917845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0062768190655</v>
      </c>
      <c r="C17" s="21" t="n">
        <v>13.3897803275857</v>
      </c>
      <c r="D17" s="21" t="n">
        <v>53.7235564005286</v>
      </c>
      <c r="E17" s="21" t="n">
        <v>13.562209413601</v>
      </c>
      <c r="F17" s="21" t="n">
        <v>13.7517595454989</v>
      </c>
      <c r="G17" s="21" t="n">
        <v>27.9264792700226</v>
      </c>
      <c r="H17" s="21" t="n">
        <v>15.4899415922833</v>
      </c>
      <c r="I17" s="21" t="n">
        <v>25.7369553294513</v>
      </c>
      <c r="J17" s="21" t="n">
        <v>15.5020406367389</v>
      </c>
      <c r="K17" s="21" t="n">
        <v>16.7229672973654</v>
      </c>
      <c r="L17" s="21" t="n">
        <v>5.46610610669423</v>
      </c>
      <c r="M17" s="21" t="n">
        <v>0.8330996482263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.5782381118387</v>
      </c>
      <c r="C18" s="21" t="n">
        <v>52.4207644022184</v>
      </c>
      <c r="D18" s="21" t="n">
        <v>32.5833161156951</v>
      </c>
      <c r="E18" s="21" t="n">
        <v>50.3559109876154</v>
      </c>
      <c r="F18" s="21" t="n">
        <v>52.5518516342568</v>
      </c>
      <c r="G18" s="21" t="n">
        <v>55.5082168549923</v>
      </c>
      <c r="H18" s="21" t="n">
        <v>65.1596971569081</v>
      </c>
      <c r="I18" s="21" t="n">
        <v>49.7546630037075</v>
      </c>
      <c r="J18" s="21" t="n">
        <v>60.2009077291584</v>
      </c>
      <c r="K18" s="21" t="n">
        <v>58.317867933098</v>
      </c>
      <c r="L18" s="21" t="n">
        <v>78.8430946757497</v>
      </c>
      <c r="M18" s="21" t="n">
        <v>51.71118118480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.86670078769687</v>
      </c>
      <c r="C19" s="21" t="n">
        <v>8.01782186363752</v>
      </c>
      <c r="D19" s="21" t="n">
        <v>4.88846458838664</v>
      </c>
      <c r="E19" s="21" t="n">
        <v>18.1893867917969</v>
      </c>
      <c r="F19" s="21" t="n">
        <v>9.43981008584663</v>
      </c>
      <c r="G19" s="21" t="n">
        <v>18.0914074547585</v>
      </c>
      <c r="H19" s="21" t="n">
        <v>4.06511362692964</v>
      </c>
      <c r="I19" s="21" t="n">
        <v>7.80642254375408</v>
      </c>
      <c r="J19" s="21" t="n">
        <v>4.30183905295004</v>
      </c>
      <c r="K19" s="21" t="n">
        <v>9.16280077974831</v>
      </c>
      <c r="L19" s="21" t="n">
        <v>-5.33636238839728</v>
      </c>
      <c r="M19" s="21" t="n">
        <v>-20.07204646979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5845149309042</v>
      </c>
      <c r="C22" s="21" t="n">
        <v>65.8105447298041</v>
      </c>
      <c r="D22" s="21" t="n">
        <v>86.3068725162237</v>
      </c>
      <c r="E22" s="21" t="n">
        <v>63.9181204012164</v>
      </c>
      <c r="F22" s="21" t="n">
        <v>66.3036111797557</v>
      </c>
      <c r="G22" s="21" t="n">
        <v>83.4346961250149</v>
      </c>
      <c r="H22" s="21" t="n">
        <v>80.6496387491914</v>
      </c>
      <c r="I22" s="21" t="n">
        <v>75.4916183331589</v>
      </c>
      <c r="J22" s="21" t="n">
        <v>75.7029483658973</v>
      </c>
      <c r="K22" s="21" t="n">
        <v>75.0408352304634</v>
      </c>
      <c r="L22" s="21" t="n">
        <v>84.3092007824439</v>
      </c>
      <c r="M22" s="21" t="n">
        <v>52.544280833036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4.574196391715</v>
      </c>
      <c r="C23" s="21" t="n">
        <v>88.2682338905703</v>
      </c>
      <c r="D23" s="21" t="n">
        <v>67.995196775679</v>
      </c>
      <c r="E23" s="21" t="n">
        <v>101.890696600746</v>
      </c>
      <c r="F23" s="21" t="n">
        <v>87.0055796674058</v>
      </c>
      <c r="G23" s="21" t="n">
        <v>78.5225564497872</v>
      </c>
      <c r="H23" s="21" t="n">
        <v>71.4161940377253</v>
      </c>
      <c r="I23" s="21" t="n">
        <v>80.3189104007242</v>
      </c>
      <c r="J23" s="21" t="n">
        <v>69.1865031679998</v>
      </c>
      <c r="K23" s="21" t="n">
        <v>83.9641538508461</v>
      </c>
      <c r="L23" s="21" t="n">
        <v>81.5868092782373</v>
      </c>
      <c r="M23" s="21" t="n">
        <v>56.71108381897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101658463771</v>
      </c>
      <c r="C24" s="21" t="n">
        <v>13.9146808030711</v>
      </c>
      <c r="D24" s="21" t="n">
        <v>30.0587290545026</v>
      </c>
      <c r="E24" s="21" t="n">
        <v>18.8672023755195</v>
      </c>
      <c r="F24" s="21" t="n">
        <v>9.38858891448721</v>
      </c>
      <c r="G24" s="21" t="n">
        <v>6.90281033249941</v>
      </c>
      <c r="H24" s="21" t="n">
        <v>-6.4007174275263</v>
      </c>
      <c r="I24" s="21" t="n">
        <v>-1.18692437844008</v>
      </c>
      <c r="J24" s="21" t="n">
        <v>17.0364820041398</v>
      </c>
      <c r="K24" s="21" t="n">
        <v>8.26901010861997</v>
      </c>
      <c r="L24" s="21" t="n">
        <v>-25.5980584731639</v>
      </c>
      <c r="M24" s="21" t="n">
        <v>18.22582810555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9.224717532453</v>
      </c>
      <c r="C25" s="21" t="n">
        <v>92.6207244752162</v>
      </c>
      <c r="D25" s="21" t="n">
        <v>67.9815962031862</v>
      </c>
      <c r="E25" s="21" t="n">
        <v>100.652036449335</v>
      </c>
      <c r="F25" s="21" t="n">
        <v>107.393228882878</v>
      </c>
      <c r="G25" s="21" t="n">
        <v>97.3558866319849</v>
      </c>
      <c r="H25" s="21" t="n">
        <v>82.7851856383003</v>
      </c>
      <c r="I25" s="21" t="n">
        <v>90.2793872260774</v>
      </c>
      <c r="J25" s="21" t="n">
        <v>131.609622790961</v>
      </c>
      <c r="K25" s="21" t="n">
        <v>96.038578065938</v>
      </c>
      <c r="L25" s="21" t="n">
        <v>118.126192004216</v>
      </c>
      <c r="M25" s="21" t="n">
        <v>176.26572237205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.0777274500201</v>
      </c>
      <c r="C11" s="21" t="n">
        <v>28.361116696788</v>
      </c>
      <c r="D11" s="21" t="n">
        <v>39.4001422056539</v>
      </c>
      <c r="E11" s="21" t="n">
        <v>28.1212484218645</v>
      </c>
      <c r="F11" s="21" t="n">
        <v>26.5340601873096</v>
      </c>
      <c r="G11" s="21" t="n">
        <v>38.4740630378604</v>
      </c>
      <c r="H11" s="21" t="n">
        <v>29.6882597010288</v>
      </c>
      <c r="I11" s="21" t="n">
        <v>35.3189844058796</v>
      </c>
      <c r="J11" s="21" t="n">
        <v>32.6621480888135</v>
      </c>
      <c r="K11" s="21" t="n">
        <v>33.9530180865686</v>
      </c>
      <c r="L11" s="21" t="n">
        <v>35.184560815932</v>
      </c>
      <c r="M11" s="21" t="n">
        <v>37.2063501679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.9222725541862</v>
      </c>
      <c r="C12" s="21" t="n">
        <v>71.6388832905872</v>
      </c>
      <c r="D12" s="21" t="n">
        <v>60.5998577695992</v>
      </c>
      <c r="E12" s="21" t="n">
        <v>71.8787515912802</v>
      </c>
      <c r="F12" s="21" t="n">
        <v>73.4659398407345</v>
      </c>
      <c r="G12" s="21" t="n">
        <v>61.5259370223207</v>
      </c>
      <c r="H12" s="21" t="n">
        <v>70.3117402989712</v>
      </c>
      <c r="I12" s="21" t="n">
        <v>64.6810156330172</v>
      </c>
      <c r="J12" s="21" t="n">
        <v>67.3378518681243</v>
      </c>
      <c r="K12" s="21" t="n">
        <v>66.0469819682715</v>
      </c>
      <c r="L12" s="21" t="n">
        <v>64.815439184068</v>
      </c>
      <c r="M12" s="21" t="n">
        <v>62.79364983206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1085565741849</v>
      </c>
      <c r="C13" s="21" t="n">
        <v>17.9224508355177</v>
      </c>
      <c r="D13" s="21" t="n">
        <v>15.6414852094767</v>
      </c>
      <c r="E13" s="21" t="n">
        <v>17.4146556677356</v>
      </c>
      <c r="F13" s="21" t="n">
        <v>16.1701306381767</v>
      </c>
      <c r="G13" s="21" t="n">
        <v>19.5385593551414</v>
      </c>
      <c r="H13" s="21" t="n">
        <v>24.2810957277122</v>
      </c>
      <c r="I13" s="21" t="n">
        <v>12.5672669181682</v>
      </c>
      <c r="J13" s="21" t="n">
        <v>13.6564711111825</v>
      </c>
      <c r="K13" s="21" t="n">
        <v>17.5558781302902</v>
      </c>
      <c r="L13" s="21" t="n">
        <v>26.6727928451859</v>
      </c>
      <c r="M13" s="21" t="n">
        <v>14.67914971960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3354877685606</v>
      </c>
      <c r="C14" s="21" t="n">
        <v>4.59618772537228</v>
      </c>
      <c r="D14" s="21" t="n">
        <v>3.01277653974061</v>
      </c>
      <c r="E14" s="21" t="n">
        <v>4.81015909262829</v>
      </c>
      <c r="F14" s="21" t="n">
        <v>6.730160352025</v>
      </c>
      <c r="G14" s="21" t="n">
        <v>3.99755916565462</v>
      </c>
      <c r="H14" s="21" t="n">
        <v>10.9243100804588</v>
      </c>
      <c r="I14" s="21" t="n">
        <v>15.9032734569556</v>
      </c>
      <c r="J14" s="21" t="n">
        <v>9.01827207558885</v>
      </c>
      <c r="K14" s="21" t="n">
        <v>9.91262340964156</v>
      </c>
      <c r="L14" s="21" t="n">
        <v>9.00502396917285</v>
      </c>
      <c r="M14" s="21" t="n">
        <v>8.205627849025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5801672031452</v>
      </c>
      <c r="C15" s="21" t="n">
        <v>49.1202447296972</v>
      </c>
      <c r="D15" s="21" t="n">
        <v>41.9455960203819</v>
      </c>
      <c r="E15" s="21" t="n">
        <v>49.6539368309163</v>
      </c>
      <c r="F15" s="21" t="n">
        <v>50.5656488505328</v>
      </c>
      <c r="G15" s="21" t="n">
        <v>37.9898185015246</v>
      </c>
      <c r="H15" s="21" t="n">
        <v>35.1063344908002</v>
      </c>
      <c r="I15" s="21" t="n">
        <v>36.2104752578934</v>
      </c>
      <c r="J15" s="21" t="n">
        <v>44.663108681353</v>
      </c>
      <c r="K15" s="21" t="n">
        <v>38.5784804283397</v>
      </c>
      <c r="L15" s="21" t="n">
        <v>29.1376223697092</v>
      </c>
      <c r="M15" s="21" t="n">
        <v>39.90887226344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1847426145756</v>
      </c>
      <c r="C16" s="21" t="n">
        <v>29.6163188456683</v>
      </c>
      <c r="D16" s="21" t="n">
        <v>45.4173876204745</v>
      </c>
      <c r="E16" s="21" t="n">
        <v>31.6172028457603</v>
      </c>
      <c r="F16" s="21" t="n">
        <v>36.524586242556</v>
      </c>
      <c r="G16" s="21" t="n">
        <v>37.4495246665381</v>
      </c>
      <c r="H16" s="21" t="n">
        <v>12.8387662320603</v>
      </c>
      <c r="I16" s="21" t="n">
        <v>44.5382720022272</v>
      </c>
      <c r="J16" s="21" t="n">
        <v>34.9847059417142</v>
      </c>
      <c r="K16" s="21" t="n">
        <v>20.5007022952651</v>
      </c>
      <c r="L16" s="21" t="n">
        <v>10.8015728388846</v>
      </c>
      <c r="M16" s="21" t="n">
        <v>30.01627366071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4929011966424</v>
      </c>
      <c r="C17" s="21" t="n">
        <v>8.03374053689723</v>
      </c>
      <c r="D17" s="21" t="n">
        <v>6.50711947458856</v>
      </c>
      <c r="E17" s="21" t="n">
        <v>12.5994131236176</v>
      </c>
      <c r="F17" s="21" t="n">
        <v>13.0799712479762</v>
      </c>
      <c r="G17" s="21" t="n">
        <v>9.99967502812303</v>
      </c>
      <c r="H17" s="21" t="n">
        <v>12.417555013793</v>
      </c>
      <c r="I17" s="21" t="n">
        <v>8.92263443459311</v>
      </c>
      <c r="J17" s="21" t="n">
        <v>10.6717820541524</v>
      </c>
      <c r="K17" s="21" t="n">
        <v>16.6517347573258</v>
      </c>
      <c r="L17" s="21" t="n">
        <v>7.88168687474206</v>
      </c>
      <c r="M17" s="21" t="n">
        <v>10.56730057248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322356194518</v>
      </c>
      <c r="C18" s="21" t="n">
        <v>62.3499406237469</v>
      </c>
      <c r="D18" s="21" t="n">
        <v>48.0754929098863</v>
      </c>
      <c r="E18" s="21" t="n">
        <v>55.7833840345654</v>
      </c>
      <c r="F18" s="21" t="n">
        <v>50.3954425112206</v>
      </c>
      <c r="G18" s="21" t="n">
        <v>52.5508004257011</v>
      </c>
      <c r="H18" s="21" t="n">
        <v>74.7436787541467</v>
      </c>
      <c r="I18" s="21" t="n">
        <v>46.5390936409732</v>
      </c>
      <c r="J18" s="21" t="n">
        <v>54.3435119826024</v>
      </c>
      <c r="K18" s="21" t="n">
        <v>62.847562892569</v>
      </c>
      <c r="L18" s="21" t="n">
        <v>81.3167402863733</v>
      </c>
      <c r="M18" s="21" t="n">
        <v>59.41642576680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5999163596682</v>
      </c>
      <c r="C19" s="21" t="n">
        <v>9.28894266684027</v>
      </c>
      <c r="D19" s="21" t="n">
        <v>12.5243648597128</v>
      </c>
      <c r="E19" s="21" t="n">
        <v>16.0953675567148</v>
      </c>
      <c r="F19" s="21" t="n">
        <v>23.0704973295139</v>
      </c>
      <c r="G19" s="21" t="n">
        <v>8.97513659661961</v>
      </c>
      <c r="H19" s="21" t="n">
        <v>-4.43193845517547</v>
      </c>
      <c r="I19" s="21" t="n">
        <v>18.1419219920439</v>
      </c>
      <c r="J19" s="21" t="n">
        <v>12.994339885522</v>
      </c>
      <c r="K19" s="21" t="n">
        <v>3.19941907570248</v>
      </c>
      <c r="L19" s="21" t="n">
        <v>-16.5013011023053</v>
      </c>
      <c r="M19" s="21" t="n">
        <v>3.37722406526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8152573911604</v>
      </c>
      <c r="C22" s="21" t="n">
        <v>70.3836811606441</v>
      </c>
      <c r="D22" s="21" t="n">
        <v>54.5826123844749</v>
      </c>
      <c r="E22" s="21" t="n">
        <v>68.382797158183</v>
      </c>
      <c r="F22" s="21" t="n">
        <v>63.4754137591968</v>
      </c>
      <c r="G22" s="21" t="n">
        <v>62.5504754538241</v>
      </c>
      <c r="H22" s="21" t="n">
        <v>87.1612337679397</v>
      </c>
      <c r="I22" s="21" t="n">
        <v>55.4617280755664</v>
      </c>
      <c r="J22" s="21" t="n">
        <v>65.0152940367547</v>
      </c>
      <c r="K22" s="21" t="n">
        <v>79.4992976498948</v>
      </c>
      <c r="L22" s="21" t="n">
        <v>89.1984271611154</v>
      </c>
      <c r="M22" s="21" t="n">
        <v>69.983726339288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5459245954613</v>
      </c>
      <c r="C23" s="21" t="n">
        <v>86.1531413144775</v>
      </c>
      <c r="D23" s="21" t="n">
        <v>93.5161967957216</v>
      </c>
      <c r="E23" s="21" t="n">
        <v>97.6349801399582</v>
      </c>
      <c r="F23" s="21" t="n">
        <v>113.692441910399</v>
      </c>
      <c r="G23" s="21" t="n">
        <v>79.8986453622968</v>
      </c>
      <c r="H23" s="21" t="n">
        <v>61.5846655376263</v>
      </c>
      <c r="I23" s="21" t="n">
        <v>111.97843498389</v>
      </c>
      <c r="J23" s="21" t="n">
        <v>98.7815818273347</v>
      </c>
      <c r="K23" s="21" t="n">
        <v>77.1566972626631</v>
      </c>
      <c r="L23" s="21" t="n">
        <v>46.9062658003199</v>
      </c>
      <c r="M23" s="21" t="n">
        <v>80.97844912668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7990693179713</v>
      </c>
      <c r="C24" s="21" t="n">
        <v>18.5549752489251</v>
      </c>
      <c r="D24" s="21" t="n">
        <v>41.5367793753968</v>
      </c>
      <c r="E24" s="21" t="n">
        <v>12.2059651001274</v>
      </c>
      <c r="F24" s="21" t="n">
        <v>21.0523824522044</v>
      </c>
      <c r="G24" s="21" t="n">
        <v>11.2720190373995</v>
      </c>
      <c r="H24" s="21" t="n">
        <v>6.9902854009978</v>
      </c>
      <c r="I24" s="21" t="n">
        <v>10.2598389393521</v>
      </c>
      <c r="J24" s="21" t="n">
        <v>31.8383630825857</v>
      </c>
      <c r="K24" s="21" t="n">
        <v>11.5597741422667</v>
      </c>
      <c r="L24" s="21" t="n">
        <v>1.91085289116229</v>
      </c>
      <c r="M24" s="21" t="n">
        <v>2.867091122477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639883144514</v>
      </c>
      <c r="C25" s="21" t="n">
        <v>93.7754936729854</v>
      </c>
      <c r="D25" s="21" t="n">
        <v>112.678185933766</v>
      </c>
      <c r="E25" s="21" t="n">
        <v>112.695994719094</v>
      </c>
      <c r="F25" s="21" t="n">
        <v>118.441658915069</v>
      </c>
      <c r="G25" s="21" t="n">
        <v>109.850437535704</v>
      </c>
      <c r="H25" s="21" t="n">
        <v>94.917640383917</v>
      </c>
      <c r="I25" s="21" t="n">
        <v>106.258408383004</v>
      </c>
      <c r="J25" s="21" t="n">
        <v>150.051240483683</v>
      </c>
      <c r="K25" s="21" t="n">
        <v>125.575058970126</v>
      </c>
      <c r="L25" s="21" t="n">
        <v>99.8419287595401</v>
      </c>
      <c r="M25" s="21" t="n">
        <v>74.747080468141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226811061747</v>
      </c>
      <c r="C11" s="21" t="n">
        <v>24.0129878401449</v>
      </c>
      <c r="D11" s="21" t="n">
        <v>31.2197926805577</v>
      </c>
      <c r="E11" s="21" t="n">
        <v>19.1785024916084</v>
      </c>
      <c r="F11" s="21" t="n">
        <v>31.7565213656425</v>
      </c>
      <c r="G11" s="21" t="n">
        <v>47.0721692293673</v>
      </c>
      <c r="H11" s="21" t="n">
        <v>32.1128565711635</v>
      </c>
      <c r="I11" s="21" t="n">
        <v>39.2808524708888</v>
      </c>
      <c r="J11" s="21" t="n">
        <v>32.554793188625</v>
      </c>
      <c r="K11" s="21" t="n">
        <v>25.8441546893816</v>
      </c>
      <c r="L11" s="21" t="n">
        <v>28.6885964980447</v>
      </c>
      <c r="M11" s="21" t="n">
        <v>47.29775832650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7731889407419</v>
      </c>
      <c r="C12" s="21" t="n">
        <v>75.9870121579656</v>
      </c>
      <c r="D12" s="21" t="n">
        <v>68.7802073229368</v>
      </c>
      <c r="E12" s="21" t="n">
        <v>80.8214975083916</v>
      </c>
      <c r="F12" s="21" t="n">
        <v>68.2434786417431</v>
      </c>
      <c r="G12" s="21" t="n">
        <v>52.9278307893159</v>
      </c>
      <c r="H12" s="21" t="n">
        <v>67.8871434288366</v>
      </c>
      <c r="I12" s="21" t="n">
        <v>60.7191475291112</v>
      </c>
      <c r="J12" s="21" t="n">
        <v>67.445206811375</v>
      </c>
      <c r="K12" s="21" t="n">
        <v>74.1558453280082</v>
      </c>
      <c r="L12" s="21" t="n">
        <v>71.3114035019553</v>
      </c>
      <c r="M12" s="21" t="n">
        <v>52.70224167349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1887652132196</v>
      </c>
      <c r="C13" s="21" t="n">
        <v>16.5148923200696</v>
      </c>
      <c r="D13" s="21" t="n">
        <v>28.5189880933796</v>
      </c>
      <c r="E13" s="21" t="n">
        <v>11.7709017478592</v>
      </c>
      <c r="F13" s="21" t="n">
        <v>15.48638242014</v>
      </c>
      <c r="G13" s="21" t="n">
        <v>10.2484030492056</v>
      </c>
      <c r="H13" s="21" t="n">
        <v>15.9074642958565</v>
      </c>
      <c r="I13" s="21" t="n">
        <v>11.4760796542864</v>
      </c>
      <c r="J13" s="21" t="n">
        <v>15.4987662403776</v>
      </c>
      <c r="K13" s="21" t="n">
        <v>11.907651894474</v>
      </c>
      <c r="L13" s="21" t="n">
        <v>15.3230740562696</v>
      </c>
      <c r="M13" s="21" t="n">
        <v>11.43764217649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65562058454956</v>
      </c>
      <c r="C14" s="21" t="n">
        <v>10.1887656432906</v>
      </c>
      <c r="D14" s="21" t="n">
        <v>3.42332288997303</v>
      </c>
      <c r="E14" s="21" t="n">
        <v>4.33623712018943</v>
      </c>
      <c r="F14" s="21" t="n">
        <v>4.06191607046038</v>
      </c>
      <c r="G14" s="21" t="n">
        <v>3.26943272851832</v>
      </c>
      <c r="H14" s="21" t="n">
        <v>12.5923283361543</v>
      </c>
      <c r="I14" s="21" t="n">
        <v>11.5411797623071</v>
      </c>
      <c r="J14" s="21" t="n">
        <v>6.7354092849292</v>
      </c>
      <c r="K14" s="21" t="n">
        <v>1.80616702176772</v>
      </c>
      <c r="L14" s="21" t="n">
        <v>18.0371282998628</v>
      </c>
      <c r="M14" s="21" t="n">
        <v>4.111319484080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.9288031429728</v>
      </c>
      <c r="C15" s="21" t="n">
        <v>49.2833541946054</v>
      </c>
      <c r="D15" s="21" t="n">
        <v>36.8378963395841</v>
      </c>
      <c r="E15" s="21" t="n">
        <v>64.7143586403429</v>
      </c>
      <c r="F15" s="21" t="n">
        <v>48.6951801511427</v>
      </c>
      <c r="G15" s="21" t="n">
        <v>39.409995011592</v>
      </c>
      <c r="H15" s="21" t="n">
        <v>39.3873507968258</v>
      </c>
      <c r="I15" s="21" t="n">
        <v>37.7018881125177</v>
      </c>
      <c r="J15" s="21" t="n">
        <v>45.2110312860682</v>
      </c>
      <c r="K15" s="21" t="n">
        <v>60.4420264117664</v>
      </c>
      <c r="L15" s="21" t="n">
        <v>37.9512011458229</v>
      </c>
      <c r="M15" s="21" t="n">
        <v>37.1532800129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0801571125547</v>
      </c>
      <c r="C16" s="21" t="n">
        <v>30.4976687619117</v>
      </c>
      <c r="D16" s="21" t="n">
        <v>22.4825054742596</v>
      </c>
      <c r="E16" s="21" t="n">
        <v>26.6136289595282</v>
      </c>
      <c r="F16" s="21" t="n">
        <v>18.2406368234537</v>
      </c>
      <c r="G16" s="21" t="n">
        <v>31.2631663139951</v>
      </c>
      <c r="H16" s="21" t="n">
        <v>21.7064252160471</v>
      </c>
      <c r="I16" s="21" t="n">
        <v>30.041924316977</v>
      </c>
      <c r="J16" s="21" t="n">
        <v>25.8173180185672</v>
      </c>
      <c r="K16" s="21" t="n">
        <v>51.6468597233792</v>
      </c>
      <c r="L16" s="21" t="n">
        <v>4.65147879850229</v>
      </c>
      <c r="M16" s="21" t="n">
        <v>19.30170431799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3583444828492</v>
      </c>
      <c r="C17" s="21" t="n">
        <v>5.95228513213409</v>
      </c>
      <c r="D17" s="21" t="n">
        <v>3.64646594305073</v>
      </c>
      <c r="E17" s="21" t="n">
        <v>11.007903434136</v>
      </c>
      <c r="F17" s="21" t="n">
        <v>21.996990408246</v>
      </c>
      <c r="G17" s="21" t="n">
        <v>33.4737682366118</v>
      </c>
      <c r="H17" s="21" t="n">
        <v>7.74682757871176</v>
      </c>
      <c r="I17" s="21" t="n">
        <v>6.0812045836783</v>
      </c>
      <c r="J17" s="21" t="n">
        <v>17.182103895888</v>
      </c>
      <c r="K17" s="21" t="n">
        <v>3.21801564239728</v>
      </c>
      <c r="L17" s="21" t="n">
        <v>8.28043873052635</v>
      </c>
      <c r="M17" s="21" t="n">
        <v>14.45251006900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2.5614984120627</v>
      </c>
      <c r="C18" s="21" t="n">
        <v>63.5500461191808</v>
      </c>
      <c r="D18" s="21" t="n">
        <v>73.8710285861842</v>
      </c>
      <c r="E18" s="21" t="n">
        <v>62.3784676161073</v>
      </c>
      <c r="F18" s="21" t="n">
        <v>59.7623727535291</v>
      </c>
      <c r="G18" s="21" t="n">
        <v>35.2630655428091</v>
      </c>
      <c r="H18" s="21" t="n">
        <v>70.5467472052411</v>
      </c>
      <c r="I18" s="21" t="n">
        <v>63.8768710993447</v>
      </c>
      <c r="J18" s="21" t="n">
        <v>57.0005780855448</v>
      </c>
      <c r="K18" s="21" t="n">
        <v>45.1351246690031</v>
      </c>
      <c r="L18" s="21" t="n">
        <v>87.0680832679879</v>
      </c>
      <c r="M18" s="21" t="n">
        <v>66.24578556899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2116905286793</v>
      </c>
      <c r="C19" s="21" t="n">
        <v>12.4369660387848</v>
      </c>
      <c r="D19" s="21" t="n">
        <v>-5.09082126324738</v>
      </c>
      <c r="E19" s="21" t="n">
        <v>18.4430298922843</v>
      </c>
      <c r="F19" s="21" t="n">
        <v>8.48110588821403</v>
      </c>
      <c r="G19" s="21" t="n">
        <v>17.6647652465069</v>
      </c>
      <c r="H19" s="21" t="n">
        <v>-2.65960377640453</v>
      </c>
      <c r="I19" s="21" t="n">
        <v>-3.15772357023352</v>
      </c>
      <c r="J19" s="21" t="n">
        <v>10.4446287258302</v>
      </c>
      <c r="K19" s="21" t="n">
        <v>29.020720659005</v>
      </c>
      <c r="L19" s="21" t="n">
        <v>-15.7566797660326</v>
      </c>
      <c r="M19" s="21" t="n">
        <v>-13.54354389549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9198428949119</v>
      </c>
      <c r="C22" s="21" t="n">
        <v>69.5023312513149</v>
      </c>
      <c r="D22" s="21" t="n">
        <v>77.5174945292349</v>
      </c>
      <c r="E22" s="21" t="n">
        <v>73.3863710502432</v>
      </c>
      <c r="F22" s="21" t="n">
        <v>81.7593631617751</v>
      </c>
      <c r="G22" s="21" t="n">
        <v>68.7368337794209</v>
      </c>
      <c r="H22" s="21" t="n">
        <v>78.2935747839529</v>
      </c>
      <c r="I22" s="21" t="n">
        <v>69.958075683023</v>
      </c>
      <c r="J22" s="21" t="n">
        <v>74.1826819814328</v>
      </c>
      <c r="K22" s="21" t="n">
        <v>48.3531403114004</v>
      </c>
      <c r="L22" s="21" t="n">
        <v>95.3485219985143</v>
      </c>
      <c r="M22" s="21" t="n">
        <v>80.698295637999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0445085062402</v>
      </c>
      <c r="C23" s="21" t="n">
        <v>93.5831261654206</v>
      </c>
      <c r="D23" s="21" t="n">
        <v>54.502042275728</v>
      </c>
      <c r="E23" s="21" t="n">
        <v>110.6962039938</v>
      </c>
      <c r="F23" s="21" t="n">
        <v>88.2781151263571</v>
      </c>
      <c r="G23" s="21" t="n">
        <v>121.031529968085</v>
      </c>
      <c r="H23" s="21" t="n">
        <v>73.6811847352168</v>
      </c>
      <c r="I23" s="21" t="n">
        <v>77.0906073314695</v>
      </c>
      <c r="J23" s="21" t="n">
        <v>91.1331820056942</v>
      </c>
      <c r="K23" s="21" t="n">
        <v>137.915191084613</v>
      </c>
      <c r="L23" s="21" t="n">
        <v>64.3040794562556</v>
      </c>
      <c r="M23" s="21" t="n">
        <v>62.29015044891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1257367668096</v>
      </c>
      <c r="C24" s="21" t="n">
        <v>10.1045541417807</v>
      </c>
      <c r="D24" s="21" t="n">
        <v>18.3298837915275</v>
      </c>
      <c r="E24" s="21" t="n">
        <v>15.896025147534</v>
      </c>
      <c r="F24" s="21" t="n">
        <v>8.19859713429259</v>
      </c>
      <c r="G24" s="21" t="n">
        <v>14.576160902788</v>
      </c>
      <c r="H24" s="21" t="n">
        <v>27.2284627960852</v>
      </c>
      <c r="I24" s="21" t="n">
        <v>3.53586484507744</v>
      </c>
      <c r="J24" s="21" t="n">
        <v>-16.0605620447761</v>
      </c>
      <c r="K24" s="21" t="n">
        <v>41.4572569251086</v>
      </c>
      <c r="L24" s="21" t="n">
        <v>-153.00829507585</v>
      </c>
      <c r="M24" s="21" t="n">
        <v>9.08550380473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7.113355887626</v>
      </c>
      <c r="C25" s="21" t="n">
        <v>146.931336196003</v>
      </c>
      <c r="D25" s="21" t="n">
        <v>138.379718564817</v>
      </c>
      <c r="E25" s="21" t="n">
        <v>107.247078023556</v>
      </c>
      <c r="F25" s="21" t="n">
        <v>123.051098245557</v>
      </c>
      <c r="G25" s="21" t="n">
        <v>89.060159686402</v>
      </c>
      <c r="H25" s="21" t="n">
        <v>131.472738085634</v>
      </c>
      <c r="I25" s="21" t="n">
        <v>114.938800134013</v>
      </c>
      <c r="J25" s="21" t="n">
        <v>150.055166850413</v>
      </c>
      <c r="K25" s="21" t="n">
        <v>145.264493049392</v>
      </c>
      <c r="L25" s="21" t="n">
        <v>144.554464346878</v>
      </c>
      <c r="M25" s="21" t="n">
        <v>141.6109682453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2.265752964841</v>
      </c>
      <c r="C11" s="21" t="n">
        <v>16.8633500011572</v>
      </c>
      <c r="D11" s="21" t="n">
        <v>26.4043163167884</v>
      </c>
      <c r="E11" s="21" t="n">
        <v>40.2105567023054</v>
      </c>
      <c r="F11" s="21" t="n">
        <v>20.5312943639051</v>
      </c>
      <c r="G11" s="21" t="n">
        <v>47.5473246156824</v>
      </c>
      <c r="H11" s="21" t="n">
        <v>20.9230193421746</v>
      </c>
      <c r="I11" s="21" t="n">
        <v>37.8813335592186</v>
      </c>
      <c r="J11" s="21" t="n">
        <v>24.9966097286651</v>
      </c>
      <c r="K11" s="21" t="n">
        <v>53.3919233827595</v>
      </c>
      <c r="L11" s="21" t="n">
        <v>43.896589849119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7.7342470457132</v>
      </c>
      <c r="C12" s="21" t="n">
        <v>83.1366500080303</v>
      </c>
      <c r="D12" s="21" t="n">
        <v>73.5956836921715</v>
      </c>
      <c r="E12" s="21" t="n">
        <v>59.7894433112133</v>
      </c>
      <c r="F12" s="21" t="n">
        <v>79.4687056444548</v>
      </c>
      <c r="G12" s="21" t="n">
        <v>52.4526754392448</v>
      </c>
      <c r="H12" s="21" t="n">
        <v>79.0769806578254</v>
      </c>
      <c r="I12" s="21" t="n">
        <v>62.1186664407814</v>
      </c>
      <c r="J12" s="21" t="n">
        <v>75.0033902713349</v>
      </c>
      <c r="K12" s="21" t="n">
        <v>46.6080766172405</v>
      </c>
      <c r="L12" s="21" t="n">
        <v>56.103410150880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2568903834487</v>
      </c>
      <c r="C13" s="21" t="n">
        <v>10.3144481603976</v>
      </c>
      <c r="D13" s="21" t="n">
        <v>11.980354919864</v>
      </c>
      <c r="E13" s="21" t="n">
        <v>13.5675153089081</v>
      </c>
      <c r="F13" s="21" t="n">
        <v>24.1215233330505</v>
      </c>
      <c r="G13" s="21" t="n">
        <v>6.59696192239719</v>
      </c>
      <c r="H13" s="21" t="n">
        <v>24.5474447943541</v>
      </c>
      <c r="I13" s="21" t="n">
        <v>9.52786579637948</v>
      </c>
      <c r="J13" s="21" t="n">
        <v>11.0154282164108</v>
      </c>
      <c r="K13" s="21" t="n">
        <v>7.46566799891987</v>
      </c>
      <c r="L13" s="21" t="n">
        <v>12.165811527861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92833179136267</v>
      </c>
      <c r="C14" s="21" t="n">
        <v>3.24323872081993</v>
      </c>
      <c r="D14" s="21" t="n">
        <v>3.78601740008278</v>
      </c>
      <c r="E14" s="21" t="n">
        <v>6.82704911174195</v>
      </c>
      <c r="F14" s="21" t="n">
        <v>5.86684592669989</v>
      </c>
      <c r="G14" s="21" t="n">
        <v>2.78287448500447</v>
      </c>
      <c r="H14" s="21" t="n">
        <v>6.31488667900614</v>
      </c>
      <c r="I14" s="21" t="n">
        <v>13.2462547508262</v>
      </c>
      <c r="J14" s="21" t="n">
        <v>12.9107581211853</v>
      </c>
      <c r="K14" s="21" t="n">
        <v>16.0945399996718</v>
      </c>
      <c r="L14" s="21" t="n">
        <v>14.205698860205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1.5490248709019</v>
      </c>
      <c r="C15" s="21" t="n">
        <v>69.5789631268129</v>
      </c>
      <c r="D15" s="21" t="n">
        <v>57.8293113722247</v>
      </c>
      <c r="E15" s="21" t="n">
        <v>39.3948788905632</v>
      </c>
      <c r="F15" s="21" t="n">
        <v>49.4803363847044</v>
      </c>
      <c r="G15" s="21" t="n">
        <v>43.0728390318432</v>
      </c>
      <c r="H15" s="21" t="n">
        <v>48.2146491844652</v>
      </c>
      <c r="I15" s="21" t="n">
        <v>39.3445458935757</v>
      </c>
      <c r="J15" s="21" t="n">
        <v>51.0772039337388</v>
      </c>
      <c r="K15" s="21" t="n">
        <v>23.0478686186489</v>
      </c>
      <c r="L15" s="21" t="n">
        <v>29.73189976281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3356422954761</v>
      </c>
      <c r="C16" s="21" t="n">
        <v>23.413619558765</v>
      </c>
      <c r="D16" s="21" t="n">
        <v>47.2529437559733</v>
      </c>
      <c r="E16" s="21" t="n">
        <v>45.5683728748817</v>
      </c>
      <c r="F16" s="21" t="n">
        <v>41.7894227095849</v>
      </c>
      <c r="G16" s="21" t="n">
        <v>31.0680520169088</v>
      </c>
      <c r="H16" s="21" t="n">
        <v>26.0289298146914</v>
      </c>
      <c r="I16" s="21" t="n">
        <v>35.0439303879304</v>
      </c>
      <c r="J16" s="21" t="n">
        <v>39.0635334340248</v>
      </c>
      <c r="K16" s="21" t="n">
        <v>53.9633451341428</v>
      </c>
      <c r="L16" s="21" t="n">
        <v>35.728683666984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.88243404109374</v>
      </c>
      <c r="C17" s="21" t="n">
        <v>9.97749013805009</v>
      </c>
      <c r="D17" s="21" t="n">
        <v>7.33171161629002</v>
      </c>
      <c r="E17" s="21" t="n">
        <v>15.1933797702991</v>
      </c>
      <c r="F17" s="21" t="n">
        <v>6.09240262737647</v>
      </c>
      <c r="G17" s="21" t="n">
        <v>30.9854582175192</v>
      </c>
      <c r="H17" s="21" t="n">
        <v>12.5471530954165</v>
      </c>
      <c r="I17" s="21" t="n">
        <v>17.3479001603738</v>
      </c>
      <c r="J17" s="21" t="n">
        <v>22.4259008257721</v>
      </c>
      <c r="K17" s="21" t="n">
        <v>14.9318320495664</v>
      </c>
      <c r="L17" s="21" t="n">
        <v>14.202036523260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7819236674895</v>
      </c>
      <c r="C18" s="21" t="n">
        <v>66.6088902985912</v>
      </c>
      <c r="D18" s="21" t="n">
        <v>45.4153446307233</v>
      </c>
      <c r="E18" s="21" t="n">
        <v>39.2382473953754</v>
      </c>
      <c r="F18" s="21" t="n">
        <v>52.1181746881184</v>
      </c>
      <c r="G18" s="21" t="n">
        <v>37.9464897930356</v>
      </c>
      <c r="H18" s="21" t="n">
        <v>61.4239170898921</v>
      </c>
      <c r="I18" s="21" t="n">
        <v>47.6081694516958</v>
      </c>
      <c r="J18" s="21" t="n">
        <v>38.5105657402031</v>
      </c>
      <c r="K18" s="21" t="n">
        <v>31.1048228162908</v>
      </c>
      <c r="L18" s="21" t="n">
        <v>50.069279809755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9523233782237</v>
      </c>
      <c r="C19" s="21" t="n">
        <v>16.5277597094392</v>
      </c>
      <c r="D19" s="21" t="n">
        <v>28.1803390614481</v>
      </c>
      <c r="E19" s="21" t="n">
        <v>20.5511959158379</v>
      </c>
      <c r="F19" s="21" t="n">
        <v>27.3505309563364</v>
      </c>
      <c r="G19" s="21" t="n">
        <v>14.5061856462092</v>
      </c>
      <c r="H19" s="21" t="n">
        <v>17.6530635679333</v>
      </c>
      <c r="I19" s="21" t="n">
        <v>14.5104969890856</v>
      </c>
      <c r="J19" s="21" t="n">
        <v>36.4928245311318</v>
      </c>
      <c r="K19" s="21" t="n">
        <v>15.5032538009497</v>
      </c>
      <c r="L19" s="21" t="n">
        <v>6.0341303411257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6643577085832</v>
      </c>
      <c r="C22" s="21" t="n">
        <v>76.5863804366413</v>
      </c>
      <c r="D22" s="21" t="n">
        <v>52.7470562470133</v>
      </c>
      <c r="E22" s="21" t="n">
        <v>54.4316271656744</v>
      </c>
      <c r="F22" s="21" t="n">
        <v>58.2105773154948</v>
      </c>
      <c r="G22" s="21" t="n">
        <v>68.9319480105549</v>
      </c>
      <c r="H22" s="21" t="n">
        <v>73.9710701853086</v>
      </c>
      <c r="I22" s="21" t="n">
        <v>64.9560696120696</v>
      </c>
      <c r="J22" s="21" t="n">
        <v>60.9364665659752</v>
      </c>
      <c r="K22" s="21" t="n">
        <v>46.0366548658572</v>
      </c>
      <c r="L22" s="21" t="n">
        <v>64.2713163330159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5.313734430159</v>
      </c>
      <c r="C23" s="21" t="n">
        <v>109.328051437562</v>
      </c>
      <c r="D23" s="21" t="n">
        <v>135.670728193979</v>
      </c>
      <c r="E23" s="21" t="n">
        <v>117.798146121462</v>
      </c>
      <c r="F23" s="21" t="n">
        <v>106.195550098615</v>
      </c>
      <c r="G23" s="21" t="n">
        <v>120.843097126901</v>
      </c>
      <c r="H23" s="21" t="n">
        <v>88.7757382578987</v>
      </c>
      <c r="I23" s="21" t="n">
        <v>110.465916354464</v>
      </c>
      <c r="J23" s="21" t="n">
        <v>166.156899606707</v>
      </c>
      <c r="K23" s="21" t="n">
        <v>125.840320163535</v>
      </c>
      <c r="L23" s="21" t="n">
        <v>87.753606183204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1374453492221</v>
      </c>
      <c r="C24" s="21" t="n">
        <v>28.6615370821977</v>
      </c>
      <c r="D24" s="21" t="n">
        <v>6.31639331289257</v>
      </c>
      <c r="E24" s="21" t="n">
        <v>14.3601682391944</v>
      </c>
      <c r="F24" s="21" t="n">
        <v>19.0741002558911</v>
      </c>
      <c r="G24" s="21" t="n">
        <v>6.162063962598</v>
      </c>
      <c r="H24" s="21" t="n">
        <v>43.1699855330452</v>
      </c>
      <c r="I24" s="21" t="n">
        <v>21.595071560936</v>
      </c>
      <c r="J24" s="21" t="n">
        <v>49.3770966878639</v>
      </c>
      <c r="K24" s="21" t="n">
        <v>13.9959004737256</v>
      </c>
      <c r="L24" s="21" t="n">
        <v>13.8608932196061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942738751888</v>
      </c>
      <c r="C25" s="21" t="n">
        <v>117.378485965151</v>
      </c>
      <c r="D25" s="21" t="n">
        <v>100.410561132359</v>
      </c>
      <c r="E25" s="21" t="n">
        <v>107.73018255147</v>
      </c>
      <c r="F25" s="21" t="n">
        <v>105.437700570834</v>
      </c>
      <c r="G25" s="21" t="n">
        <v>109.840579205745</v>
      </c>
      <c r="H25" s="21" t="n">
        <v>152.761957677186</v>
      </c>
      <c r="I25" s="21" t="n">
        <v>122.532530010775</v>
      </c>
      <c r="J25" s="21" t="n">
        <v>107.92446568333</v>
      </c>
      <c r="K25" s="21" t="n">
        <v>52.5867381876284</v>
      </c>
      <c r="L25" s="21" t="n">
        <v>80.214107159219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.6659526709491</v>
      </c>
      <c r="C11" s="21" t="n">
        <v>25.4596456998642</v>
      </c>
      <c r="D11" s="21" t="n">
        <v>23.4176982355613</v>
      </c>
      <c r="E11" s="21" t="n">
        <v>20.3333106884076</v>
      </c>
      <c r="F11" s="21" t="n">
        <v>24.3991418521606</v>
      </c>
      <c r="G11" s="21" t="n">
        <v>22.9151128673871</v>
      </c>
      <c r="H11" s="21" t="n">
        <v>40.921444389979</v>
      </c>
      <c r="I11" s="21" t="n">
        <v>51.8764569389123</v>
      </c>
      <c r="J11" s="21" t="n">
        <v>33.9798297206755</v>
      </c>
      <c r="K11" s="21" t="n">
        <v>37.7337673628401</v>
      </c>
      <c r="L11" s="21" t="n">
        <v>41.93238953927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6.3340473455863</v>
      </c>
      <c r="C12" s="21" t="n">
        <v>74.5403543415989</v>
      </c>
      <c r="D12" s="21" t="n">
        <v>76.5823017704046</v>
      </c>
      <c r="E12" s="21" t="n">
        <v>79.6666893139053</v>
      </c>
      <c r="F12" s="21" t="n">
        <v>75.6008581579655</v>
      </c>
      <c r="G12" s="21" t="n">
        <v>77.0848872106156</v>
      </c>
      <c r="H12" s="21" t="n">
        <v>59.078555610021</v>
      </c>
      <c r="I12" s="21" t="n">
        <v>48.1235430610877</v>
      </c>
      <c r="J12" s="21" t="n">
        <v>66.0201701767188</v>
      </c>
      <c r="K12" s="21" t="n">
        <v>62.2662321477299</v>
      </c>
      <c r="L12" s="21" t="n">
        <v>58.06761046072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8530272572674</v>
      </c>
      <c r="C13" s="21" t="n">
        <v>11.675347174763</v>
      </c>
      <c r="D13" s="21" t="n">
        <v>20.0911959173496</v>
      </c>
      <c r="E13" s="21" t="n">
        <v>12.6576738240265</v>
      </c>
      <c r="F13" s="21" t="n">
        <v>17.8106621975248</v>
      </c>
      <c r="G13" s="21" t="n">
        <v>12.8759832908999</v>
      </c>
      <c r="H13" s="21" t="n">
        <v>21.3776055601838</v>
      </c>
      <c r="I13" s="21" t="n">
        <v>6.16392383604103</v>
      </c>
      <c r="J13" s="21" t="n">
        <v>24.7953396056774</v>
      </c>
      <c r="K13" s="21" t="n">
        <v>10.1668024847297</v>
      </c>
      <c r="L13" s="21" t="n">
        <v>11.970011733434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33714417002064</v>
      </c>
      <c r="C14" s="21" t="n">
        <v>6.10766707472035</v>
      </c>
      <c r="D14" s="21" t="n">
        <v>2.77531145229305</v>
      </c>
      <c r="E14" s="21" t="n">
        <v>4.15632953124154</v>
      </c>
      <c r="F14" s="21" t="n">
        <v>2.01961327768797</v>
      </c>
      <c r="G14" s="21" t="n">
        <v>9.53564470353962</v>
      </c>
      <c r="H14" s="21" t="n">
        <v>12.5085023062653</v>
      </c>
      <c r="I14" s="21" t="n">
        <v>13.4013892818173</v>
      </c>
      <c r="J14" s="21" t="n">
        <v>13.1571288333672</v>
      </c>
      <c r="K14" s="21" t="n">
        <v>7.26461882721366</v>
      </c>
      <c r="L14" s="21" t="n">
        <v>14.244946406095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.1438759182983</v>
      </c>
      <c r="C15" s="21" t="n">
        <v>56.7573400921156</v>
      </c>
      <c r="D15" s="21" t="n">
        <v>53.715794400762</v>
      </c>
      <c r="E15" s="21" t="n">
        <v>62.8526859586372</v>
      </c>
      <c r="F15" s="21" t="n">
        <v>55.7705826827528</v>
      </c>
      <c r="G15" s="21" t="n">
        <v>54.6732592161761</v>
      </c>
      <c r="H15" s="21" t="n">
        <v>25.1924477435719</v>
      </c>
      <c r="I15" s="21" t="n">
        <v>28.5582299432294</v>
      </c>
      <c r="J15" s="21" t="n">
        <v>28.0677017376741</v>
      </c>
      <c r="K15" s="21" t="n">
        <v>44.8348108357866</v>
      </c>
      <c r="L15" s="21" t="n">
        <v>31.852652321197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366990010795</v>
      </c>
      <c r="C16" s="21" t="n">
        <v>28.9687999026877</v>
      </c>
      <c r="D16" s="21" t="n">
        <v>29.9827268596156</v>
      </c>
      <c r="E16" s="21" t="n">
        <v>34.0488436548214</v>
      </c>
      <c r="F16" s="21" t="n">
        <v>33.1949252988001</v>
      </c>
      <c r="G16" s="21" t="n">
        <v>19.4144665246141</v>
      </c>
      <c r="H16" s="21" t="n">
        <v>-11.5030640282024</v>
      </c>
      <c r="I16" s="21" t="n">
        <v>28.120818930638</v>
      </c>
      <c r="J16" s="21" t="n">
        <v>15.3450788949827</v>
      </c>
      <c r="K16" s="21" t="n">
        <v>21.2172958893208</v>
      </c>
      <c r="L16" s="21" t="n">
        <v>13.313793103384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.88023880743084</v>
      </c>
      <c r="C17" s="21" t="n">
        <v>14.2743413012031</v>
      </c>
      <c r="D17" s="21" t="n">
        <v>6.47170519240747</v>
      </c>
      <c r="E17" s="21" t="n">
        <v>7.12761183836064</v>
      </c>
      <c r="F17" s="21" t="n">
        <v>10.0084514411838</v>
      </c>
      <c r="G17" s="21" t="n">
        <v>10.1936385847291</v>
      </c>
      <c r="H17" s="21" t="n">
        <v>35.8896554806622</v>
      </c>
      <c r="I17" s="21" t="n">
        <v>3.1428034985381</v>
      </c>
      <c r="J17" s="21" t="n">
        <v>15.7203847420072</v>
      </c>
      <c r="K17" s="21" t="n">
        <v>15.7349079648934</v>
      </c>
      <c r="L17" s="21" t="n">
        <v>25.730848773810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1830622025133</v>
      </c>
      <c r="C18" s="21" t="n">
        <v>56.7568588138791</v>
      </c>
      <c r="D18" s="21" t="n">
        <v>63.5455679807897</v>
      </c>
      <c r="E18" s="21" t="n">
        <v>58.8235445021922</v>
      </c>
      <c r="F18" s="21" t="n">
        <v>56.7966232566408</v>
      </c>
      <c r="G18" s="21" t="n">
        <v>70.3918949426585</v>
      </c>
      <c r="H18" s="21" t="n">
        <v>75.6134085475403</v>
      </c>
      <c r="I18" s="21" t="n">
        <v>68.7363775708239</v>
      </c>
      <c r="J18" s="21" t="n">
        <v>68.9345364656158</v>
      </c>
      <c r="K18" s="21" t="n">
        <v>63.0477959010708</v>
      </c>
      <c r="L18" s="21" t="n">
        <v>60.955357505480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150985143073</v>
      </c>
      <c r="C19" s="21" t="n">
        <v>17.7834955277198</v>
      </c>
      <c r="D19" s="21" t="n">
        <v>13.036733789615</v>
      </c>
      <c r="E19" s="21" t="n">
        <v>20.8431448117131</v>
      </c>
      <c r="F19" s="21" t="n">
        <v>18.8042349013248</v>
      </c>
      <c r="G19" s="21" t="n">
        <v>6.69299226795706</v>
      </c>
      <c r="H19" s="21" t="n">
        <v>-16.5348529375193</v>
      </c>
      <c r="I19" s="21" t="n">
        <v>-20.6128345097362</v>
      </c>
      <c r="J19" s="21" t="n">
        <v>-2.91436628889706</v>
      </c>
      <c r="K19" s="21" t="n">
        <v>-0.781563753340882</v>
      </c>
      <c r="L19" s="21" t="n">
        <v>-2.8877470447524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633010099441</v>
      </c>
      <c r="C22" s="21" t="n">
        <v>71.0312001150822</v>
      </c>
      <c r="D22" s="21" t="n">
        <v>70.0172731731971</v>
      </c>
      <c r="E22" s="21" t="n">
        <v>65.9511563405529</v>
      </c>
      <c r="F22" s="21" t="n">
        <v>66.8050746978245</v>
      </c>
      <c r="G22" s="21" t="n">
        <v>80.5855335273877</v>
      </c>
      <c r="H22" s="21" t="n">
        <v>111.503064028202</v>
      </c>
      <c r="I22" s="21" t="n">
        <v>71.879181069362</v>
      </c>
      <c r="J22" s="21" t="n">
        <v>84.6549212076231</v>
      </c>
      <c r="K22" s="21" t="n">
        <v>78.7827038659642</v>
      </c>
      <c r="L22" s="21" t="n">
        <v>86.6862062792906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3.882796530437</v>
      </c>
      <c r="C23" s="21" t="n">
        <v>110.761956317891</v>
      </c>
      <c r="D23" s="21" t="n">
        <v>88.8985772699879</v>
      </c>
      <c r="E23" s="21" t="n">
        <v>113.915297109275</v>
      </c>
      <c r="F23" s="21" t="n">
        <v>101.749351716405</v>
      </c>
      <c r="G23" s="21" t="n">
        <v>91.2163310449597</v>
      </c>
      <c r="H23" s="21" t="n">
        <v>49.8601382665265</v>
      </c>
      <c r="I23" s="21" t="n">
        <v>61.0442689997924</v>
      </c>
      <c r="J23" s="21" t="n">
        <v>59.8028690475115</v>
      </c>
      <c r="K23" s="21" t="n">
        <v>82.6348152515121</v>
      </c>
      <c r="L23" s="21" t="n">
        <v>75.6251798263155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5946196350479</v>
      </c>
      <c r="C24" s="21" t="n">
        <v>27.3624877707243</v>
      </c>
      <c r="D24" s="21" t="n">
        <v>21.0063353629803</v>
      </c>
      <c r="E24" s="21" t="n">
        <v>26.0446154081347</v>
      </c>
      <c r="F24" s="21" t="n">
        <v>23.5767131240402</v>
      </c>
      <c r="G24" s="21" t="n">
        <v>12.35556731492</v>
      </c>
      <c r="H24" s="21" t="n">
        <v>-13.2992288050585</v>
      </c>
      <c r="I24" s="21" t="n">
        <v>3.06568911304087</v>
      </c>
      <c r="J24" s="21" t="n">
        <v>17.6029762300662</v>
      </c>
      <c r="K24" s="21" t="n">
        <v>15.1592645046387</v>
      </c>
      <c r="L24" s="21" t="n">
        <v>27.1230695542384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1.678021458502</v>
      </c>
      <c r="C25" s="21" t="n">
        <v>132.965813212545</v>
      </c>
      <c r="D25" s="21" t="n">
        <v>183.46673963856</v>
      </c>
      <c r="E25" s="21" t="n">
        <v>104.640426281071</v>
      </c>
      <c r="F25" s="21" t="n">
        <v>104.972082261539</v>
      </c>
      <c r="G25" s="21" t="n">
        <v>183.502823944319</v>
      </c>
      <c r="H25" s="21" t="n">
        <v>148.12424422638</v>
      </c>
      <c r="I25" s="21" t="n">
        <v>115.688979878298</v>
      </c>
      <c r="J25" s="21" t="n">
        <v>98.5400783075339</v>
      </c>
      <c r="K25" s="21" t="n">
        <v>143.854831160495</v>
      </c>
      <c r="L25" s="21" t="n">
        <v>130.07071402521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4348035115611</v>
      </c>
      <c r="C11" s="21" t="n">
        <v>29.5880385398968</v>
      </c>
      <c r="D11" s="21" t="n">
        <v>30.4337874859313</v>
      </c>
      <c r="E11" s="21" t="n">
        <v>36.8740164460903</v>
      </c>
      <c r="F11" s="21" t="n">
        <v>46.9290981071967</v>
      </c>
      <c r="G11" s="21" t="n">
        <v>11.2348131603691</v>
      </c>
      <c r="H11" s="21" t="n">
        <v>41.1301156423838</v>
      </c>
      <c r="I11" s="21" t="n">
        <v>40.4504143737227</v>
      </c>
      <c r="J11" s="21" t="n">
        <v>11.5982091110157</v>
      </c>
      <c r="K11" s="21" t="n">
        <v>38.6929077521208</v>
      </c>
      <c r="L11" s="21" t="n">
        <v>43.011424338639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565196490886</v>
      </c>
      <c r="C12" s="21" t="n">
        <v>70.4119614626068</v>
      </c>
      <c r="D12" s="21" t="n">
        <v>69.5662125471626</v>
      </c>
      <c r="E12" s="21" t="n">
        <v>63.1259835456725</v>
      </c>
      <c r="F12" s="21" t="n">
        <v>53.0709019005184</v>
      </c>
      <c r="G12" s="21" t="n">
        <v>88.7651868396309</v>
      </c>
      <c r="H12" s="21" t="n">
        <v>58.8698843576162</v>
      </c>
      <c r="I12" s="21" t="n">
        <v>59.5495856262773</v>
      </c>
      <c r="J12" s="21" t="n">
        <v>88.401790928042</v>
      </c>
      <c r="K12" s="21" t="n">
        <v>61.3070922478792</v>
      </c>
      <c r="L12" s="21" t="n">
        <v>56.988575661360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866741263016</v>
      </c>
      <c r="C13" s="21" t="n">
        <v>10.8968609968688</v>
      </c>
      <c r="D13" s="21" t="n">
        <v>14.1799803620697</v>
      </c>
      <c r="E13" s="21" t="n">
        <v>11.398787944252</v>
      </c>
      <c r="F13" s="21" t="n">
        <v>8.94917073113654</v>
      </c>
      <c r="G13" s="21" t="n">
        <v>2.15555471102977</v>
      </c>
      <c r="H13" s="21" t="n">
        <v>34.5699196311928</v>
      </c>
      <c r="I13" s="21" t="n">
        <v>21.2171658175419</v>
      </c>
      <c r="J13" s="21" t="n">
        <v>8.11436436274918</v>
      </c>
      <c r="K13" s="21" t="n">
        <v>27.3336707303349</v>
      </c>
      <c r="L13" s="21" t="n">
        <v>14.098595215241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64038897318365</v>
      </c>
      <c r="C14" s="21" t="n">
        <v>0.315557367587589</v>
      </c>
      <c r="D14" s="21" t="n">
        <v>4.28451278309854</v>
      </c>
      <c r="E14" s="21" t="n">
        <v>2.71047015039924</v>
      </c>
      <c r="F14" s="21" t="n">
        <v>5.50842412776979</v>
      </c>
      <c r="G14" s="21" t="n">
        <v>24.8655707250138</v>
      </c>
      <c r="H14" s="21" t="n">
        <v>10.2034054020731</v>
      </c>
      <c r="I14" s="21" t="n">
        <v>2.63033959572027</v>
      </c>
      <c r="J14" s="21" t="n">
        <v>4.48779105127149</v>
      </c>
      <c r="K14" s="21" t="n">
        <v>6.40084662135521</v>
      </c>
      <c r="L14" s="21" t="n">
        <v>10.082260135646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4.0580662546863</v>
      </c>
      <c r="C15" s="21" t="n">
        <v>59.1995430981503</v>
      </c>
      <c r="D15" s="21" t="n">
        <v>51.1017194019943</v>
      </c>
      <c r="E15" s="21" t="n">
        <v>49.0167254510213</v>
      </c>
      <c r="F15" s="21" t="n">
        <v>38.6133070416121</v>
      </c>
      <c r="G15" s="21" t="n">
        <v>61.7440614035873</v>
      </c>
      <c r="H15" s="21" t="n">
        <v>14.0965593243502</v>
      </c>
      <c r="I15" s="21" t="n">
        <v>35.7020802130151</v>
      </c>
      <c r="J15" s="21" t="n">
        <v>75.7996355140214</v>
      </c>
      <c r="K15" s="21" t="n">
        <v>27.5725748961892</v>
      </c>
      <c r="L15" s="21" t="n">
        <v>32.807720310472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6473237720013</v>
      </c>
      <c r="C16" s="21" t="n">
        <v>30.909676685317</v>
      </c>
      <c r="D16" s="21" t="n">
        <v>40.3385273928162</v>
      </c>
      <c r="E16" s="21" t="n">
        <v>40.0588147508321</v>
      </c>
      <c r="F16" s="21" t="n">
        <v>48.9637373114698</v>
      </c>
      <c r="G16" s="21" t="n">
        <v>65.7409055667133</v>
      </c>
      <c r="H16" s="21" t="n">
        <v>8.0713945142295</v>
      </c>
      <c r="I16" s="21" t="n">
        <v>34.3458378913227</v>
      </c>
      <c r="J16" s="21" t="n">
        <v>63.8024693268864</v>
      </c>
      <c r="K16" s="21" t="n">
        <v>21.7491244064528</v>
      </c>
      <c r="L16" s="21" t="n">
        <v>14.406627420988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58054979074501</v>
      </c>
      <c r="C17" s="21" t="n">
        <v>7.12944018696437</v>
      </c>
      <c r="D17" s="21" t="n">
        <v>7.97170755856061</v>
      </c>
      <c r="E17" s="21" t="n">
        <v>11.8740942995592</v>
      </c>
      <c r="F17" s="21" t="n">
        <v>6.30952465450747</v>
      </c>
      <c r="G17" s="21" t="n">
        <v>3.44837307620589</v>
      </c>
      <c r="H17" s="21" t="n">
        <v>17.3595879707711</v>
      </c>
      <c r="I17" s="21" t="n">
        <v>1.8494588243069</v>
      </c>
      <c r="J17" s="21" t="n">
        <v>1.43600202723493</v>
      </c>
      <c r="K17" s="21" t="n">
        <v>23.7938827370787</v>
      </c>
      <c r="L17" s="21" t="n">
        <v>15.092839243370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7721264388851</v>
      </c>
      <c r="C18" s="21" t="n">
        <v>61.9608831295963</v>
      </c>
      <c r="D18" s="21" t="n">
        <v>51.689765081717</v>
      </c>
      <c r="E18" s="21" t="n">
        <v>48.067090946863</v>
      </c>
      <c r="F18" s="21" t="n">
        <v>44.7267380391661</v>
      </c>
      <c r="G18" s="21" t="n">
        <v>30.8107213570809</v>
      </c>
      <c r="H18" s="21" t="n">
        <v>74.5690175149994</v>
      </c>
      <c r="I18" s="21" t="n">
        <v>63.8047032843704</v>
      </c>
      <c r="J18" s="21" t="n">
        <v>34.761528606821</v>
      </c>
      <c r="K18" s="21" t="n">
        <v>54.4569928564685</v>
      </c>
      <c r="L18" s="21" t="n">
        <v>70.500533335641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79307005200087</v>
      </c>
      <c r="C19" s="21" t="n">
        <v>8.4510783330105</v>
      </c>
      <c r="D19" s="21" t="n">
        <v>17.8764474654455</v>
      </c>
      <c r="E19" s="21" t="n">
        <v>15.0588925988096</v>
      </c>
      <c r="F19" s="21" t="n">
        <v>8.34416386135226</v>
      </c>
      <c r="G19" s="21" t="n">
        <v>57.9544654825501</v>
      </c>
      <c r="H19" s="21" t="n">
        <v>-15.6991331573833</v>
      </c>
      <c r="I19" s="21" t="n">
        <v>-4.25511765809318</v>
      </c>
      <c r="J19" s="21" t="n">
        <v>53.640262321221</v>
      </c>
      <c r="K19" s="21" t="n">
        <v>6.85009939141076</v>
      </c>
      <c r="L19" s="21" t="n">
        <v>-13.511957674280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3526762296301</v>
      </c>
      <c r="C22" s="21" t="n">
        <v>69.0903233165606</v>
      </c>
      <c r="D22" s="21" t="n">
        <v>59.6614726402776</v>
      </c>
      <c r="E22" s="21" t="n">
        <v>59.9411852464222</v>
      </c>
      <c r="F22" s="21" t="n">
        <v>51.0362626936736</v>
      </c>
      <c r="G22" s="21" t="n">
        <v>34.2590944332868</v>
      </c>
      <c r="H22" s="21" t="n">
        <v>91.9286054857705</v>
      </c>
      <c r="I22" s="21" t="n">
        <v>65.6541621086773</v>
      </c>
      <c r="J22" s="21" t="n">
        <v>36.1975306340559</v>
      </c>
      <c r="K22" s="21" t="n">
        <v>78.2508755935472</v>
      </c>
      <c r="L22" s="21" t="n">
        <v>85.5933725790119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1088057144188</v>
      </c>
      <c r="C23" s="21" t="n">
        <v>96.0526988313856</v>
      </c>
      <c r="D23" s="21" t="n">
        <v>107.151255374313</v>
      </c>
      <c r="E23" s="21" t="n">
        <v>107.614574925293</v>
      </c>
      <c r="F23" s="21" t="n">
        <v>98.6473261938877</v>
      </c>
      <c r="G23" s="21" t="n">
        <v>281.102253740959</v>
      </c>
      <c r="H23" s="21" t="n">
        <v>32.5872132102792</v>
      </c>
      <c r="I23" s="21" t="n">
        <v>60.0777338276962</v>
      </c>
      <c r="J23" s="21" t="n">
        <v>230.966329108837</v>
      </c>
      <c r="K23" s="21" t="n">
        <v>62.3857832309758</v>
      </c>
      <c r="L23" s="21" t="n">
        <v>60.8363914666105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81772610505537</v>
      </c>
      <c r="C24" s="21" t="n">
        <v>16.3077376865115</v>
      </c>
      <c r="D24" s="21" t="n">
        <v>45.3577711442112</v>
      </c>
      <c r="E24" s="21" t="n">
        <v>11.9171430735151</v>
      </c>
      <c r="F24" s="21" t="n">
        <v>-11.8296004677013</v>
      </c>
      <c r="G24" s="21" t="n">
        <v>57.0510796799569</v>
      </c>
      <c r="H24" s="21" t="n">
        <v>17.8459139480865</v>
      </c>
      <c r="I24" s="21" t="n">
        <v>-2.38683531448465</v>
      </c>
      <c r="J24" s="21" t="n">
        <v>30.084260931899</v>
      </c>
      <c r="K24" s="21" t="n">
        <v>14.0382698622566</v>
      </c>
      <c r="L24" s="21" t="n">
        <v>43.1363613718485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3.584778374082</v>
      </c>
      <c r="C25" s="21" t="n">
        <v>207.140100401719</v>
      </c>
      <c r="D25" s="21" t="n">
        <v>156.979568571071</v>
      </c>
      <c r="E25" s="21" t="n">
        <v>170.993635842745</v>
      </c>
      <c r="F25" s="21" t="n">
        <v>109.479107797143</v>
      </c>
      <c r="G25" s="21" t="n">
        <v>24.4940918024813</v>
      </c>
      <c r="H25" s="21" t="n">
        <v>135.5752181693</v>
      </c>
      <c r="I25" s="21" t="n">
        <v>135.660450222338</v>
      </c>
      <c r="J25" s="21" t="n">
        <v>136.0279807411</v>
      </c>
      <c r="K25" s="21" t="n">
        <v>148.545067383836</v>
      </c>
      <c r="L25" s="21" t="n">
        <v>114.83054112299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7254078418583</v>
      </c>
      <c r="C11" s="21" t="n">
        <v>6.15875424793319</v>
      </c>
      <c r="D11" s="21" t="n">
        <v>51.8707853151624</v>
      </c>
      <c r="E11" s="21" t="n">
        <v>52.4088517390821</v>
      </c>
      <c r="F11" s="21" t="n">
        <v>45.4958395080767</v>
      </c>
      <c r="G11" s="21" t="n">
        <v>39.0559936549802</v>
      </c>
      <c r="H11" s="21" t="n">
        <v>6.17489120976482</v>
      </c>
      <c r="I11" s="21" t="n">
        <v>32.1858343070997</v>
      </c>
      <c r="J11" s="21" t="n">
        <v>12.2118933305251</v>
      </c>
      <c r="K11" s="21" t="n">
        <v>26.4446393180471</v>
      </c>
      <c r="L11" s="21" t="n">
        <v>39.016433974705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2745921604897</v>
      </c>
      <c r="C12" s="21" t="n">
        <v>93.8412457520668</v>
      </c>
      <c r="D12" s="21" t="n">
        <v>48.1292146848376</v>
      </c>
      <c r="E12" s="21" t="n">
        <v>47.5911482474909</v>
      </c>
      <c r="F12" s="21" t="n">
        <v>54.504160493321</v>
      </c>
      <c r="G12" s="21" t="n">
        <v>60.944006382348</v>
      </c>
      <c r="H12" s="21" t="n">
        <v>93.8251087902352</v>
      </c>
      <c r="I12" s="21" t="n">
        <v>67.8141656929003</v>
      </c>
      <c r="J12" s="21" t="n">
        <v>87.7881066694749</v>
      </c>
      <c r="K12" s="21" t="n">
        <v>73.5553606819529</v>
      </c>
      <c r="L12" s="21" t="n">
        <v>60.983566025294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2895929612639</v>
      </c>
      <c r="C13" s="21" t="n">
        <v>15.9130058493443</v>
      </c>
      <c r="D13" s="21" t="n">
        <v>16.2093121121459</v>
      </c>
      <c r="E13" s="21" t="n">
        <v>17.6273536630742</v>
      </c>
      <c r="F13" s="21" t="n">
        <v>20.8259746951136</v>
      </c>
      <c r="G13" s="21" t="n">
        <v>14.5605842328676</v>
      </c>
      <c r="H13" s="21" t="n">
        <v>15.5330249614397</v>
      </c>
      <c r="I13" s="21" t="n">
        <v>0.00190172979727421</v>
      </c>
      <c r="J13" s="21" t="n">
        <v>17.837343354497</v>
      </c>
      <c r="K13" s="21" t="n">
        <v>11.508523388662</v>
      </c>
      <c r="L13" s="21" t="n">
        <v>0.16441001417741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01286446528569</v>
      </c>
      <c r="C14" s="21" t="n">
        <v>14.0998535954564</v>
      </c>
      <c r="D14" s="21" t="n">
        <v>2.3377469577595</v>
      </c>
      <c r="E14" s="21" t="n">
        <v>1.5717516212976</v>
      </c>
      <c r="F14" s="21" t="n">
        <v>1.3650926864546</v>
      </c>
      <c r="G14" s="21" t="n">
        <v>0.374134735837075</v>
      </c>
      <c r="H14" s="21" t="n">
        <v>4.00700271190508</v>
      </c>
      <c r="I14" s="21" t="n">
        <v>23.1011248857048</v>
      </c>
      <c r="J14" s="21" t="n">
        <v>29.9571963116048</v>
      </c>
      <c r="K14" s="21" t="n">
        <v>11.1936709243897</v>
      </c>
      <c r="L14" s="21" t="n">
        <v>37.968510575405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9721347339401</v>
      </c>
      <c r="C15" s="21" t="n">
        <v>63.8283863072661</v>
      </c>
      <c r="D15" s="21" t="n">
        <v>29.5821556149322</v>
      </c>
      <c r="E15" s="21" t="n">
        <v>28.3920429631191</v>
      </c>
      <c r="F15" s="21" t="n">
        <v>32.3130931117527</v>
      </c>
      <c r="G15" s="21" t="n">
        <v>46.0092874136433</v>
      </c>
      <c r="H15" s="21" t="n">
        <v>74.2850811168904</v>
      </c>
      <c r="I15" s="21" t="n">
        <v>44.7111390773982</v>
      </c>
      <c r="J15" s="21" t="n">
        <v>39.9935670033732</v>
      </c>
      <c r="K15" s="21" t="n">
        <v>50.8531663689012</v>
      </c>
      <c r="L15" s="21" t="n">
        <v>22.850645435711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4799257001511</v>
      </c>
      <c r="C16" s="21" t="n">
        <v>19.5863937792302</v>
      </c>
      <c r="D16" s="21" t="n">
        <v>28.4623044403825</v>
      </c>
      <c r="E16" s="21" t="n">
        <v>33.1506004723355</v>
      </c>
      <c r="F16" s="21" t="n">
        <v>26.1268788433685</v>
      </c>
      <c r="G16" s="21" t="n">
        <v>17.8068952969642</v>
      </c>
      <c r="H16" s="21" t="n">
        <v>18.6192111844697</v>
      </c>
      <c r="I16" s="21" t="n">
        <v>18.0664623100682</v>
      </c>
      <c r="J16" s="21" t="n">
        <v>66.2726184284218</v>
      </c>
      <c r="K16" s="21" t="n">
        <v>23.6226777805205</v>
      </c>
      <c r="L16" s="21" t="n">
        <v>41.705771463870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.0937174259629</v>
      </c>
      <c r="C17" s="21" t="n">
        <v>16.3934185512473</v>
      </c>
      <c r="D17" s="21" t="n">
        <v>30.7864609304556</v>
      </c>
      <c r="E17" s="21" t="n">
        <v>31.2259847059595</v>
      </c>
      <c r="F17" s="21" t="n">
        <v>21.8004802570924</v>
      </c>
      <c r="G17" s="21" t="n">
        <v>20.2089976960697</v>
      </c>
      <c r="H17" s="21" t="n">
        <v>14.3582932244516</v>
      </c>
      <c r="I17" s="21" t="n">
        <v>18.8313140888859</v>
      </c>
      <c r="J17" s="21" t="n">
        <v>3.6916097833007</v>
      </c>
      <c r="K17" s="21" t="n">
        <v>13.0491019169814</v>
      </c>
      <c r="L17" s="21" t="n">
        <v>0.95084948325625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2.4263568781124</v>
      </c>
      <c r="C18" s="21" t="n">
        <v>64.0201876621904</v>
      </c>
      <c r="D18" s="21" t="n">
        <v>40.7512347128138</v>
      </c>
      <c r="E18" s="21" t="n">
        <v>35.623414821705</v>
      </c>
      <c r="F18" s="21" t="n">
        <v>52.072640904431</v>
      </c>
      <c r="G18" s="21" t="n">
        <v>61.9841070131875</v>
      </c>
      <c r="H18" s="21" t="n">
        <v>67.0224955910787</v>
      </c>
      <c r="I18" s="21" t="n">
        <v>63.1022236010459</v>
      </c>
      <c r="J18" s="21" t="n">
        <v>30.0357717882775</v>
      </c>
      <c r="K18" s="21" t="n">
        <v>63.3282203024981</v>
      </c>
      <c r="L18" s="21" t="n">
        <v>57.343379052873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.84823528237728</v>
      </c>
      <c r="C19" s="21" t="n">
        <v>29.8210580898765</v>
      </c>
      <c r="D19" s="21" t="n">
        <v>7.37797997202384</v>
      </c>
      <c r="E19" s="21" t="n">
        <v>11.9677334257859</v>
      </c>
      <c r="F19" s="21" t="n">
        <v>2.43151958889002</v>
      </c>
      <c r="G19" s="21" t="n">
        <v>-1.04010063083952</v>
      </c>
      <c r="H19" s="21" t="n">
        <v>26.8026131991565</v>
      </c>
      <c r="I19" s="21" t="n">
        <v>4.71194209185433</v>
      </c>
      <c r="J19" s="21" t="n">
        <v>57.7523348811975</v>
      </c>
      <c r="K19" s="21" t="n">
        <v>10.2271403794548</v>
      </c>
      <c r="L19" s="21" t="n">
        <v>3.6401869724204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5200743040753</v>
      </c>
      <c r="C22" s="21" t="n">
        <v>80.4136062134377</v>
      </c>
      <c r="D22" s="21" t="n">
        <v>71.5376956432694</v>
      </c>
      <c r="E22" s="21" t="n">
        <v>66.8493995276645</v>
      </c>
      <c r="F22" s="21" t="n">
        <v>73.8731211615233</v>
      </c>
      <c r="G22" s="21" t="n">
        <v>82.1931047092572</v>
      </c>
      <c r="H22" s="21" t="n">
        <v>81.3807888155303</v>
      </c>
      <c r="I22" s="21" t="n">
        <v>81.9335376899318</v>
      </c>
      <c r="J22" s="21" t="n">
        <v>33.7273815715782</v>
      </c>
      <c r="K22" s="21" t="n">
        <v>76.3773222194795</v>
      </c>
      <c r="L22" s="21" t="n">
        <v>58.2942285361299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6.2688875982515</v>
      </c>
      <c r="C23" s="21" t="n">
        <v>121.724479025147</v>
      </c>
      <c r="D23" s="21" t="n">
        <v>78.3286759226828</v>
      </c>
      <c r="E23" s="21" t="n">
        <v>84.1126397746687</v>
      </c>
      <c r="F23" s="21" t="n">
        <v>64.6753942440081</v>
      </c>
      <c r="G23" s="21" t="n">
        <v>74.8311533142068</v>
      </c>
      <c r="H23" s="21" t="n">
        <v>116.814635352398</v>
      </c>
      <c r="I23" s="21" t="n">
        <v>107.464143247686</v>
      </c>
      <c r="J23" s="21" t="n">
        <v>232.891512853613</v>
      </c>
      <c r="K23" s="21" t="n">
        <v>97.9766003164365</v>
      </c>
      <c r="L23" s="21" t="n">
        <v>106.06133962743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6.48972183439892</v>
      </c>
      <c r="C24" s="21" t="n">
        <v>27.3033752110521</v>
      </c>
      <c r="D24" s="21" t="n">
        <v>0.89343331880305</v>
      </c>
      <c r="E24" s="21" t="n">
        <v>19.8134917586422</v>
      </c>
      <c r="F24" s="21" t="n">
        <v>6.02919668340638</v>
      </c>
      <c r="G24" s="21" t="n">
        <v>-59.3007071028135</v>
      </c>
      <c r="H24" s="21" t="n">
        <v>9.84717323628249</v>
      </c>
      <c r="I24" s="21" t="n">
        <v>15.3989733082808</v>
      </c>
      <c r="J24" s="21" t="n">
        <v>9.57656414393294</v>
      </c>
      <c r="K24" s="21" t="n">
        <v>28.185825876858</v>
      </c>
      <c r="L24" s="21" t="n">
        <v>27.53699398886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7.2113298549879</v>
      </c>
      <c r="C25" s="21" t="n">
        <v>89.2496850563287</v>
      </c>
      <c r="D25" s="21" t="n">
        <v>112.748384162728</v>
      </c>
      <c r="E25" s="21" t="n">
        <v>60.0652340080674</v>
      </c>
      <c r="F25" s="21" t="n">
        <v>60.0383307071533</v>
      </c>
      <c r="G25" s="21" t="n">
        <v>91.2257590484753</v>
      </c>
      <c r="H25" s="21" t="n">
        <v>105.216241575463</v>
      </c>
      <c r="I25" s="21" t="n">
        <v>178.786766555651</v>
      </c>
      <c r="J25" s="21" t="n">
        <v>100.012722073761</v>
      </c>
      <c r="K25" s="21" t="n">
        <v>192.920096215906</v>
      </c>
      <c r="L25" s="21" t="n">
        <v>244.22980716962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5238824911488</v>
      </c>
      <c r="C11" s="21" t="n">
        <v>36.5999633953094</v>
      </c>
      <c r="D11" s="21" t="n">
        <v>53.6747675531749</v>
      </c>
      <c r="E11" s="21" t="n">
        <v>42.5481216812209</v>
      </c>
      <c r="F11" s="21" t="n">
        <v>39.5472521095833</v>
      </c>
      <c r="G11" s="21" t="n">
        <v>37.4563832795367</v>
      </c>
      <c r="H11" s="21" t="n">
        <v>29.9135200138241</v>
      </c>
      <c r="I11" s="21" t="n">
        <v>39.0094698732791</v>
      </c>
      <c r="J11" s="21" t="n">
        <v>36.4044400549093</v>
      </c>
      <c r="K11" s="21" t="n">
        <v>30.390538061105</v>
      </c>
      <c r="L11" s="21" t="n">
        <v>39.5642835244495</v>
      </c>
      <c r="M11" s="21" t="n">
        <v>57.43251940078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476117527459</v>
      </c>
      <c r="C12" s="21" t="n">
        <v>63.4000366288085</v>
      </c>
      <c r="D12" s="21" t="n">
        <v>46.3252324367272</v>
      </c>
      <c r="E12" s="21" t="n">
        <v>57.4518783187792</v>
      </c>
      <c r="F12" s="21" t="n">
        <v>60.4527479331059</v>
      </c>
      <c r="G12" s="21" t="n">
        <v>62.5436167566942</v>
      </c>
      <c r="H12" s="21" t="n">
        <v>70.086479986176</v>
      </c>
      <c r="I12" s="21" t="n">
        <v>60.9905301267208</v>
      </c>
      <c r="J12" s="21" t="n">
        <v>63.5955599450907</v>
      </c>
      <c r="K12" s="21" t="n">
        <v>69.609461938895</v>
      </c>
      <c r="L12" s="21" t="n">
        <v>60.4357164755505</v>
      </c>
      <c r="M12" s="21" t="n">
        <v>42.56748059921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3951050895883</v>
      </c>
      <c r="C13" s="21" t="n">
        <v>18.381018469609</v>
      </c>
      <c r="D13" s="21" t="n">
        <v>11.433366936223</v>
      </c>
      <c r="E13" s="21" t="n">
        <v>13.3256865447769</v>
      </c>
      <c r="F13" s="21" t="n">
        <v>11.8946967463265</v>
      </c>
      <c r="G13" s="21" t="n">
        <v>8.90384398247899</v>
      </c>
      <c r="H13" s="21" t="n">
        <v>13.7246143437148</v>
      </c>
      <c r="I13" s="21" t="n">
        <v>5.0061042994594</v>
      </c>
      <c r="J13" s="21" t="n">
        <v>10.90651978331</v>
      </c>
      <c r="K13" s="21" t="n">
        <v>13.5049774566954</v>
      </c>
      <c r="L13" s="21" t="n">
        <v>30.1795457394659</v>
      </c>
      <c r="M13" s="21" t="n">
        <v>6.817535392357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8885382481291</v>
      </c>
      <c r="C14" s="21" t="n">
        <v>2.38973089018505</v>
      </c>
      <c r="D14" s="21" t="n">
        <v>4.98686718867476</v>
      </c>
      <c r="E14" s="21" t="n">
        <v>7.24018959012945</v>
      </c>
      <c r="F14" s="21" t="n">
        <v>8.11771755323777</v>
      </c>
      <c r="G14" s="21" t="n">
        <v>3.61922200469374</v>
      </c>
      <c r="H14" s="21" t="n">
        <v>15.5989053255519</v>
      </c>
      <c r="I14" s="21" t="n">
        <v>15.7749390103647</v>
      </c>
      <c r="J14" s="21" t="n">
        <v>10.9240277517831</v>
      </c>
      <c r="K14" s="21" t="n">
        <v>11.1358088223642</v>
      </c>
      <c r="L14" s="21" t="n">
        <v>4.72084143770101</v>
      </c>
      <c r="M14" s="21" t="n">
        <v>5.838550897407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7921586130578</v>
      </c>
      <c r="C15" s="21" t="n">
        <v>42.6292872690144</v>
      </c>
      <c r="D15" s="21" t="n">
        <v>29.9049983118294</v>
      </c>
      <c r="E15" s="21" t="n">
        <v>36.8860021838728</v>
      </c>
      <c r="F15" s="21" t="n">
        <v>40.4403336335416</v>
      </c>
      <c r="G15" s="21" t="n">
        <v>50.0205507695215</v>
      </c>
      <c r="H15" s="21" t="n">
        <v>40.7629603169093</v>
      </c>
      <c r="I15" s="21" t="n">
        <v>40.2094868168968</v>
      </c>
      <c r="J15" s="21" t="n">
        <v>41.7650124099976</v>
      </c>
      <c r="K15" s="21" t="n">
        <v>44.9686756598354</v>
      </c>
      <c r="L15" s="21" t="n">
        <v>25.5353292983835</v>
      </c>
      <c r="M15" s="21" t="n">
        <v>29.91139430944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7680066261304</v>
      </c>
      <c r="C16" s="21" t="n">
        <v>35.8392391159378</v>
      </c>
      <c r="D16" s="21" t="n">
        <v>36.7177175346202</v>
      </c>
      <c r="E16" s="21" t="n">
        <v>36.7281340545724</v>
      </c>
      <c r="F16" s="21" t="n">
        <v>36.3517721809369</v>
      </c>
      <c r="G16" s="21" t="n">
        <v>20.7953801863304</v>
      </c>
      <c r="H16" s="21" t="n">
        <v>30.7672503172799</v>
      </c>
      <c r="I16" s="21" t="n">
        <v>65.7110269293518</v>
      </c>
      <c r="J16" s="21" t="n">
        <v>10.9251830602676</v>
      </c>
      <c r="K16" s="21" t="n">
        <v>37.2306031312894</v>
      </c>
      <c r="L16" s="21" t="n">
        <v>20.4656510065123</v>
      </c>
      <c r="M16" s="21" t="n">
        <v>13.15652622311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7472446760761</v>
      </c>
      <c r="C17" s="21" t="n">
        <v>19.8533131279582</v>
      </c>
      <c r="D17" s="21" t="n">
        <v>16.1570091657766</v>
      </c>
      <c r="E17" s="21" t="n">
        <v>10.2971774322743</v>
      </c>
      <c r="F17" s="21" t="n">
        <v>14.9261115616445</v>
      </c>
      <c r="G17" s="21" t="n">
        <v>18.8383459947783</v>
      </c>
      <c r="H17" s="21" t="n">
        <v>12.9404252464499</v>
      </c>
      <c r="I17" s="21" t="n">
        <v>22.885458681954</v>
      </c>
      <c r="J17" s="21" t="n">
        <v>10.7733647095211</v>
      </c>
      <c r="K17" s="21" t="n">
        <v>11.3502578576555</v>
      </c>
      <c r="L17" s="21" t="n">
        <v>18.5032523638284</v>
      </c>
      <c r="M17" s="21" t="n">
        <v>27.28150796443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4847486977934</v>
      </c>
      <c r="C18" s="21" t="n">
        <v>44.3074477464569</v>
      </c>
      <c r="D18" s="21" t="n">
        <v>47.1252732794075</v>
      </c>
      <c r="E18" s="21" t="n">
        <v>52.9746885431788</v>
      </c>
      <c r="F18" s="21" t="n">
        <v>48.7221162830321</v>
      </c>
      <c r="G18" s="21" t="n">
        <v>60.3662737826604</v>
      </c>
      <c r="H18" s="21" t="n">
        <v>56.2923244362702</v>
      </c>
      <c r="I18" s="21" t="n">
        <v>11.4035143886941</v>
      </c>
      <c r="J18" s="21" t="n">
        <v>78.3014522302113</v>
      </c>
      <c r="K18" s="21" t="n">
        <v>51.4191390400639</v>
      </c>
      <c r="L18" s="21" t="n">
        <v>61.0310966296593</v>
      </c>
      <c r="M18" s="21" t="n">
        <v>59.56196581245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9913688296656</v>
      </c>
      <c r="C19" s="21" t="n">
        <v>19.0925888823516</v>
      </c>
      <c r="D19" s="21" t="n">
        <v>-0.800040842680288</v>
      </c>
      <c r="E19" s="21" t="n">
        <v>4.47718977560031</v>
      </c>
      <c r="F19" s="21" t="n">
        <v>11.7306316500737</v>
      </c>
      <c r="G19" s="21" t="n">
        <v>2.17734297403384</v>
      </c>
      <c r="H19" s="21" t="n">
        <v>13.7941555499057</v>
      </c>
      <c r="I19" s="21" t="n">
        <v>49.5870157380267</v>
      </c>
      <c r="J19" s="21" t="n">
        <v>-14.7058922851206</v>
      </c>
      <c r="K19" s="21" t="n">
        <v>18.1903228988311</v>
      </c>
      <c r="L19" s="21" t="n">
        <v>-0.59538015410879</v>
      </c>
      <c r="M19" s="21" t="n">
        <v>-16.99448521323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2319933738696</v>
      </c>
      <c r="C22" s="21" t="n">
        <v>64.1607608744151</v>
      </c>
      <c r="D22" s="21" t="n">
        <v>63.2822824451841</v>
      </c>
      <c r="E22" s="21" t="n">
        <v>63.2718659754531</v>
      </c>
      <c r="F22" s="21" t="n">
        <v>63.6482278446767</v>
      </c>
      <c r="G22" s="21" t="n">
        <v>79.2046197774387</v>
      </c>
      <c r="H22" s="21" t="n">
        <v>69.2327496827201</v>
      </c>
      <c r="I22" s="21" t="n">
        <v>34.2889730706482</v>
      </c>
      <c r="J22" s="21" t="n">
        <v>89.0748169397324</v>
      </c>
      <c r="K22" s="21" t="n">
        <v>62.7693968977193</v>
      </c>
      <c r="L22" s="21" t="n">
        <v>79.5343489934877</v>
      </c>
      <c r="M22" s="21" t="n">
        <v>86.843473776885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9797795155373</v>
      </c>
      <c r="C23" s="21" t="n">
        <v>101.605983754276</v>
      </c>
      <c r="D23" s="21" t="n">
        <v>74.0406645360527</v>
      </c>
      <c r="E23" s="21" t="n">
        <v>83.2967460262379</v>
      </c>
      <c r="F23" s="21" t="n">
        <v>99.6632636084612</v>
      </c>
      <c r="G23" s="21" t="n">
        <v>88.857186990433</v>
      </c>
      <c r="H23" s="21" t="n">
        <v>100.123535858374</v>
      </c>
      <c r="I23" s="21" t="n">
        <v>490.94010775105</v>
      </c>
      <c r="J23" s="21" t="n">
        <v>67.2899910040896</v>
      </c>
      <c r="K23" s="21" t="n">
        <v>109.112065136845</v>
      </c>
      <c r="L23" s="21" t="n">
        <v>49.5750075075351</v>
      </c>
      <c r="M23" s="21" t="n">
        <v>60.02143266967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63183713863</v>
      </c>
      <c r="C24" s="21" t="n">
        <v>10.2031705573905</v>
      </c>
      <c r="D24" s="21" t="n">
        <v>9.03955433035753</v>
      </c>
      <c r="E24" s="21" t="n">
        <v>6.43577978391101</v>
      </c>
      <c r="F24" s="21" t="n">
        <v>19.9104636196421</v>
      </c>
      <c r="G24" s="21" t="n">
        <v>-8.77873934058938</v>
      </c>
      <c r="H24" s="21" t="n">
        <v>12.062367587821</v>
      </c>
      <c r="I24" s="21" t="n">
        <v>5.58652856343322</v>
      </c>
      <c r="J24" s="21" t="n">
        <v>80.3032367394501</v>
      </c>
      <c r="K24" s="21" t="n">
        <v>9.00093504897263</v>
      </c>
      <c r="L24" s="21" t="n">
        <v>-8.83069256145269</v>
      </c>
      <c r="M24" s="21" t="n">
        <v>-2.033837295927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8.412441216782</v>
      </c>
      <c r="C25" s="21" t="n">
        <v>139.791137311285</v>
      </c>
      <c r="D25" s="21" t="n">
        <v>93.7026583028707</v>
      </c>
      <c r="E25" s="21" t="n">
        <v>214.575443664299</v>
      </c>
      <c r="F25" s="21" t="n">
        <v>160.054203841217</v>
      </c>
      <c r="G25" s="21" t="n">
        <v>219.918470084961</v>
      </c>
      <c r="H25" s="21" t="n">
        <v>163.031522170962</v>
      </c>
      <c r="I25" s="21" t="n">
        <v>182.096617531817</v>
      </c>
      <c r="J25" s="21" t="n">
        <v>140.872469681278</v>
      </c>
      <c r="K25" s="21" t="n">
        <v>192.026382099099</v>
      </c>
      <c r="L25" s="21" t="n">
        <v>192.807425680512</v>
      </c>
      <c r="M25" s="21" t="n">
        <v>175.5778896473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2928165130286</v>
      </c>
      <c r="C11" s="21" t="n">
        <v>39.8217639196199</v>
      </c>
      <c r="D11" s="21" t="n">
        <v>42.3546220992675</v>
      </c>
      <c r="E11" s="21" t="n">
        <v>36.6785203511314</v>
      </c>
      <c r="F11" s="21" t="n">
        <v>62.3584869919354</v>
      </c>
      <c r="G11" s="21" t="n">
        <v>60.8772975886525</v>
      </c>
      <c r="H11" s="21" t="n">
        <v>45.5252088303945</v>
      </c>
      <c r="I11" s="21" t="n">
        <v>38.7350155566926</v>
      </c>
      <c r="J11" s="21" t="n">
        <v>37.102049632241</v>
      </c>
      <c r="K11" s="21" t="n">
        <v>46.7287363096514</v>
      </c>
      <c r="L11" s="21" t="n">
        <v>47.5856754436299</v>
      </c>
      <c r="M11" s="21" t="n">
        <v>78.74591940284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7071835052479</v>
      </c>
      <c r="C12" s="21" t="n">
        <v>60.1782361196215</v>
      </c>
      <c r="D12" s="21" t="n">
        <v>57.6453779152004</v>
      </c>
      <c r="E12" s="21" t="n">
        <v>63.3214796488686</v>
      </c>
      <c r="F12" s="21" t="n">
        <v>37.6415130080646</v>
      </c>
      <c r="G12" s="21" t="n">
        <v>39.1227033813257</v>
      </c>
      <c r="H12" s="21" t="n">
        <v>54.4747911696055</v>
      </c>
      <c r="I12" s="21" t="n">
        <v>61.2649844433074</v>
      </c>
      <c r="J12" s="21" t="n">
        <v>62.8979503677591</v>
      </c>
      <c r="K12" s="21" t="n">
        <v>53.2712636903486</v>
      </c>
      <c r="L12" s="21" t="n">
        <v>52.4143238083897</v>
      </c>
      <c r="M12" s="21" t="n">
        <v>21.25408053019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7164350234285</v>
      </c>
      <c r="C13" s="21" t="n">
        <v>12.1102265049986</v>
      </c>
      <c r="D13" s="21" t="n">
        <v>4.69966621216685</v>
      </c>
      <c r="E13" s="21" t="n">
        <v>16.0266833953756</v>
      </c>
      <c r="F13" s="21" t="n">
        <v>20.0318861567472</v>
      </c>
      <c r="G13" s="21" t="n">
        <v>11.0399553401329</v>
      </c>
      <c r="H13" s="21" t="n">
        <v>8.77895965806032</v>
      </c>
      <c r="I13" s="21" t="n">
        <v>12.7920353208449</v>
      </c>
      <c r="J13" s="21" t="n">
        <v>23.1618203513626</v>
      </c>
      <c r="K13" s="21" t="n">
        <v>12.5554953056915</v>
      </c>
      <c r="L13" s="21" t="n">
        <v>11.1088019296097</v>
      </c>
      <c r="M13" s="21" t="n">
        <v>10.69887416628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6.0849246899115</v>
      </c>
      <c r="C14" s="21" t="n">
        <v>2.57312701548263</v>
      </c>
      <c r="D14" s="21" t="n">
        <v>41.5145138489594</v>
      </c>
      <c r="E14" s="21" t="n">
        <v>9.74329822212323</v>
      </c>
      <c r="F14" s="21" t="n">
        <v>0.279284032159402</v>
      </c>
      <c r="G14" s="21" t="n">
        <v>5.38757370133066</v>
      </c>
      <c r="H14" s="21" t="n">
        <v>8.25789281891917</v>
      </c>
      <c r="I14" s="21" t="n">
        <v>1.88351283572396</v>
      </c>
      <c r="J14" s="21" t="n">
        <v>2.40587591383148</v>
      </c>
      <c r="K14" s="21" t="n">
        <v>6.98570035249268</v>
      </c>
      <c r="L14" s="21" t="n">
        <v>7.8716694633028</v>
      </c>
      <c r="M14" s="21" t="n">
        <v>2.227364244696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9058237919079</v>
      </c>
      <c r="C15" s="21" t="n">
        <v>45.4948825991403</v>
      </c>
      <c r="D15" s="21" t="n">
        <v>11.4311978540741</v>
      </c>
      <c r="E15" s="21" t="n">
        <v>37.5514980313698</v>
      </c>
      <c r="F15" s="21" t="n">
        <v>17.330342819158</v>
      </c>
      <c r="G15" s="21" t="n">
        <v>22.6951743398622</v>
      </c>
      <c r="H15" s="21" t="n">
        <v>37.437938692626</v>
      </c>
      <c r="I15" s="21" t="n">
        <v>46.5894362867386</v>
      </c>
      <c r="J15" s="21" t="n">
        <v>37.330254102565</v>
      </c>
      <c r="K15" s="21" t="n">
        <v>33.7300680321644</v>
      </c>
      <c r="L15" s="21" t="n">
        <v>33.4338524154772</v>
      </c>
      <c r="M15" s="21" t="n">
        <v>8.327842119214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2.4475618220912</v>
      </c>
      <c r="C16" s="21" t="n">
        <v>28.583303496928</v>
      </c>
      <c r="D16" s="21" t="n">
        <v>63.0159055398197</v>
      </c>
      <c r="E16" s="21" t="n">
        <v>40.2476203434292</v>
      </c>
      <c r="F16" s="21" t="n">
        <v>63.5825433559333</v>
      </c>
      <c r="G16" s="21" t="n">
        <v>44.0238491652033</v>
      </c>
      <c r="H16" s="21" t="n">
        <v>46.4128970199448</v>
      </c>
      <c r="I16" s="21" t="n">
        <v>49.9185943175904</v>
      </c>
      <c r="J16" s="21" t="n">
        <v>36.5093964235203</v>
      </c>
      <c r="K16" s="21" t="n">
        <v>35.6928677147414</v>
      </c>
      <c r="L16" s="21" t="n">
        <v>36.2489728827585</v>
      </c>
      <c r="M16" s="21" t="n">
        <v>59.24912323143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9510053392968</v>
      </c>
      <c r="C17" s="21" t="n">
        <v>20.3312447281062</v>
      </c>
      <c r="D17" s="21" t="n">
        <v>3.67832311156414</v>
      </c>
      <c r="E17" s="21" t="n">
        <v>17.7187282906712</v>
      </c>
      <c r="F17" s="21" t="n">
        <v>22.0548355715159</v>
      </c>
      <c r="G17" s="21" t="n">
        <v>20.6549563975223</v>
      </c>
      <c r="H17" s="21" t="n">
        <v>8.96162822384362</v>
      </c>
      <c r="I17" s="21" t="n">
        <v>7.63339882136264</v>
      </c>
      <c r="J17" s="21" t="n">
        <v>12.4892068848903</v>
      </c>
      <c r="K17" s="21" t="n">
        <v>15.4209637212987</v>
      </c>
      <c r="L17" s="21" t="n">
        <v>15.936695582215</v>
      </c>
      <c r="M17" s="21" t="n">
        <v>14.71141019594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.6014328568884</v>
      </c>
      <c r="C18" s="21" t="n">
        <v>51.0854518240176</v>
      </c>
      <c r="D18" s="21" t="n">
        <v>33.3057713486161</v>
      </c>
      <c r="E18" s="21" t="n">
        <v>42.0336513658996</v>
      </c>
      <c r="F18" s="21" t="n">
        <v>14.3626210725508</v>
      </c>
      <c r="G18" s="21" t="n">
        <v>35.3211950839266</v>
      </c>
      <c r="H18" s="21" t="n">
        <v>44.6254747562115</v>
      </c>
      <c r="I18" s="21" t="n">
        <v>42.448006861047</v>
      </c>
      <c r="J18" s="21" t="n">
        <v>51.0013966915895</v>
      </c>
      <c r="K18" s="21" t="n">
        <v>48.88616856396</v>
      </c>
      <c r="L18" s="21" t="n">
        <v>47.8143315350266</v>
      </c>
      <c r="M18" s="21" t="n">
        <v>26.03946657262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1057506483594</v>
      </c>
      <c r="C19" s="21" t="n">
        <v>9.09278429560386</v>
      </c>
      <c r="D19" s="21" t="n">
        <v>24.3396065665842</v>
      </c>
      <c r="E19" s="21" t="n">
        <v>21.287828282969</v>
      </c>
      <c r="F19" s="21" t="n">
        <v>23.2788919355138</v>
      </c>
      <c r="G19" s="21" t="n">
        <v>3.80150829739911</v>
      </c>
      <c r="H19" s="21" t="n">
        <v>9.84931641339398</v>
      </c>
      <c r="I19" s="21" t="n">
        <v>18.8169775822603</v>
      </c>
      <c r="J19" s="21" t="n">
        <v>11.8965536761696</v>
      </c>
      <c r="K19" s="21" t="n">
        <v>4.38509512638861</v>
      </c>
      <c r="L19" s="21" t="n">
        <v>4.59999227336317</v>
      </c>
      <c r="M19" s="21" t="n">
        <v>-4.7853860424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7.5524381961853</v>
      </c>
      <c r="C22" s="21" t="n">
        <v>71.4166965521238</v>
      </c>
      <c r="D22" s="21" t="n">
        <v>36.9840944601803</v>
      </c>
      <c r="E22" s="21" t="n">
        <v>59.7523796565708</v>
      </c>
      <c r="F22" s="21" t="n">
        <v>36.4174566440667</v>
      </c>
      <c r="G22" s="21" t="n">
        <v>55.9761514814489</v>
      </c>
      <c r="H22" s="21" t="n">
        <v>53.5871029800552</v>
      </c>
      <c r="I22" s="21" t="n">
        <v>50.0814056824097</v>
      </c>
      <c r="J22" s="21" t="n">
        <v>63.4906035764797</v>
      </c>
      <c r="K22" s="21" t="n">
        <v>64.3071322852587</v>
      </c>
      <c r="L22" s="21" t="n">
        <v>63.7510271172415</v>
      </c>
      <c r="M22" s="21" t="n">
        <v>40.750876768565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9.01500942577</v>
      </c>
      <c r="C23" s="21" t="n">
        <v>94.0933434047145</v>
      </c>
      <c r="D23" s="21" t="n">
        <v>158.968579796106</v>
      </c>
      <c r="E23" s="21" t="n">
        <v>112.516506933446</v>
      </c>
      <c r="F23" s="21" t="n">
        <v>122.60733442987</v>
      </c>
      <c r="G23" s="21" t="n">
        <v>79.506788981702</v>
      </c>
      <c r="H23" s="21" t="n">
        <v>102.398533037869</v>
      </c>
      <c r="I23" s="21" t="n">
        <v>114.193698849367</v>
      </c>
      <c r="J23" s="21" t="n">
        <v>77.9118467219337</v>
      </c>
      <c r="K23" s="21" t="n">
        <v>83.2868878471971</v>
      </c>
      <c r="L23" s="21" t="n">
        <v>86.3873247888481</v>
      </c>
      <c r="M23" s="21" t="n">
        <v>40.53541701582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7165145282937</v>
      </c>
      <c r="C24" s="21" t="n">
        <v>-15.8834374196136</v>
      </c>
      <c r="D24" s="21" t="n">
        <v>62.0517856601463</v>
      </c>
      <c r="E24" s="21" t="n">
        <v>15.9726462308852</v>
      </c>
      <c r="F24" s="21" t="n">
        <v>-0.209307273323038</v>
      </c>
      <c r="G24" s="21" t="n">
        <v>8.07077871807355</v>
      </c>
      <c r="H24" s="21" t="n">
        <v>16.8615380672517</v>
      </c>
      <c r="I24" s="21" t="n">
        <v>1.61379809186204</v>
      </c>
      <c r="J24" s="21" t="n">
        <v>-4.34043930452902</v>
      </c>
      <c r="K24" s="21" t="n">
        <v>-10.4523021565213</v>
      </c>
      <c r="L24" s="21" t="n">
        <v>10.2287196764309</v>
      </c>
      <c r="M24" s="21" t="n">
        <v>1.121030210673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1.628583321209</v>
      </c>
      <c r="C25" s="21" t="n">
        <v>203.831904458101</v>
      </c>
      <c r="D25" s="21" t="n">
        <v>164.739494197902</v>
      </c>
      <c r="E25" s="21" t="n">
        <v>117.326480191553</v>
      </c>
      <c r="F25" s="21" t="n">
        <v>21.8189106598795</v>
      </c>
      <c r="G25" s="21" t="n">
        <v>103.453338813969</v>
      </c>
      <c r="H25" s="21" t="n">
        <v>158.069167718474</v>
      </c>
      <c r="I25" s="21" t="n">
        <v>118.692815009342</v>
      </c>
      <c r="J25" s="21" t="n">
        <v>128.392128859907</v>
      </c>
      <c r="K25" s="21" t="n">
        <v>61.4355202522217</v>
      </c>
      <c r="L25" s="21" t="n">
        <v>146.4299269025</v>
      </c>
      <c r="M25" s="21" t="n">
        <v>91.893387727374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2048176413409</v>
      </c>
      <c r="C11" s="21" t="n">
        <v>47.0567351222963</v>
      </c>
      <c r="D11" s="21" t="n">
        <v>61.8444144585797</v>
      </c>
      <c r="E11" s="21" t="n">
        <v>50.5589074771615</v>
      </c>
      <c r="F11" s="21" t="n">
        <v>44.5767137169876</v>
      </c>
      <c r="G11" s="21" t="n">
        <v>46.3391747359519</v>
      </c>
      <c r="H11" s="21" t="n">
        <v>48.0575936167203</v>
      </c>
      <c r="I11" s="21" t="n">
        <v>66.233671717795</v>
      </c>
      <c r="J11" s="21" t="n">
        <v>65.1550318876216</v>
      </c>
      <c r="K11" s="21" t="n">
        <v>36.0448911464288</v>
      </c>
      <c r="L11" s="21" t="n">
        <v>52.6626774354004</v>
      </c>
      <c r="M11" s="21" t="n">
        <v>41.91325144116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7951824111926</v>
      </c>
      <c r="C12" s="21" t="n">
        <v>52.9432649423418</v>
      </c>
      <c r="D12" s="21" t="n">
        <v>38.155585525741</v>
      </c>
      <c r="E12" s="21" t="n">
        <v>49.4410925673167</v>
      </c>
      <c r="F12" s="21" t="n">
        <v>55.4232863701729</v>
      </c>
      <c r="G12" s="21" t="n">
        <v>53.6608255386724</v>
      </c>
      <c r="H12" s="21" t="n">
        <v>51.9424063832797</v>
      </c>
      <c r="I12" s="21" t="n">
        <v>33.7663282617756</v>
      </c>
      <c r="J12" s="21" t="n">
        <v>34.8449681318501</v>
      </c>
      <c r="K12" s="21" t="n">
        <v>63.9551087915757</v>
      </c>
      <c r="L12" s="21" t="n">
        <v>47.3373236065058</v>
      </c>
      <c r="M12" s="21" t="n">
        <v>58.08674863443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2041038270945</v>
      </c>
      <c r="C13" s="21" t="n">
        <v>11.3140007720332</v>
      </c>
      <c r="D13" s="21" t="n">
        <v>8.42716277354025</v>
      </c>
      <c r="E13" s="21" t="n">
        <v>9.36219369682177</v>
      </c>
      <c r="F13" s="21" t="n">
        <v>14.5366377498108</v>
      </c>
      <c r="G13" s="21" t="n">
        <v>10.6139211779382</v>
      </c>
      <c r="H13" s="21" t="n">
        <v>17.6568182136532</v>
      </c>
      <c r="I13" s="21" t="n">
        <v>5.47160564214471</v>
      </c>
      <c r="J13" s="21" t="n">
        <v>15.7017993302967</v>
      </c>
      <c r="K13" s="21" t="n">
        <v>7.4909901979383</v>
      </c>
      <c r="L13" s="21" t="n">
        <v>14.3790948832107</v>
      </c>
      <c r="M13" s="21" t="n">
        <v>14.29786698424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26592544544452</v>
      </c>
      <c r="C14" s="21" t="n">
        <v>4.75319637302343</v>
      </c>
      <c r="D14" s="21" t="n">
        <v>2.12190783050521</v>
      </c>
      <c r="E14" s="21" t="n">
        <v>6.15750915349812</v>
      </c>
      <c r="F14" s="21" t="n">
        <v>5.41619551576354</v>
      </c>
      <c r="G14" s="21" t="n">
        <v>10.1281921811366</v>
      </c>
      <c r="H14" s="21" t="n">
        <v>11.9590212127133</v>
      </c>
      <c r="I14" s="21" t="n">
        <v>2.6309536908213</v>
      </c>
      <c r="J14" s="21" t="n">
        <v>1.43060584170028</v>
      </c>
      <c r="K14" s="21" t="n">
        <v>4.13509960292593</v>
      </c>
      <c r="L14" s="21" t="n">
        <v>5.65326626112165</v>
      </c>
      <c r="M14" s="21" t="n">
        <v>12.40597040222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3251531386535</v>
      </c>
      <c r="C15" s="21" t="n">
        <v>36.8760677972851</v>
      </c>
      <c r="D15" s="21" t="n">
        <v>27.6065149216956</v>
      </c>
      <c r="E15" s="21" t="n">
        <v>33.9213897169968</v>
      </c>
      <c r="F15" s="21" t="n">
        <v>35.4704531045985</v>
      </c>
      <c r="G15" s="21" t="n">
        <v>32.9187121795975</v>
      </c>
      <c r="H15" s="21" t="n">
        <v>22.3265669569132</v>
      </c>
      <c r="I15" s="21" t="n">
        <v>25.6637689288095</v>
      </c>
      <c r="J15" s="21" t="n">
        <v>17.7125629598531</v>
      </c>
      <c r="K15" s="21" t="n">
        <v>52.3290189907115</v>
      </c>
      <c r="L15" s="21" t="n">
        <v>27.3049624621735</v>
      </c>
      <c r="M15" s="21" t="n">
        <v>31.38291124796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1825901539364</v>
      </c>
      <c r="C16" s="21" t="n">
        <v>35.3266535521156</v>
      </c>
      <c r="D16" s="21" t="n">
        <v>24.5948558261883</v>
      </c>
      <c r="E16" s="21" t="n">
        <v>44.7997281654584</v>
      </c>
      <c r="F16" s="21" t="n">
        <v>31.5867504119146</v>
      </c>
      <c r="G16" s="21" t="n">
        <v>27.3758901719372</v>
      </c>
      <c r="H16" s="21" t="n">
        <v>15.3802290292403</v>
      </c>
      <c r="I16" s="21" t="n">
        <v>32.2149244352452</v>
      </c>
      <c r="J16" s="21" t="n">
        <v>42.4996889995162</v>
      </c>
      <c r="K16" s="21" t="n">
        <v>30.6403742235831</v>
      </c>
      <c r="L16" s="21" t="n">
        <v>34.7809195643241</v>
      </c>
      <c r="M16" s="21" t="n">
        <v>26.77174263320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6002477690664</v>
      </c>
      <c r="C17" s="21" t="n">
        <v>17.6661679941951</v>
      </c>
      <c r="D17" s="21" t="n">
        <v>39.7551037215842</v>
      </c>
      <c r="E17" s="21" t="n">
        <v>13.9882824704673</v>
      </c>
      <c r="F17" s="21" t="n">
        <v>17.7056328035498</v>
      </c>
      <c r="G17" s="21" t="n">
        <v>13.9551345456897</v>
      </c>
      <c r="H17" s="21" t="n">
        <v>20.4921421631406</v>
      </c>
      <c r="I17" s="21" t="n">
        <v>26.5635529816469</v>
      </c>
      <c r="J17" s="21" t="n">
        <v>26.8863654193549</v>
      </c>
      <c r="K17" s="21" t="n">
        <v>6.12937375777743</v>
      </c>
      <c r="L17" s="21" t="n">
        <v>9.36731268923875</v>
      </c>
      <c r="M17" s="21" t="n">
        <v>17.73047893022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.2171621124131</v>
      </c>
      <c r="C18" s="21" t="n">
        <v>47.0071784982674</v>
      </c>
      <c r="D18" s="21" t="n">
        <v>35.6500405149446</v>
      </c>
      <c r="E18" s="21" t="n">
        <v>41.2119893964221</v>
      </c>
      <c r="F18" s="21" t="n">
        <v>50.7076168226682</v>
      </c>
      <c r="G18" s="21" t="n">
        <v>58.6689754196852</v>
      </c>
      <c r="H18" s="21" t="n">
        <v>64.1276291471102</v>
      </c>
      <c r="I18" s="21" t="n">
        <v>41.221522542249</v>
      </c>
      <c r="J18" s="21" t="n">
        <v>30.6139455839106</v>
      </c>
      <c r="K18" s="21" t="n">
        <v>63.2302520599699</v>
      </c>
      <c r="L18" s="21" t="n">
        <v>55.8517679779718</v>
      </c>
      <c r="M18" s="21" t="n">
        <v>55.49777866336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5780202987795</v>
      </c>
      <c r="C19" s="21" t="n">
        <v>5.93608644407442</v>
      </c>
      <c r="D19" s="21" t="n">
        <v>2.50554501079642</v>
      </c>
      <c r="E19" s="21" t="n">
        <v>8.22910317089465</v>
      </c>
      <c r="F19" s="21" t="n">
        <v>4.71566954750462</v>
      </c>
      <c r="G19" s="21" t="n">
        <v>-5.00814988101287</v>
      </c>
      <c r="H19" s="21" t="n">
        <v>-12.1852227638304</v>
      </c>
      <c r="I19" s="21" t="n">
        <v>-7.4551942804734</v>
      </c>
      <c r="J19" s="21" t="n">
        <v>4.23102254793945</v>
      </c>
      <c r="K19" s="21" t="n">
        <v>0.724856731605843</v>
      </c>
      <c r="L19" s="21" t="n">
        <v>-8.51444437146599</v>
      </c>
      <c r="M19" s="21" t="n">
        <v>2.5889699710711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8174098814795</v>
      </c>
      <c r="C22" s="21" t="n">
        <v>64.6733464924624</v>
      </c>
      <c r="D22" s="21" t="n">
        <v>75.4051442365288</v>
      </c>
      <c r="E22" s="21" t="n">
        <v>55.2002718668894</v>
      </c>
      <c r="F22" s="21" t="n">
        <v>68.4132496262181</v>
      </c>
      <c r="G22" s="21" t="n">
        <v>72.6241099653749</v>
      </c>
      <c r="H22" s="21" t="n">
        <v>84.6197713102508</v>
      </c>
      <c r="I22" s="21" t="n">
        <v>67.7850755238959</v>
      </c>
      <c r="J22" s="21" t="n">
        <v>57.5003110032655</v>
      </c>
      <c r="K22" s="21" t="n">
        <v>69.3596258177473</v>
      </c>
      <c r="L22" s="21" t="n">
        <v>65.2190806672106</v>
      </c>
      <c r="M22" s="21" t="n">
        <v>73.22825759359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540391003032</v>
      </c>
      <c r="C23" s="21" t="n">
        <v>88.5593764617099</v>
      </c>
      <c r="D23" s="21" t="n">
        <v>83.3895903701387</v>
      </c>
      <c r="E23" s="21" t="n">
        <v>97.2505803710959</v>
      </c>
      <c r="F23" s="21" t="n">
        <v>80.6321637306452</v>
      </c>
      <c r="G23" s="21" t="n">
        <v>73.3725176770184</v>
      </c>
      <c r="H23" s="21" t="n">
        <v>53.4646120956299</v>
      </c>
      <c r="I23" s="21" t="n">
        <v>68.6406538978052</v>
      </c>
      <c r="J23" s="21" t="n">
        <v>62.5308774691694</v>
      </c>
      <c r="K23" s="21" t="n">
        <v>89.2992147810589</v>
      </c>
      <c r="L23" s="21" t="n">
        <v>59.0101798322553</v>
      </c>
      <c r="M23" s="21" t="n">
        <v>78.902043838195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8941114321056</v>
      </c>
      <c r="C24" s="21" t="n">
        <v>15.7052377667417</v>
      </c>
      <c r="D24" s="21" t="n">
        <v>21.022264733681</v>
      </c>
      <c r="E24" s="21" t="n">
        <v>18.4827969567078</v>
      </c>
      <c r="F24" s="21" t="n">
        <v>11.1855898981481</v>
      </c>
      <c r="G24" s="21" t="n">
        <v>11.863864270678</v>
      </c>
      <c r="H24" s="21" t="n">
        <v>29.0088096182883</v>
      </c>
      <c r="I24" s="21" t="n">
        <v>7.14319693105014</v>
      </c>
      <c r="J24" s="21" t="n">
        <v>1.29946386446243</v>
      </c>
      <c r="K24" s="21" t="n">
        <v>21.7976193561041</v>
      </c>
      <c r="L24" s="21" t="n">
        <v>6.22561920427316</v>
      </c>
      <c r="M24" s="21" t="n">
        <v>16.9766590166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1.522201303516</v>
      </c>
      <c r="C25" s="21" t="n">
        <v>138.529607984878</v>
      </c>
      <c r="D25" s="21" t="n">
        <v>124.147727884353</v>
      </c>
      <c r="E25" s="21" t="n">
        <v>132.321643344476</v>
      </c>
      <c r="F25" s="21" t="n">
        <v>136.152860315375</v>
      </c>
      <c r="G25" s="21" t="n">
        <v>143.392576706581</v>
      </c>
      <c r="H25" s="21" t="n">
        <v>172.033589546575</v>
      </c>
      <c r="I25" s="21" t="n">
        <v>109.837593203439</v>
      </c>
      <c r="J25" s="21" t="n">
        <v>109.304120307342</v>
      </c>
      <c r="K25" s="21" t="n">
        <v>221.150398275235</v>
      </c>
      <c r="L25" s="21" t="n">
        <v>160.968437366811</v>
      </c>
      <c r="M25" s="21" t="n">
        <v>129.82573000848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7294020293858</v>
      </c>
      <c r="C11" s="21" t="n">
        <v>51.8678675631243</v>
      </c>
      <c r="D11" s="21" t="n">
        <v>83.9490710397933</v>
      </c>
      <c r="E11" s="21" t="n">
        <v>35.8635842707927</v>
      </c>
      <c r="F11" s="21" t="n">
        <v>51.3193215753566</v>
      </c>
      <c r="G11" s="21" t="n">
        <v>24.7571697950773</v>
      </c>
      <c r="H11" s="21" t="n">
        <v>25.9966499985885</v>
      </c>
      <c r="I11" s="21" t="n">
        <v>39.5372276070569</v>
      </c>
      <c r="J11" s="21" t="n">
        <v>35.1416194153101</v>
      </c>
      <c r="K11" s="21" t="n">
        <v>38.313068896440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2705979758752</v>
      </c>
      <c r="C12" s="21" t="n">
        <v>48.1321324463814</v>
      </c>
      <c r="D12" s="21" t="n">
        <v>16.0509289679753</v>
      </c>
      <c r="E12" s="21" t="n">
        <v>64.1364154068823</v>
      </c>
      <c r="F12" s="21" t="n">
        <v>48.6806784347389</v>
      </c>
      <c r="G12" s="21" t="n">
        <v>75.2428302049227</v>
      </c>
      <c r="H12" s="21" t="n">
        <v>74.0033500014116</v>
      </c>
      <c r="I12" s="21" t="n">
        <v>60.4627723929431</v>
      </c>
      <c r="J12" s="21" t="n">
        <v>64.8583804940746</v>
      </c>
      <c r="K12" s="21" t="n">
        <v>61.686931103559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8944400551967</v>
      </c>
      <c r="C13" s="21" t="n">
        <v>17.4851836899596</v>
      </c>
      <c r="D13" s="21" t="n">
        <v>3.77243108021549</v>
      </c>
      <c r="E13" s="21" t="n">
        <v>31.2316461109018</v>
      </c>
      <c r="F13" s="21" t="n">
        <v>10.8140531774414</v>
      </c>
      <c r="G13" s="21" t="n">
        <v>5.99301011713284</v>
      </c>
      <c r="H13" s="21" t="n">
        <v>37.5779961612739</v>
      </c>
      <c r="I13" s="21" t="n">
        <v>28.5839748327564</v>
      </c>
      <c r="J13" s="21" t="n">
        <v>45.3487282412238</v>
      </c>
      <c r="K13" s="21" t="n">
        <v>40.1684891889895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35467835183237</v>
      </c>
      <c r="C14" s="21" t="n">
        <v>1.74258463805802</v>
      </c>
      <c r="D14" s="21" t="n">
        <v>1.00959430499727</v>
      </c>
      <c r="E14" s="21" t="n">
        <v>7.00230344707704</v>
      </c>
      <c r="F14" s="21" t="n">
        <v>1.04116143287272</v>
      </c>
      <c r="G14" s="21" t="n">
        <v>0.0880429206858928</v>
      </c>
      <c r="H14" s="21" t="n">
        <v>9.62885706532774</v>
      </c>
      <c r="I14" s="21" t="n">
        <v>3.50484937766781</v>
      </c>
      <c r="J14" s="21" t="n">
        <v>4.65711662789237</v>
      </c>
      <c r="K14" s="21" t="n">
        <v>4.4103331222468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.0214795688461</v>
      </c>
      <c r="C15" s="21" t="n">
        <v>28.9043641183638</v>
      </c>
      <c r="D15" s="21" t="n">
        <v>11.2689035827626</v>
      </c>
      <c r="E15" s="21" t="n">
        <v>25.9024658489035</v>
      </c>
      <c r="F15" s="21" t="n">
        <v>36.8254638244248</v>
      </c>
      <c r="G15" s="21" t="n">
        <v>69.161777167104</v>
      </c>
      <c r="H15" s="21" t="n">
        <v>26.7964967748099</v>
      </c>
      <c r="I15" s="21" t="n">
        <v>28.3739481825189</v>
      </c>
      <c r="J15" s="21" t="n">
        <v>14.8525356249584</v>
      </c>
      <c r="K15" s="21" t="n">
        <v>17.1081087923228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1.7550847715658</v>
      </c>
      <c r="C16" s="21" t="n">
        <v>28.1240741179053</v>
      </c>
      <c r="D16" s="21" t="n">
        <v>21.3804595290469</v>
      </c>
      <c r="E16" s="21" t="n">
        <v>40.1838183870249</v>
      </c>
      <c r="F16" s="21" t="n">
        <v>76.2335569039382</v>
      </c>
      <c r="G16" s="21" t="n">
        <v>-37.3566217556799</v>
      </c>
      <c r="H16" s="21" t="n">
        <v>39.4428037874922</v>
      </c>
      <c r="I16" s="21" t="n">
        <v>46.0511806515375</v>
      </c>
      <c r="J16" s="21" t="n">
        <v>28.7733557805594</v>
      </c>
      <c r="K16" s="21" t="n">
        <v>33.881386006087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781240375849</v>
      </c>
      <c r="C17" s="21" t="n">
        <v>31.2478702920892</v>
      </c>
      <c r="D17" s="21" t="n">
        <v>51.3672826423159</v>
      </c>
      <c r="E17" s="21" t="n">
        <v>17.4104005469597</v>
      </c>
      <c r="F17" s="21" t="n">
        <v>4.85720325118515</v>
      </c>
      <c r="G17" s="21" t="n">
        <v>0.0435359769698828</v>
      </c>
      <c r="H17" s="21" t="n">
        <v>14.9021242456392</v>
      </c>
      <c r="I17" s="21" t="n">
        <v>13.0091491849047</v>
      </c>
      <c r="J17" s="21" t="n">
        <v>18.4280608630456</v>
      </c>
      <c r="K17" s="21" t="n">
        <v>8.8504029103708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4636748648609</v>
      </c>
      <c r="C18" s="21" t="n">
        <v>40.6280556090169</v>
      </c>
      <c r="D18" s="21" t="n">
        <v>27.2522578364059</v>
      </c>
      <c r="E18" s="21" t="n">
        <v>42.4057813883404</v>
      </c>
      <c r="F18" s="21" t="n">
        <v>18.9092398549722</v>
      </c>
      <c r="G18" s="21" t="n">
        <v>137.31308577871</v>
      </c>
      <c r="H18" s="21" t="n">
        <v>45.6550719668685</v>
      </c>
      <c r="I18" s="21" t="n">
        <v>40.9396701635578</v>
      </c>
      <c r="J18" s="21" t="n">
        <v>52.7985833563949</v>
      </c>
      <c r="K18" s="21" t="n">
        <v>57.268211083541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8069231110143</v>
      </c>
      <c r="C19" s="21" t="n">
        <v>7.50407683736452</v>
      </c>
      <c r="D19" s="21" t="n">
        <v>-11.2013288684305</v>
      </c>
      <c r="E19" s="21" t="n">
        <v>21.730634018542</v>
      </c>
      <c r="F19" s="21" t="n">
        <v>29.7714385797668</v>
      </c>
      <c r="G19" s="21" t="n">
        <v>-62.0702555737873</v>
      </c>
      <c r="H19" s="21" t="n">
        <v>28.348278034543</v>
      </c>
      <c r="I19" s="21" t="n">
        <v>19.5231022293853</v>
      </c>
      <c r="J19" s="21" t="n">
        <v>12.0597971376797</v>
      </c>
      <c r="K19" s="21" t="n">
        <v>4.418720020017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8.2449152407098</v>
      </c>
      <c r="C22" s="21" t="n">
        <v>71.8759259011061</v>
      </c>
      <c r="D22" s="21" t="n">
        <v>78.6195404787218</v>
      </c>
      <c r="E22" s="21" t="n">
        <v>59.8161819353001</v>
      </c>
      <c r="F22" s="21" t="n">
        <v>23.7664431061573</v>
      </c>
      <c r="G22" s="21" t="n">
        <v>137.35662175568</v>
      </c>
      <c r="H22" s="21" t="n">
        <v>60.5571962125078</v>
      </c>
      <c r="I22" s="21" t="n">
        <v>53.9488193484625</v>
      </c>
      <c r="J22" s="21" t="n">
        <v>71.2266442194406</v>
      </c>
      <c r="K22" s="21" t="n">
        <v>66.1186139939121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0.604855577955</v>
      </c>
      <c r="C23" s="21" t="n">
        <v>75.4329694026019</v>
      </c>
      <c r="D23" s="21" t="n">
        <v>45.0549747527971</v>
      </c>
      <c r="E23" s="21" t="n">
        <v>77.595007611457</v>
      </c>
      <c r="F23" s="21" t="n">
        <v>200.254613869846</v>
      </c>
      <c r="G23" s="21" t="n">
        <v>50.4320616604531</v>
      </c>
      <c r="H23" s="21" t="n">
        <v>79.7838055464488</v>
      </c>
      <c r="I23" s="21" t="n">
        <v>77.8677440067982</v>
      </c>
      <c r="J23" s="21" t="n">
        <v>36.9510903752076</v>
      </c>
      <c r="K23" s="21" t="n">
        <v>37.5748456384976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5865554024291</v>
      </c>
      <c r="C24" s="21" t="n">
        <v>2.22911976955917</v>
      </c>
      <c r="D24" s="21" t="n">
        <v>21.6515582311534</v>
      </c>
      <c r="E24" s="21" t="n">
        <v>6.72128253706</v>
      </c>
      <c r="F24" s="21" t="n">
        <v>18.5203253816441</v>
      </c>
      <c r="G24" s="21" t="n">
        <v>40.560527975689</v>
      </c>
      <c r="H24" s="21" t="n">
        <v>12.5449793974312</v>
      </c>
      <c r="I24" s="21" t="n">
        <v>12.5620903275815</v>
      </c>
      <c r="J24" s="21" t="n">
        <v>-1.665350535865</v>
      </c>
      <c r="K24" s="21" t="n">
        <v>9.48633866373732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9.730272788211</v>
      </c>
      <c r="C25" s="21" t="n">
        <v>104.549428477714</v>
      </c>
      <c r="D25" s="21" t="n">
        <v>84.9232531696701</v>
      </c>
      <c r="E25" s="21" t="n">
        <v>93.6623367732231</v>
      </c>
      <c r="F25" s="21" t="n">
        <v>145.929462799026</v>
      </c>
      <c r="G25" s="21" t="n">
        <v>9.99032289079003</v>
      </c>
      <c r="H25" s="21" t="n">
        <v>151.096592656822</v>
      </c>
      <c r="I25" s="21" t="n">
        <v>93.0104957214386</v>
      </c>
      <c r="J25" s="21" t="n">
        <v>62.2459200907023</v>
      </c>
      <c r="K25" s="21" t="n">
        <v>109.352378202602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.6652942869835</v>
      </c>
      <c r="C11" s="21" t="n">
        <v>41.9902786767306</v>
      </c>
      <c r="D11" s="21" t="n">
        <v>41.5526848880858</v>
      </c>
      <c r="E11" s="21" t="n">
        <v>66.4274770359836</v>
      </c>
      <c r="F11" s="21" t="n">
        <v>35.2957191638906</v>
      </c>
      <c r="G11" s="21" t="n">
        <v>31.5923815037012</v>
      </c>
      <c r="H11" s="21" t="n">
        <v>54.6908299750448</v>
      </c>
      <c r="I11" s="21" t="n">
        <v>38.6138511165236</v>
      </c>
      <c r="J11" s="21" t="n">
        <v>41.9356767242004</v>
      </c>
      <c r="K11" s="21" t="n">
        <v>37.1330313422729</v>
      </c>
      <c r="L11" s="21" t="n">
        <v>39.559593571869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3.3347057857814</v>
      </c>
      <c r="C12" s="21" t="n">
        <v>58.0097214173696</v>
      </c>
      <c r="D12" s="21" t="n">
        <v>58.4473151119143</v>
      </c>
      <c r="E12" s="21" t="n">
        <v>33.5725230672303</v>
      </c>
      <c r="F12" s="21" t="n">
        <v>64.7042808857374</v>
      </c>
      <c r="G12" s="21" t="n">
        <v>68.4076186637008</v>
      </c>
      <c r="H12" s="21" t="n">
        <v>45.3091700249553</v>
      </c>
      <c r="I12" s="21" t="n">
        <v>61.3861488834764</v>
      </c>
      <c r="J12" s="21" t="n">
        <v>58.0643228218205</v>
      </c>
      <c r="K12" s="21" t="n">
        <v>62.8669686577271</v>
      </c>
      <c r="L12" s="21" t="n">
        <v>60.440406428130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5862205529264</v>
      </c>
      <c r="C13" s="21" t="n">
        <v>23.6071790386821</v>
      </c>
      <c r="D13" s="21" t="n">
        <v>13.034300580608</v>
      </c>
      <c r="E13" s="21" t="n">
        <v>11.8683891042248</v>
      </c>
      <c r="F13" s="21" t="n">
        <v>25.0430845362588</v>
      </c>
      <c r="G13" s="21" t="n">
        <v>23.6573659893969</v>
      </c>
      <c r="H13" s="21" t="n">
        <v>14.7669043475957</v>
      </c>
      <c r="I13" s="21" t="n">
        <v>22.8112757694793</v>
      </c>
      <c r="J13" s="21" t="n">
        <v>26.7109151882771</v>
      </c>
      <c r="K13" s="21" t="n">
        <v>18.2971963237473</v>
      </c>
      <c r="L13" s="21" t="n">
        <v>26.569168128806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8429207458698</v>
      </c>
      <c r="C14" s="21" t="n">
        <v>6.21827088191703</v>
      </c>
      <c r="D14" s="21" t="n">
        <v>9.41996735482409</v>
      </c>
      <c r="E14" s="21" t="n">
        <v>3.65800939785808</v>
      </c>
      <c r="F14" s="21" t="n">
        <v>6.48258814688132</v>
      </c>
      <c r="G14" s="21" t="n">
        <v>8.85961837450717</v>
      </c>
      <c r="H14" s="21" t="n">
        <v>8.17525217380421</v>
      </c>
      <c r="I14" s="21" t="n">
        <v>3.040273543897</v>
      </c>
      <c r="J14" s="21" t="n">
        <v>8.50995638269087</v>
      </c>
      <c r="K14" s="21" t="n">
        <v>11.4723010436676</v>
      </c>
      <c r="L14" s="21" t="n">
        <v>7.7181518223095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664193158268</v>
      </c>
      <c r="C15" s="21" t="n">
        <v>28.1842714967705</v>
      </c>
      <c r="D15" s="21" t="n">
        <v>35.9930471764822</v>
      </c>
      <c r="E15" s="21" t="n">
        <v>18.0461245651474</v>
      </c>
      <c r="F15" s="21" t="n">
        <v>33.1786082025973</v>
      </c>
      <c r="G15" s="21" t="n">
        <v>35.8906342997968</v>
      </c>
      <c r="H15" s="21" t="n">
        <v>22.3670135035553</v>
      </c>
      <c r="I15" s="21" t="n">
        <v>35.5345995701001</v>
      </c>
      <c r="J15" s="21" t="n">
        <v>22.8434512508526</v>
      </c>
      <c r="K15" s="21" t="n">
        <v>33.0974712903122</v>
      </c>
      <c r="L15" s="21" t="n">
        <v>26.153086477014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5745126969732</v>
      </c>
      <c r="C16" s="21" t="n">
        <v>20.5245782903315</v>
      </c>
      <c r="D16" s="21" t="n">
        <v>33.4658913766431</v>
      </c>
      <c r="E16" s="21" t="n">
        <v>21.5627888761368</v>
      </c>
      <c r="F16" s="21" t="n">
        <v>26.2117242498642</v>
      </c>
      <c r="G16" s="21" t="n">
        <v>30.7876554795729</v>
      </c>
      <c r="H16" s="21" t="n">
        <v>5.7484887741113</v>
      </c>
      <c r="I16" s="21" t="n">
        <v>-1.52227660588848</v>
      </c>
      <c r="J16" s="21" t="n">
        <v>9.32045563626304</v>
      </c>
      <c r="K16" s="21" t="n">
        <v>17.2234760718053</v>
      </c>
      <c r="L16" s="21" t="n">
        <v>10.028674010265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.0846429520705</v>
      </c>
      <c r="C17" s="21" t="n">
        <v>19.3381668174222</v>
      </c>
      <c r="D17" s="21" t="n">
        <v>20.4437832341832</v>
      </c>
      <c r="E17" s="21" t="n">
        <v>46.6304392768516</v>
      </c>
      <c r="F17" s="21" t="n">
        <v>14.4224120997649</v>
      </c>
      <c r="G17" s="21" t="n">
        <v>18.505100248577</v>
      </c>
      <c r="H17" s="21" t="n">
        <v>30.8610300486688</v>
      </c>
      <c r="I17" s="21" t="n">
        <v>21.6539505295573</v>
      </c>
      <c r="J17" s="21" t="n">
        <v>22.8526965343665</v>
      </c>
      <c r="K17" s="21" t="n">
        <v>17.8301569954289</v>
      </c>
      <c r="L17" s="21" t="n">
        <v>23.510864814232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0.3408443809182</v>
      </c>
      <c r="C18" s="21" t="n">
        <v>60.1372548922463</v>
      </c>
      <c r="D18" s="21" t="n">
        <v>46.090325338694</v>
      </c>
      <c r="E18" s="21" t="n">
        <v>31.806771905991</v>
      </c>
      <c r="F18" s="21" t="n">
        <v>59.3658636669136</v>
      </c>
      <c r="G18" s="21" t="n">
        <v>50.7072443555511</v>
      </c>
      <c r="H18" s="21" t="n">
        <v>63.3904811772199</v>
      </c>
      <c r="I18" s="21" t="n">
        <v>79.8683260763311</v>
      </c>
      <c r="J18" s="21" t="n">
        <v>67.8268482833495</v>
      </c>
      <c r="K18" s="21" t="n">
        <v>64.9463671247012</v>
      </c>
      <c r="L18" s="21" t="n">
        <v>66.46046117550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99386140486318</v>
      </c>
      <c r="C19" s="21" t="n">
        <v>-2.12753347487673</v>
      </c>
      <c r="D19" s="21" t="n">
        <v>12.3569897732202</v>
      </c>
      <c r="E19" s="21" t="n">
        <v>1.76575116123933</v>
      </c>
      <c r="F19" s="21" t="n">
        <v>5.33841721882381</v>
      </c>
      <c r="G19" s="21" t="n">
        <v>17.7003743081497</v>
      </c>
      <c r="H19" s="21" t="n">
        <v>-18.0813111522646</v>
      </c>
      <c r="I19" s="21" t="n">
        <v>-18.4821771928548</v>
      </c>
      <c r="J19" s="21" t="n">
        <v>-9.76252546152895</v>
      </c>
      <c r="K19" s="21" t="n">
        <v>-2.07939846697407</v>
      </c>
      <c r="L19" s="21" t="n">
        <v>-6.0200547473712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4254873329887</v>
      </c>
      <c r="C22" s="21" t="n">
        <v>79.4754217096685</v>
      </c>
      <c r="D22" s="21" t="n">
        <v>66.5341085728773</v>
      </c>
      <c r="E22" s="21" t="n">
        <v>78.4372111828426</v>
      </c>
      <c r="F22" s="21" t="n">
        <v>73.7882757666785</v>
      </c>
      <c r="G22" s="21" t="n">
        <v>69.2123446041281</v>
      </c>
      <c r="H22" s="21" t="n">
        <v>94.2515112258887</v>
      </c>
      <c r="I22" s="21" t="n">
        <v>101.522276605888</v>
      </c>
      <c r="J22" s="21" t="n">
        <v>90.679544817716</v>
      </c>
      <c r="K22" s="21" t="n">
        <v>82.77652412013</v>
      </c>
      <c r="L22" s="21" t="n">
        <v>89.9713259897346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7.0399665478146</v>
      </c>
      <c r="C23" s="21" t="n">
        <v>57.2067056275346</v>
      </c>
      <c r="D23" s="21" t="n">
        <v>98.5304707605977</v>
      </c>
      <c r="E23" s="21" t="n">
        <v>68.2374622207964</v>
      </c>
      <c r="F23" s="21" t="n">
        <v>66.8080844776507</v>
      </c>
      <c r="G23" s="21" t="n">
        <v>88.2521881104844</v>
      </c>
      <c r="H23" s="21" t="n">
        <v>48.1811545048427</v>
      </c>
      <c r="I23" s="21" t="n">
        <v>48.2980863742288</v>
      </c>
      <c r="J23" s="21" t="n">
        <v>46.2256590525382</v>
      </c>
      <c r="K23" s="21" t="n">
        <v>68.6255048698921</v>
      </c>
      <c r="L23" s="21" t="n">
        <v>50.9644948293101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.54123965929754</v>
      </c>
      <c r="C24" s="21" t="n">
        <v>-7.39473254880287</v>
      </c>
      <c r="D24" s="21" t="n">
        <v>10.7543924753328</v>
      </c>
      <c r="E24" s="21" t="n">
        <v>5.91314274491682</v>
      </c>
      <c r="F24" s="21" t="n">
        <v>-8.07909638881784</v>
      </c>
      <c r="G24" s="21" t="n">
        <v>48.3817643344101</v>
      </c>
      <c r="H24" s="21" t="n">
        <v>36.4126044225771</v>
      </c>
      <c r="I24" s="21" t="n">
        <v>644.418982375398</v>
      </c>
      <c r="J24" s="21" t="n">
        <v>2.0339410688977</v>
      </c>
      <c r="K24" s="21" t="n">
        <v>43.6771206630449</v>
      </c>
      <c r="L24" s="21" t="n">
        <v>-10.3818396005122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6.943103794562</v>
      </c>
      <c r="C25" s="21" t="n">
        <v>100.431759031427</v>
      </c>
      <c r="D25" s="21" t="n">
        <v>104.912864486255</v>
      </c>
      <c r="E25" s="21" t="n">
        <v>90.8880184727741</v>
      </c>
      <c r="F25" s="21" t="n">
        <v>122.927405392272</v>
      </c>
      <c r="G25" s="21" t="n">
        <v>143.61421729903</v>
      </c>
      <c r="H25" s="21" t="n">
        <v>51.1474319840747</v>
      </c>
      <c r="I25" s="21" t="n">
        <v>87.7180882530855</v>
      </c>
      <c r="J25" s="21" t="n">
        <v>102.003835414832</v>
      </c>
      <c r="K25" s="21" t="n">
        <v>145.11480804163</v>
      </c>
      <c r="L25" s="21" t="n">
        <v>97.03924881691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.0065282665611</v>
      </c>
      <c r="C11" s="21" t="n">
        <v>25.2408508952513</v>
      </c>
      <c r="D11" s="21" t="n">
        <v>26.1320582396886</v>
      </c>
      <c r="E11" s="21" t="n">
        <v>17.6049302792508</v>
      </c>
      <c r="F11" s="21" t="n">
        <v>22.0455682044832</v>
      </c>
      <c r="G11" s="21" t="n">
        <v>18.2904723042216</v>
      </c>
      <c r="H11" s="21" t="n">
        <v>13.3531416228722</v>
      </c>
      <c r="I11" s="21" t="n">
        <v>16.9282034917825</v>
      </c>
      <c r="J11" s="21" t="n">
        <v>16.4348209036741</v>
      </c>
      <c r="K11" s="21" t="n">
        <v>11.6074330378334</v>
      </c>
      <c r="L11" s="21" t="n">
        <v>13.8061552885919</v>
      </c>
      <c r="M11" s="21" t="n">
        <v>16.30588712754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.9934717669208</v>
      </c>
      <c r="C12" s="21" t="n">
        <v>74.7591491441127</v>
      </c>
      <c r="D12" s="21" t="n">
        <v>73.8679416961602</v>
      </c>
      <c r="E12" s="21" t="n">
        <v>82.3950698752667</v>
      </c>
      <c r="F12" s="21" t="n">
        <v>77.9544318428593</v>
      </c>
      <c r="G12" s="21" t="n">
        <v>81.7095275240756</v>
      </c>
      <c r="H12" s="21" t="n">
        <v>86.6468669078296</v>
      </c>
      <c r="I12" s="21" t="n">
        <v>83.0717965082176</v>
      </c>
      <c r="J12" s="21" t="n">
        <v>83.5651790378133</v>
      </c>
      <c r="K12" s="21" t="n">
        <v>88.3925669621666</v>
      </c>
      <c r="L12" s="21" t="n">
        <v>86.1938447114081</v>
      </c>
      <c r="M12" s="21" t="n">
        <v>83.69411287245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.3574371986395</v>
      </c>
      <c r="C13" s="21" t="n">
        <v>30.4761276128873</v>
      </c>
      <c r="D13" s="21" t="n">
        <v>30.2141566290328</v>
      </c>
      <c r="E13" s="21" t="n">
        <v>33.1234248481423</v>
      </c>
      <c r="F13" s="21" t="n">
        <v>27.4175262663679</v>
      </c>
      <c r="G13" s="21" t="n">
        <v>34.012291952375</v>
      </c>
      <c r="H13" s="21" t="n">
        <v>35.4528672328493</v>
      </c>
      <c r="I13" s="21" t="n">
        <v>27.6754220327806</v>
      </c>
      <c r="J13" s="21" t="n">
        <v>37.108778185295</v>
      </c>
      <c r="K13" s="21" t="n">
        <v>35.3030270372112</v>
      </c>
      <c r="L13" s="21" t="n">
        <v>34.8622545700574</v>
      </c>
      <c r="M13" s="21" t="n">
        <v>36.10145643557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25955704696696</v>
      </c>
      <c r="C14" s="21" t="n">
        <v>9.13000479754439</v>
      </c>
      <c r="D14" s="21" t="n">
        <v>6.99241096186407</v>
      </c>
      <c r="E14" s="21" t="n">
        <v>12.24182961901</v>
      </c>
      <c r="F14" s="21" t="n">
        <v>10.3195952004389</v>
      </c>
      <c r="G14" s="21" t="n">
        <v>8.06639185229991</v>
      </c>
      <c r="H14" s="21" t="n">
        <v>15.7702008084546</v>
      </c>
      <c r="I14" s="21" t="n">
        <v>13.0314838054033</v>
      </c>
      <c r="J14" s="21" t="n">
        <v>10.8546591789676</v>
      </c>
      <c r="K14" s="21" t="n">
        <v>5.47857519799961</v>
      </c>
      <c r="L14" s="21" t="n">
        <v>16.6089122186701</v>
      </c>
      <c r="M14" s="21" t="n">
        <v>15.03038099812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3764775213143</v>
      </c>
      <c r="C15" s="21" t="n">
        <v>35.153016733681</v>
      </c>
      <c r="D15" s="21" t="n">
        <v>36.6613741052634</v>
      </c>
      <c r="E15" s="21" t="n">
        <v>37.0298154081144</v>
      </c>
      <c r="F15" s="21" t="n">
        <v>40.2173103760525</v>
      </c>
      <c r="G15" s="21" t="n">
        <v>39.6308437194007</v>
      </c>
      <c r="H15" s="21" t="n">
        <v>35.4237988665257</v>
      </c>
      <c r="I15" s="21" t="n">
        <v>42.3648906700337</v>
      </c>
      <c r="J15" s="21" t="n">
        <v>35.6017416735507</v>
      </c>
      <c r="K15" s="21" t="n">
        <v>47.6109647269558</v>
      </c>
      <c r="L15" s="21" t="n">
        <v>34.7226779226805</v>
      </c>
      <c r="M15" s="21" t="n">
        <v>32.5622754387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9822799205491</v>
      </c>
      <c r="C16" s="21" t="n">
        <v>24.1272939839999</v>
      </c>
      <c r="D16" s="21" t="n">
        <v>36.0591999586787</v>
      </c>
      <c r="E16" s="21" t="n">
        <v>23.6659974368991</v>
      </c>
      <c r="F16" s="21" t="n">
        <v>25.8287713823488</v>
      </c>
      <c r="G16" s="21" t="n">
        <v>19.0386548315077</v>
      </c>
      <c r="H16" s="21" t="n">
        <v>12.3667067183115</v>
      </c>
      <c r="I16" s="21" t="n">
        <v>35.6410855558327</v>
      </c>
      <c r="J16" s="21" t="n">
        <v>14.3630036875029</v>
      </c>
      <c r="K16" s="21" t="n">
        <v>32.8167698013169</v>
      </c>
      <c r="L16" s="21" t="n">
        <v>11.1592292621241</v>
      </c>
      <c r="M16" s="21" t="n">
        <v>7.928099265234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12210533789447</v>
      </c>
      <c r="C17" s="21" t="n">
        <v>5.48577431148955</v>
      </c>
      <c r="D17" s="21" t="n">
        <v>15.9498384434009</v>
      </c>
      <c r="E17" s="21" t="n">
        <v>7.02026475322543</v>
      </c>
      <c r="F17" s="21" t="n">
        <v>5.57031130205981</v>
      </c>
      <c r="G17" s="21" t="n">
        <v>6.95834984384019</v>
      </c>
      <c r="H17" s="21" t="n">
        <v>0.305505757583901</v>
      </c>
      <c r="I17" s="21" t="n">
        <v>5.4290794950187</v>
      </c>
      <c r="J17" s="21" t="n">
        <v>3.04686296491558</v>
      </c>
      <c r="K17" s="21" t="n">
        <v>1.84502720055615</v>
      </c>
      <c r="L17" s="21" t="n">
        <v>0.812550572773615</v>
      </c>
      <c r="M17" s="21" t="n">
        <v>3.222247912586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8.8956147750382</v>
      </c>
      <c r="C18" s="21" t="n">
        <v>70.3869317453323</v>
      </c>
      <c r="D18" s="21" t="n">
        <v>47.9909615979204</v>
      </c>
      <c r="E18" s="21" t="n">
        <v>69.3137379952964</v>
      </c>
      <c r="F18" s="21" t="n">
        <v>68.6009172953017</v>
      </c>
      <c r="G18" s="21" t="n">
        <v>74.0029951529494</v>
      </c>
      <c r="H18" s="21" t="n">
        <v>87.3277917894555</v>
      </c>
      <c r="I18" s="21" t="n">
        <v>58.9298349491486</v>
      </c>
      <c r="J18" s="21" t="n">
        <v>82.5901334060941</v>
      </c>
      <c r="K18" s="21" t="n">
        <v>65.3382031811534</v>
      </c>
      <c r="L18" s="21" t="n">
        <v>88.0282201651023</v>
      </c>
      <c r="M18" s="21" t="n">
        <v>88.84965282217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09785699188253</v>
      </c>
      <c r="C19" s="21" t="n">
        <v>4.37221739878033</v>
      </c>
      <c r="D19" s="21" t="n">
        <v>25.8769800982398</v>
      </c>
      <c r="E19" s="21" t="n">
        <v>13.0813318799703</v>
      </c>
      <c r="F19" s="21" t="n">
        <v>9.35351454755753</v>
      </c>
      <c r="G19" s="21" t="n">
        <v>7.70653237112625</v>
      </c>
      <c r="H19" s="21" t="n">
        <v>-0.680924881625846</v>
      </c>
      <c r="I19" s="21" t="n">
        <v>24.141961559069</v>
      </c>
      <c r="J19" s="21" t="n">
        <v>0.975045631719118</v>
      </c>
      <c r="K19" s="21" t="n">
        <v>23.0543637810133</v>
      </c>
      <c r="L19" s="21" t="n">
        <v>-1.83437545369417</v>
      </c>
      <c r="M19" s="21" t="n">
        <v>-5.155539949722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0177201129327</v>
      </c>
      <c r="C22" s="21" t="n">
        <v>75.8727060568219</v>
      </c>
      <c r="D22" s="21" t="n">
        <v>63.9408000413213</v>
      </c>
      <c r="E22" s="21" t="n">
        <v>76.3340027485219</v>
      </c>
      <c r="F22" s="21" t="n">
        <v>74.1712285973616</v>
      </c>
      <c r="G22" s="21" t="n">
        <v>80.9613449967896</v>
      </c>
      <c r="H22" s="21" t="n">
        <v>87.6332975470394</v>
      </c>
      <c r="I22" s="21" t="n">
        <v>64.3589144441673</v>
      </c>
      <c r="J22" s="21" t="n">
        <v>85.6369963710097</v>
      </c>
      <c r="K22" s="21" t="n">
        <v>67.1832303817095</v>
      </c>
      <c r="L22" s="21" t="n">
        <v>88.8407707378759</v>
      </c>
      <c r="M22" s="21" t="n">
        <v>92.071900734765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6.2393894260101</v>
      </c>
      <c r="C23" s="21" t="n">
        <v>62.9136978032318</v>
      </c>
      <c r="D23" s="21" t="n">
        <v>90.9625138018053</v>
      </c>
      <c r="E23" s="21" t="n">
        <v>71.0849630277737</v>
      </c>
      <c r="F23" s="21" t="n">
        <v>73.6679735038361</v>
      </c>
      <c r="G23" s="21" t="n">
        <v>64.4531150031427</v>
      </c>
      <c r="H23" s="21" t="n">
        <v>58.6228033778839</v>
      </c>
      <c r="I23" s="21" t="n">
        <v>94.003953215276</v>
      </c>
      <c r="J23" s="21" t="n">
        <v>56.2493350435614</v>
      </c>
      <c r="K23" s="21" t="n">
        <v>81.2534433763997</v>
      </c>
      <c r="L23" s="21" t="n">
        <v>58.3126525165171</v>
      </c>
      <c r="M23" s="21" t="n">
        <v>53.565382559377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9371008750293</v>
      </c>
      <c r="C24" s="21" t="n">
        <v>22.6784496393315</v>
      </c>
      <c r="D24" s="21" t="n">
        <v>7.40198866332165</v>
      </c>
      <c r="E24" s="21" t="n">
        <v>46.3478167759028</v>
      </c>
      <c r="F24" s="21" t="n">
        <v>29.5105438548949</v>
      </c>
      <c r="G24" s="21" t="n">
        <v>47.0902001510363</v>
      </c>
      <c r="H24" s="21" t="n">
        <v>138.083757653894</v>
      </c>
      <c r="I24" s="21" t="n">
        <v>10.5797562922187</v>
      </c>
      <c r="J24" s="21" t="n">
        <v>46.6401466048753</v>
      </c>
      <c r="K24" s="21" t="n">
        <v>30.0890911401535</v>
      </c>
      <c r="L24" s="21" t="n">
        <v>138.908415280426</v>
      </c>
      <c r="M24" s="21" t="n">
        <v>158.0374441228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54.224318091309</v>
      </c>
      <c r="C25" s="21" t="n">
        <v>152.338191007136</v>
      </c>
      <c r="D25" s="21" t="n">
        <v>150.24545045888</v>
      </c>
      <c r="E25" s="21" t="n">
        <v>145.504619908965</v>
      </c>
      <c r="F25" s="21" t="n">
        <v>167.208027242744</v>
      </c>
      <c r="G25" s="21" t="n">
        <v>151.854853889954</v>
      </c>
      <c r="H25" s="21" t="n">
        <v>145.395882144943</v>
      </c>
      <c r="I25" s="21" t="n">
        <v>135.525614717751</v>
      </c>
      <c r="J25" s="21" t="n">
        <v>149.894662464568</v>
      </c>
      <c r="K25" s="21" t="n">
        <v>159.649561658239</v>
      </c>
      <c r="L25" s="21" t="n">
        <v>149.028193287234</v>
      </c>
      <c r="M25" s="21" t="n">
        <v>148.17197432925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9967258579539</v>
      </c>
      <c r="C11" s="21" t="n">
        <v>27.3496788844533</v>
      </c>
      <c r="D11" s="21" t="n">
        <v>42.036774557926</v>
      </c>
      <c r="E11" s="21" t="n">
        <v>26.0690752240848</v>
      </c>
      <c r="F11" s="21" t="n">
        <v>35.3503698522107</v>
      </c>
      <c r="G11" s="21" t="n">
        <v>36.1414938301442</v>
      </c>
      <c r="H11" s="21" t="n">
        <v>13.376536713839</v>
      </c>
      <c r="I11" s="21" t="n">
        <v>8.87206578346861</v>
      </c>
      <c r="J11" s="21" t="n">
        <v>13.0900864674935</v>
      </c>
      <c r="K11" s="21" t="n">
        <v>22.2496034883749</v>
      </c>
      <c r="L11" s="21" t="n">
        <v>12.8632460639297</v>
      </c>
      <c r="M11" s="21" t="n">
        <v>17.48258241775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0032741845418</v>
      </c>
      <c r="C12" s="21" t="n">
        <v>72.6503211646087</v>
      </c>
      <c r="D12" s="21" t="n">
        <v>57.963225442074</v>
      </c>
      <c r="E12" s="21" t="n">
        <v>73.9309248980164</v>
      </c>
      <c r="F12" s="21" t="n">
        <v>64.6496301477893</v>
      </c>
      <c r="G12" s="21" t="n">
        <v>63.8585071541657</v>
      </c>
      <c r="H12" s="21" t="n">
        <v>86.623463286161</v>
      </c>
      <c r="I12" s="21" t="n">
        <v>91.1279342165314</v>
      </c>
      <c r="J12" s="21" t="n">
        <v>86.9099135325065</v>
      </c>
      <c r="K12" s="21" t="n">
        <v>77.7503998963463</v>
      </c>
      <c r="L12" s="21" t="n">
        <v>87.1367539360703</v>
      </c>
      <c r="M12" s="21" t="n">
        <v>82.51741058470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9526880556054</v>
      </c>
      <c r="C13" s="21" t="n">
        <v>33.6464796080812</v>
      </c>
      <c r="D13" s="21" t="n">
        <v>13.3373327783892</v>
      </c>
      <c r="E13" s="21" t="n">
        <v>20.7048789113987</v>
      </c>
      <c r="F13" s="21" t="n">
        <v>15.9639162926809</v>
      </c>
      <c r="G13" s="21" t="n">
        <v>39.2897064706373</v>
      </c>
      <c r="H13" s="21" t="n">
        <v>43.5045704989573</v>
      </c>
      <c r="I13" s="21" t="n">
        <v>68.6534996180812</v>
      </c>
      <c r="J13" s="21" t="n">
        <v>42.2388570544293</v>
      </c>
      <c r="K13" s="21" t="n">
        <v>41.5479365707311</v>
      </c>
      <c r="L13" s="21" t="n">
        <v>41.2365365739413</v>
      </c>
      <c r="M13" s="21" t="n">
        <v>40.42982542811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4789095418093</v>
      </c>
      <c r="C14" s="21" t="n">
        <v>8.07520817044745</v>
      </c>
      <c r="D14" s="21" t="n">
        <v>2.32946617674298</v>
      </c>
      <c r="E14" s="21" t="n">
        <v>1.75032330202857</v>
      </c>
      <c r="F14" s="21" t="n">
        <v>1.42994825743355</v>
      </c>
      <c r="G14" s="21" t="n">
        <v>2.36048621244239</v>
      </c>
      <c r="H14" s="21" t="n">
        <v>10.6511639595497</v>
      </c>
      <c r="I14" s="21" t="n">
        <v>6.57413437393066</v>
      </c>
      <c r="J14" s="21" t="n">
        <v>10.051695825555</v>
      </c>
      <c r="K14" s="21" t="n">
        <v>9.29747708636837</v>
      </c>
      <c r="L14" s="21" t="n">
        <v>9.57697606121928</v>
      </c>
      <c r="M14" s="21" t="n">
        <v>8.513412748906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2026951747554</v>
      </c>
      <c r="C15" s="21" t="n">
        <v>30.9286333860801</v>
      </c>
      <c r="D15" s="21" t="n">
        <v>42.2964264869418</v>
      </c>
      <c r="E15" s="21" t="n">
        <v>51.4757226845891</v>
      </c>
      <c r="F15" s="21" t="n">
        <v>47.2557655976748</v>
      </c>
      <c r="G15" s="21" t="n">
        <v>22.208314471086</v>
      </c>
      <c r="H15" s="21" t="n">
        <v>32.467728827654</v>
      </c>
      <c r="I15" s="21" t="n">
        <v>15.9003002245195</v>
      </c>
      <c r="J15" s="21" t="n">
        <v>34.6193606525222</v>
      </c>
      <c r="K15" s="21" t="n">
        <v>26.9049862392468</v>
      </c>
      <c r="L15" s="21" t="n">
        <v>36.3232413009097</v>
      </c>
      <c r="M15" s="21" t="n">
        <v>33.57417240768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2987995810494</v>
      </c>
      <c r="C16" s="21" t="n">
        <v>26.5657058267324</v>
      </c>
      <c r="D16" s="21" t="n">
        <v>18.231388921858</v>
      </c>
      <c r="E16" s="21" t="n">
        <v>23.2376729279158</v>
      </c>
      <c r="F16" s="21" t="n">
        <v>25.0271004337752</v>
      </c>
      <c r="G16" s="21" t="n">
        <v>40.5634585190722</v>
      </c>
      <c r="H16" s="21" t="n">
        <v>2.85299739288513</v>
      </c>
      <c r="I16" s="21" t="n">
        <v>-24.0073504896666</v>
      </c>
      <c r="J16" s="21" t="n">
        <v>13.7415091237997</v>
      </c>
      <c r="K16" s="21" t="n">
        <v>-9.85942203651837</v>
      </c>
      <c r="L16" s="21" t="n">
        <v>22.3641388012452</v>
      </c>
      <c r="M16" s="21" t="n">
        <v>-32.48209398930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2369250172547</v>
      </c>
      <c r="C17" s="21" t="n">
        <v>11.5713737874017</v>
      </c>
      <c r="D17" s="21" t="n">
        <v>24.4666411411982</v>
      </c>
      <c r="E17" s="21" t="n">
        <v>14.0480968343093</v>
      </c>
      <c r="F17" s="21" t="n">
        <v>17.6933944249992</v>
      </c>
      <c r="G17" s="21" t="n">
        <v>7.42253528349654</v>
      </c>
      <c r="H17" s="21" t="n">
        <v>5.92867849203961</v>
      </c>
      <c r="I17" s="21" t="n">
        <v>2.84951760040791</v>
      </c>
      <c r="J17" s="21" t="n">
        <v>5.73563637962357</v>
      </c>
      <c r="K17" s="21" t="n">
        <v>5.52066641369261</v>
      </c>
      <c r="L17" s="21" t="n">
        <v>5.58276602519401</v>
      </c>
      <c r="M17" s="21" t="n">
        <v>4.750519427556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4642754186941</v>
      </c>
      <c r="C18" s="21" t="n">
        <v>61.8629203122729</v>
      </c>
      <c r="D18" s="21" t="n">
        <v>57.3019699369438</v>
      </c>
      <c r="E18" s="21" t="n">
        <v>62.7142303598761</v>
      </c>
      <c r="F18" s="21" t="n">
        <v>57.2795051890909</v>
      </c>
      <c r="G18" s="21" t="n">
        <v>52.0140066895862</v>
      </c>
      <c r="H18" s="21" t="n">
        <v>91.2183241150753</v>
      </c>
      <c r="I18" s="21" t="n">
        <v>121.157832889259</v>
      </c>
      <c r="J18" s="21" t="n">
        <v>80.5228544965768</v>
      </c>
      <c r="K18" s="21" t="n">
        <v>104.338755622826</v>
      </c>
      <c r="L18" s="21" t="n">
        <v>72.0530951735608</v>
      </c>
      <c r="M18" s="21" t="n">
        <v>127.7315745617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53899876584763</v>
      </c>
      <c r="C19" s="21" t="n">
        <v>10.7874008523358</v>
      </c>
      <c r="D19" s="21" t="n">
        <v>0.661255505130193</v>
      </c>
      <c r="E19" s="21" t="n">
        <v>11.2166945381403</v>
      </c>
      <c r="F19" s="21" t="n">
        <v>7.37012495869837</v>
      </c>
      <c r="G19" s="21" t="n">
        <v>11.8445004645795</v>
      </c>
      <c r="H19" s="21" t="n">
        <v>-4.59486082891426</v>
      </c>
      <c r="I19" s="21" t="n">
        <v>-30.0298986727273</v>
      </c>
      <c r="J19" s="21" t="n">
        <v>6.38705903592971</v>
      </c>
      <c r="K19" s="21" t="n">
        <v>-26.5883557264795</v>
      </c>
      <c r="L19" s="21" t="n">
        <v>15.0836587625095</v>
      </c>
      <c r="M19" s="21" t="n">
        <v>-45.21416397704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7012004359489</v>
      </c>
      <c r="C22" s="21" t="n">
        <v>73.4342940996745</v>
      </c>
      <c r="D22" s="21" t="n">
        <v>81.768611078142</v>
      </c>
      <c r="E22" s="21" t="n">
        <v>76.7623271941854</v>
      </c>
      <c r="F22" s="21" t="n">
        <v>74.9728996140902</v>
      </c>
      <c r="G22" s="21" t="n">
        <v>59.4365419730827</v>
      </c>
      <c r="H22" s="21" t="n">
        <v>97.1470026071149</v>
      </c>
      <c r="I22" s="21" t="n">
        <v>124.007350489667</v>
      </c>
      <c r="J22" s="21" t="n">
        <v>86.2584908762003</v>
      </c>
      <c r="K22" s="21" t="n">
        <v>109.859422036518</v>
      </c>
      <c r="L22" s="21" t="n">
        <v>77.6358611987548</v>
      </c>
      <c r="M22" s="21" t="n">
        <v>132.4820939893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5.7607585592029</v>
      </c>
      <c r="C23" s="21" t="n">
        <v>63.0488204560069</v>
      </c>
      <c r="D23" s="21" t="n">
        <v>77.8784616179723</v>
      </c>
      <c r="E23" s="21" t="n">
        <v>84.8707632720486</v>
      </c>
      <c r="F23" s="21" t="n">
        <v>84.9967430661058</v>
      </c>
      <c r="G23" s="21" t="n">
        <v>47.2349704381596</v>
      </c>
      <c r="H23" s="21" t="n">
        <v>47.2699901094518</v>
      </c>
      <c r="I23" s="21" t="n">
        <v>18.5497165659874</v>
      </c>
      <c r="J23" s="21" t="n">
        <v>55.4762455421601</v>
      </c>
      <c r="K23" s="21" t="n">
        <v>34.6970434039711</v>
      </c>
      <c r="L23" s="21" t="n">
        <v>63.7033249599688</v>
      </c>
      <c r="M23" s="21" t="n">
        <v>32.95002453464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6.72493357850161</v>
      </c>
      <c r="C24" s="21" t="n">
        <v>9.69349628813332</v>
      </c>
      <c r="D24" s="21" t="n">
        <v>45.092776713821</v>
      </c>
      <c r="E24" s="21" t="n">
        <v>-3.54185772287954</v>
      </c>
      <c r="F24" s="21" t="n">
        <v>4.27824608374794</v>
      </c>
      <c r="G24" s="21" t="n">
        <v>15.3007502951161</v>
      </c>
      <c r="H24" s="21" t="n">
        <v>-5.62936324789452</v>
      </c>
      <c r="I24" s="21" t="n">
        <v>63.4357678136995</v>
      </c>
      <c r="J24" s="21" t="n">
        <v>7.97536382508606</v>
      </c>
      <c r="K24" s="21" t="n">
        <v>-9.97274212817371</v>
      </c>
      <c r="L24" s="21" t="n">
        <v>9.34975462924498</v>
      </c>
      <c r="M24" s="21" t="n">
        <v>65.630926280863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7.033401087205</v>
      </c>
      <c r="C25" s="21" t="n">
        <v>142.899392759013</v>
      </c>
      <c r="D25" s="21" t="n">
        <v>130.103419600378</v>
      </c>
      <c r="E25" s="21" t="n">
        <v>114.979552882362</v>
      </c>
      <c r="F25" s="21" t="n">
        <v>135.628816280268</v>
      </c>
      <c r="G25" s="21" t="n">
        <v>153.274421831906</v>
      </c>
      <c r="H25" s="21" t="n">
        <v>158.926943669247</v>
      </c>
      <c r="I25" s="21" t="n">
        <v>100.07180193407</v>
      </c>
      <c r="J25" s="21" t="n">
        <v>155.588969219768</v>
      </c>
      <c r="K25" s="21" t="n">
        <v>174.689637144688</v>
      </c>
      <c r="L25" s="21" t="n">
        <v>152.945621968838</v>
      </c>
      <c r="M25" s="21" t="n">
        <v>179.91417794413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1806352957656</v>
      </c>
      <c r="C11" s="21" t="n">
        <v>37.5497693162151</v>
      </c>
      <c r="D11" s="21" t="n">
        <v>37.7559819545235</v>
      </c>
      <c r="E11" s="21" t="n">
        <v>47.8319916767391</v>
      </c>
      <c r="F11" s="21" t="n">
        <v>75.0555227986747</v>
      </c>
      <c r="G11" s="21" t="n">
        <v>50.8277512520702</v>
      </c>
      <c r="H11" s="21" t="n">
        <v>36.8243649495571</v>
      </c>
      <c r="I11" s="21" t="n">
        <v>49.3464994619113</v>
      </c>
      <c r="J11" s="21" t="n">
        <v>34.1842241004232</v>
      </c>
      <c r="K11" s="21" t="n">
        <v>14.884133224965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8193647092338</v>
      </c>
      <c r="C12" s="21" t="n">
        <v>62.4502307444065</v>
      </c>
      <c r="D12" s="21" t="n">
        <v>62.2440180454765</v>
      </c>
      <c r="E12" s="21" t="n">
        <v>52.1680083232609</v>
      </c>
      <c r="F12" s="21" t="n">
        <v>24.9444772033412</v>
      </c>
      <c r="G12" s="21" t="n">
        <v>49.1722487479298</v>
      </c>
      <c r="H12" s="21" t="n">
        <v>63.175635050443</v>
      </c>
      <c r="I12" s="21" t="n">
        <v>50.6535006048151</v>
      </c>
      <c r="J12" s="21" t="n">
        <v>65.8157759158407</v>
      </c>
      <c r="K12" s="21" t="n">
        <v>85.115866775034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.60820680543392</v>
      </c>
      <c r="C13" s="21" t="n">
        <v>10.4460164255467</v>
      </c>
      <c r="D13" s="21" t="n">
        <v>15.2798618622044</v>
      </c>
      <c r="E13" s="21" t="n">
        <v>9.95959839018624</v>
      </c>
      <c r="F13" s="21" t="n">
        <v>4.6192711345426</v>
      </c>
      <c r="G13" s="21" t="n">
        <v>10.7223722365053</v>
      </c>
      <c r="H13" s="21" t="n">
        <v>12.6326193180307</v>
      </c>
      <c r="I13" s="21" t="n">
        <v>11.087311711131</v>
      </c>
      <c r="J13" s="21" t="n">
        <v>7.94989509142691</v>
      </c>
      <c r="K13" s="21" t="n">
        <v>34.7917822582441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24090529766763</v>
      </c>
      <c r="C14" s="21" t="n">
        <v>9.11935538409864</v>
      </c>
      <c r="D14" s="21" t="n">
        <v>3.15098939179742</v>
      </c>
      <c r="E14" s="21" t="n">
        <v>3.73606370721023</v>
      </c>
      <c r="F14" s="21" t="n">
        <v>1.52174113493086</v>
      </c>
      <c r="G14" s="21" t="n">
        <v>2.69388690870576</v>
      </c>
      <c r="H14" s="21" t="n">
        <v>4.84483923175613</v>
      </c>
      <c r="I14" s="21" t="n">
        <v>4.97726045502983</v>
      </c>
      <c r="J14" s="21" t="n">
        <v>4.73502320605077</v>
      </c>
      <c r="K14" s="21" t="n">
        <v>6.3232613378869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9702526061322</v>
      </c>
      <c r="C15" s="21" t="n">
        <v>42.8848589347611</v>
      </c>
      <c r="D15" s="21" t="n">
        <v>43.8131667914746</v>
      </c>
      <c r="E15" s="21" t="n">
        <v>38.4723462258644</v>
      </c>
      <c r="F15" s="21" t="n">
        <v>18.8034649338677</v>
      </c>
      <c r="G15" s="21" t="n">
        <v>35.7559896027188</v>
      </c>
      <c r="H15" s="21" t="n">
        <v>45.6981765006562</v>
      </c>
      <c r="I15" s="21" t="n">
        <v>34.5889284386542</v>
      </c>
      <c r="J15" s="21" t="n">
        <v>53.130857618363</v>
      </c>
      <c r="K15" s="21" t="n">
        <v>44.000823178903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8928894496501</v>
      </c>
      <c r="C16" s="21" t="n">
        <v>36.5792357971643</v>
      </c>
      <c r="D16" s="21" t="n">
        <v>57.6929133907491</v>
      </c>
      <c r="E16" s="21" t="n">
        <v>43.9240430069818</v>
      </c>
      <c r="F16" s="21" t="n">
        <v>37.0956970184937</v>
      </c>
      <c r="G16" s="21" t="n">
        <v>36.9923061193598</v>
      </c>
      <c r="H16" s="21" t="n">
        <v>67.3701252331507</v>
      </c>
      <c r="I16" s="21" t="n">
        <v>29.2112167922804</v>
      </c>
      <c r="J16" s="21" t="n">
        <v>51.2514225383938</v>
      </c>
      <c r="K16" s="21" t="n">
        <v>-64.700327134062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4966375687357</v>
      </c>
      <c r="C17" s="21" t="n">
        <v>16.5445883315694</v>
      </c>
      <c r="D17" s="21" t="n">
        <v>11.6453943745917</v>
      </c>
      <c r="E17" s="21" t="n">
        <v>20.8257362274538</v>
      </c>
      <c r="F17" s="21" t="n">
        <v>5.56059150967402</v>
      </c>
      <c r="G17" s="21" t="n">
        <v>13.598745809791</v>
      </c>
      <c r="H17" s="21" t="n">
        <v>0.729157493360886</v>
      </c>
      <c r="I17" s="21" t="n">
        <v>20.9834645071628</v>
      </c>
      <c r="J17" s="21" t="n">
        <v>14.9210411467966</v>
      </c>
      <c r="K17" s="21" t="n">
        <v>9.4709477504281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.6104729787574</v>
      </c>
      <c r="C18" s="21" t="n">
        <v>46.8761758712663</v>
      </c>
      <c r="D18" s="21" t="n">
        <v>30.6616922263253</v>
      </c>
      <c r="E18" s="21" t="n">
        <v>35.2502207587315</v>
      </c>
      <c r="F18" s="21" t="n">
        <v>57.3437114738481</v>
      </c>
      <c r="G18" s="21" t="n">
        <v>49.4089480708492</v>
      </c>
      <c r="H18" s="21" t="n">
        <v>31.9007172734884</v>
      </c>
      <c r="I18" s="21" t="n">
        <v>49.8053186338304</v>
      </c>
      <c r="J18" s="21" t="n">
        <v>33.8275363310734</v>
      </c>
      <c r="K18" s="21" t="n">
        <v>155.22937938363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20889173047635</v>
      </c>
      <c r="C19" s="21" t="n">
        <v>15.5740548731402</v>
      </c>
      <c r="D19" s="21" t="n">
        <v>31.5823258191512</v>
      </c>
      <c r="E19" s="21" t="n">
        <v>16.9177875645293</v>
      </c>
      <c r="F19" s="21" t="n">
        <v>-32.3992342705069</v>
      </c>
      <c r="G19" s="21" t="n">
        <v>-0.236699322919392</v>
      </c>
      <c r="H19" s="21" t="n">
        <v>31.2749177769546</v>
      </c>
      <c r="I19" s="21" t="n">
        <v>0.848181970984651</v>
      </c>
      <c r="J19" s="21" t="n">
        <v>31.9882395847673</v>
      </c>
      <c r="K19" s="21" t="n">
        <v>-70.113512608599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1071105474931</v>
      </c>
      <c r="C22" s="21" t="n">
        <v>63.4207642028357</v>
      </c>
      <c r="D22" s="21" t="n">
        <v>42.3070866009169</v>
      </c>
      <c r="E22" s="21" t="n">
        <v>56.0759569861853</v>
      </c>
      <c r="F22" s="21" t="n">
        <v>62.9043029835221</v>
      </c>
      <c r="G22" s="21" t="n">
        <v>63.0076938806402</v>
      </c>
      <c r="H22" s="21" t="n">
        <v>32.6298747668493</v>
      </c>
      <c r="I22" s="21" t="n">
        <v>70.7887831409932</v>
      </c>
      <c r="J22" s="21" t="n">
        <v>48.74857747787</v>
      </c>
      <c r="K22" s="21" t="n">
        <v>164.700327134062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3.0331693981816</v>
      </c>
      <c r="C23" s="21" t="n">
        <v>110.939540933707</v>
      </c>
      <c r="D23" s="21" t="n">
        <v>153.168833072266</v>
      </c>
      <c r="E23" s="21" t="n">
        <v>119.739420135744</v>
      </c>
      <c r="F23" s="21" t="n">
        <v>35.4445248596579</v>
      </c>
      <c r="G23" s="21" t="n">
        <v>77.8196622528573</v>
      </c>
      <c r="H23" s="21" t="n">
        <v>158.438493088106</v>
      </c>
      <c r="I23" s="21" t="n">
        <v>79.4416941382815</v>
      </c>
      <c r="J23" s="21" t="n">
        <v>171.061469738957</v>
      </c>
      <c r="K23" s="21" t="n">
        <v>32.4191752338451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11911685860988</v>
      </c>
      <c r="C24" s="21" t="n">
        <v>16.7114886610884</v>
      </c>
      <c r="D24" s="21" t="n">
        <v>5.79511616865573</v>
      </c>
      <c r="E24" s="21" t="n">
        <v>13.3029268140207</v>
      </c>
      <c r="F24" s="21" t="n">
        <v>-0.128032614082056</v>
      </c>
      <c r="G24" s="21" t="n">
        <v>-15.2417857850275</v>
      </c>
      <c r="H24" s="21" t="n">
        <v>19.280522357676</v>
      </c>
      <c r="I24" s="21" t="n">
        <v>51.916196956164</v>
      </c>
      <c r="J24" s="21" t="n">
        <v>0.142753962705328</v>
      </c>
      <c r="K24" s="21" t="n">
        <v>9.17037856145321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6.7008017570362</v>
      </c>
      <c r="C25" s="21" t="n">
        <v>114.096297038484</v>
      </c>
      <c r="D25" s="21" t="n">
        <v>114.836750754645</v>
      </c>
      <c r="E25" s="21" t="n">
        <v>100.223469420003</v>
      </c>
      <c r="F25" s="21" t="n">
        <v>54.1793236289147</v>
      </c>
      <c r="G25" s="21" t="n">
        <v>97.2895939081682</v>
      </c>
      <c r="H25" s="21" t="n">
        <v>120.937406357135</v>
      </c>
      <c r="I25" s="21" t="n">
        <v>126.571284428878</v>
      </c>
      <c r="J25" s="21" t="n">
        <v>98.1396751610265</v>
      </c>
      <c r="K25" s="21" t="n">
        <v>154.031924408641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.5232818396526</v>
      </c>
      <c r="C11" s="21" t="n">
        <v>44.7140476291843</v>
      </c>
      <c r="D11" s="21" t="n">
        <v>42.8023820239381</v>
      </c>
      <c r="E11" s="21" t="n">
        <v>50.4454704122269</v>
      </c>
      <c r="F11" s="21" t="n">
        <v>57.5241784130171</v>
      </c>
      <c r="G11" s="21" t="n">
        <v>40.3779092846882</v>
      </c>
      <c r="H11" s="21" t="n">
        <v>44.4218468820135</v>
      </c>
      <c r="I11" s="21" t="n">
        <v>54.8156588587871</v>
      </c>
      <c r="J11" s="21" t="n">
        <v>52.1518194166479</v>
      </c>
      <c r="K11" s="21" t="n">
        <v>46.9352348669753</v>
      </c>
      <c r="L11" s="21" t="n">
        <v>48.1566967438442</v>
      </c>
      <c r="M11" s="21" t="n">
        <v>54.42682462124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.4767181782791</v>
      </c>
      <c r="C12" s="21" t="n">
        <v>55.2859523941512</v>
      </c>
      <c r="D12" s="21" t="n">
        <v>57.197617979149</v>
      </c>
      <c r="E12" s="21" t="n">
        <v>49.5545296260263</v>
      </c>
      <c r="F12" s="21" t="n">
        <v>42.4758215908047</v>
      </c>
      <c r="G12" s="21" t="n">
        <v>59.6220908158404</v>
      </c>
      <c r="H12" s="21" t="n">
        <v>55.5781527922334</v>
      </c>
      <c r="I12" s="21" t="n">
        <v>45.1843407758833</v>
      </c>
      <c r="J12" s="21" t="n">
        <v>47.8481805833521</v>
      </c>
      <c r="K12" s="21" t="n">
        <v>53.0647651330247</v>
      </c>
      <c r="L12" s="21" t="n">
        <v>51.8433035684396</v>
      </c>
      <c r="M12" s="21" t="n">
        <v>45.5731755656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46960356900005</v>
      </c>
      <c r="C13" s="21" t="n">
        <v>7.08591766842774</v>
      </c>
      <c r="D13" s="21" t="n">
        <v>5.60782091082137</v>
      </c>
      <c r="E13" s="21" t="n">
        <v>7.18250907172238</v>
      </c>
      <c r="F13" s="21" t="n">
        <v>5.47848978353586</v>
      </c>
      <c r="G13" s="21" t="n">
        <v>8.11963131778593</v>
      </c>
      <c r="H13" s="21" t="n">
        <v>4.84723360530109</v>
      </c>
      <c r="I13" s="21" t="n">
        <v>4.4926098599028</v>
      </c>
      <c r="J13" s="21" t="n">
        <v>5.2099894520354</v>
      </c>
      <c r="K13" s="21" t="n">
        <v>11.7059904072303</v>
      </c>
      <c r="L13" s="21" t="n">
        <v>6.7389658639324</v>
      </c>
      <c r="M13" s="21" t="n">
        <v>4.772768976744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65415392732682</v>
      </c>
      <c r="C14" s="21" t="n">
        <v>13.2750788134566</v>
      </c>
      <c r="D14" s="21" t="n">
        <v>9.80118108969846</v>
      </c>
      <c r="E14" s="21" t="n">
        <v>5.64635204326444</v>
      </c>
      <c r="F14" s="21" t="n">
        <v>3.86869791830893</v>
      </c>
      <c r="G14" s="21" t="n">
        <v>9.66127908915396</v>
      </c>
      <c r="H14" s="21" t="n">
        <v>9.55035144911706</v>
      </c>
      <c r="I14" s="21" t="n">
        <v>11.6944868473883</v>
      </c>
      <c r="J14" s="21" t="n">
        <v>10.2301580640343</v>
      </c>
      <c r="K14" s="21" t="n">
        <v>8.04480715066353</v>
      </c>
      <c r="L14" s="21" t="n">
        <v>10.0007027634768</v>
      </c>
      <c r="M14" s="21" t="n">
        <v>12.75709173319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3529606819522</v>
      </c>
      <c r="C15" s="21" t="n">
        <v>34.9249559122668</v>
      </c>
      <c r="D15" s="21" t="n">
        <v>41.7886159786291</v>
      </c>
      <c r="E15" s="21" t="n">
        <v>36.7256685110395</v>
      </c>
      <c r="F15" s="21" t="n">
        <v>33.1286338889599</v>
      </c>
      <c r="G15" s="21" t="n">
        <v>41.8411804089006</v>
      </c>
      <c r="H15" s="21" t="n">
        <v>41.1805677378153</v>
      </c>
      <c r="I15" s="21" t="n">
        <v>28.9972440685922</v>
      </c>
      <c r="J15" s="21" t="n">
        <v>32.4080330672824</v>
      </c>
      <c r="K15" s="21" t="n">
        <v>33.3139675751309</v>
      </c>
      <c r="L15" s="21" t="n">
        <v>35.1036349410303</v>
      </c>
      <c r="M15" s="21" t="n">
        <v>28.04331485569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5471426082678</v>
      </c>
      <c r="C16" s="21" t="n">
        <v>44.8507147458868</v>
      </c>
      <c r="D16" s="21" t="n">
        <v>33.986079727177</v>
      </c>
      <c r="E16" s="21" t="n">
        <v>38.4503368004847</v>
      </c>
      <c r="F16" s="21" t="n">
        <v>36.5021142902066</v>
      </c>
      <c r="G16" s="21" t="n">
        <v>31.086570971491</v>
      </c>
      <c r="H16" s="21" t="n">
        <v>8.13790538356322</v>
      </c>
      <c r="I16" s="21" t="n">
        <v>25.2116448889705</v>
      </c>
      <c r="J16" s="21" t="n">
        <v>24.3384252808043</v>
      </c>
      <c r="K16" s="21" t="n">
        <v>24.5815590704958</v>
      </c>
      <c r="L16" s="21" t="n">
        <v>22.4814913760204</v>
      </c>
      <c r="M16" s="21" t="n">
        <v>27.51731633542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1291438785163</v>
      </c>
      <c r="C17" s="21" t="n">
        <v>15.1413030659302</v>
      </c>
      <c r="D17" s="21" t="n">
        <v>21.0255711559468</v>
      </c>
      <c r="E17" s="21" t="n">
        <v>15.9087755625083</v>
      </c>
      <c r="F17" s="21" t="n">
        <v>24.8263378701263</v>
      </c>
      <c r="G17" s="21" t="n">
        <v>18.2853886398883</v>
      </c>
      <c r="H17" s="21" t="n">
        <v>20.5418328240749</v>
      </c>
      <c r="I17" s="21" t="n">
        <v>20.7617164859911</v>
      </c>
      <c r="J17" s="21" t="n">
        <v>26.1900969931866</v>
      </c>
      <c r="K17" s="21" t="n">
        <v>17.8401535844361</v>
      </c>
      <c r="L17" s="21" t="n">
        <v>22.2649400445072</v>
      </c>
      <c r="M17" s="21" t="n">
        <v>25.61495039832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3237135283651</v>
      </c>
      <c r="C18" s="21" t="n">
        <v>40.0079822115185</v>
      </c>
      <c r="D18" s="21" t="n">
        <v>44.9883491353986</v>
      </c>
      <c r="E18" s="21" t="n">
        <v>45.6408876561336</v>
      </c>
      <c r="F18" s="21" t="n">
        <v>38.6715478434889</v>
      </c>
      <c r="G18" s="21" t="n">
        <v>50.6280404489379</v>
      </c>
      <c r="H18" s="21" t="n">
        <v>71.3202617923619</v>
      </c>
      <c r="I18" s="21" t="n">
        <v>54.0266382597088</v>
      </c>
      <c r="J18" s="21" t="n">
        <v>49.4714777260091</v>
      </c>
      <c r="K18" s="21" t="n">
        <v>57.5782873450681</v>
      </c>
      <c r="L18" s="21" t="n">
        <v>55.2535682671886</v>
      </c>
      <c r="M18" s="21" t="n">
        <v>46.86773326625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15300464991403</v>
      </c>
      <c r="C19" s="21" t="n">
        <v>15.2779701826327</v>
      </c>
      <c r="D19" s="21" t="n">
        <v>12.2092688437503</v>
      </c>
      <c r="E19" s="21" t="n">
        <v>3.9136419698927</v>
      </c>
      <c r="F19" s="21" t="n">
        <v>3.80427374731582</v>
      </c>
      <c r="G19" s="21" t="n">
        <v>8.99405036690259</v>
      </c>
      <c r="H19" s="21" t="n">
        <v>-15.7421090001285</v>
      </c>
      <c r="I19" s="21" t="n">
        <v>-8.84229748382545</v>
      </c>
      <c r="J19" s="21" t="n">
        <v>-1.623297142657</v>
      </c>
      <c r="K19" s="21" t="n">
        <v>-4.51352221204342</v>
      </c>
      <c r="L19" s="21" t="n">
        <v>-3.41026469874905</v>
      </c>
      <c r="M19" s="21" t="n">
        <v>-1.2945577006197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4528574068814</v>
      </c>
      <c r="C22" s="21" t="n">
        <v>55.1492852774487</v>
      </c>
      <c r="D22" s="21" t="n">
        <v>66.0139202913454</v>
      </c>
      <c r="E22" s="21" t="n">
        <v>61.5496632186419</v>
      </c>
      <c r="F22" s="21" t="n">
        <v>63.4978857136152</v>
      </c>
      <c r="G22" s="21" t="n">
        <v>68.9134290888262</v>
      </c>
      <c r="H22" s="21" t="n">
        <v>91.8620946164368</v>
      </c>
      <c r="I22" s="21" t="n">
        <v>74.7883547456999</v>
      </c>
      <c r="J22" s="21" t="n">
        <v>75.6615747191957</v>
      </c>
      <c r="K22" s="21" t="n">
        <v>75.4184409295042</v>
      </c>
      <c r="L22" s="21" t="n">
        <v>77.5185083116958</v>
      </c>
      <c r="M22" s="21" t="n">
        <v>72.48268366457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6.493610694189</v>
      </c>
      <c r="C23" s="21" t="n">
        <v>120.47604518242</v>
      </c>
      <c r="D23" s="21" t="n">
        <v>114.673683430928</v>
      </c>
      <c r="E23" s="21" t="n">
        <v>92.8378537979851</v>
      </c>
      <c r="F23" s="21" t="n">
        <v>95.670677462935</v>
      </c>
      <c r="G23" s="21" t="n">
        <v>101.727143775194</v>
      </c>
      <c r="H23" s="21" t="n">
        <v>71.131145500598</v>
      </c>
      <c r="I23" s="21" t="n">
        <v>75.317902847061</v>
      </c>
      <c r="J23" s="21" t="n">
        <v>86.1874217048102</v>
      </c>
      <c r="K23" s="21" t="n">
        <v>71.8305052700339</v>
      </c>
      <c r="L23" s="21" t="n">
        <v>81.6315382318785</v>
      </c>
      <c r="M23" s="21" t="n">
        <v>87.054362874994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47666411923442</v>
      </c>
      <c r="C24" s="21" t="n">
        <v>12.2990435501272</v>
      </c>
      <c r="D24" s="21" t="n">
        <v>18.7607396408511</v>
      </c>
      <c r="E24" s="21" t="n">
        <v>11.237426569382</v>
      </c>
      <c r="F24" s="21" t="n">
        <v>1.58726878361907</v>
      </c>
      <c r="G24" s="21" t="n">
        <v>18.044774292609</v>
      </c>
      <c r="H24" s="21" t="n">
        <v>-89.7612315962689</v>
      </c>
      <c r="I24" s="21" t="n">
        <v>15.3598256327925</v>
      </c>
      <c r="J24" s="21" t="n">
        <v>8.71491105759217</v>
      </c>
      <c r="K24" s="21" t="n">
        <v>-3.14252745920584</v>
      </c>
      <c r="L24" s="21" t="n">
        <v>14.9987171237702</v>
      </c>
      <c r="M24" s="21" t="n">
        <v>14.819427389230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0.8554497151399</v>
      </c>
      <c r="C25" s="21" t="n">
        <v>96.1114183015185</v>
      </c>
      <c r="D25" s="21" t="n">
        <v>81.8789380880066</v>
      </c>
      <c r="E25" s="21" t="n">
        <v>101.195267192364</v>
      </c>
      <c r="F25" s="21" t="n">
        <v>81.8330025360186</v>
      </c>
      <c r="G25" s="21" t="n">
        <v>106.290966869438</v>
      </c>
      <c r="H25" s="21" t="n">
        <v>100.747086311493</v>
      </c>
      <c r="I25" s="21" t="n">
        <v>93.6620443990796</v>
      </c>
      <c r="J25" s="21" t="n">
        <v>87.637056595659</v>
      </c>
      <c r="K25" s="21" t="n">
        <v>94.0836921094782</v>
      </c>
      <c r="L25" s="21" t="n">
        <v>75.0857784280942</v>
      </c>
      <c r="M25" s="21" t="n">
        <v>81.22958437429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4308607370423</v>
      </c>
      <c r="C11" s="21" t="n">
        <v>35.7937754099598</v>
      </c>
      <c r="D11" s="21" t="n">
        <v>34.5812565753273</v>
      </c>
      <c r="E11" s="21" t="n">
        <v>56.1508601679222</v>
      </c>
      <c r="F11" s="21" t="n">
        <v>45.9441839881052</v>
      </c>
      <c r="G11" s="21" t="n">
        <v>29.0517117442401</v>
      </c>
      <c r="H11" s="21" t="n">
        <v>33.7353663192269</v>
      </c>
      <c r="I11" s="21" t="n">
        <v>14.6825983714205</v>
      </c>
      <c r="J11" s="21" t="n">
        <v>29.1583856993061</v>
      </c>
      <c r="K11" s="21" t="n">
        <v>29.0681595826065</v>
      </c>
      <c r="L11" s="21" t="n">
        <v>26.0639950410942</v>
      </c>
      <c r="M11" s="21" t="n">
        <v>47.6414314617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5691392707637</v>
      </c>
      <c r="C12" s="21" t="n">
        <v>64.2062245973699</v>
      </c>
      <c r="D12" s="21" t="n">
        <v>65.4187434479129</v>
      </c>
      <c r="E12" s="21" t="n">
        <v>43.8491398666471</v>
      </c>
      <c r="F12" s="21" t="n">
        <v>54.0558160118948</v>
      </c>
      <c r="G12" s="21" t="n">
        <v>70.9482882606444</v>
      </c>
      <c r="H12" s="21" t="n">
        <v>66.2646336807731</v>
      </c>
      <c r="I12" s="21" t="n">
        <v>85.3174017371836</v>
      </c>
      <c r="J12" s="21" t="n">
        <v>70.8416143006939</v>
      </c>
      <c r="K12" s="21" t="n">
        <v>70.9318404173935</v>
      </c>
      <c r="L12" s="21" t="n">
        <v>73.9360049589058</v>
      </c>
      <c r="M12" s="21" t="n">
        <v>52.35856847712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76907280433993</v>
      </c>
      <c r="C13" s="21" t="n">
        <v>6.21705175025705</v>
      </c>
      <c r="D13" s="21" t="n">
        <v>8.6984442413865</v>
      </c>
      <c r="E13" s="21" t="n">
        <v>6.44576027045065</v>
      </c>
      <c r="F13" s="21" t="n">
        <v>7.65630068077692</v>
      </c>
      <c r="G13" s="21" t="n">
        <v>14.958150890639</v>
      </c>
      <c r="H13" s="21" t="n">
        <v>7.13915809863667</v>
      </c>
      <c r="I13" s="21" t="n">
        <v>12.0038155401168</v>
      </c>
      <c r="J13" s="21" t="n">
        <v>7.7639009078427</v>
      </c>
      <c r="K13" s="21" t="n">
        <v>18.7758119358485</v>
      </c>
      <c r="L13" s="21" t="n">
        <v>5.95300062184451</v>
      </c>
      <c r="M13" s="21" t="n">
        <v>10.26540057432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30293013992101</v>
      </c>
      <c r="C14" s="21" t="n">
        <v>5.26889582322973</v>
      </c>
      <c r="D14" s="21" t="n">
        <v>6.47605245162193</v>
      </c>
      <c r="E14" s="21" t="n">
        <v>5.27475387002591</v>
      </c>
      <c r="F14" s="21" t="n">
        <v>4.88713102032379</v>
      </c>
      <c r="G14" s="21" t="n">
        <v>5.46456474167202</v>
      </c>
      <c r="H14" s="21" t="n">
        <v>9.85103699114063</v>
      </c>
      <c r="I14" s="21" t="n">
        <v>4.57004832438332</v>
      </c>
      <c r="J14" s="21" t="n">
        <v>10.3084617397747</v>
      </c>
      <c r="K14" s="21" t="n">
        <v>7.25980787045396</v>
      </c>
      <c r="L14" s="21" t="n">
        <v>7.29475440316253</v>
      </c>
      <c r="M14" s="21" t="n">
        <v>9.196463996052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.4971363265028</v>
      </c>
      <c r="C15" s="21" t="n">
        <v>52.7202770238831</v>
      </c>
      <c r="D15" s="21" t="n">
        <v>50.2442467549045</v>
      </c>
      <c r="E15" s="21" t="n">
        <v>32.1286257261705</v>
      </c>
      <c r="F15" s="21" t="n">
        <v>41.5123843107941</v>
      </c>
      <c r="G15" s="21" t="n">
        <v>50.5255726283334</v>
      </c>
      <c r="H15" s="21" t="n">
        <v>49.2744385909958</v>
      </c>
      <c r="I15" s="21" t="n">
        <v>68.7435378726835</v>
      </c>
      <c r="J15" s="21" t="n">
        <v>52.7692516530765</v>
      </c>
      <c r="K15" s="21" t="n">
        <v>44.8962206110911</v>
      </c>
      <c r="L15" s="21" t="n">
        <v>60.6882499338988</v>
      </c>
      <c r="M15" s="21" t="n">
        <v>32.89670390674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3384112539407</v>
      </c>
      <c r="C16" s="21" t="n">
        <v>43.3833674577677</v>
      </c>
      <c r="D16" s="21" t="n">
        <v>33.9903687746416</v>
      </c>
      <c r="E16" s="21" t="n">
        <v>49.9743900479985</v>
      </c>
      <c r="F16" s="21" t="n">
        <v>35.4181147089155</v>
      </c>
      <c r="G16" s="21" t="n">
        <v>27.7475999632358</v>
      </c>
      <c r="H16" s="21" t="n">
        <v>23.1555697991749</v>
      </c>
      <c r="I16" s="21" t="n">
        <v>74.0364031847644</v>
      </c>
      <c r="J16" s="21" t="n">
        <v>34.7161934938129</v>
      </c>
      <c r="K16" s="21" t="n">
        <v>26.334270444053</v>
      </c>
      <c r="L16" s="21" t="n">
        <v>34.1088806720037</v>
      </c>
      <c r="M16" s="21" t="n">
        <v>43.49794131752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7663959201442</v>
      </c>
      <c r="C17" s="21" t="n">
        <v>12.8879691932373</v>
      </c>
      <c r="D17" s="21" t="n">
        <v>11.4245304160992</v>
      </c>
      <c r="E17" s="21" t="n">
        <v>12.5804627813069</v>
      </c>
      <c r="F17" s="21" t="n">
        <v>14.5383622068462</v>
      </c>
      <c r="G17" s="21" t="n">
        <v>9.70905473743755</v>
      </c>
      <c r="H17" s="21" t="n">
        <v>13.0649963656253</v>
      </c>
      <c r="I17" s="21" t="n">
        <v>2.47686912646551</v>
      </c>
      <c r="J17" s="21" t="n">
        <v>8.92755468092135</v>
      </c>
      <c r="K17" s="21" t="n">
        <v>13.2125795024525</v>
      </c>
      <c r="L17" s="21" t="n">
        <v>13.9749683991399</v>
      </c>
      <c r="M17" s="21" t="n">
        <v>13.31622721682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951928304686</v>
      </c>
      <c r="C18" s="21" t="n">
        <v>43.7286633520279</v>
      </c>
      <c r="D18" s="21" t="n">
        <v>54.5851008092593</v>
      </c>
      <c r="E18" s="21" t="n">
        <v>37.4451471793369</v>
      </c>
      <c r="F18" s="21" t="n">
        <v>50.0435230937006</v>
      </c>
      <c r="G18" s="21" t="n">
        <v>62.5433453188645</v>
      </c>
      <c r="H18" s="21" t="n">
        <v>63.7794338351998</v>
      </c>
      <c r="I18" s="21" t="n">
        <v>23.4867277973741</v>
      </c>
      <c r="J18" s="21" t="n">
        <v>56.3562518252657</v>
      </c>
      <c r="K18" s="21" t="n">
        <v>60.4531500534945</v>
      </c>
      <c r="L18" s="21" t="n">
        <v>51.9161509288564</v>
      </c>
      <c r="M18" s="21" t="n">
        <v>43.18583152678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6739464402951</v>
      </c>
      <c r="C19" s="21" t="n">
        <v>20.4775612453419</v>
      </c>
      <c r="D19" s="21" t="n">
        <v>10.8336426386536</v>
      </c>
      <c r="E19" s="21" t="n">
        <v>6.40399268731014</v>
      </c>
      <c r="F19" s="21" t="n">
        <v>4.01229291819425</v>
      </c>
      <c r="G19" s="21" t="n">
        <v>8.40494294177987</v>
      </c>
      <c r="H19" s="21" t="n">
        <v>2.48519984557331</v>
      </c>
      <c r="I19" s="21" t="n">
        <v>61.8306739398095</v>
      </c>
      <c r="J19" s="21" t="n">
        <v>14.4853624754281</v>
      </c>
      <c r="K19" s="21" t="n">
        <v>10.478690363899</v>
      </c>
      <c r="L19" s="21" t="n">
        <v>22.0198540300494</v>
      </c>
      <c r="M19" s="21" t="n">
        <v>9.172736950337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6615887506128</v>
      </c>
      <c r="C22" s="21" t="n">
        <v>56.6166325452653</v>
      </c>
      <c r="D22" s="21" t="n">
        <v>66.0096312253584</v>
      </c>
      <c r="E22" s="21" t="n">
        <v>50.0256099606438</v>
      </c>
      <c r="F22" s="21" t="n">
        <v>64.5818853005468</v>
      </c>
      <c r="G22" s="21" t="n">
        <v>72.2524000563021</v>
      </c>
      <c r="H22" s="21" t="n">
        <v>76.8444302008251</v>
      </c>
      <c r="I22" s="21" t="n">
        <v>25.9635969238397</v>
      </c>
      <c r="J22" s="21" t="n">
        <v>65.2838065061871</v>
      </c>
      <c r="K22" s="21" t="n">
        <v>73.665729555947</v>
      </c>
      <c r="L22" s="21" t="n">
        <v>65.8911193279963</v>
      </c>
      <c r="M22" s="21" t="n">
        <v>56.502058743612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6.517034197648</v>
      </c>
      <c r="C23" s="21" t="n">
        <v>132.611354662922</v>
      </c>
      <c r="D23" s="21" t="n">
        <v>103.911687192313</v>
      </c>
      <c r="E23" s="21" t="n">
        <v>99.8884566191169</v>
      </c>
      <c r="F23" s="21" t="n">
        <v>92.7183228971316</v>
      </c>
      <c r="G23" s="21" t="n">
        <v>89.5221339449483</v>
      </c>
      <c r="H23" s="21" t="n">
        <v>92.7030423865336</v>
      </c>
      <c r="I23" s="21" t="n">
        <v>312.149001042467</v>
      </c>
      <c r="J23" s="21" t="n">
        <v>111.92673634227</v>
      </c>
      <c r="K23" s="21" t="n">
        <v>86.2751212060787</v>
      </c>
      <c r="L23" s="21" t="n">
        <v>130.947697625393</v>
      </c>
      <c r="M23" s="21" t="n">
        <v>97.46985623442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1138206032486</v>
      </c>
      <c r="C24" s="21" t="n">
        <v>21.8330676853681</v>
      </c>
      <c r="D24" s="21" t="n">
        <v>1.39055243810867</v>
      </c>
      <c r="E24" s="21" t="n">
        <v>-1.59353936999693</v>
      </c>
      <c r="F24" s="21" t="n">
        <v>7.36624129882681</v>
      </c>
      <c r="G24" s="21" t="n">
        <v>-15.891892169186</v>
      </c>
      <c r="H24" s="21" t="n">
        <v>25.0301449238542</v>
      </c>
      <c r="I24" s="21" t="n">
        <v>10.5008324159222</v>
      </c>
      <c r="J24" s="21" t="n">
        <v>13.5880449225979</v>
      </c>
      <c r="K24" s="21" t="n">
        <v>13.2677475097608</v>
      </c>
      <c r="L24" s="21" t="n">
        <v>23.4011281159592</v>
      </c>
      <c r="M24" s="21" t="n">
        <v>17.530808230369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3.0160481872637</v>
      </c>
      <c r="C25" s="21" t="n">
        <v>94.0617486917196</v>
      </c>
      <c r="D25" s="21" t="n">
        <v>116.404640454065</v>
      </c>
      <c r="E25" s="21" t="n">
        <v>76.0712732779789</v>
      </c>
      <c r="F25" s="21" t="n">
        <v>71.8963892916467</v>
      </c>
      <c r="G25" s="21" t="n">
        <v>97.7852238361481</v>
      </c>
      <c r="H25" s="21" t="n">
        <v>67.1097690705878</v>
      </c>
      <c r="I25" s="21" t="n">
        <v>72.7785449408611</v>
      </c>
      <c r="J25" s="21" t="n">
        <v>72.6840745551571</v>
      </c>
      <c r="K25" s="21" t="n">
        <v>124.89295277407</v>
      </c>
      <c r="L25" s="21" t="n">
        <v>47.1492512247763</v>
      </c>
      <c r="M25" s="21" t="n">
        <v>55.841243197838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7077494080251</v>
      </c>
      <c r="C11" s="21" t="n">
        <v>34.1986769043803</v>
      </c>
      <c r="D11" s="21" t="n">
        <v>19.5888074286234</v>
      </c>
      <c r="E11" s="21" t="n">
        <v>50.096737992097</v>
      </c>
      <c r="F11" s="21" t="n">
        <v>38.9244771175802</v>
      </c>
      <c r="G11" s="21" t="n">
        <v>60.434285760204</v>
      </c>
      <c r="H11" s="21" t="n">
        <v>49.1349594399786</v>
      </c>
      <c r="I11" s="21" t="n">
        <v>29.0946720791577</v>
      </c>
      <c r="J11" s="21" t="n">
        <v>39.9887032982494</v>
      </c>
      <c r="K11" s="21" t="n">
        <v>26.3879144777633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2922505964103</v>
      </c>
      <c r="C12" s="21" t="n">
        <v>65.801323099582</v>
      </c>
      <c r="D12" s="21" t="n">
        <v>80.4111925721491</v>
      </c>
      <c r="E12" s="21" t="n">
        <v>49.9032620185273</v>
      </c>
      <c r="F12" s="21" t="n">
        <v>61.0755228937725</v>
      </c>
      <c r="G12" s="21" t="n">
        <v>39.5657142536116</v>
      </c>
      <c r="H12" s="21" t="n">
        <v>50.8650405600215</v>
      </c>
      <c r="I12" s="21" t="n">
        <v>70.9053152353165</v>
      </c>
      <c r="J12" s="21" t="n">
        <v>60.0112967017506</v>
      </c>
      <c r="K12" s="21" t="n">
        <v>73.6120855222367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2426078803415</v>
      </c>
      <c r="C13" s="21" t="n">
        <v>15.255212719002</v>
      </c>
      <c r="D13" s="21" t="n">
        <v>26.8219181488349</v>
      </c>
      <c r="E13" s="21" t="n">
        <v>10.1173167274506</v>
      </c>
      <c r="F13" s="21" t="n">
        <v>13.2528178307707</v>
      </c>
      <c r="G13" s="21" t="n">
        <v>5.0261931687154</v>
      </c>
      <c r="H13" s="21" t="n">
        <v>10.5184001350603</v>
      </c>
      <c r="I13" s="21" t="n">
        <v>27.7899023214512</v>
      </c>
      <c r="J13" s="21" t="n">
        <v>14.2592854324159</v>
      </c>
      <c r="K13" s="21" t="n">
        <v>11.559538484943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0358092822624</v>
      </c>
      <c r="C14" s="21" t="n">
        <v>4.28047147055421</v>
      </c>
      <c r="D14" s="21" t="n">
        <v>0.837599349734544</v>
      </c>
      <c r="E14" s="21" t="n">
        <v>1.96046970984375</v>
      </c>
      <c r="F14" s="21" t="n">
        <v>1.77756703110803</v>
      </c>
      <c r="G14" s="21" t="n">
        <v>-0.308561553322984</v>
      </c>
      <c r="H14" s="21" t="n">
        <v>21.4017384821666</v>
      </c>
      <c r="I14" s="21" t="n">
        <v>4.79686667512368</v>
      </c>
      <c r="J14" s="21" t="n">
        <v>11.4600732168802</v>
      </c>
      <c r="K14" s="21" t="n">
        <v>13.5981324696882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2460617878426</v>
      </c>
      <c r="C15" s="21" t="n">
        <v>46.2656389100258</v>
      </c>
      <c r="D15" s="21" t="n">
        <v>52.7516750735796</v>
      </c>
      <c r="E15" s="21" t="n">
        <v>37.8254755812329</v>
      </c>
      <c r="F15" s="21" t="n">
        <v>46.0451380318937</v>
      </c>
      <c r="G15" s="21" t="n">
        <v>34.8480826382192</v>
      </c>
      <c r="H15" s="21" t="n">
        <v>18.9449019427946</v>
      </c>
      <c r="I15" s="21" t="n">
        <v>38.3185462387416</v>
      </c>
      <c r="J15" s="21" t="n">
        <v>34.2919380524545</v>
      </c>
      <c r="K15" s="21" t="n">
        <v>48.454414567604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2020762484712</v>
      </c>
      <c r="C16" s="21" t="n">
        <v>51.8919407218811</v>
      </c>
      <c r="D16" s="21" t="n">
        <v>35.1710100045939</v>
      </c>
      <c r="E16" s="21" t="n">
        <v>33.3757719387893</v>
      </c>
      <c r="F16" s="21" t="n">
        <v>17.7705945569538</v>
      </c>
      <c r="G16" s="21" t="n">
        <v>69.9118867730853</v>
      </c>
      <c r="H16" s="21" t="n">
        <v>73.8132773297839</v>
      </c>
      <c r="I16" s="21" t="n">
        <v>35.918584295319</v>
      </c>
      <c r="J16" s="21" t="n">
        <v>60.9626813030632</v>
      </c>
      <c r="K16" s="21" t="n">
        <v>48.203681176714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7435919824048</v>
      </c>
      <c r="C17" s="21" t="n">
        <v>7.51959913147237</v>
      </c>
      <c r="D17" s="21" t="n">
        <v>5.48564379154563</v>
      </c>
      <c r="E17" s="21" t="n">
        <v>26.2991897511715</v>
      </c>
      <c r="F17" s="21" t="n">
        <v>31.4655158866951</v>
      </c>
      <c r="G17" s="21" t="n">
        <v>5.33694974028102</v>
      </c>
      <c r="H17" s="21" t="n">
        <v>4.65044387989563</v>
      </c>
      <c r="I17" s="21" t="n">
        <v>6.49710770011417</v>
      </c>
      <c r="J17" s="21" t="n">
        <v>5.70758899401314</v>
      </c>
      <c r="K17" s="21" t="n">
        <v>14.557637522400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0.0543317650581</v>
      </c>
      <c r="C18" s="21" t="n">
        <v>40.5884601446653</v>
      </c>
      <c r="D18" s="21" t="n">
        <v>59.3433461984528</v>
      </c>
      <c r="E18" s="21" t="n">
        <v>40.3250383029564</v>
      </c>
      <c r="F18" s="21" t="n">
        <v>50.7638895639195</v>
      </c>
      <c r="G18" s="21" t="n">
        <v>24.7511634590026</v>
      </c>
      <c r="H18" s="21" t="n">
        <v>21.5362787903204</v>
      </c>
      <c r="I18" s="21" t="n">
        <v>57.5843206900926</v>
      </c>
      <c r="J18" s="21" t="n">
        <v>33.3297297029236</v>
      </c>
      <c r="K18" s="21" t="n">
        <v>37.238681300885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2379188313522</v>
      </c>
      <c r="C19" s="21" t="n">
        <v>25.2128629549167</v>
      </c>
      <c r="D19" s="21" t="n">
        <v>21.0678463736963</v>
      </c>
      <c r="E19" s="21" t="n">
        <v>9.57822371557093</v>
      </c>
      <c r="F19" s="21" t="n">
        <v>10.311633329853</v>
      </c>
      <c r="G19" s="21" t="n">
        <v>14.8145507946091</v>
      </c>
      <c r="H19" s="21" t="n">
        <v>29.328761769701</v>
      </c>
      <c r="I19" s="21" t="n">
        <v>13.3209945452239</v>
      </c>
      <c r="J19" s="21" t="n">
        <v>26.681566998827</v>
      </c>
      <c r="K19" s="21" t="n">
        <v>36.3734042213514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797923747463</v>
      </c>
      <c r="C22" s="21" t="n">
        <v>48.1080592761377</v>
      </c>
      <c r="D22" s="21" t="n">
        <v>64.8289899899984</v>
      </c>
      <c r="E22" s="21" t="n">
        <v>66.6242280541279</v>
      </c>
      <c r="F22" s="21" t="n">
        <v>82.2294054506146</v>
      </c>
      <c r="G22" s="21" t="n">
        <v>30.0881131992836</v>
      </c>
      <c r="H22" s="21" t="n">
        <v>26.1867226702161</v>
      </c>
      <c r="I22" s="21" t="n">
        <v>64.0814283902068</v>
      </c>
      <c r="J22" s="21" t="n">
        <v>39.0373186969368</v>
      </c>
      <c r="K22" s="21" t="n">
        <v>51.7963188232856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9928029931455</v>
      </c>
      <c r="C23" s="21" t="n">
        <v>124.533205251994</v>
      </c>
      <c r="D23" s="21" t="n">
        <v>90.3037625214187</v>
      </c>
      <c r="E23" s="21" t="n">
        <v>98.6631308125994</v>
      </c>
      <c r="F23" s="21" t="n">
        <v>94.2061482558102</v>
      </c>
      <c r="G23" s="21" t="n">
        <v>139.547060654773</v>
      </c>
      <c r="H23" s="21" t="n">
        <v>187.342673345662</v>
      </c>
      <c r="I23" s="21" t="n">
        <v>74.8735287612471</v>
      </c>
      <c r="J23" s="21" t="n">
        <v>137.270874012883</v>
      </c>
      <c r="K23" s="21" t="n">
        <v>166.634652113252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9.0858899880702</v>
      </c>
      <c r="C24" s="21" t="n">
        <v>28.8055201814166</v>
      </c>
      <c r="D24" s="21" t="n">
        <v>31.8053218582221</v>
      </c>
      <c r="E24" s="21" t="n">
        <v>16.1818458780624</v>
      </c>
      <c r="F24" s="21" t="n">
        <v>70.0950826565537</v>
      </c>
      <c r="G24" s="21" t="n">
        <v>17.3139813126318</v>
      </c>
      <c r="H24" s="21" t="n">
        <v>8.91657869717236</v>
      </c>
      <c r="I24" s="21" t="n">
        <v>11.4720239932586</v>
      </c>
      <c r="J24" s="21" t="n">
        <v>10.7227423204979</v>
      </c>
      <c r="K24" s="21" t="n">
        <v>14.5092262335378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4.405161352574</v>
      </c>
      <c r="C25" s="21" t="n">
        <v>110.320445411169</v>
      </c>
      <c r="D25" s="21" t="n">
        <v>131.430412131173</v>
      </c>
      <c r="E25" s="21" t="n">
        <v>75.5329859882505</v>
      </c>
      <c r="F25" s="21" t="n">
        <v>132.307865801083</v>
      </c>
      <c r="G25" s="21" t="n">
        <v>75.2913145787913</v>
      </c>
      <c r="H25" s="21" t="n">
        <v>118.603235056817</v>
      </c>
      <c r="I25" s="21" t="n">
        <v>180.542737536471</v>
      </c>
      <c r="J25" s="21" t="n">
        <v>143.241072956159</v>
      </c>
      <c r="K25" s="21" t="n">
        <v>107.952672314251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5639774993905</v>
      </c>
      <c r="C11" s="21" t="n">
        <v>25.0583328854828</v>
      </c>
      <c r="D11" s="21" t="n">
        <v>41.7048086285809</v>
      </c>
      <c r="E11" s="21" t="n">
        <v>38.3293705622026</v>
      </c>
      <c r="F11" s="21" t="n">
        <v>51.6280161703054</v>
      </c>
      <c r="G11" s="21" t="n">
        <v>27.7712289576706</v>
      </c>
      <c r="H11" s="21" t="n">
        <v>36.7110953704441</v>
      </c>
      <c r="I11" s="21" t="n">
        <v>33.7796227322236</v>
      </c>
      <c r="J11" s="21" t="n">
        <v>29.8970540088799</v>
      </c>
      <c r="K11" s="21" t="n">
        <v>15.494986955502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4360225032534</v>
      </c>
      <c r="C12" s="21" t="n">
        <v>74.9416670549975</v>
      </c>
      <c r="D12" s="21" t="n">
        <v>58.2951913763641</v>
      </c>
      <c r="E12" s="21" t="n">
        <v>61.6706294425789</v>
      </c>
      <c r="F12" s="21" t="n">
        <v>48.3719838331642</v>
      </c>
      <c r="G12" s="21" t="n">
        <v>72.2287713799593</v>
      </c>
      <c r="H12" s="21" t="n">
        <v>63.2889046295559</v>
      </c>
      <c r="I12" s="21" t="n">
        <v>66.2203772677764</v>
      </c>
      <c r="J12" s="21" t="n">
        <v>70.1029459911201</v>
      </c>
      <c r="K12" s="21" t="n">
        <v>84.505013044498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7819309255628</v>
      </c>
      <c r="C13" s="21" t="n">
        <v>21.1552105189494</v>
      </c>
      <c r="D13" s="21" t="n">
        <v>15.6546842400726</v>
      </c>
      <c r="E13" s="21" t="n">
        <v>14.3579821953897</v>
      </c>
      <c r="F13" s="21" t="n">
        <v>8.47851870879927</v>
      </c>
      <c r="G13" s="21" t="n">
        <v>14.9178187151212</v>
      </c>
      <c r="H13" s="21" t="n">
        <v>9.81184731100975</v>
      </c>
      <c r="I13" s="21" t="n">
        <v>18.1511792479213</v>
      </c>
      <c r="J13" s="21" t="n">
        <v>8.42997024715539</v>
      </c>
      <c r="K13" s="21" t="n">
        <v>30.880610266589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61732148022411</v>
      </c>
      <c r="C14" s="21" t="n">
        <v>4.07176719804709</v>
      </c>
      <c r="D14" s="21" t="n">
        <v>0.748956553597595</v>
      </c>
      <c r="E14" s="21" t="n">
        <v>2.08173016822635</v>
      </c>
      <c r="F14" s="21" t="n">
        <v>1.15705280475357</v>
      </c>
      <c r="G14" s="21" t="n">
        <v>11.2270424986538</v>
      </c>
      <c r="H14" s="21" t="n">
        <v>5.11107946129199</v>
      </c>
      <c r="I14" s="21" t="n">
        <v>7.19664710620112</v>
      </c>
      <c r="J14" s="21" t="n">
        <v>16.8565473489526</v>
      </c>
      <c r="K14" s="21" t="n">
        <v>-5.005011270846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0367700974664</v>
      </c>
      <c r="C15" s="21" t="n">
        <v>49.714689338001</v>
      </c>
      <c r="D15" s="21" t="n">
        <v>41.8915505826939</v>
      </c>
      <c r="E15" s="21" t="n">
        <v>45.2309170789628</v>
      </c>
      <c r="F15" s="21" t="n">
        <v>38.7364123196113</v>
      </c>
      <c r="G15" s="21" t="n">
        <v>46.0839101661843</v>
      </c>
      <c r="H15" s="21" t="n">
        <v>48.3659778572541</v>
      </c>
      <c r="I15" s="21" t="n">
        <v>40.872550913654</v>
      </c>
      <c r="J15" s="21" t="n">
        <v>44.8164283950121</v>
      </c>
      <c r="K15" s="21" t="n">
        <v>58.6294140487549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4742035452203</v>
      </c>
      <c r="C16" s="21" t="n">
        <v>30.3001800232592</v>
      </c>
      <c r="D16" s="21" t="n">
        <v>65.7852327045929</v>
      </c>
      <c r="E16" s="21" t="n">
        <v>63.006630597989</v>
      </c>
      <c r="F16" s="21" t="n">
        <v>23.9307490131451</v>
      </c>
      <c r="G16" s="21" t="n">
        <v>25.6929915009499</v>
      </c>
      <c r="H16" s="21" t="n">
        <v>43.5812639616212</v>
      </c>
      <c r="I16" s="21" t="n">
        <v>27.8506150035637</v>
      </c>
      <c r="J16" s="21" t="n">
        <v>31.1131440945198</v>
      </c>
      <c r="K16" s="21" t="n">
        <v>11.3238177524148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00071054547443</v>
      </c>
      <c r="C17" s="21" t="n">
        <v>4.9429918905947</v>
      </c>
      <c r="D17" s="21" t="n">
        <v>3.82879172631214</v>
      </c>
      <c r="E17" s="21" t="n">
        <v>3.24315257460026</v>
      </c>
      <c r="F17" s="21" t="n">
        <v>14.4119949225182</v>
      </c>
      <c r="G17" s="21" t="n">
        <v>11.6017644485925</v>
      </c>
      <c r="H17" s="21" t="n">
        <v>8.02864591290772</v>
      </c>
      <c r="I17" s="21" t="n">
        <v>14.2801170312078</v>
      </c>
      <c r="J17" s="21" t="n">
        <v>17.2211245196754</v>
      </c>
      <c r="K17" s="21" t="n">
        <v>18.698634159899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525085925168</v>
      </c>
      <c r="C18" s="21" t="n">
        <v>64.7568282944648</v>
      </c>
      <c r="D18" s="21" t="n">
        <v>30.3859755789849</v>
      </c>
      <c r="E18" s="21" t="n">
        <v>33.7502168274107</v>
      </c>
      <c r="F18" s="21" t="n">
        <v>61.6572560643367</v>
      </c>
      <c r="G18" s="21" t="n">
        <v>62.7052443880876</v>
      </c>
      <c r="H18" s="21" t="n">
        <v>48.3900902549865</v>
      </c>
      <c r="I18" s="21" t="n">
        <v>57.8692679652286</v>
      </c>
      <c r="J18" s="21" t="n">
        <v>51.6657313858048</v>
      </c>
      <c r="K18" s="21" t="n">
        <v>69.97755122689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9109365780853</v>
      </c>
      <c r="C19" s="21" t="n">
        <v>10.1848387605327</v>
      </c>
      <c r="D19" s="21" t="n">
        <v>27.9092157973792</v>
      </c>
      <c r="E19" s="21" t="n">
        <v>27.9204126151681</v>
      </c>
      <c r="F19" s="21" t="n">
        <v>-13.2852722311725</v>
      </c>
      <c r="G19" s="21" t="n">
        <v>9.52352699187174</v>
      </c>
      <c r="H19" s="21" t="n">
        <v>14.8988143745694</v>
      </c>
      <c r="I19" s="21" t="n">
        <v>8.35110930254778</v>
      </c>
      <c r="J19" s="21" t="n">
        <v>18.4372146053153</v>
      </c>
      <c r="K19" s="21" t="n">
        <v>14.5274618176069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5257964706424</v>
      </c>
      <c r="C22" s="21" t="n">
        <v>69.6998201850595</v>
      </c>
      <c r="D22" s="21" t="n">
        <v>34.2147673052971</v>
      </c>
      <c r="E22" s="21" t="n">
        <v>36.993369402011</v>
      </c>
      <c r="F22" s="21" t="n">
        <v>76.0692509868549</v>
      </c>
      <c r="G22" s="21" t="n">
        <v>74.30700883668</v>
      </c>
      <c r="H22" s="21" t="n">
        <v>56.4187361678942</v>
      </c>
      <c r="I22" s="21" t="n">
        <v>72.1493849964364</v>
      </c>
      <c r="J22" s="21" t="n">
        <v>68.8868559054802</v>
      </c>
      <c r="K22" s="21" t="n">
        <v>88.6761853867908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8901904094087</v>
      </c>
      <c r="C23" s="21" t="n">
        <v>83.0591274351304</v>
      </c>
      <c r="D23" s="21" t="n">
        <v>140.32956429341</v>
      </c>
      <c r="E23" s="21" t="n">
        <v>140.184720854189</v>
      </c>
      <c r="F23" s="21" t="n">
        <v>64.7019794113734</v>
      </c>
      <c r="G23" s="21" t="n">
        <v>91.397383463074</v>
      </c>
      <c r="H23" s="21" t="n">
        <v>110.512414911306</v>
      </c>
      <c r="I23" s="21" t="n">
        <v>83.0651565330635</v>
      </c>
      <c r="J23" s="21" t="n">
        <v>119.369210673575</v>
      </c>
      <c r="K23" s="21" t="n">
        <v>76.6308649527326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2432942568136</v>
      </c>
      <c r="C24" s="21" t="n">
        <v>15.8909393326315</v>
      </c>
      <c r="D24" s="21" t="n">
        <v>20.6103345047985</v>
      </c>
      <c r="E24" s="21" t="n">
        <v>23.9979749606667</v>
      </c>
      <c r="F24" s="21" t="n">
        <v>13.9290407995446</v>
      </c>
      <c r="G24" s="21" t="n">
        <v>-15.9601975276988</v>
      </c>
      <c r="H24" s="21" t="n">
        <v>11.7620822954944</v>
      </c>
      <c r="I24" s="21" t="n">
        <v>16.3923685145495</v>
      </c>
      <c r="J24" s="21" t="n">
        <v>30.9563970953858</v>
      </c>
      <c r="K24" s="21" t="n">
        <v>87.9286398626756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9.581103665487</v>
      </c>
      <c r="C25" s="21" t="n">
        <v>121.919541909481</v>
      </c>
      <c r="D25" s="21" t="n">
        <v>103.794547907013</v>
      </c>
      <c r="E25" s="21" t="n">
        <v>111.874040572692</v>
      </c>
      <c r="F25" s="21" t="n">
        <v>106.883223129852</v>
      </c>
      <c r="G25" s="21" t="n">
        <v>122.202882592475</v>
      </c>
      <c r="H25" s="21" t="n">
        <v>185.393609741093</v>
      </c>
      <c r="I25" s="21" t="n">
        <v>140.313789906832</v>
      </c>
      <c r="J25" s="21" t="n">
        <v>170.499821942436</v>
      </c>
      <c r="K25" s="21" t="n">
        <v>209.902646014419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9976720898963</v>
      </c>
      <c r="C11" s="21" t="n">
        <v>34.2596202161384</v>
      </c>
      <c r="D11" s="21" t="n">
        <v>23.1359411856731</v>
      </c>
      <c r="E11" s="21" t="n">
        <v>35.8166664834145</v>
      </c>
      <c r="F11" s="21" t="n">
        <v>28.9801265464713</v>
      </c>
      <c r="G11" s="21" t="n">
        <v>47.8983810523314</v>
      </c>
      <c r="H11" s="21" t="n">
        <v>27.8161242181708</v>
      </c>
      <c r="I11" s="21" t="n">
        <v>50.9597383032486</v>
      </c>
      <c r="J11" s="21" t="n">
        <v>27.5382123062444</v>
      </c>
      <c r="K11" s="21" t="n">
        <v>34.0573119226068</v>
      </c>
      <c r="L11" s="21" t="n">
        <v>28.860111228125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0023279399449</v>
      </c>
      <c r="C12" s="21" t="n">
        <v>65.7403799260978</v>
      </c>
      <c r="D12" s="21" t="n">
        <v>76.8640588234668</v>
      </c>
      <c r="E12" s="21" t="n">
        <v>64.1833335391515</v>
      </c>
      <c r="F12" s="21" t="n">
        <v>71.019873463909</v>
      </c>
      <c r="G12" s="21" t="n">
        <v>52.1016191463983</v>
      </c>
      <c r="H12" s="21" t="n">
        <v>72.1838757818292</v>
      </c>
      <c r="I12" s="21" t="n">
        <v>49.0402616967515</v>
      </c>
      <c r="J12" s="21" t="n">
        <v>72.4617876937556</v>
      </c>
      <c r="K12" s="21" t="n">
        <v>65.9426880773931</v>
      </c>
      <c r="L12" s="21" t="n">
        <v>71.139888771874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0931715812477</v>
      </c>
      <c r="C13" s="21" t="n">
        <v>18.0427236666551</v>
      </c>
      <c r="D13" s="21" t="n">
        <v>15.6323817394659</v>
      </c>
      <c r="E13" s="21" t="n">
        <v>10.3350475560015</v>
      </c>
      <c r="F13" s="21" t="n">
        <v>11.4296225610185</v>
      </c>
      <c r="G13" s="21" t="n">
        <v>9.45045989068726</v>
      </c>
      <c r="H13" s="21" t="n">
        <v>23.1543357083339</v>
      </c>
      <c r="I13" s="21" t="n">
        <v>15.6205201741201</v>
      </c>
      <c r="J13" s="21" t="n">
        <v>23.3918050699097</v>
      </c>
      <c r="K13" s="21" t="n">
        <v>22.4245092197944</v>
      </c>
      <c r="L13" s="21" t="n">
        <v>17.659376753974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2159163536194</v>
      </c>
      <c r="C14" s="21" t="n">
        <v>3.74074832148561</v>
      </c>
      <c r="D14" s="21" t="n">
        <v>1.23891129000471</v>
      </c>
      <c r="E14" s="21" t="n">
        <v>3.27111822229126</v>
      </c>
      <c r="F14" s="21" t="n">
        <v>8.25017980177974</v>
      </c>
      <c r="G14" s="21" t="n">
        <v>6.19453578914622</v>
      </c>
      <c r="H14" s="21" t="n">
        <v>1.80544568679654</v>
      </c>
      <c r="I14" s="21" t="n">
        <v>1.70203783676234</v>
      </c>
      <c r="J14" s="21" t="n">
        <v>7.54170500946148</v>
      </c>
      <c r="K14" s="21" t="n">
        <v>5.57725405259315</v>
      </c>
      <c r="L14" s="21" t="n">
        <v>8.053987568086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.0875647233352</v>
      </c>
      <c r="C15" s="21" t="n">
        <v>43.9569079379571</v>
      </c>
      <c r="D15" s="21" t="n">
        <v>59.9927657939962</v>
      </c>
      <c r="E15" s="21" t="n">
        <v>50.5771677608587</v>
      </c>
      <c r="F15" s="21" t="n">
        <v>51.3400711011108</v>
      </c>
      <c r="G15" s="21" t="n">
        <v>36.4566234665649</v>
      </c>
      <c r="H15" s="21" t="n">
        <v>47.2240943866989</v>
      </c>
      <c r="I15" s="21" t="n">
        <v>31.717703685869</v>
      </c>
      <c r="J15" s="21" t="n">
        <v>41.5282776143844</v>
      </c>
      <c r="K15" s="21" t="n">
        <v>37.9409248050056</v>
      </c>
      <c r="L15" s="21" t="n">
        <v>45.426524449813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589655831806</v>
      </c>
      <c r="C16" s="21" t="n">
        <v>49.9855597655113</v>
      </c>
      <c r="D16" s="21" t="n">
        <v>46.7499281752128</v>
      </c>
      <c r="E16" s="21" t="n">
        <v>44.9657914939317</v>
      </c>
      <c r="F16" s="21" t="n">
        <v>33.2898929935155</v>
      </c>
      <c r="G16" s="21" t="n">
        <v>77.1817747109465</v>
      </c>
      <c r="H16" s="21" t="n">
        <v>22.8655414763877</v>
      </c>
      <c r="I16" s="21" t="n">
        <v>26.7545493806199</v>
      </c>
      <c r="J16" s="21" t="n">
        <v>35.9248153503686</v>
      </c>
      <c r="K16" s="21" t="n">
        <v>41.9580545324861</v>
      </c>
      <c r="L16" s="21" t="n">
        <v>28.724155535676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7858285960772</v>
      </c>
      <c r="C17" s="21" t="n">
        <v>9.58692865383103</v>
      </c>
      <c r="D17" s="21" t="n">
        <v>5.93987733253587</v>
      </c>
      <c r="E17" s="21" t="n">
        <v>12.5759843293482</v>
      </c>
      <c r="F17" s="21" t="n">
        <v>12.9280389377148</v>
      </c>
      <c r="G17" s="21" t="n">
        <v>5.01127729817153</v>
      </c>
      <c r="H17" s="21" t="n">
        <v>8.33970566274108</v>
      </c>
      <c r="I17" s="21" t="n">
        <v>36.636673018523</v>
      </c>
      <c r="J17" s="21" t="n">
        <v>3.26283935396698</v>
      </c>
      <c r="K17" s="21" t="n">
        <v>2.78421945076402</v>
      </c>
      <c r="L17" s="21" t="n">
        <v>18.048514823513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6245155955634</v>
      </c>
      <c r="C18" s="21" t="n">
        <v>40.4275117432133</v>
      </c>
      <c r="D18" s="21" t="n">
        <v>47.3101944831114</v>
      </c>
      <c r="E18" s="21" t="n">
        <v>42.4582242049275</v>
      </c>
      <c r="F18" s="21" t="n">
        <v>53.7820680687697</v>
      </c>
      <c r="G18" s="21" t="n">
        <v>17.8069481896118</v>
      </c>
      <c r="H18" s="21" t="n">
        <v>68.7947528608712</v>
      </c>
      <c r="I18" s="21" t="n">
        <v>36.6087776008572</v>
      </c>
      <c r="J18" s="21" t="n">
        <v>60.8123452956645</v>
      </c>
      <c r="K18" s="21" t="n">
        <v>55.2577260167499</v>
      </c>
      <c r="L18" s="21" t="n">
        <v>53.227327198001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.3778123443815</v>
      </c>
      <c r="C19" s="21" t="n">
        <v>25.3128681828844</v>
      </c>
      <c r="D19" s="21" t="n">
        <v>29.5538643403553</v>
      </c>
      <c r="E19" s="21" t="n">
        <v>21.7251093342239</v>
      </c>
      <c r="F19" s="21" t="n">
        <v>17.2378053951394</v>
      </c>
      <c r="G19" s="21" t="n">
        <v>34.2946709567866</v>
      </c>
      <c r="H19" s="21" t="n">
        <v>3.38912292095805</v>
      </c>
      <c r="I19" s="21" t="n">
        <v>12.4314840958943</v>
      </c>
      <c r="J19" s="21" t="n">
        <v>11.6494423980911</v>
      </c>
      <c r="K19" s="21" t="n">
        <v>10.6849620606433</v>
      </c>
      <c r="L19" s="21" t="n">
        <v>17.912561573872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4103441916406</v>
      </c>
      <c r="C22" s="21" t="n">
        <v>50.0144403970444</v>
      </c>
      <c r="D22" s="21" t="n">
        <v>53.2500718156473</v>
      </c>
      <c r="E22" s="21" t="n">
        <v>55.0342085342757</v>
      </c>
      <c r="F22" s="21" t="n">
        <v>66.7101070064845</v>
      </c>
      <c r="G22" s="21" t="n">
        <v>22.8182254877833</v>
      </c>
      <c r="H22" s="21" t="n">
        <v>77.1344585236123</v>
      </c>
      <c r="I22" s="21" t="n">
        <v>73.2454506193801</v>
      </c>
      <c r="J22" s="21" t="n">
        <v>64.0751846496315</v>
      </c>
      <c r="K22" s="21" t="n">
        <v>58.0419454675139</v>
      </c>
      <c r="L22" s="21" t="n">
        <v>71.275842021515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0.350113621889</v>
      </c>
      <c r="C23" s="21" t="n">
        <v>117.983160978117</v>
      </c>
      <c r="D23" s="21" t="n">
        <v>129.425967813045</v>
      </c>
      <c r="E23" s="21" t="n">
        <v>126.82651474835</v>
      </c>
      <c r="F23" s="21" t="n">
        <v>110.799478418521</v>
      </c>
      <c r="G23" s="21" t="n">
        <v>239.519758251405</v>
      </c>
      <c r="H23" s="21" t="n">
        <v>71.2693018501738</v>
      </c>
      <c r="I23" s="21" t="n">
        <v>91.2888758182652</v>
      </c>
      <c r="J23" s="21" t="n">
        <v>80.6908241826092</v>
      </c>
      <c r="K23" s="21" t="n">
        <v>78.7549216998315</v>
      </c>
      <c r="L23" s="21" t="n">
        <v>100.475666980152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1577716813838</v>
      </c>
      <c r="C24" s="21" t="n">
        <v>9.12305518991289</v>
      </c>
      <c r="D24" s="21" t="n">
        <v>26.7929830398987</v>
      </c>
      <c r="E24" s="21" t="n">
        <v>16.2280369926079</v>
      </c>
      <c r="F24" s="21" t="n">
        <v>35.5186898521885</v>
      </c>
      <c r="G24" s="21" t="n">
        <v>4.59577714055257</v>
      </c>
      <c r="H24" s="21" t="n">
        <v>4.65828128495181</v>
      </c>
      <c r="I24" s="21" t="n">
        <v>-6.05151530624567</v>
      </c>
      <c r="J24" s="21" t="n">
        <v>7.76174908210083</v>
      </c>
      <c r="K24" s="21" t="n">
        <v>5.94522337605778</v>
      </c>
      <c r="L24" s="21" t="n">
        <v>33.632946465387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566474976996</v>
      </c>
      <c r="C25" s="21" t="n">
        <v>107.986915792103</v>
      </c>
      <c r="D25" s="21" t="n">
        <v>117.356554978892</v>
      </c>
      <c r="E25" s="21" t="n">
        <v>111.500545134902</v>
      </c>
      <c r="F25" s="21" t="n">
        <v>134.992434352267</v>
      </c>
      <c r="G25" s="21" t="n">
        <v>62.4572959045003</v>
      </c>
      <c r="H25" s="21" t="n">
        <v>150.129478462149</v>
      </c>
      <c r="I25" s="21" t="n">
        <v>112.328752639511</v>
      </c>
      <c r="J25" s="21" t="n">
        <v>130.959404686564</v>
      </c>
      <c r="K25" s="21" t="n">
        <v>109.007001688017</v>
      </c>
      <c r="L25" s="21" t="n">
        <v>166.474418910059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3405104829948</v>
      </c>
      <c r="C11" s="21" t="n">
        <v>53.5352595864407</v>
      </c>
      <c r="D11" s="21" t="n">
        <v>61.7190733335251</v>
      </c>
      <c r="E11" s="21" t="n">
        <v>46.2130277913232</v>
      </c>
      <c r="F11" s="21" t="n">
        <v>69.0003654706707</v>
      </c>
      <c r="G11" s="21" t="n">
        <v>33.8563219755452</v>
      </c>
      <c r="H11" s="21" t="n">
        <v>20.6280998805472</v>
      </c>
      <c r="I11" s="21" t="n">
        <v>33.1931387423591</v>
      </c>
      <c r="J11" s="21" t="n">
        <v>52.5666655630307</v>
      </c>
      <c r="K11" s="21" t="n">
        <v>47.7155376072182</v>
      </c>
      <c r="L11" s="21" t="n">
        <v>20.6281002481838</v>
      </c>
      <c r="M11" s="21" t="n">
        <v>20.62809988054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6594895248308</v>
      </c>
      <c r="C12" s="21" t="n">
        <v>46.4647404325109</v>
      </c>
      <c r="D12" s="21" t="n">
        <v>38.2809266780913</v>
      </c>
      <c r="E12" s="21" t="n">
        <v>53.7869722086768</v>
      </c>
      <c r="F12" s="21" t="n">
        <v>30.999634519407</v>
      </c>
      <c r="G12" s="21" t="n">
        <v>66.1436780244548</v>
      </c>
      <c r="H12" s="21" t="n">
        <v>79.3719001194528</v>
      </c>
      <c r="I12" s="21" t="n">
        <v>66.8068612576409</v>
      </c>
      <c r="J12" s="21" t="n">
        <v>47.43333449637</v>
      </c>
      <c r="K12" s="21" t="n">
        <v>52.2844623927818</v>
      </c>
      <c r="L12" s="21" t="n">
        <v>79.3718997518162</v>
      </c>
      <c r="M12" s="21" t="n">
        <v>79.37190011945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42138393168268</v>
      </c>
      <c r="C13" s="21" t="n">
        <v>1.99137784320184</v>
      </c>
      <c r="D13" s="21" t="n">
        <v>2.8045542441789</v>
      </c>
      <c r="E13" s="21" t="n">
        <v>15.864812902601</v>
      </c>
      <c r="F13" s="21" t="n">
        <v>5.76783310872941</v>
      </c>
      <c r="G13" s="21" t="n">
        <v>8.27986533302255</v>
      </c>
      <c r="H13" s="21" t="n">
        <v>12.9637582588851</v>
      </c>
      <c r="I13" s="21" t="n">
        <v>0.183756555189012</v>
      </c>
      <c r="J13" s="21" t="n">
        <v>11.8860902065247</v>
      </c>
      <c r="K13" s="21" t="n">
        <v>25.1358977892173</v>
      </c>
      <c r="L13" s="21" t="n">
        <v>12.9637584899269</v>
      </c>
      <c r="M13" s="21" t="n">
        <v>12.96375825888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19812700812381</v>
      </c>
      <c r="C14" s="21" t="n">
        <v>0.934999332915962</v>
      </c>
      <c r="D14" s="21" t="n">
        <v>0.50938406681881</v>
      </c>
      <c r="E14" s="21" t="n">
        <v>2.19293466374152</v>
      </c>
      <c r="F14" s="21" t="n">
        <v>0.99201368787073</v>
      </c>
      <c r="G14" s="21" t="n">
        <v>11.1719015982101</v>
      </c>
      <c r="H14" s="21" t="n">
        <v>5.49965536461622</v>
      </c>
      <c r="I14" s="21" t="n">
        <v>0.191585114016963</v>
      </c>
      <c r="J14" s="21" t="n">
        <v>1.72664895424066</v>
      </c>
      <c r="K14" s="21" t="n">
        <v>1.68175318825385</v>
      </c>
      <c r="L14" s="21" t="n">
        <v>5.49965902705727</v>
      </c>
      <c r="M14" s="21" t="n">
        <v>5.499657146828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0399785850243</v>
      </c>
      <c r="C15" s="21" t="n">
        <v>43.5383632563931</v>
      </c>
      <c r="D15" s="21" t="n">
        <v>34.9669883670936</v>
      </c>
      <c r="E15" s="21" t="n">
        <v>35.7292246423343</v>
      </c>
      <c r="F15" s="21" t="n">
        <v>24.2397877228068</v>
      </c>
      <c r="G15" s="21" t="n">
        <v>46.6919110932221</v>
      </c>
      <c r="H15" s="21" t="n">
        <v>60.9084864959515</v>
      </c>
      <c r="I15" s="21" t="n">
        <v>66.4315195884349</v>
      </c>
      <c r="J15" s="21" t="n">
        <v>33.8205953356046</v>
      </c>
      <c r="K15" s="21" t="n">
        <v>25.4668114153106</v>
      </c>
      <c r="L15" s="21" t="n">
        <v>60.9084822348321</v>
      </c>
      <c r="M15" s="21" t="n">
        <v>60.90848471373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.504501223106</v>
      </c>
      <c r="C16" s="21" t="n">
        <v>58.8510394473238</v>
      </c>
      <c r="D16" s="21" t="n">
        <v>74.7999886321439</v>
      </c>
      <c r="E16" s="21" t="n">
        <v>43.2499844723425</v>
      </c>
      <c r="F16" s="21" t="n">
        <v>49.0856893962737</v>
      </c>
      <c r="G16" s="21" t="n">
        <v>22.43691165397</v>
      </c>
      <c r="H16" s="21" t="n">
        <v>18.7541317260151</v>
      </c>
      <c r="I16" s="21" t="n">
        <v>44.0385144076171</v>
      </c>
      <c r="J16" s="21" t="n">
        <v>67.2249518706361</v>
      </c>
      <c r="K16" s="21" t="n">
        <v>6.14440927982639</v>
      </c>
      <c r="L16" s="21" t="n">
        <v>18.7541320602536</v>
      </c>
      <c r="M16" s="21" t="n">
        <v>18.75412994380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7138543001994</v>
      </c>
      <c r="C17" s="21" t="n">
        <v>11.2567807426554</v>
      </c>
      <c r="D17" s="21" t="n">
        <v>4.9100330378064</v>
      </c>
      <c r="E17" s="21" t="n">
        <v>19.8019385999418</v>
      </c>
      <c r="F17" s="21" t="n">
        <v>22.0710505231194</v>
      </c>
      <c r="G17" s="21" t="n">
        <v>4.67296450160163</v>
      </c>
      <c r="H17" s="21" t="n">
        <v>4.99736187962846</v>
      </c>
      <c r="I17" s="21" t="n">
        <v>0.179427924898292</v>
      </c>
      <c r="J17" s="21" t="n">
        <v>4.40117536697813</v>
      </c>
      <c r="K17" s="21" t="n">
        <v>52.6431322246519</v>
      </c>
      <c r="L17" s="21" t="n">
        <v>4.99736018647934</v>
      </c>
      <c r="M17" s="21" t="n">
        <v>4.997360988522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.7816444923457</v>
      </c>
      <c r="C18" s="21" t="n">
        <v>29.8921798479241</v>
      </c>
      <c r="D18" s="21" t="n">
        <v>20.2899783184333</v>
      </c>
      <c r="E18" s="21" t="n">
        <v>36.9480769405894</v>
      </c>
      <c r="F18" s="21" t="n">
        <v>28.8432600855681</v>
      </c>
      <c r="G18" s="21" t="n">
        <v>72.8901226223562</v>
      </c>
      <c r="H18" s="21" t="n">
        <v>76.2485063943565</v>
      </c>
      <c r="I18" s="21" t="n">
        <v>55.7820576674846</v>
      </c>
      <c r="J18" s="21" t="n">
        <v>28.3738727920861</v>
      </c>
      <c r="K18" s="21" t="n">
        <v>41.2124584955217</v>
      </c>
      <c r="L18" s="21" t="n">
        <v>76.2485077532671</v>
      </c>
      <c r="M18" s="21" t="n">
        <v>76.24850906767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8778450324851</v>
      </c>
      <c r="C19" s="21" t="n">
        <v>16.5725605845869</v>
      </c>
      <c r="D19" s="21" t="n">
        <v>17.990948359658</v>
      </c>
      <c r="E19" s="21" t="n">
        <v>16.8388952680874</v>
      </c>
      <c r="F19" s="21" t="n">
        <v>2.15637443383888</v>
      </c>
      <c r="G19" s="21" t="n">
        <v>-6.74644459790141</v>
      </c>
      <c r="H19" s="21" t="n">
        <v>3.12339372509635</v>
      </c>
      <c r="I19" s="21" t="n">
        <v>11.0248035901563</v>
      </c>
      <c r="J19" s="21" t="n">
        <v>19.0594617042839</v>
      </c>
      <c r="K19" s="21" t="n">
        <v>11.07200389726</v>
      </c>
      <c r="L19" s="21" t="n">
        <v>3.12339199854913</v>
      </c>
      <c r="M19" s="21" t="n">
        <v>3.123391051777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5.4954987925451</v>
      </c>
      <c r="C22" s="21" t="n">
        <v>41.1489605905794</v>
      </c>
      <c r="D22" s="21" t="n">
        <v>25.2000113562397</v>
      </c>
      <c r="E22" s="21" t="n">
        <v>56.7500155405312</v>
      </c>
      <c r="F22" s="21" t="n">
        <v>50.9143106086875</v>
      </c>
      <c r="G22" s="21" t="n">
        <v>77.5630871239578</v>
      </c>
      <c r="H22" s="21" t="n">
        <v>81.2458682739849</v>
      </c>
      <c r="I22" s="21" t="n">
        <v>55.9614855923829</v>
      </c>
      <c r="J22" s="21" t="n">
        <v>32.7750481590643</v>
      </c>
      <c r="K22" s="21" t="n">
        <v>93.8555907201736</v>
      </c>
      <c r="L22" s="21" t="n">
        <v>81.2458679397464</v>
      </c>
      <c r="M22" s="21" t="n">
        <v>81.24587005619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0.975036283094</v>
      </c>
      <c r="C23" s="21" t="n">
        <v>148.779255362327</v>
      </c>
      <c r="D23" s="21" t="n">
        <v>174.846773501391</v>
      </c>
      <c r="E23" s="21" t="n">
        <v>102.636354706776</v>
      </c>
      <c r="F23" s="21" t="n">
        <v>87.4790205261938</v>
      </c>
      <c r="G23" s="21" t="n">
        <v>79.3849846998128</v>
      </c>
      <c r="H23" s="21" t="n">
        <v>87.0943510907683</v>
      </c>
      <c r="I23" s="21" t="n">
        <v>119.434648860733</v>
      </c>
      <c r="J23" s="21" t="n">
        <v>125.281608719131</v>
      </c>
      <c r="K23" s="21" t="n">
        <v>65.8746543997479</v>
      </c>
      <c r="L23" s="21" t="n">
        <v>87.0943487533943</v>
      </c>
      <c r="M23" s="21" t="n">
        <v>87.09434803718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4323781794836</v>
      </c>
      <c r="C24" s="21" t="n">
        <v>17.9096989174961</v>
      </c>
      <c r="D24" s="21" t="n">
        <v>26.7885773034786</v>
      </c>
      <c r="E24" s="21" t="n">
        <v>23.4477089532691</v>
      </c>
      <c r="F24" s="21" t="n">
        <v>11.1217009365163</v>
      </c>
      <c r="G24" s="21" t="n">
        <v>8.96201779035166</v>
      </c>
      <c r="H24" s="21" t="n">
        <v>18.2217758749734</v>
      </c>
      <c r="I24" s="21" t="n">
        <v>7.17588566336145</v>
      </c>
      <c r="J24" s="21" t="n">
        <v>1.18410199284849</v>
      </c>
      <c r="K24" s="21" t="n">
        <v>26.3928127206987</v>
      </c>
      <c r="L24" s="21" t="n">
        <v>18.2217758749735</v>
      </c>
      <c r="M24" s="21" t="n">
        <v>18.221772855075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7.389785375988</v>
      </c>
      <c r="C25" s="21" t="n">
        <v>44.5962360385326</v>
      </c>
      <c r="D25" s="21" t="n">
        <v>71.0651239829764</v>
      </c>
      <c r="E25" s="21" t="n">
        <v>89.2921068470131</v>
      </c>
      <c r="F25" s="21" t="n">
        <v>59.4181553676162</v>
      </c>
      <c r="G25" s="21" t="n">
        <v>91.8201013936181</v>
      </c>
      <c r="H25" s="21" t="n">
        <v>106.174094557969</v>
      </c>
      <c r="I25" s="21" t="n">
        <v>199.102758417202</v>
      </c>
      <c r="J25" s="21" t="n">
        <v>105.65654664095</v>
      </c>
      <c r="K25" s="21" t="n">
        <v>44.99831770475</v>
      </c>
      <c r="L25" s="21" t="n">
        <v>106.17409823243</v>
      </c>
      <c r="M25" s="21" t="n">
        <v>106.1740945579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9.3636753580897</v>
      </c>
      <c r="C11" s="21" t="n">
        <v>59.0414438669955</v>
      </c>
      <c r="D11" s="21" t="n">
        <v>28.303056701939</v>
      </c>
      <c r="E11" s="21" t="n">
        <v>68.260151839225</v>
      </c>
      <c r="F11" s="21" t="n">
        <v>49.3466876677445</v>
      </c>
      <c r="G11" s="21" t="n">
        <v>31.9173910260077</v>
      </c>
      <c r="H11" s="21" t="n">
        <v>4.88820389740987</v>
      </c>
      <c r="I11" s="21" t="n">
        <v>41.3312624081949</v>
      </c>
      <c r="J11" s="21" t="n">
        <v>37.118357177038</v>
      </c>
      <c r="K11" s="21" t="n">
        <v>33.229186122653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0.6363246627124</v>
      </c>
      <c r="C12" s="21" t="n">
        <v>40.9585560914529</v>
      </c>
      <c r="D12" s="21" t="n">
        <v>71.6969434176227</v>
      </c>
      <c r="E12" s="21" t="n">
        <v>31.7398481864482</v>
      </c>
      <c r="F12" s="21" t="n">
        <v>50.653312298377</v>
      </c>
      <c r="G12" s="21" t="n">
        <v>68.0826121014095</v>
      </c>
      <c r="H12" s="21" t="n">
        <v>95.1117961025902</v>
      </c>
      <c r="I12" s="21" t="n">
        <v>58.6687375918051</v>
      </c>
      <c r="J12" s="21" t="n">
        <v>62.881644289366</v>
      </c>
      <c r="K12" s="21" t="n">
        <v>66.770813877346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.77546172949846</v>
      </c>
      <c r="C13" s="21" t="n">
        <v>11.015500657346</v>
      </c>
      <c r="D13" s="21" t="n">
        <v>9.69020428002293</v>
      </c>
      <c r="E13" s="21" t="n">
        <v>9.11323314899505</v>
      </c>
      <c r="F13" s="21" t="n">
        <v>10.2947349446342</v>
      </c>
      <c r="G13" s="21" t="n">
        <v>28.7749825513576</v>
      </c>
      <c r="H13" s="21" t="n">
        <v>8.98196675085958</v>
      </c>
      <c r="I13" s="21" t="n">
        <v>5.94916511744308</v>
      </c>
      <c r="J13" s="21" t="n">
        <v>23.4421492109771</v>
      </c>
      <c r="K13" s="21" t="n">
        <v>35.4133649697913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5568664088364</v>
      </c>
      <c r="C14" s="21" t="n">
        <v>4.49823540391931</v>
      </c>
      <c r="D14" s="21" t="n">
        <v>7.7500121852854</v>
      </c>
      <c r="E14" s="21" t="n">
        <v>1.06379626414942</v>
      </c>
      <c r="F14" s="21" t="n">
        <v>7.93962959026525</v>
      </c>
      <c r="G14" s="21" t="n">
        <v>10.5089615045279</v>
      </c>
      <c r="H14" s="21" t="n">
        <v>14.6643941084171</v>
      </c>
      <c r="I14" s="21" t="n">
        <v>17.647453049162</v>
      </c>
      <c r="J14" s="21" t="n">
        <v>10.1073926836793</v>
      </c>
      <c r="K14" s="21" t="n">
        <v>10.551809751816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0051762923303</v>
      </c>
      <c r="C15" s="21" t="n">
        <v>25.4448200301876</v>
      </c>
      <c r="D15" s="21" t="n">
        <v>54.2567269523144</v>
      </c>
      <c r="E15" s="21" t="n">
        <v>21.5628187733038</v>
      </c>
      <c r="F15" s="21" t="n">
        <v>32.4189477634776</v>
      </c>
      <c r="G15" s="21" t="n">
        <v>28.7986680455241</v>
      </c>
      <c r="H15" s="21" t="n">
        <v>71.4654352433135</v>
      </c>
      <c r="I15" s="21" t="n">
        <v>35.0721194252</v>
      </c>
      <c r="J15" s="21" t="n">
        <v>29.3321023947096</v>
      </c>
      <c r="K15" s="21" t="n">
        <v>20.8056391557387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5237834551026</v>
      </c>
      <c r="C16" s="21" t="n">
        <v>48.3795452845726</v>
      </c>
      <c r="D16" s="21" t="n">
        <v>29.0020983966233</v>
      </c>
      <c r="E16" s="21" t="n">
        <v>27.4857101545039</v>
      </c>
      <c r="F16" s="21" t="n">
        <v>40.7791718119716</v>
      </c>
      <c r="G16" s="21" t="n">
        <v>3.63011511365957</v>
      </c>
      <c r="H16" s="21" t="n">
        <v>79.3844807588001</v>
      </c>
      <c r="I16" s="21" t="n">
        <v>55.3301373419786</v>
      </c>
      <c r="J16" s="21" t="n">
        <v>17.2533604883982</v>
      </c>
      <c r="K16" s="21" t="n">
        <v>-1.637952099282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2.7168889320633</v>
      </c>
      <c r="C17" s="21" t="n">
        <v>23.6086149829018</v>
      </c>
      <c r="D17" s="21" t="n">
        <v>12.389198201418</v>
      </c>
      <c r="E17" s="21" t="n">
        <v>42.9960760391909</v>
      </c>
      <c r="F17" s="21" t="n">
        <v>21.8057722970587</v>
      </c>
      <c r="G17" s="21" t="n">
        <v>25.9799988534889</v>
      </c>
      <c r="H17" s="21" t="n">
        <v>1.46647599895767</v>
      </c>
      <c r="I17" s="21" t="n">
        <v>16.6856965574402</v>
      </c>
      <c r="J17" s="21" t="n">
        <v>10.7033128749934</v>
      </c>
      <c r="K17" s="21" t="n">
        <v>30.643732040871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.7593276440372</v>
      </c>
      <c r="C18" s="21" t="n">
        <v>28.011839794853</v>
      </c>
      <c r="D18" s="21" t="n">
        <v>58.6087035215205</v>
      </c>
      <c r="E18" s="21" t="n">
        <v>29.5182138127235</v>
      </c>
      <c r="F18" s="21" t="n">
        <v>37.4150559417875</v>
      </c>
      <c r="G18" s="21" t="n">
        <v>70.3898860328516</v>
      </c>
      <c r="H18" s="21" t="n">
        <v>19.1490432422422</v>
      </c>
      <c r="I18" s="21" t="n">
        <v>27.9841661005812</v>
      </c>
      <c r="J18" s="21" t="n">
        <v>72.0433266366084</v>
      </c>
      <c r="K18" s="21" t="n">
        <v>70.9942200584107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87699701867513</v>
      </c>
      <c r="C19" s="21" t="n">
        <v>12.9467162965999</v>
      </c>
      <c r="D19" s="21" t="n">
        <v>13.0882398961022</v>
      </c>
      <c r="E19" s="21" t="n">
        <v>2.22163437372472</v>
      </c>
      <c r="F19" s="21" t="n">
        <v>13.2382563565896</v>
      </c>
      <c r="G19" s="21" t="n">
        <v>-2.30727393144208</v>
      </c>
      <c r="H19" s="21" t="n">
        <v>75.9627528603479</v>
      </c>
      <c r="I19" s="21" t="n">
        <v>30.6845714912239</v>
      </c>
      <c r="J19" s="21" t="n">
        <v>-9.16168234724239</v>
      </c>
      <c r="K19" s="21" t="n">
        <v>-4.22340618106442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4762165761005</v>
      </c>
      <c r="C22" s="21" t="n">
        <v>51.6204547777548</v>
      </c>
      <c r="D22" s="21" t="n">
        <v>70.9979017229385</v>
      </c>
      <c r="E22" s="21" t="n">
        <v>72.5142898519145</v>
      </c>
      <c r="F22" s="21" t="n">
        <v>59.2208282388462</v>
      </c>
      <c r="G22" s="21" t="n">
        <v>96.3698848863404</v>
      </c>
      <c r="H22" s="21" t="n">
        <v>20.6155192411999</v>
      </c>
      <c r="I22" s="21" t="n">
        <v>44.6698626580214</v>
      </c>
      <c r="J22" s="21" t="n">
        <v>82.7466395116018</v>
      </c>
      <c r="K22" s="21" t="n">
        <v>101.637952099282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2048117365166</v>
      </c>
      <c r="C23" s="21" t="n">
        <v>106.894283465125</v>
      </c>
      <c r="D23" s="21" t="n">
        <v>105.797834471516</v>
      </c>
      <c r="E23" s="21" t="n">
        <v>76.653063024092</v>
      </c>
      <c r="F23" s="21" t="n">
        <v>107.867211040751</v>
      </c>
      <c r="G23" s="21" t="n">
        <v>55.8427236715609</v>
      </c>
      <c r="H23" s="21" t="n">
        <v>449.786593837391</v>
      </c>
      <c r="I23" s="21" t="n">
        <v>188.390721684814</v>
      </c>
      <c r="J23" s="21" t="n">
        <v>54.7441337312538</v>
      </c>
      <c r="K23" s="21" t="n">
        <v>44.169016691437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4.34223742391518</v>
      </c>
      <c r="C24" s="21" t="n">
        <v>6.95735450612785</v>
      </c>
      <c r="D24" s="21" t="n">
        <v>30.0641185337173</v>
      </c>
      <c r="E24" s="21" t="n">
        <v>-6.98421629007015</v>
      </c>
      <c r="F24" s="21" t="n">
        <v>15.6359446246034</v>
      </c>
      <c r="G24" s="21" t="n">
        <v>-60.7125288286168</v>
      </c>
      <c r="H24" s="21" t="n">
        <v>1.01898332544996</v>
      </c>
      <c r="I24" s="21" t="n">
        <v>19.666271576604</v>
      </c>
      <c r="J24" s="21" t="n">
        <v>4.82152367181997</v>
      </c>
      <c r="K24" s="21" t="n">
        <v>266.56397320321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7.0815466432448</v>
      </c>
      <c r="C25" s="21" t="n">
        <v>70.0996779633362</v>
      </c>
      <c r="D25" s="21" t="n">
        <v>112.419358908727</v>
      </c>
      <c r="E25" s="21" t="n">
        <v>74.1762065886438</v>
      </c>
      <c r="F25" s="21" t="n">
        <v>119.81099205823</v>
      </c>
      <c r="G25" s="21" t="n">
        <v>128.68110217813</v>
      </c>
      <c r="H25" s="21" t="n">
        <v>112.039001489165</v>
      </c>
      <c r="I25" s="21" t="n">
        <v>157.403364625593</v>
      </c>
      <c r="J25" s="21" t="n">
        <v>149.263621034516</v>
      </c>
      <c r="K25" s="21" t="n">
        <v>146.214775808609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17369078748</v>
      </c>
      <c r="C11" s="21" t="n">
        <v>69.7101525777619</v>
      </c>
      <c r="D11" s="21" t="n">
        <v>51.8978914608798</v>
      </c>
      <c r="E11" s="21" t="n">
        <v>49.5720069778027</v>
      </c>
      <c r="F11" s="21" t="n">
        <v>56.6431665917064</v>
      </c>
      <c r="G11" s="21" t="n">
        <v>36.7821791579212</v>
      </c>
      <c r="H11" s="21" t="n">
        <v>63.0906509516437</v>
      </c>
      <c r="I11" s="21" t="n">
        <v>70.3870365156071</v>
      </c>
      <c r="J11" s="21" t="n">
        <v>73.3821180627194</v>
      </c>
      <c r="K11" s="21" t="n">
        <v>48.9654525931584</v>
      </c>
      <c r="L11" s="21" t="n">
        <v>35.9211416119484</v>
      </c>
      <c r="M11" s="21" t="n">
        <v>47.34559692730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8263092078388</v>
      </c>
      <c r="C12" s="21" t="n">
        <v>30.2898473952122</v>
      </c>
      <c r="D12" s="21" t="n">
        <v>48.1021085150585</v>
      </c>
      <c r="E12" s="21" t="n">
        <v>50.4279931041547</v>
      </c>
      <c r="F12" s="21" t="n">
        <v>43.356833374541</v>
      </c>
      <c r="G12" s="21" t="n">
        <v>63.2178207948604</v>
      </c>
      <c r="H12" s="21" t="n">
        <v>36.9093493374585</v>
      </c>
      <c r="I12" s="21" t="n">
        <v>29.6129635063967</v>
      </c>
      <c r="J12" s="21" t="n">
        <v>26.6178819509771</v>
      </c>
      <c r="K12" s="21" t="n">
        <v>51.0345474068416</v>
      </c>
      <c r="L12" s="21" t="n">
        <v>64.0788583880516</v>
      </c>
      <c r="M12" s="21" t="n">
        <v>52.65440263656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86543696521817</v>
      </c>
      <c r="C13" s="21" t="n">
        <v>2.65180158442224</v>
      </c>
      <c r="D13" s="21" t="n">
        <v>3.93553364224524</v>
      </c>
      <c r="E13" s="21" t="n">
        <v>6.52553549019119</v>
      </c>
      <c r="F13" s="21" t="n">
        <v>6.62485319790182</v>
      </c>
      <c r="G13" s="21" t="n">
        <v>4.51603416761911</v>
      </c>
      <c r="H13" s="21" t="n">
        <v>2.89824852231819</v>
      </c>
      <c r="I13" s="21" t="n">
        <v>4.81615709563894</v>
      </c>
      <c r="J13" s="21" t="n">
        <v>5.39812942042715</v>
      </c>
      <c r="K13" s="21" t="n">
        <v>5.14115965110432</v>
      </c>
      <c r="L13" s="21" t="n">
        <v>14.8798989287993</v>
      </c>
      <c r="M13" s="21" t="n">
        <v>7.17768165643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51892805014744</v>
      </c>
      <c r="C14" s="21" t="n">
        <v>1.16841933070977</v>
      </c>
      <c r="D14" s="21" t="n">
        <v>3.71545813571825</v>
      </c>
      <c r="E14" s="21" t="n">
        <v>2.24355144043691</v>
      </c>
      <c r="F14" s="21" t="n">
        <v>1.29344484778875</v>
      </c>
      <c r="G14" s="21" t="n">
        <v>3.06428798047526</v>
      </c>
      <c r="H14" s="21" t="n">
        <v>2.99264450178243</v>
      </c>
      <c r="I14" s="21" t="n">
        <v>0.521202038651575</v>
      </c>
      <c r="J14" s="21" t="n">
        <v>1.25776717528319</v>
      </c>
      <c r="K14" s="21" t="n">
        <v>2.75644703659404</v>
      </c>
      <c r="L14" s="21" t="n">
        <v>11.3256203950857</v>
      </c>
      <c r="M14" s="21" t="n">
        <v>0.539535425573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.4419441924731</v>
      </c>
      <c r="C15" s="21" t="n">
        <v>26.4696264800802</v>
      </c>
      <c r="D15" s="21" t="n">
        <v>40.451116737095</v>
      </c>
      <c r="E15" s="21" t="n">
        <v>41.6589061735266</v>
      </c>
      <c r="F15" s="21" t="n">
        <v>35.4385353288504</v>
      </c>
      <c r="G15" s="21" t="n">
        <v>55.637498646766</v>
      </c>
      <c r="H15" s="21" t="n">
        <v>31.0184563133579</v>
      </c>
      <c r="I15" s="21" t="n">
        <v>24.2756043721062</v>
      </c>
      <c r="J15" s="21" t="n">
        <v>19.9619853552667</v>
      </c>
      <c r="K15" s="21" t="n">
        <v>43.1369407191432</v>
      </c>
      <c r="L15" s="21" t="n">
        <v>37.8733390641666</v>
      </c>
      <c r="M15" s="21" t="n">
        <v>44.9371855545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0582678857257</v>
      </c>
      <c r="C16" s="21" t="n">
        <v>29.5778256130025</v>
      </c>
      <c r="D16" s="21" t="n">
        <v>38.4006238012325</v>
      </c>
      <c r="E16" s="21" t="n">
        <v>45.7533046065268</v>
      </c>
      <c r="F16" s="21" t="n">
        <v>45.3223652651828</v>
      </c>
      <c r="G16" s="21" t="n">
        <v>33.8550233912912</v>
      </c>
      <c r="H16" s="21" t="n">
        <v>31.8243027849589</v>
      </c>
      <c r="I16" s="21" t="n">
        <v>15.6426220011555</v>
      </c>
      <c r="J16" s="21" t="n">
        <v>70.958037675305</v>
      </c>
      <c r="K16" s="21" t="n">
        <v>41.8400026950753</v>
      </c>
      <c r="L16" s="21" t="n">
        <v>42.8513649517209</v>
      </c>
      <c r="M16" s="21" t="n">
        <v>29.13394041757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.4334499408819</v>
      </c>
      <c r="C17" s="21" t="n">
        <v>46.437426348777</v>
      </c>
      <c r="D17" s="21" t="n">
        <v>24.2709555207382</v>
      </c>
      <c r="E17" s="21" t="n">
        <v>14.1211835376843</v>
      </c>
      <c r="F17" s="21" t="n">
        <v>9.04282414244739</v>
      </c>
      <c r="G17" s="21" t="n">
        <v>16.7494599910557</v>
      </c>
      <c r="H17" s="21" t="n">
        <v>40.7773948352925</v>
      </c>
      <c r="I17" s="21" t="n">
        <v>47.8597750589024</v>
      </c>
      <c r="J17" s="21" t="n">
        <v>6.14198492386242</v>
      </c>
      <c r="K17" s="21" t="n">
        <v>14.2768142747508</v>
      </c>
      <c r="L17" s="21" t="n">
        <v>8.48430964902412</v>
      </c>
      <c r="M17" s="21" t="n">
        <v>22.16721746318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.5082821707173</v>
      </c>
      <c r="C18" s="21" t="n">
        <v>23.9847480427248</v>
      </c>
      <c r="D18" s="21" t="n">
        <v>37.328420605844</v>
      </c>
      <c r="E18" s="21" t="n">
        <v>40.1255118557889</v>
      </c>
      <c r="F18" s="21" t="n">
        <v>45.6348105739593</v>
      </c>
      <c r="G18" s="21" t="n">
        <v>49.3955166176531</v>
      </c>
      <c r="H18" s="21" t="n">
        <v>27.3983024953895</v>
      </c>
      <c r="I18" s="21" t="n">
        <v>36.497602961946</v>
      </c>
      <c r="J18" s="21" t="n">
        <v>22.8999774172684</v>
      </c>
      <c r="K18" s="21" t="n">
        <v>43.8831828087289</v>
      </c>
      <c r="L18" s="21" t="n">
        <v>48.664325399255</v>
      </c>
      <c r="M18" s="21" t="n">
        <v>48.69884201020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31802703712143</v>
      </c>
      <c r="C19" s="21" t="n">
        <v>6.30509935248734</v>
      </c>
      <c r="D19" s="21" t="n">
        <v>10.7736879092144</v>
      </c>
      <c r="E19" s="21" t="n">
        <v>10.3024812483658</v>
      </c>
      <c r="F19" s="21" t="n">
        <v>-2.27797719941834</v>
      </c>
      <c r="G19" s="21" t="n">
        <v>13.8223041772072</v>
      </c>
      <c r="H19" s="21" t="n">
        <v>9.51104684206905</v>
      </c>
      <c r="I19" s="21" t="n">
        <v>-6.88463945554925</v>
      </c>
      <c r="J19" s="21" t="n">
        <v>3.7179045337087</v>
      </c>
      <c r="K19" s="21" t="n">
        <v>7.15136459811273</v>
      </c>
      <c r="L19" s="21" t="n">
        <v>15.4145329887965</v>
      </c>
      <c r="M19" s="21" t="n">
        <v>3.955560626356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9417321115992</v>
      </c>
      <c r="C22" s="21" t="n">
        <v>70.4221743915018</v>
      </c>
      <c r="D22" s="21" t="n">
        <v>61.5993761265822</v>
      </c>
      <c r="E22" s="21" t="n">
        <v>54.2466953934732</v>
      </c>
      <c r="F22" s="21" t="n">
        <v>54.6776347164067</v>
      </c>
      <c r="G22" s="21" t="n">
        <v>66.1449766087088</v>
      </c>
      <c r="H22" s="21" t="n">
        <v>68.175697330682</v>
      </c>
      <c r="I22" s="21" t="n">
        <v>84.3573780208484</v>
      </c>
      <c r="J22" s="21" t="n">
        <v>29.0419623411308</v>
      </c>
      <c r="K22" s="21" t="n">
        <v>58.1599970834796</v>
      </c>
      <c r="L22" s="21" t="n">
        <v>57.1486350482791</v>
      </c>
      <c r="M22" s="21" t="n">
        <v>70.86605947339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3160908804039</v>
      </c>
      <c r="C23" s="21" t="n">
        <v>115.23175378602</v>
      </c>
      <c r="D23" s="21" t="n">
        <v>118.318895243852</v>
      </c>
      <c r="E23" s="21" t="n">
        <v>109.412828854991</v>
      </c>
      <c r="F23" s="21" t="n">
        <v>80.4911419915033</v>
      </c>
      <c r="G23" s="21" t="n">
        <v>118.840313143445</v>
      </c>
      <c r="H23" s="21" t="n">
        <v>124.135795715314</v>
      </c>
      <c r="I23" s="21" t="n">
        <v>67.9409177545496</v>
      </c>
      <c r="J23" s="21" t="n">
        <v>92.6627661848634</v>
      </c>
      <c r="K23" s="21" t="n">
        <v>104.580809363282</v>
      </c>
      <c r="L23" s="21" t="n">
        <v>101.098615989456</v>
      </c>
      <c r="M23" s="21" t="n">
        <v>93.383577725721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8186886012052</v>
      </c>
      <c r="C24" s="21" t="n">
        <v>4.56689337254073</v>
      </c>
      <c r="D24" s="21" t="n">
        <v>14.1762303761897</v>
      </c>
      <c r="E24" s="21" t="n">
        <v>12.2529616734981</v>
      </c>
      <c r="F24" s="21" t="n">
        <v>27.5972909956771</v>
      </c>
      <c r="G24" s="21" t="n">
        <v>19.6214257156085</v>
      </c>
      <c r="H24" s="21" t="n">
        <v>10.395394212342</v>
      </c>
      <c r="I24" s="21" t="n">
        <v>22.011860536163</v>
      </c>
      <c r="J24" s="21" t="n">
        <v>15.3477861770759</v>
      </c>
      <c r="K24" s="21" t="n">
        <v>22.7678306110146</v>
      </c>
      <c r="L24" s="21" t="n">
        <v>7.14636737098249</v>
      </c>
      <c r="M24" s="21" t="n">
        <v>12.53322043965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8.9464150369301</v>
      </c>
      <c r="C25" s="21" t="n">
        <v>56.5396252330129</v>
      </c>
      <c r="D25" s="21" t="n">
        <v>90.7051290743597</v>
      </c>
      <c r="E25" s="21" t="n">
        <v>89.0768922068986</v>
      </c>
      <c r="F25" s="21" t="n">
        <v>110.288412490156</v>
      </c>
      <c r="G25" s="21" t="n">
        <v>115.395612005879</v>
      </c>
      <c r="H25" s="21" t="n">
        <v>75.5524932460923</v>
      </c>
      <c r="I25" s="21" t="n">
        <v>36.0116110754447</v>
      </c>
      <c r="J25" s="21" t="n">
        <v>65.770727094437</v>
      </c>
      <c r="K25" s="21" t="n">
        <v>141.809090422294</v>
      </c>
      <c r="L25" s="21" t="n">
        <v>82.5884796204024</v>
      </c>
      <c r="M25" s="21" t="n">
        <v>157.00654157472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.2646070861736</v>
      </c>
      <c r="C11" s="21" t="n">
        <v>48.4844744300555</v>
      </c>
      <c r="D11" s="21" t="n">
        <v>40.1306506931569</v>
      </c>
      <c r="E11" s="21" t="n">
        <v>51.3843873465408</v>
      </c>
      <c r="F11" s="21" t="n">
        <v>27.5143239381903</v>
      </c>
      <c r="G11" s="21" t="n">
        <v>24.9312544651098</v>
      </c>
      <c r="H11" s="21" t="n">
        <v>32.7332986354897</v>
      </c>
      <c r="I11" s="21" t="n">
        <v>53.7196803299633</v>
      </c>
      <c r="J11" s="21" t="n">
        <v>55.4097091997538</v>
      </c>
      <c r="K11" s="21" t="n">
        <v>53.8444449426133</v>
      </c>
      <c r="L11" s="21" t="n">
        <v>23.44166039987</v>
      </c>
      <c r="M11" s="21" t="n">
        <v>26.01845210623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3.7353929256521</v>
      </c>
      <c r="C12" s="21" t="n">
        <v>51.5155256088487</v>
      </c>
      <c r="D12" s="21" t="n">
        <v>59.8693493289553</v>
      </c>
      <c r="E12" s="21" t="n">
        <v>48.6156126424265</v>
      </c>
      <c r="F12" s="21" t="n">
        <v>72.4856760032755</v>
      </c>
      <c r="G12" s="21" t="n">
        <v>75.0687462179681</v>
      </c>
      <c r="H12" s="21" t="n">
        <v>67.2667012607958</v>
      </c>
      <c r="I12" s="21" t="n">
        <v>46.2803196493477</v>
      </c>
      <c r="J12" s="21" t="n">
        <v>44.5902908667995</v>
      </c>
      <c r="K12" s="21" t="n">
        <v>46.1555550573867</v>
      </c>
      <c r="L12" s="21" t="n">
        <v>76.5583397822373</v>
      </c>
      <c r="M12" s="21" t="n">
        <v>73.98154793801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4864296140535</v>
      </c>
      <c r="C13" s="21" t="n">
        <v>10.2263040611209</v>
      </c>
      <c r="D13" s="21" t="n">
        <v>7.28817944994404</v>
      </c>
      <c r="E13" s="21" t="n">
        <v>9.34471663946653</v>
      </c>
      <c r="F13" s="21" t="n">
        <v>14.4947345369575</v>
      </c>
      <c r="G13" s="21" t="n">
        <v>13.0371479150944</v>
      </c>
      <c r="H13" s="21" t="n">
        <v>13.6971268797137</v>
      </c>
      <c r="I13" s="21" t="n">
        <v>19.9161423403961</v>
      </c>
      <c r="J13" s="21" t="n">
        <v>16.9634144280586</v>
      </c>
      <c r="K13" s="21" t="n">
        <v>13.7054526730571</v>
      </c>
      <c r="L13" s="21" t="n">
        <v>25.1418830500427</v>
      </c>
      <c r="M13" s="21" t="n">
        <v>16.45928858328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89898551870634</v>
      </c>
      <c r="C14" s="21" t="n">
        <v>4.88988858674471</v>
      </c>
      <c r="D14" s="21" t="n">
        <v>2.95762218030695</v>
      </c>
      <c r="E14" s="21" t="n">
        <v>0.843617090597394</v>
      </c>
      <c r="F14" s="21" t="n">
        <v>4.70732516921264</v>
      </c>
      <c r="G14" s="21" t="n">
        <v>16.6126218042983</v>
      </c>
      <c r="H14" s="21" t="n">
        <v>7.68051687087533</v>
      </c>
      <c r="I14" s="21" t="n">
        <v>1.16894388183602</v>
      </c>
      <c r="J14" s="21" t="n">
        <v>2.57591021617157</v>
      </c>
      <c r="K14" s="21" t="n">
        <v>5.78711908034126</v>
      </c>
      <c r="L14" s="21" t="n">
        <v>5.14069688828553</v>
      </c>
      <c r="M14" s="21" t="n">
        <v>4.537549653490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3499777928922</v>
      </c>
      <c r="C15" s="21" t="n">
        <v>36.3993329609831</v>
      </c>
      <c r="D15" s="21" t="n">
        <v>49.6235476987043</v>
      </c>
      <c r="E15" s="21" t="n">
        <v>38.4272789123625</v>
      </c>
      <c r="F15" s="21" t="n">
        <v>53.2836162971054</v>
      </c>
      <c r="G15" s="21" t="n">
        <v>45.4189764985754</v>
      </c>
      <c r="H15" s="21" t="n">
        <v>45.8890575102067</v>
      </c>
      <c r="I15" s="21" t="n">
        <v>25.1952334271156</v>
      </c>
      <c r="J15" s="21" t="n">
        <v>25.0509662225693</v>
      </c>
      <c r="K15" s="21" t="n">
        <v>26.6629833039883</v>
      </c>
      <c r="L15" s="21" t="n">
        <v>46.2757598439091</v>
      </c>
      <c r="M15" s="21" t="n">
        <v>52.98470970123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.9511232861174</v>
      </c>
      <c r="C16" s="21" t="n">
        <v>46.3083815935591</v>
      </c>
      <c r="D16" s="21" t="n">
        <v>26.4310201382199</v>
      </c>
      <c r="E16" s="21" t="n">
        <v>65.6071027152811</v>
      </c>
      <c r="F16" s="21" t="n">
        <v>25.708688856195</v>
      </c>
      <c r="G16" s="21" t="n">
        <v>20.6051918606143</v>
      </c>
      <c r="H16" s="21" t="n">
        <v>62.0497438729061</v>
      </c>
      <c r="I16" s="21" t="n">
        <v>56.0727674946302</v>
      </c>
      <c r="J16" s="21" t="n">
        <v>20.9996622410799</v>
      </c>
      <c r="K16" s="21" t="n">
        <v>26.8020116868623</v>
      </c>
      <c r="L16" s="21" t="n">
        <v>33.8210611512854</v>
      </c>
      <c r="M16" s="21" t="n">
        <v>25.20100992491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2094522471481</v>
      </c>
      <c r="C17" s="21" t="n">
        <v>10.8665259907396</v>
      </c>
      <c r="D17" s="21" t="n">
        <v>19.5775619291425</v>
      </c>
      <c r="E17" s="21" t="n">
        <v>8.40103082186597</v>
      </c>
      <c r="F17" s="21" t="n">
        <v>8.58609062134446</v>
      </c>
      <c r="G17" s="21" t="n">
        <v>7.65202166348044</v>
      </c>
      <c r="H17" s="21" t="n">
        <v>6.65609457851678</v>
      </c>
      <c r="I17" s="21" t="n">
        <v>14.3895925167897</v>
      </c>
      <c r="J17" s="21" t="n">
        <v>35.0259935445294</v>
      </c>
      <c r="K17" s="21" t="n">
        <v>28.1429877163825</v>
      </c>
      <c r="L17" s="21" t="n">
        <v>9.00082311999292</v>
      </c>
      <c r="M17" s="21" t="n">
        <v>10.85229621758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.8394244702822</v>
      </c>
      <c r="C18" s="21" t="n">
        <v>42.8250924254273</v>
      </c>
      <c r="D18" s="21" t="n">
        <v>53.9914179326376</v>
      </c>
      <c r="E18" s="21" t="n">
        <v>25.9918664573365</v>
      </c>
      <c r="F18" s="21" t="n">
        <v>65.7052205107537</v>
      </c>
      <c r="G18" s="21" t="n">
        <v>71.7427868174443</v>
      </c>
      <c r="H18" s="21" t="n">
        <v>31.2941616522916</v>
      </c>
      <c r="I18" s="21" t="n">
        <v>29.5376400092691</v>
      </c>
      <c r="J18" s="21" t="n">
        <v>43.9743442476674</v>
      </c>
      <c r="K18" s="21" t="n">
        <v>45.0550005967551</v>
      </c>
      <c r="L18" s="21" t="n">
        <v>57.1781156680193</v>
      </c>
      <c r="M18" s="21" t="n">
        <v>63.9466938132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8959684553699</v>
      </c>
      <c r="C19" s="21" t="n">
        <v>8.69043318342135</v>
      </c>
      <c r="D19" s="21" t="n">
        <v>5.87793139631769</v>
      </c>
      <c r="E19" s="21" t="n">
        <v>22.62374618509</v>
      </c>
      <c r="F19" s="21" t="n">
        <v>6.78045549252181</v>
      </c>
      <c r="G19" s="21" t="n">
        <v>3.32595940052387</v>
      </c>
      <c r="H19" s="21" t="n">
        <v>35.9725396085041</v>
      </c>
      <c r="I19" s="21" t="n">
        <v>16.7426796400786</v>
      </c>
      <c r="J19" s="21" t="n">
        <v>0.615946619132118</v>
      </c>
      <c r="K19" s="21" t="n">
        <v>1.10055446063154</v>
      </c>
      <c r="L19" s="21" t="n">
        <v>19.380224114218</v>
      </c>
      <c r="M19" s="21" t="n">
        <v>10.03485412475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0.0488767174303</v>
      </c>
      <c r="C22" s="21" t="n">
        <v>53.6916184161669</v>
      </c>
      <c r="D22" s="21" t="n">
        <v>73.5689798617801</v>
      </c>
      <c r="E22" s="21" t="n">
        <v>34.3928972792025</v>
      </c>
      <c r="F22" s="21" t="n">
        <v>74.2913111320982</v>
      </c>
      <c r="G22" s="21" t="n">
        <v>79.3948084809247</v>
      </c>
      <c r="H22" s="21" t="n">
        <v>37.9502562308084</v>
      </c>
      <c r="I22" s="21" t="n">
        <v>43.9272325260587</v>
      </c>
      <c r="J22" s="21" t="n">
        <v>79.0003377921967</v>
      </c>
      <c r="K22" s="21" t="n">
        <v>73.1979883131376</v>
      </c>
      <c r="L22" s="21" t="n">
        <v>66.1789387880122</v>
      </c>
      <c r="M22" s="21" t="n">
        <v>74.798990030841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8.778551401875</v>
      </c>
      <c r="C23" s="21" t="n">
        <v>96.4136192341581</v>
      </c>
      <c r="D23" s="21" t="n">
        <v>97.3880144148356</v>
      </c>
      <c r="E23" s="21" t="n">
        <v>151.089172712625</v>
      </c>
      <c r="F23" s="21" t="n">
        <v>88.2592600946022</v>
      </c>
      <c r="G23" s="21" t="n">
        <v>86.4638816731757</v>
      </c>
      <c r="H23" s="21" t="n">
        <v>171.180730055311</v>
      </c>
      <c r="I23" s="21" t="n">
        <v>89.2562076749475</v>
      </c>
      <c r="J23" s="21" t="n">
        <v>62.8249878682531</v>
      </c>
      <c r="K23" s="21" t="n">
        <v>72.023309187719</v>
      </c>
      <c r="L23" s="21" t="n">
        <v>89.9233144210675</v>
      </c>
      <c r="M23" s="21" t="n">
        <v>89.9534532976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7557888486421</v>
      </c>
      <c r="C24" s="21" t="n">
        <v>12.7632722092324</v>
      </c>
      <c r="D24" s="21" t="n">
        <v>17.7151782291476</v>
      </c>
      <c r="E24" s="21" t="n">
        <v>15.1740650844284</v>
      </c>
      <c r="F24" s="21" t="n">
        <v>30.1456122076586</v>
      </c>
      <c r="G24" s="21" t="n">
        <v>46.8987886465865</v>
      </c>
      <c r="H24" s="21" t="n">
        <v>19.775607838892</v>
      </c>
      <c r="I24" s="21" t="n">
        <v>-3.26189724994066</v>
      </c>
      <c r="J24" s="21" t="n">
        <v>9.11073861027163</v>
      </c>
      <c r="K24" s="21" t="n">
        <v>9.81834466143109</v>
      </c>
      <c r="L24" s="21" t="n">
        <v>34.3683236497341</v>
      </c>
      <c r="M24" s="21" t="n">
        <v>24.90388330239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6.9982620758438</v>
      </c>
      <c r="C25" s="21" t="n">
        <v>73.199739395095</v>
      </c>
      <c r="D25" s="21" t="n">
        <v>119.8643047551</v>
      </c>
      <c r="E25" s="21" t="n">
        <v>72.3358591396288</v>
      </c>
      <c r="F25" s="21" t="n">
        <v>164.671371205181</v>
      </c>
      <c r="G25" s="21" t="n">
        <v>141.557078117096</v>
      </c>
      <c r="H25" s="21" t="n">
        <v>96.5839334842779</v>
      </c>
      <c r="I25" s="21" t="n">
        <v>69.9532379865225</v>
      </c>
      <c r="J25" s="21" t="n">
        <v>78.052289542827</v>
      </c>
      <c r="K25" s="21" t="n">
        <v>90.997017587706</v>
      </c>
      <c r="L25" s="21" t="n">
        <v>95.4243190750676</v>
      </c>
      <c r="M25" s="21" t="n">
        <v>103.4078844663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.3072512769907</v>
      </c>
      <c r="C11" s="21" t="n">
        <v>43.751107572807</v>
      </c>
      <c r="D11" s="21" t="n">
        <v>36.8395690257165</v>
      </c>
      <c r="E11" s="21" t="n">
        <v>40.3877932828511</v>
      </c>
      <c r="F11" s="21" t="n">
        <v>31.1043517294552</v>
      </c>
      <c r="G11" s="21" t="n">
        <v>51.4332442280498</v>
      </c>
      <c r="H11" s="21" t="n">
        <v>37.135439302804</v>
      </c>
      <c r="I11" s="21" t="n">
        <v>56.7146942223247</v>
      </c>
      <c r="J11" s="21" t="n">
        <v>44.7031571419298</v>
      </c>
      <c r="K11" s="21" t="n">
        <v>39.3259378184597</v>
      </c>
      <c r="L11" s="21" t="n">
        <v>74.0181477094053</v>
      </c>
      <c r="M11" s="21" t="n">
        <v>46.41696665442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1.6927488195132</v>
      </c>
      <c r="C12" s="21" t="n">
        <v>56.248892531721</v>
      </c>
      <c r="D12" s="21" t="n">
        <v>63.1604310843868</v>
      </c>
      <c r="E12" s="21" t="n">
        <v>59.6122066581695</v>
      </c>
      <c r="F12" s="21" t="n">
        <v>68.8956484275995</v>
      </c>
      <c r="G12" s="21" t="n">
        <v>48.5667559095538</v>
      </c>
      <c r="H12" s="21" t="n">
        <v>62.864560697196</v>
      </c>
      <c r="I12" s="21" t="n">
        <v>43.2853059439687</v>
      </c>
      <c r="J12" s="21" t="n">
        <v>55.2968428580702</v>
      </c>
      <c r="K12" s="21" t="n">
        <v>60.6740622435325</v>
      </c>
      <c r="L12" s="21" t="n">
        <v>25.9818522905948</v>
      </c>
      <c r="M12" s="21" t="n">
        <v>53.58303378107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9487783934746</v>
      </c>
      <c r="C13" s="21" t="n">
        <v>12.4680146499264</v>
      </c>
      <c r="D13" s="21" t="n">
        <v>13.0327081818065</v>
      </c>
      <c r="E13" s="21" t="n">
        <v>10.9575213728189</v>
      </c>
      <c r="F13" s="21" t="n">
        <v>17.0051035572387</v>
      </c>
      <c r="G13" s="21" t="n">
        <v>9.28432660115731</v>
      </c>
      <c r="H13" s="21" t="n">
        <v>19.6663812593918</v>
      </c>
      <c r="I13" s="21" t="n">
        <v>12.2580877811114</v>
      </c>
      <c r="J13" s="21" t="n">
        <v>11.6837481647789</v>
      </c>
      <c r="K13" s="21" t="n">
        <v>13.3882146097732</v>
      </c>
      <c r="L13" s="21" t="n">
        <v>10.8385609845646</v>
      </c>
      <c r="M13" s="21" t="n">
        <v>15.93760895000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59003837551253</v>
      </c>
      <c r="C14" s="21" t="n">
        <v>4.67440211891273</v>
      </c>
      <c r="D14" s="21" t="n">
        <v>8.69443677221142</v>
      </c>
      <c r="E14" s="21" t="n">
        <v>6.14462478558277</v>
      </c>
      <c r="F14" s="21" t="n">
        <v>6.073888088729</v>
      </c>
      <c r="G14" s="21" t="n">
        <v>4.53011241500545</v>
      </c>
      <c r="H14" s="21" t="n">
        <v>4.14970020629871</v>
      </c>
      <c r="I14" s="21" t="n">
        <v>1.33804288422291</v>
      </c>
      <c r="J14" s="21" t="n">
        <v>3.35748529570517</v>
      </c>
      <c r="K14" s="21" t="n">
        <v>5.46137395286791</v>
      </c>
      <c r="L14" s="21" t="n">
        <v>-2.19749006994836</v>
      </c>
      <c r="M14" s="21" t="n">
        <v>2.759735804289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153932050526</v>
      </c>
      <c r="C15" s="21" t="n">
        <v>39.1064757628819</v>
      </c>
      <c r="D15" s="21" t="n">
        <v>41.4332861303689</v>
      </c>
      <c r="E15" s="21" t="n">
        <v>42.5100604997678</v>
      </c>
      <c r="F15" s="21" t="n">
        <v>45.8166567816317</v>
      </c>
      <c r="G15" s="21" t="n">
        <v>34.7523168933911</v>
      </c>
      <c r="H15" s="21" t="n">
        <v>39.0484792315055</v>
      </c>
      <c r="I15" s="21" t="n">
        <v>29.6891752786344</v>
      </c>
      <c r="J15" s="21" t="n">
        <v>40.2556093975862</v>
      </c>
      <c r="K15" s="21" t="n">
        <v>41.8244736808914</v>
      </c>
      <c r="L15" s="21" t="n">
        <v>17.3407813759785</v>
      </c>
      <c r="M15" s="21" t="n">
        <v>34.88568902677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6188095304934</v>
      </c>
      <c r="C16" s="21" t="n">
        <v>18.9241918485165</v>
      </c>
      <c r="D16" s="21" t="n">
        <v>30.0019522894772</v>
      </c>
      <c r="E16" s="21" t="n">
        <v>20.4453754043386</v>
      </c>
      <c r="F16" s="21" t="n">
        <v>28.8224176873323</v>
      </c>
      <c r="G16" s="21" t="n">
        <v>23.7931677362224</v>
      </c>
      <c r="H16" s="21" t="n">
        <v>5.52020266840839</v>
      </c>
      <c r="I16" s="21" t="n">
        <v>11.0659616968608</v>
      </c>
      <c r="J16" s="21" t="n">
        <v>10.5790366148455</v>
      </c>
      <c r="K16" s="21" t="n">
        <v>25.4764635896114</v>
      </c>
      <c r="L16" s="21" t="n">
        <v>13.6939629572838</v>
      </c>
      <c r="M16" s="21" t="n">
        <v>18.88357009162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.8344642593551</v>
      </c>
      <c r="C17" s="21" t="n">
        <v>36.0541557686834</v>
      </c>
      <c r="D17" s="21" t="n">
        <v>24.7487365882972</v>
      </c>
      <c r="E17" s="21" t="n">
        <v>26.6086856592059</v>
      </c>
      <c r="F17" s="21" t="n">
        <v>19.6478484307338</v>
      </c>
      <c r="G17" s="21" t="n">
        <v>34.9309157549684</v>
      </c>
      <c r="H17" s="21" t="n">
        <v>26.5396619654834</v>
      </c>
      <c r="I17" s="21" t="n">
        <v>45.2882423693636</v>
      </c>
      <c r="J17" s="21" t="n">
        <v>36.0935515112953</v>
      </c>
      <c r="K17" s="21" t="n">
        <v>23.7798310054826</v>
      </c>
      <c r="L17" s="21" t="n">
        <v>49.5801561779595</v>
      </c>
      <c r="M17" s="21" t="n">
        <v>35.17131469915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5467262564734</v>
      </c>
      <c r="C18" s="21" t="n">
        <v>45.0216524350641</v>
      </c>
      <c r="D18" s="21" t="n">
        <v>45.2493111589268</v>
      </c>
      <c r="E18" s="21" t="n">
        <v>52.945938985605</v>
      </c>
      <c r="F18" s="21" t="n">
        <v>51.5297339709316</v>
      </c>
      <c r="G18" s="21" t="n">
        <v>41.2759164400074</v>
      </c>
      <c r="H18" s="21" t="n">
        <v>67.9401353661082</v>
      </c>
      <c r="I18" s="21" t="n">
        <v>43.6457956011888</v>
      </c>
      <c r="J18" s="21" t="n">
        <v>53.3274118738591</v>
      </c>
      <c r="K18" s="21" t="n">
        <v>50.7437053429138</v>
      </c>
      <c r="L18" s="21" t="n">
        <v>36.7258802582433</v>
      </c>
      <c r="M18" s="21" t="n">
        <v>45.94511528180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1460225630398</v>
      </c>
      <c r="C19" s="21" t="n">
        <v>11.2272400966569</v>
      </c>
      <c r="D19" s="21" t="n">
        <v>17.91111992546</v>
      </c>
      <c r="E19" s="21" t="n">
        <v>6.66626767256454</v>
      </c>
      <c r="F19" s="21" t="n">
        <v>17.3659144566679</v>
      </c>
      <c r="G19" s="21" t="n">
        <v>7.29083946954639</v>
      </c>
      <c r="H19" s="21" t="n">
        <v>-5.07557466891222</v>
      </c>
      <c r="I19" s="21" t="n">
        <v>-0.360489657220171</v>
      </c>
      <c r="J19" s="21" t="n">
        <v>1.96943098421108</v>
      </c>
      <c r="K19" s="21" t="n">
        <v>9.93035690061869</v>
      </c>
      <c r="L19" s="21" t="n">
        <v>-10.7440279676485</v>
      </c>
      <c r="M19" s="21" t="n">
        <v>7.637918499268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3811905158285</v>
      </c>
      <c r="C22" s="21" t="n">
        <v>81.0758082037475</v>
      </c>
      <c r="D22" s="21" t="n">
        <v>69.9980477472239</v>
      </c>
      <c r="E22" s="21" t="n">
        <v>79.5546246448108</v>
      </c>
      <c r="F22" s="21" t="n">
        <v>71.1775824016654</v>
      </c>
      <c r="G22" s="21" t="n">
        <v>76.2068321949758</v>
      </c>
      <c r="H22" s="21" t="n">
        <v>94.4797973315916</v>
      </c>
      <c r="I22" s="21" t="n">
        <v>88.9340379705524</v>
      </c>
      <c r="J22" s="21" t="n">
        <v>89.4209633851545</v>
      </c>
      <c r="K22" s="21" t="n">
        <v>74.5235363483964</v>
      </c>
      <c r="L22" s="21" t="n">
        <v>86.3060364362027</v>
      </c>
      <c r="M22" s="21" t="n">
        <v>81.11642998095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6.3615036418288</v>
      </c>
      <c r="C23" s="21" t="n">
        <v>97.2440492825999</v>
      </c>
      <c r="D23" s="21" t="n">
        <v>110.781184550013</v>
      </c>
      <c r="E23" s="21" t="n">
        <v>91.895027678287</v>
      </c>
      <c r="F23" s="21" t="n">
        <v>100.700199422013</v>
      </c>
      <c r="G23" s="21" t="n">
        <v>95.1703382903482</v>
      </c>
      <c r="H23" s="21" t="n">
        <v>63.5827102860815</v>
      </c>
      <c r="I23" s="21" t="n">
        <v>71.0886758632305</v>
      </c>
      <c r="J23" s="21" t="n">
        <v>81.7836327711795</v>
      </c>
      <c r="K23" s="21" t="n">
        <v>93.1856420697166</v>
      </c>
      <c r="L23" s="21" t="n">
        <v>41.2332970634005</v>
      </c>
      <c r="M23" s="21" t="n">
        <v>81.9356412540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1416663510856</v>
      </c>
      <c r="C24" s="21" t="n">
        <v>8.98823536256588</v>
      </c>
      <c r="D24" s="21" t="n">
        <v>14.4205168607339</v>
      </c>
      <c r="E24" s="21" t="n">
        <v>11.0835745943936</v>
      </c>
      <c r="F24" s="21" t="n">
        <v>15.9615592826601</v>
      </c>
      <c r="G24" s="21" t="n">
        <v>3.4109607371862</v>
      </c>
      <c r="H24" s="21" t="n">
        <v>-72.1396431326772</v>
      </c>
      <c r="I24" s="21" t="n">
        <v>1.97015075827251</v>
      </c>
      <c r="J24" s="21" t="n">
        <v>1.13752427375298</v>
      </c>
      <c r="K24" s="21" t="n">
        <v>19.1875897181591</v>
      </c>
      <c r="L24" s="21" t="n">
        <v>2.09769030841568</v>
      </c>
      <c r="M24" s="21" t="n">
        <v>9.469373787643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776757469674</v>
      </c>
      <c r="C25" s="21" t="n">
        <v>99.1180552538973</v>
      </c>
      <c r="D25" s="21" t="n">
        <v>110.231753338461</v>
      </c>
      <c r="E25" s="21" t="n">
        <v>103.311476475371</v>
      </c>
      <c r="F25" s="21" t="n">
        <v>116.20601420377</v>
      </c>
      <c r="G25" s="21" t="n">
        <v>94.6586746985765</v>
      </c>
      <c r="H25" s="21" t="n">
        <v>105.942846003569</v>
      </c>
      <c r="I25" s="21" t="n">
        <v>99.863951548956</v>
      </c>
      <c r="J25" s="21" t="n">
        <v>102.113897671832</v>
      </c>
      <c r="K25" s="21" t="n">
        <v>136.964586699278</v>
      </c>
      <c r="L25" s="21" t="n">
        <v>104.295435501757</v>
      </c>
      <c r="M25" s="21" t="n">
        <v>83.52736607900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.8101878056597</v>
      </c>
      <c r="C11" s="21" t="n">
        <v>39.0177806937812</v>
      </c>
      <c r="D11" s="21" t="n">
        <v>40.6899404836515</v>
      </c>
      <c r="E11" s="21" t="n">
        <v>43.0671643154853</v>
      </c>
      <c r="F11" s="21" t="n">
        <v>39.9242256600811</v>
      </c>
      <c r="G11" s="21" t="n">
        <v>39.2940703674426</v>
      </c>
      <c r="H11" s="21" t="n">
        <v>35.7939772936667</v>
      </c>
      <c r="I11" s="21" t="n">
        <v>33.7927319127485</v>
      </c>
      <c r="J11" s="21" t="n">
        <v>34.5402378648986</v>
      </c>
      <c r="K11" s="21" t="n">
        <v>37.3558515719959</v>
      </c>
      <c r="L11" s="21" t="n">
        <v>37.453954512884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.1898122037451</v>
      </c>
      <c r="C12" s="21" t="n">
        <v>60.9822193912165</v>
      </c>
      <c r="D12" s="21" t="n">
        <v>59.3100594986951</v>
      </c>
      <c r="E12" s="21" t="n">
        <v>56.9328356581877</v>
      </c>
      <c r="F12" s="21" t="n">
        <v>60.0757743241625</v>
      </c>
      <c r="G12" s="21" t="n">
        <v>60.7059296325574</v>
      </c>
      <c r="H12" s="21" t="n">
        <v>64.206022764371</v>
      </c>
      <c r="I12" s="21" t="n">
        <v>66.2072681113901</v>
      </c>
      <c r="J12" s="21" t="n">
        <v>65.4597622204102</v>
      </c>
      <c r="K12" s="21" t="n">
        <v>62.6441484280041</v>
      </c>
      <c r="L12" s="21" t="n">
        <v>62.546045487115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02117714794</v>
      </c>
      <c r="C13" s="21" t="n">
        <v>10.0126022307162</v>
      </c>
      <c r="D13" s="21" t="n">
        <v>11.9341011047786</v>
      </c>
      <c r="E13" s="21" t="n">
        <v>12.4209000872084</v>
      </c>
      <c r="F13" s="21" t="n">
        <v>14.6528883453427</v>
      </c>
      <c r="G13" s="21" t="n">
        <v>11.1075120179578</v>
      </c>
      <c r="H13" s="21" t="n">
        <v>11.0928449719842</v>
      </c>
      <c r="I13" s="21" t="n">
        <v>17.076766423205</v>
      </c>
      <c r="J13" s="21" t="n">
        <v>14.8020555822201</v>
      </c>
      <c r="K13" s="21" t="n">
        <v>12.5831728683838</v>
      </c>
      <c r="L13" s="21" t="n">
        <v>13.831050767134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2825181672077</v>
      </c>
      <c r="C14" s="21" t="n">
        <v>5.47172658257347</v>
      </c>
      <c r="D14" s="21" t="n">
        <v>5.58913760759434</v>
      </c>
      <c r="E14" s="21" t="n">
        <v>4.94313029162108</v>
      </c>
      <c r="F14" s="21" t="n">
        <v>8.4922735980204</v>
      </c>
      <c r="G14" s="21" t="n">
        <v>12.6310804697661</v>
      </c>
      <c r="H14" s="21" t="n">
        <v>4.32725674675458</v>
      </c>
      <c r="I14" s="21" t="n">
        <v>3.48614619155981</v>
      </c>
      <c r="J14" s="21" t="n">
        <v>2.38951401289485</v>
      </c>
      <c r="K14" s="21" t="n">
        <v>13.1245229685571</v>
      </c>
      <c r="L14" s="21" t="n">
        <v>12.281153846799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1403832390843</v>
      </c>
      <c r="C15" s="21" t="n">
        <v>45.4978905779267</v>
      </c>
      <c r="D15" s="21" t="n">
        <v>41.7868207863221</v>
      </c>
      <c r="E15" s="21" t="n">
        <v>39.5688052793581</v>
      </c>
      <c r="F15" s="21" t="n">
        <v>36.9306123807994</v>
      </c>
      <c r="G15" s="21" t="n">
        <v>36.9673371448335</v>
      </c>
      <c r="H15" s="21" t="n">
        <v>48.7859210456323</v>
      </c>
      <c r="I15" s="21" t="n">
        <v>45.6443554966253</v>
      </c>
      <c r="J15" s="21" t="n">
        <v>48.2681926252952</v>
      </c>
      <c r="K15" s="21" t="n">
        <v>36.9364525910633</v>
      </c>
      <c r="L15" s="21" t="n">
        <v>36.433840873181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1647555222401</v>
      </c>
      <c r="C16" s="21" t="n">
        <v>38.5168443103089</v>
      </c>
      <c r="D16" s="21" t="n">
        <v>33.9594675374852</v>
      </c>
      <c r="E16" s="21" t="n">
        <v>26.5453013036596</v>
      </c>
      <c r="F16" s="21" t="n">
        <v>43.0054891213223</v>
      </c>
      <c r="G16" s="21" t="n">
        <v>31.0825654101693</v>
      </c>
      <c r="H16" s="21" t="n">
        <v>44.8864231005017</v>
      </c>
      <c r="I16" s="21" t="n">
        <v>45.9267557645981</v>
      </c>
      <c r="J16" s="21" t="n">
        <v>39.1009409588628</v>
      </c>
      <c r="K16" s="21" t="n">
        <v>23.6146812553543</v>
      </c>
      <c r="L16" s="21" t="n">
        <v>24.973650923932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7217603164841</v>
      </c>
      <c r="C17" s="21" t="n">
        <v>12.0941778784214</v>
      </c>
      <c r="D17" s="21" t="n">
        <v>15.1521291315164</v>
      </c>
      <c r="E17" s="21" t="n">
        <v>13.450096489385</v>
      </c>
      <c r="F17" s="21" t="n">
        <v>11.553244608046</v>
      </c>
      <c r="G17" s="21" t="n">
        <v>17.9131997361517</v>
      </c>
      <c r="H17" s="21" t="n">
        <v>8.50412120062576</v>
      </c>
      <c r="I17" s="21" t="n">
        <v>7.55578322192438</v>
      </c>
      <c r="J17" s="21" t="n">
        <v>6.62117729426387</v>
      </c>
      <c r="K17" s="21" t="n">
        <v>18.5003622654609</v>
      </c>
      <c r="L17" s="21" t="n">
        <v>12.896907900620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.1134841623208</v>
      </c>
      <c r="C18" s="21" t="n">
        <v>49.388977825436</v>
      </c>
      <c r="D18" s="21" t="n">
        <v>50.8884033486517</v>
      </c>
      <c r="E18" s="21" t="n">
        <v>60.0046022219994</v>
      </c>
      <c r="F18" s="21" t="n">
        <v>45.4412662359675</v>
      </c>
      <c r="G18" s="21" t="n">
        <v>51.0042351809188</v>
      </c>
      <c r="H18" s="21" t="n">
        <v>46.6094556698537</v>
      </c>
      <c r="I18" s="21" t="n">
        <v>46.5174610376162</v>
      </c>
      <c r="J18" s="21" t="n">
        <v>54.2778818151203</v>
      </c>
      <c r="K18" s="21" t="n">
        <v>57.8849564791849</v>
      </c>
      <c r="L18" s="21" t="n">
        <v>62.129441175446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07632804142427</v>
      </c>
      <c r="C19" s="21" t="n">
        <v>11.5932415657805</v>
      </c>
      <c r="D19" s="21" t="n">
        <v>8.42165615004337</v>
      </c>
      <c r="E19" s="21" t="n">
        <v>-3.07176656381174</v>
      </c>
      <c r="F19" s="21" t="n">
        <v>14.634508088195</v>
      </c>
      <c r="G19" s="21" t="n">
        <v>9.70169445163854</v>
      </c>
      <c r="H19" s="21" t="n">
        <v>17.5965670945174</v>
      </c>
      <c r="I19" s="21" t="n">
        <v>19.689807073774</v>
      </c>
      <c r="J19" s="21" t="n">
        <v>11.1818804052899</v>
      </c>
      <c r="K19" s="21" t="n">
        <v>4.75919194881924</v>
      </c>
      <c r="L19" s="21" t="n">
        <v>0.41660431166886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8352444788049</v>
      </c>
      <c r="C22" s="21" t="n">
        <v>61.4831557038573</v>
      </c>
      <c r="D22" s="21" t="n">
        <v>66.0405324801682</v>
      </c>
      <c r="E22" s="21" t="n">
        <v>73.4546987113844</v>
      </c>
      <c r="F22" s="21" t="n">
        <v>56.9945108440136</v>
      </c>
      <c r="G22" s="21" t="n">
        <v>68.9174349170706</v>
      </c>
      <c r="H22" s="21" t="n">
        <v>55.1135768704794</v>
      </c>
      <c r="I22" s="21" t="n">
        <v>54.0732442595405</v>
      </c>
      <c r="J22" s="21" t="n">
        <v>60.8990591093842</v>
      </c>
      <c r="K22" s="21" t="n">
        <v>76.3853187446457</v>
      </c>
      <c r="L22" s="21" t="n">
        <v>75.0263490760671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2821752984241</v>
      </c>
      <c r="C23" s="21" t="n">
        <v>103.200388841111</v>
      </c>
      <c r="D23" s="21" t="n">
        <v>93.0977497354939</v>
      </c>
      <c r="E23" s="21" t="n">
        <v>74.1808693378187</v>
      </c>
      <c r="F23" s="21" t="n">
        <v>99.959551617571</v>
      </c>
      <c r="G23" s="21" t="n">
        <v>97.2437238567883</v>
      </c>
      <c r="H23" s="21" t="n">
        <v>113.953653886457</v>
      </c>
      <c r="I23" s="21" t="n">
        <v>105.617332916033</v>
      </c>
      <c r="J23" s="21" t="n">
        <v>93.3302939321376</v>
      </c>
      <c r="K23" s="21" t="n">
        <v>86.4835677601693</v>
      </c>
      <c r="L23" s="21" t="n">
        <v>78.4088731498729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548032322205</v>
      </c>
      <c r="C24" s="21" t="n">
        <v>8.8485768601751</v>
      </c>
      <c r="D24" s="21" t="n">
        <v>12.4603743506836</v>
      </c>
      <c r="E24" s="21" t="n">
        <v>9.16034897481578</v>
      </c>
      <c r="F24" s="21" t="n">
        <v>14.7983421920527</v>
      </c>
      <c r="G24" s="21" t="n">
        <v>15.9994838922522</v>
      </c>
      <c r="H24" s="21" t="n">
        <v>19.7871242930952</v>
      </c>
      <c r="I24" s="21" t="n">
        <v>28.9850185560369</v>
      </c>
      <c r="J24" s="21" t="n">
        <v>10.1843247699451</v>
      </c>
      <c r="K24" s="21" t="n">
        <v>15.7901467296542</v>
      </c>
      <c r="L24" s="21" t="n">
        <v>21.12375179778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1.86452885555</v>
      </c>
      <c r="C25" s="21" t="n">
        <v>111.376359412872</v>
      </c>
      <c r="D25" s="21" t="n">
        <v>109.414847467325</v>
      </c>
      <c r="E25" s="21" t="n">
        <v>119.972587138653</v>
      </c>
      <c r="F25" s="21" t="n">
        <v>130.401726913701</v>
      </c>
      <c r="G25" s="21" t="n">
        <v>111.94132427502</v>
      </c>
      <c r="H25" s="21" t="n">
        <v>104.910768571619</v>
      </c>
      <c r="I25" s="21" t="n">
        <v>136.136298026898</v>
      </c>
      <c r="J25" s="21" t="n">
        <v>131.972646829673</v>
      </c>
      <c r="K25" s="21" t="n">
        <v>179.628149622176</v>
      </c>
      <c r="L25" s="21" t="n">
        <v>138.90299847565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6691868353379</v>
      </c>
      <c r="C11" s="21" t="n">
        <v>40.3047891192768</v>
      </c>
      <c r="D11" s="21" t="n">
        <v>26.7756110533002</v>
      </c>
      <c r="E11" s="21" t="n">
        <v>29.9201715727258</v>
      </c>
      <c r="F11" s="21" t="n">
        <v>32.5617093810688</v>
      </c>
      <c r="G11" s="21" t="n">
        <v>27.9138841542987</v>
      </c>
      <c r="H11" s="21" t="n">
        <v>28.8903327000109</v>
      </c>
      <c r="I11" s="21" t="n">
        <v>28.9436054549878</v>
      </c>
      <c r="J11" s="21" t="n">
        <v>35.3779590781585</v>
      </c>
      <c r="K11" s="21" t="n">
        <v>34.3722999327443</v>
      </c>
      <c r="L11" s="21" t="n">
        <v>27.6113659980871</v>
      </c>
      <c r="M11" s="21" t="n">
        <v>24.7216242411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3308132004816</v>
      </c>
      <c r="C12" s="21" t="n">
        <v>59.6952109439492</v>
      </c>
      <c r="D12" s="21" t="n">
        <v>73.2243890195003</v>
      </c>
      <c r="E12" s="21" t="n">
        <v>70.0798284579443</v>
      </c>
      <c r="F12" s="21" t="n">
        <v>67.4382906453573</v>
      </c>
      <c r="G12" s="21" t="n">
        <v>72.0861160303132</v>
      </c>
      <c r="H12" s="21" t="n">
        <v>71.1096672999891</v>
      </c>
      <c r="I12" s="21" t="n">
        <v>71.0563943501479</v>
      </c>
      <c r="J12" s="21" t="n">
        <v>64.6220409856473</v>
      </c>
      <c r="K12" s="21" t="n">
        <v>65.6277000672556</v>
      </c>
      <c r="L12" s="21" t="n">
        <v>72.3886340019129</v>
      </c>
      <c r="M12" s="21" t="n">
        <v>75.27837598725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3032609059053</v>
      </c>
      <c r="C13" s="21" t="n">
        <v>16.4060503105062</v>
      </c>
      <c r="D13" s="21" t="n">
        <v>30.7758587166292</v>
      </c>
      <c r="E13" s="21" t="n">
        <v>20.4839445798807</v>
      </c>
      <c r="F13" s="21" t="n">
        <v>18.4641272638894</v>
      </c>
      <c r="G13" s="21" t="n">
        <v>26.983922945937</v>
      </c>
      <c r="H13" s="21" t="n">
        <v>28.0947765944255</v>
      </c>
      <c r="I13" s="21" t="n">
        <v>20.3955401196269</v>
      </c>
      <c r="J13" s="21" t="n">
        <v>15.3357107886984</v>
      </c>
      <c r="K13" s="21" t="n">
        <v>28.4375585074959</v>
      </c>
      <c r="L13" s="21" t="n">
        <v>21.5054271661583</v>
      </c>
      <c r="M13" s="21" t="n">
        <v>28.98349118465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445044748936</v>
      </c>
      <c r="C14" s="21" t="n">
        <v>7.4459009843906</v>
      </c>
      <c r="D14" s="21" t="n">
        <v>8.45320330121689</v>
      </c>
      <c r="E14" s="21" t="n">
        <v>6.46138941029977</v>
      </c>
      <c r="F14" s="21" t="n">
        <v>7.03397257379517</v>
      </c>
      <c r="G14" s="21" t="n">
        <v>8.88394354265983</v>
      </c>
      <c r="H14" s="21" t="n">
        <v>9.34911179006685</v>
      </c>
      <c r="I14" s="21" t="n">
        <v>9.17003551711719</v>
      </c>
      <c r="J14" s="21" t="n">
        <v>10.8207902086534</v>
      </c>
      <c r="K14" s="21" t="n">
        <v>5.06337251931489</v>
      </c>
      <c r="L14" s="21" t="n">
        <v>19.7682620463259</v>
      </c>
      <c r="M14" s="21" t="n">
        <v>11.86698497219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8830478196826</v>
      </c>
      <c r="C15" s="21" t="n">
        <v>35.8432596490524</v>
      </c>
      <c r="D15" s="21" t="n">
        <v>33.9953270016542</v>
      </c>
      <c r="E15" s="21" t="n">
        <v>43.1344944677638</v>
      </c>
      <c r="F15" s="21" t="n">
        <v>41.9401908076727</v>
      </c>
      <c r="G15" s="21" t="n">
        <v>36.2182495417164</v>
      </c>
      <c r="H15" s="21" t="n">
        <v>33.6657789154968</v>
      </c>
      <c r="I15" s="21" t="n">
        <v>41.4908187134038</v>
      </c>
      <c r="J15" s="21" t="n">
        <v>38.4655399882955</v>
      </c>
      <c r="K15" s="21" t="n">
        <v>32.1267690404448</v>
      </c>
      <c r="L15" s="21" t="n">
        <v>31.1149447894287</v>
      </c>
      <c r="M15" s="21" t="n">
        <v>34.4278998304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0985178347405</v>
      </c>
      <c r="C16" s="21" t="n">
        <v>21.9628002141914</v>
      </c>
      <c r="D16" s="21" t="n">
        <v>6.88257765813875</v>
      </c>
      <c r="E16" s="21" t="n">
        <v>25.1582748972869</v>
      </c>
      <c r="F16" s="21" t="n">
        <v>29.0211764585729</v>
      </c>
      <c r="G16" s="21" t="n">
        <v>-3.12508726952323</v>
      </c>
      <c r="H16" s="21" t="n">
        <v>-14.1548782474073</v>
      </c>
      <c r="I16" s="21" t="n">
        <v>15.1497608210338</v>
      </c>
      <c r="J16" s="21" t="n">
        <v>19.1457517876799</v>
      </c>
      <c r="K16" s="21" t="n">
        <v>4.76088670380252</v>
      </c>
      <c r="L16" s="21" t="n">
        <v>-2.28615640908671</v>
      </c>
      <c r="M16" s="21" t="n">
        <v>-2.68257809408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3016950074841</v>
      </c>
      <c r="C17" s="21" t="n">
        <v>14.5747806288479</v>
      </c>
      <c r="D17" s="21" t="n">
        <v>11.8601254533096</v>
      </c>
      <c r="E17" s="21" t="n">
        <v>13.8394418427605</v>
      </c>
      <c r="F17" s="21" t="n">
        <v>13.3448596140642</v>
      </c>
      <c r="G17" s="21" t="n">
        <v>20.771970031184</v>
      </c>
      <c r="H17" s="21" t="n">
        <v>19.7341045638425</v>
      </c>
      <c r="I17" s="21" t="n">
        <v>16.0838253915844</v>
      </c>
      <c r="J17" s="21" t="n">
        <v>13.0501831407828</v>
      </c>
      <c r="K17" s="21" t="n">
        <v>23.8550253397713</v>
      </c>
      <c r="L17" s="21" t="n">
        <v>21.2351759317612</v>
      </c>
      <c r="M17" s="21" t="n">
        <v>16.97185233226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.5997871741927</v>
      </c>
      <c r="C18" s="21" t="n">
        <v>63.4624192026239</v>
      </c>
      <c r="D18" s="21" t="n">
        <v>81.2572969370853</v>
      </c>
      <c r="E18" s="21" t="n">
        <v>61.0022832906228</v>
      </c>
      <c r="F18" s="21" t="n">
        <v>57.6339639288311</v>
      </c>
      <c r="G18" s="21" t="n">
        <v>82.3531171768019</v>
      </c>
      <c r="H18" s="21" t="n">
        <v>94.4207736835648</v>
      </c>
      <c r="I18" s="21" t="n">
        <v>68.766413722427</v>
      </c>
      <c r="J18" s="21" t="n">
        <v>67.8040651034402</v>
      </c>
      <c r="K18" s="21" t="n">
        <v>71.3840879564262</v>
      </c>
      <c r="L18" s="21" t="n">
        <v>81.0509804773256</v>
      </c>
      <c r="M18" s="21" t="n">
        <v>85.71072599020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73102602628889</v>
      </c>
      <c r="C19" s="21" t="n">
        <v>-3.76720825867476</v>
      </c>
      <c r="D19" s="21" t="n">
        <v>-8.032907917585</v>
      </c>
      <c r="E19" s="21" t="n">
        <v>9.07754516732152</v>
      </c>
      <c r="F19" s="21" t="n">
        <v>9.80432671652627</v>
      </c>
      <c r="G19" s="21" t="n">
        <v>-10.2670011464887</v>
      </c>
      <c r="H19" s="21" t="n">
        <v>-23.3111063835757</v>
      </c>
      <c r="I19" s="21" t="n">
        <v>2.28998062772082</v>
      </c>
      <c r="J19" s="21" t="n">
        <v>-3.18202411779291</v>
      </c>
      <c r="K19" s="21" t="n">
        <v>-5.75638788917053</v>
      </c>
      <c r="L19" s="21" t="n">
        <v>-8.66234647541264</v>
      </c>
      <c r="M19" s="21" t="n">
        <v>-10.43235000295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9014821816768</v>
      </c>
      <c r="C22" s="21" t="n">
        <v>78.0371998314719</v>
      </c>
      <c r="D22" s="21" t="n">
        <v>93.1174223903949</v>
      </c>
      <c r="E22" s="21" t="n">
        <v>74.8417251333833</v>
      </c>
      <c r="F22" s="21" t="n">
        <v>70.9788235428953</v>
      </c>
      <c r="G22" s="21" t="n">
        <v>103.125087207986</v>
      </c>
      <c r="H22" s="21" t="n">
        <v>114.154878247407</v>
      </c>
      <c r="I22" s="21" t="n">
        <v>84.8502391140114</v>
      </c>
      <c r="J22" s="21" t="n">
        <v>80.854248244223</v>
      </c>
      <c r="K22" s="21" t="n">
        <v>95.2391132961975</v>
      </c>
      <c r="L22" s="21" t="n">
        <v>102.286156409087</v>
      </c>
      <c r="M22" s="21" t="n">
        <v>102.68257832247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6.3436928143779</v>
      </c>
      <c r="C23" s="21" t="n">
        <v>68.2122761428754</v>
      </c>
      <c r="D23" s="21" t="n">
        <v>52.2396534255102</v>
      </c>
      <c r="E23" s="21" t="n">
        <v>81.3016844661082</v>
      </c>
      <c r="F23" s="21" t="n">
        <v>84.9744838684761</v>
      </c>
      <c r="G23" s="21" t="n">
        <v>54.7668317005505</v>
      </c>
      <c r="H23" s="21" t="n">
        <v>45.5565963161039</v>
      </c>
      <c r="I23" s="21" t="n">
        <v>73.6709266750648</v>
      </c>
      <c r="J23" s="21" t="n">
        <v>72.6893441001788</v>
      </c>
      <c r="K23" s="21" t="n">
        <v>52.0986435835127</v>
      </c>
      <c r="L23" s="21" t="n">
        <v>62.7792613193489</v>
      </c>
      <c r="M23" s="21" t="n">
        <v>54.012942100024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0873213960118</v>
      </c>
      <c r="C24" s="21" t="n">
        <v>44.2453767187689</v>
      </c>
      <c r="D24" s="21" t="n">
        <v>-3.22990981692954</v>
      </c>
      <c r="E24" s="21" t="n">
        <v>16.7940919012961</v>
      </c>
      <c r="F24" s="21" t="n">
        <v>5.50286613693708</v>
      </c>
      <c r="G24" s="21" t="n">
        <v>59.32013861872</v>
      </c>
      <c r="H24" s="21" t="n">
        <v>32.1773031984002</v>
      </c>
      <c r="I24" s="21" t="n">
        <v>25.928876211</v>
      </c>
      <c r="J24" s="21" t="n">
        <v>22.3377247185277</v>
      </c>
      <c r="K24" s="21" t="n">
        <v>14.4062277497413</v>
      </c>
      <c r="L24" s="21" t="n">
        <v>-148.642549436229</v>
      </c>
      <c r="M24" s="21" t="n">
        <v>49.915702565037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544890076127</v>
      </c>
      <c r="C25" s="21" t="n">
        <v>117.640611581685</v>
      </c>
      <c r="D25" s="21" t="n">
        <v>126.622339095607</v>
      </c>
      <c r="E25" s="21" t="n">
        <v>125.255213817731</v>
      </c>
      <c r="F25" s="21" t="n">
        <v>113.217199450864</v>
      </c>
      <c r="G25" s="21" t="n">
        <v>137.909962486036</v>
      </c>
      <c r="H25" s="21" t="n">
        <v>110.816602872537</v>
      </c>
      <c r="I25" s="21" t="n">
        <v>108.265778829944</v>
      </c>
      <c r="J25" s="21" t="n">
        <v>107.042369960421</v>
      </c>
      <c r="K25" s="21" t="n">
        <v>133.127713121311</v>
      </c>
      <c r="L25" s="21" t="n">
        <v>137.696987301725</v>
      </c>
      <c r="M25" s="21" t="n">
        <v>144.94744525929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8898741373979</v>
      </c>
      <c r="C11" s="21" t="n">
        <v>28.0888001778284</v>
      </c>
      <c r="D11" s="21" t="n">
        <v>33.9901195412767</v>
      </c>
      <c r="E11" s="21" t="n">
        <v>36.931145294697</v>
      </c>
      <c r="F11" s="21" t="n">
        <v>37.3380621526782</v>
      </c>
      <c r="G11" s="21" t="n">
        <v>36.3952772956937</v>
      </c>
      <c r="H11" s="21" t="n">
        <v>17.770070232003</v>
      </c>
      <c r="I11" s="21" t="n">
        <v>26.833385747171</v>
      </c>
      <c r="J11" s="21" t="n">
        <v>40.2041181510349</v>
      </c>
      <c r="K11" s="21" t="n">
        <v>49.6163831672638</v>
      </c>
      <c r="L11" s="21" t="n">
        <v>18.786131825986</v>
      </c>
      <c r="M11" s="21" t="n">
        <v>35.70280497720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1101258995946</v>
      </c>
      <c r="C12" s="21" t="n">
        <v>71.9111998866173</v>
      </c>
      <c r="D12" s="21" t="n">
        <v>66.0098804587233</v>
      </c>
      <c r="E12" s="21" t="n">
        <v>63.068854705303</v>
      </c>
      <c r="F12" s="21" t="n">
        <v>62.661937806035</v>
      </c>
      <c r="G12" s="21" t="n">
        <v>63.6047229088252</v>
      </c>
      <c r="H12" s="21" t="n">
        <v>82.2299326089998</v>
      </c>
      <c r="I12" s="21" t="n">
        <v>73.166614252829</v>
      </c>
      <c r="J12" s="21" t="n">
        <v>59.7958822335289</v>
      </c>
      <c r="K12" s="21" t="n">
        <v>50.3836169095032</v>
      </c>
      <c r="L12" s="21" t="n">
        <v>81.213868174014</v>
      </c>
      <c r="M12" s="21" t="n">
        <v>64.29719532478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.8366127454646</v>
      </c>
      <c r="C13" s="21" t="n">
        <v>27.8159401298924</v>
      </c>
      <c r="D13" s="21" t="n">
        <v>21.1312207729043</v>
      </c>
      <c r="E13" s="21" t="n">
        <v>17.6345147752083</v>
      </c>
      <c r="F13" s="21" t="n">
        <v>13.5529147133506</v>
      </c>
      <c r="G13" s="21" t="n">
        <v>22.0988181792991</v>
      </c>
      <c r="H13" s="21" t="n">
        <v>25.0669173340218</v>
      </c>
      <c r="I13" s="21" t="n">
        <v>21.1603173929579</v>
      </c>
      <c r="J13" s="21" t="n">
        <v>19.2764577101911</v>
      </c>
      <c r="K13" s="21" t="n">
        <v>16.3375804176779</v>
      </c>
      <c r="L13" s="21" t="n">
        <v>26.7281478647269</v>
      </c>
      <c r="M13" s="21" t="n">
        <v>20.948519972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0575761746855</v>
      </c>
      <c r="C14" s="21" t="n">
        <v>11.7820360237244</v>
      </c>
      <c r="D14" s="21" t="n">
        <v>7.75040296044612</v>
      </c>
      <c r="E14" s="21" t="n">
        <v>7.57269619852648</v>
      </c>
      <c r="F14" s="21" t="n">
        <v>7.5549039914247</v>
      </c>
      <c r="G14" s="21" t="n">
        <v>11.0977345957229</v>
      </c>
      <c r="H14" s="21" t="n">
        <v>17.7968580469819</v>
      </c>
      <c r="I14" s="21" t="n">
        <v>7.52060811153903</v>
      </c>
      <c r="J14" s="21" t="n">
        <v>10.7205653562778</v>
      </c>
      <c r="K14" s="21" t="n">
        <v>9.60743007939361</v>
      </c>
      <c r="L14" s="21" t="n">
        <v>16.904267024942</v>
      </c>
      <c r="M14" s="21" t="n">
        <v>15.53812525344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4677555366615</v>
      </c>
      <c r="C15" s="21" t="n">
        <v>32.3132237330005</v>
      </c>
      <c r="D15" s="21" t="n">
        <v>37.1282567253729</v>
      </c>
      <c r="E15" s="21" t="n">
        <v>37.8616437315682</v>
      </c>
      <c r="F15" s="21" t="n">
        <v>41.5541191012597</v>
      </c>
      <c r="G15" s="21" t="n">
        <v>30.4081701338032</v>
      </c>
      <c r="H15" s="21" t="n">
        <v>39.3661572279961</v>
      </c>
      <c r="I15" s="21" t="n">
        <v>44.4856887483321</v>
      </c>
      <c r="J15" s="21" t="n">
        <v>29.79885916706</v>
      </c>
      <c r="K15" s="21" t="n">
        <v>24.4386064124317</v>
      </c>
      <c r="L15" s="21" t="n">
        <v>37.5814532843452</v>
      </c>
      <c r="M15" s="21" t="n">
        <v>27.81055009849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1133633478415</v>
      </c>
      <c r="C16" s="21" t="n">
        <v>39.4471044571377</v>
      </c>
      <c r="D16" s="21" t="n">
        <v>28.4084768302227</v>
      </c>
      <c r="E16" s="21" t="n">
        <v>39.0246536808179</v>
      </c>
      <c r="F16" s="21" t="n">
        <v>30.6071532646455</v>
      </c>
      <c r="G16" s="21" t="n">
        <v>32.774413016379</v>
      </c>
      <c r="H16" s="21" t="n">
        <v>26.3266534682202</v>
      </c>
      <c r="I16" s="21" t="n">
        <v>16.067069346282</v>
      </c>
      <c r="J16" s="21" t="n">
        <v>27.5119095095272</v>
      </c>
      <c r="K16" s="21" t="n">
        <v>35.4603844477739</v>
      </c>
      <c r="L16" s="21" t="n">
        <v>23.7897937762272</v>
      </c>
      <c r="M16" s="21" t="n">
        <v>16.11438651111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2733814214842</v>
      </c>
      <c r="C17" s="21" t="n">
        <v>13.6316997701472</v>
      </c>
      <c r="D17" s="21" t="n">
        <v>14.5966662674739</v>
      </c>
      <c r="E17" s="21" t="n">
        <v>14.9953652724289</v>
      </c>
      <c r="F17" s="21" t="n">
        <v>19.0649924791267</v>
      </c>
      <c r="G17" s="21" t="n">
        <v>13.8127611358245</v>
      </c>
      <c r="H17" s="21" t="n">
        <v>13.3230557217661</v>
      </c>
      <c r="I17" s="21" t="n">
        <v>10.268224715668</v>
      </c>
      <c r="J17" s="21" t="n">
        <v>21.4241145362896</v>
      </c>
      <c r="K17" s="21" t="n">
        <v>12.949696664008</v>
      </c>
      <c r="L17" s="21" t="n">
        <v>18.5544284849944</v>
      </c>
      <c r="M17" s="21" t="n">
        <v>14.35376228655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6132552612333</v>
      </c>
      <c r="C18" s="21" t="n">
        <v>46.921195803242</v>
      </c>
      <c r="D18" s="21" t="n">
        <v>56.9948569023035</v>
      </c>
      <c r="E18" s="21" t="n">
        <v>45.979981102661</v>
      </c>
      <c r="F18" s="21" t="n">
        <v>50.3278543043957</v>
      </c>
      <c r="G18" s="21" t="n">
        <v>53.4128258477965</v>
      </c>
      <c r="H18" s="21" t="n">
        <v>60.3502908100138</v>
      </c>
      <c r="I18" s="21" t="n">
        <v>73.66470593805</v>
      </c>
      <c r="J18" s="21" t="n">
        <v>51.0639756978074</v>
      </c>
      <c r="K18" s="21" t="n">
        <v>51.589918888218</v>
      </c>
      <c r="L18" s="21" t="n">
        <v>57.6557777387784</v>
      </c>
      <c r="M18" s="21" t="n">
        <v>69.53185090034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4968706383613</v>
      </c>
      <c r="C19" s="21" t="n">
        <v>24.9900040833753</v>
      </c>
      <c r="D19" s="21" t="n">
        <v>9.01502355641984</v>
      </c>
      <c r="E19" s="21" t="n">
        <v>17.0888736026419</v>
      </c>
      <c r="F19" s="21" t="n">
        <v>12.3340835016394</v>
      </c>
      <c r="G19" s="21" t="n">
        <v>10.1918970610287</v>
      </c>
      <c r="H19" s="21" t="n">
        <v>21.879641798986</v>
      </c>
      <c r="I19" s="21" t="n">
        <v>-0.498091685221</v>
      </c>
      <c r="J19" s="21" t="n">
        <v>8.73190653572149</v>
      </c>
      <c r="K19" s="21" t="n">
        <v>-1.20630197871481</v>
      </c>
      <c r="L19" s="21" t="n">
        <v>23.5580904352356</v>
      </c>
      <c r="M19" s="21" t="n">
        <v>-5.234655575557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8866366827175</v>
      </c>
      <c r="C22" s="21" t="n">
        <v>60.5528955733892</v>
      </c>
      <c r="D22" s="21" t="n">
        <v>71.5915231697774</v>
      </c>
      <c r="E22" s="21" t="n">
        <v>60.9753463750899</v>
      </c>
      <c r="F22" s="21" t="n">
        <v>69.3928467835224</v>
      </c>
      <c r="G22" s="21" t="n">
        <v>67.225586983621</v>
      </c>
      <c r="H22" s="21" t="n">
        <v>73.6733465317798</v>
      </c>
      <c r="I22" s="21" t="n">
        <v>83.932930653718</v>
      </c>
      <c r="J22" s="21" t="n">
        <v>72.488090234097</v>
      </c>
      <c r="K22" s="21" t="n">
        <v>64.5396155522261</v>
      </c>
      <c r="L22" s="21" t="n">
        <v>76.2102062237728</v>
      </c>
      <c r="M22" s="21" t="n">
        <v>83.885613186892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1299764042615</v>
      </c>
      <c r="C23" s="21" t="n">
        <v>93.9772718956966</v>
      </c>
      <c r="D23" s="21" t="n">
        <v>78.7415955140422</v>
      </c>
      <c r="E23" s="21" t="n">
        <v>98.8133070969558</v>
      </c>
      <c r="F23" s="21" t="n">
        <v>97.5782174134835</v>
      </c>
      <c r="G23" s="21" t="n">
        <v>77.7077491608476</v>
      </c>
      <c r="H23" s="21" t="n">
        <v>94.7187072468806</v>
      </c>
      <c r="I23" s="21" t="n">
        <v>70.5986621376144</v>
      </c>
      <c r="J23" s="21" t="n">
        <v>79.3503129547307</v>
      </c>
      <c r="K23" s="21" t="n">
        <v>65.9935840674497</v>
      </c>
      <c r="L23" s="21" t="n">
        <v>94.5017523762252</v>
      </c>
      <c r="M23" s="21" t="n">
        <v>62.34362352019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4546520572366</v>
      </c>
      <c r="C24" s="21" t="n">
        <v>6.0332633603774</v>
      </c>
      <c r="D24" s="21" t="n">
        <v>-6.43559047219783</v>
      </c>
      <c r="E24" s="21" t="n">
        <v>21.992085026222</v>
      </c>
      <c r="F24" s="21" t="n">
        <v>35.2637851443318</v>
      </c>
      <c r="G24" s="21" t="n">
        <v>4.03923006524808</v>
      </c>
      <c r="H24" s="21" t="n">
        <v>16.2807075438536</v>
      </c>
      <c r="I24" s="21" t="n">
        <v>16.2760404707732</v>
      </c>
      <c r="J24" s="21" t="n">
        <v>12.4999178787659</v>
      </c>
      <c r="K24" s="21" t="n">
        <v>10.5584853470765</v>
      </c>
      <c r="L24" s="21" t="n">
        <v>10.6141227708186</v>
      </c>
      <c r="M24" s="21" t="n">
        <v>12.92430169100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8.979546192097</v>
      </c>
      <c r="C25" s="21" t="n">
        <v>147.799068941558</v>
      </c>
      <c r="D25" s="21" t="n">
        <v>93.7260092747875</v>
      </c>
      <c r="E25" s="21" t="n">
        <v>146.01665650441</v>
      </c>
      <c r="F25" s="21" t="n">
        <v>140.047735230327</v>
      </c>
      <c r="G25" s="21" t="n">
        <v>94.5191290778286</v>
      </c>
      <c r="H25" s="21" t="n">
        <v>90.4039336296869</v>
      </c>
      <c r="I25" s="21" t="n">
        <v>132.724440154873</v>
      </c>
      <c r="J25" s="21" t="n">
        <v>80.5297766458683</v>
      </c>
      <c r="K25" s="21" t="n">
        <v>86.4298863000799</v>
      </c>
      <c r="L25" s="21" t="n">
        <v>89.4262186222656</v>
      </c>
      <c r="M25" s="21" t="n">
        <v>82.45233263710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4344635762147</v>
      </c>
      <c r="C11" s="21" t="n">
        <v>26.3690705776283</v>
      </c>
      <c r="D11" s="21" t="n">
        <v>29.4443754082705</v>
      </c>
      <c r="E11" s="21" t="n">
        <v>30.7034829110973</v>
      </c>
      <c r="F11" s="21" t="n">
        <v>28.3739479099446</v>
      </c>
      <c r="G11" s="21" t="n">
        <v>22.8565392755466</v>
      </c>
      <c r="H11" s="21" t="n">
        <v>37.4959016388271</v>
      </c>
      <c r="I11" s="21" t="n">
        <v>31.0070690985874</v>
      </c>
      <c r="J11" s="21" t="n">
        <v>34.6660988908819</v>
      </c>
      <c r="K11" s="21" t="n">
        <v>30.8692840497987</v>
      </c>
      <c r="L11" s="21" t="n">
        <v>34.9718621697724</v>
      </c>
      <c r="M11" s="21" t="n">
        <v>33.81602251517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5655364368363</v>
      </c>
      <c r="C12" s="21" t="n">
        <v>73.6309294340664</v>
      </c>
      <c r="D12" s="21" t="n">
        <v>70.555624605886</v>
      </c>
      <c r="E12" s="21" t="n">
        <v>69.2965171086394</v>
      </c>
      <c r="F12" s="21" t="n">
        <v>71.6260521067984</v>
      </c>
      <c r="G12" s="21" t="n">
        <v>77.1434607311097</v>
      </c>
      <c r="H12" s="21" t="n">
        <v>62.5040983756565</v>
      </c>
      <c r="I12" s="21" t="n">
        <v>68.9929309063002</v>
      </c>
      <c r="J12" s="21" t="n">
        <v>65.3339011138364</v>
      </c>
      <c r="K12" s="21" t="n">
        <v>69.130715986629</v>
      </c>
      <c r="L12" s="21" t="n">
        <v>65.0281378302276</v>
      </c>
      <c r="M12" s="21" t="n">
        <v>66.18397750016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9200376719537</v>
      </c>
      <c r="C13" s="21" t="n">
        <v>21.5335017543332</v>
      </c>
      <c r="D13" s="21" t="n">
        <v>20.8298542194524</v>
      </c>
      <c r="E13" s="21" t="n">
        <v>21.8631030867923</v>
      </c>
      <c r="F13" s="21" t="n">
        <v>22.4823215167</v>
      </c>
      <c r="G13" s="21" t="n">
        <v>35.7033195839026</v>
      </c>
      <c r="H13" s="21" t="n">
        <v>23.223844930906</v>
      </c>
      <c r="I13" s="21" t="n">
        <v>20.690557496311</v>
      </c>
      <c r="J13" s="21" t="n">
        <v>24.5404397523586</v>
      </c>
      <c r="K13" s="21" t="n">
        <v>24.9038130468259</v>
      </c>
      <c r="L13" s="21" t="n">
        <v>23.7858150887112</v>
      </c>
      <c r="M13" s="21" t="n">
        <v>27.59406573898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6757893728241</v>
      </c>
      <c r="C14" s="21" t="n">
        <v>6.05159453384446</v>
      </c>
      <c r="D14" s="21" t="n">
        <v>5.9158988511547</v>
      </c>
      <c r="E14" s="21" t="n">
        <v>8.991658028185</v>
      </c>
      <c r="F14" s="21" t="n">
        <v>9.47406638343925</v>
      </c>
      <c r="G14" s="21" t="n">
        <v>7.09796269161785</v>
      </c>
      <c r="H14" s="21" t="n">
        <v>9.92060649821747</v>
      </c>
      <c r="I14" s="21" t="n">
        <v>6.96182643501467</v>
      </c>
      <c r="J14" s="21" t="n">
        <v>9.3598219249871</v>
      </c>
      <c r="K14" s="21" t="n">
        <v>10.9688497656624</v>
      </c>
      <c r="L14" s="21" t="n">
        <v>11.6980398616872</v>
      </c>
      <c r="M14" s="21" t="n">
        <v>9.355258871984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5779198276001</v>
      </c>
      <c r="C15" s="21" t="n">
        <v>46.0458331458888</v>
      </c>
      <c r="D15" s="21" t="n">
        <v>43.8098715352788</v>
      </c>
      <c r="E15" s="21" t="n">
        <v>38.441755993662</v>
      </c>
      <c r="F15" s="21" t="n">
        <v>39.6696642066591</v>
      </c>
      <c r="G15" s="21" t="n">
        <v>34.3421784555893</v>
      </c>
      <c r="H15" s="21" t="n">
        <v>29.359646946533</v>
      </c>
      <c r="I15" s="21" t="n">
        <v>41.3405469749746</v>
      </c>
      <c r="J15" s="21" t="n">
        <v>31.4336394364908</v>
      </c>
      <c r="K15" s="21" t="n">
        <v>33.2580531741408</v>
      </c>
      <c r="L15" s="21" t="n">
        <v>29.5442828798292</v>
      </c>
      <c r="M15" s="21" t="n">
        <v>29.23465288919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1048386827324</v>
      </c>
      <c r="C16" s="21" t="n">
        <v>26.0268633188022</v>
      </c>
      <c r="D16" s="21" t="n">
        <v>31.745094685187</v>
      </c>
      <c r="E16" s="21" t="n">
        <v>24.2917390258334</v>
      </c>
      <c r="F16" s="21" t="n">
        <v>23.6623226216098</v>
      </c>
      <c r="G16" s="21" t="n">
        <v>28.9081088720191</v>
      </c>
      <c r="H16" s="21" t="n">
        <v>27.2725589686581</v>
      </c>
      <c r="I16" s="21" t="n">
        <v>22.3191157453951</v>
      </c>
      <c r="J16" s="21" t="n">
        <v>26.0054902883774</v>
      </c>
      <c r="K16" s="21" t="n">
        <v>24.671278180805</v>
      </c>
      <c r="L16" s="21" t="n">
        <v>27.5292333583148</v>
      </c>
      <c r="M16" s="21" t="n">
        <v>25.01853743692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278341327943</v>
      </c>
      <c r="C17" s="21" t="n">
        <v>17.2721716441065</v>
      </c>
      <c r="D17" s="21" t="n">
        <v>13.7515352769722</v>
      </c>
      <c r="E17" s="21" t="n">
        <v>18.8658107260282</v>
      </c>
      <c r="F17" s="21" t="n">
        <v>17.767952948013</v>
      </c>
      <c r="G17" s="21" t="n">
        <v>19.1204376241383</v>
      </c>
      <c r="H17" s="21" t="n">
        <v>20.6739656982884</v>
      </c>
      <c r="I17" s="21" t="n">
        <v>20.6474928986086</v>
      </c>
      <c r="J17" s="21" t="n">
        <v>21.8442659307388</v>
      </c>
      <c r="K17" s="21" t="n">
        <v>18.2777750056092</v>
      </c>
      <c r="L17" s="21" t="n">
        <v>18.888365071371</v>
      </c>
      <c r="M17" s="21" t="n">
        <v>22.88020161123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2673271904155</v>
      </c>
      <c r="C18" s="21" t="n">
        <v>56.7009650416775</v>
      </c>
      <c r="D18" s="21" t="n">
        <v>54.5033700467297</v>
      </c>
      <c r="E18" s="21" t="n">
        <v>56.8424502553946</v>
      </c>
      <c r="F18" s="21" t="n">
        <v>58.5697244411057</v>
      </c>
      <c r="G18" s="21" t="n">
        <v>51.9714535126169</v>
      </c>
      <c r="H18" s="21" t="n">
        <v>52.0534753366744</v>
      </c>
      <c r="I18" s="21" t="n">
        <v>57.0333913731029</v>
      </c>
      <c r="J18" s="21" t="n">
        <v>52.1502437761654</v>
      </c>
      <c r="K18" s="21" t="n">
        <v>57.0509468289976</v>
      </c>
      <c r="L18" s="21" t="n">
        <v>53.5824015348659</v>
      </c>
      <c r="M18" s="21" t="n">
        <v>52.10126094800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982092464207</v>
      </c>
      <c r="C19" s="21" t="n">
        <v>16.9299643923889</v>
      </c>
      <c r="D19" s="21" t="n">
        <v>16.0522545591562</v>
      </c>
      <c r="E19" s="21" t="n">
        <v>12.4540668532448</v>
      </c>
      <c r="F19" s="21" t="n">
        <v>13.0563276656927</v>
      </c>
      <c r="G19" s="21" t="n">
        <v>25.1720072184928</v>
      </c>
      <c r="H19" s="21" t="n">
        <v>10.4506230389821</v>
      </c>
      <c r="I19" s="21" t="n">
        <v>11.9595395331973</v>
      </c>
      <c r="J19" s="21" t="n">
        <v>13.183657337671</v>
      </c>
      <c r="K19" s="21" t="n">
        <v>12.0797691576315</v>
      </c>
      <c r="L19" s="21" t="n">
        <v>11.4457362953617</v>
      </c>
      <c r="M19" s="21" t="n">
        <v>14.08271655216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8951613232098</v>
      </c>
      <c r="C22" s="21" t="n">
        <v>73.973136685784</v>
      </c>
      <c r="D22" s="21" t="n">
        <v>68.2549053237019</v>
      </c>
      <c r="E22" s="21" t="n">
        <v>75.7082609814228</v>
      </c>
      <c r="F22" s="21" t="n">
        <v>76.3376773891187</v>
      </c>
      <c r="G22" s="21" t="n">
        <v>71.0918911367552</v>
      </c>
      <c r="H22" s="21" t="n">
        <v>72.7274410349628</v>
      </c>
      <c r="I22" s="21" t="n">
        <v>77.6808842717115</v>
      </c>
      <c r="J22" s="21" t="n">
        <v>73.9945097069042</v>
      </c>
      <c r="K22" s="21" t="n">
        <v>75.3287218346068</v>
      </c>
      <c r="L22" s="21" t="n">
        <v>72.4707666062368</v>
      </c>
      <c r="M22" s="21" t="n">
        <v>74.98146255924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2314857374975</v>
      </c>
      <c r="C23" s="21" t="n">
        <v>91.8810246729303</v>
      </c>
      <c r="D23" s="21" t="n">
        <v>91.2343041243138</v>
      </c>
      <c r="E23" s="21" t="n">
        <v>83.4471663496692</v>
      </c>
      <c r="F23" s="21" t="n">
        <v>83.9063715239337</v>
      </c>
      <c r="G23" s="21" t="n">
        <v>79.7363520670956</v>
      </c>
      <c r="H23" s="21" t="n">
        <v>75.4613466069104</v>
      </c>
      <c r="I23" s="21" t="n">
        <v>84.6913926159558</v>
      </c>
      <c r="J23" s="21" t="n">
        <v>78.2229543097974</v>
      </c>
      <c r="K23" s="21" t="n">
        <v>77.5217685209805</v>
      </c>
      <c r="L23" s="21" t="n">
        <v>76.9699034760139</v>
      </c>
      <c r="M23" s="21" t="n">
        <v>74.06713591767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9627908852472</v>
      </c>
      <c r="C24" s="21" t="n">
        <v>24.5579062062997</v>
      </c>
      <c r="D24" s="21" t="n">
        <v>15.9140813106343</v>
      </c>
      <c r="E24" s="21" t="n">
        <v>19.590194656299</v>
      </c>
      <c r="F24" s="21" t="n">
        <v>22.3947427321583</v>
      </c>
      <c r="G24" s="21" t="n">
        <v>26.5185630230086</v>
      </c>
      <c r="H24" s="21" t="n">
        <v>16.7501973452289</v>
      </c>
      <c r="I24" s="21" t="n">
        <v>26.0772146861743</v>
      </c>
      <c r="J24" s="21" t="n">
        <v>17.1688952670616</v>
      </c>
      <c r="K24" s="21" t="n">
        <v>19.1494738004692</v>
      </c>
      <c r="L24" s="21" t="n">
        <v>16.7124559655275</v>
      </c>
      <c r="M24" s="21" t="n">
        <v>16.968582145979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2.6642100954698</v>
      </c>
      <c r="C25" s="21" t="n">
        <v>83.5920976166556</v>
      </c>
      <c r="D25" s="21" t="n">
        <v>72.9045031524822</v>
      </c>
      <c r="E25" s="21" t="n">
        <v>85.0074918255938</v>
      </c>
      <c r="F25" s="21" t="n">
        <v>91.091377488905</v>
      </c>
      <c r="G25" s="21" t="n">
        <v>72.4655152945037</v>
      </c>
      <c r="H25" s="21" t="n">
        <v>69.8843652153313</v>
      </c>
      <c r="I25" s="21" t="n">
        <v>84.963562090867</v>
      </c>
      <c r="J25" s="21" t="n">
        <v>71.7440282831349</v>
      </c>
      <c r="K25" s="21" t="n">
        <v>82.7936609688768</v>
      </c>
      <c r="L25" s="21" t="n">
        <v>79.156077314118</v>
      </c>
      <c r="M25" s="21" t="n">
        <v>72.58565656444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5509613999682</v>
      </c>
      <c r="C11" s="21" t="n">
        <v>35.250660356175</v>
      </c>
      <c r="D11" s="21" t="n">
        <v>29.1982926414201</v>
      </c>
      <c r="E11" s="21" t="n">
        <v>29.0049694046138</v>
      </c>
      <c r="F11" s="21" t="n">
        <v>29.9973756608558</v>
      </c>
      <c r="G11" s="21" t="n">
        <v>23.6611250484232</v>
      </c>
      <c r="H11" s="21" t="n">
        <v>34.2220652238597</v>
      </c>
      <c r="I11" s="21" t="n">
        <v>35.1929315997345</v>
      </c>
      <c r="J11" s="21" t="n">
        <v>31.670914935031</v>
      </c>
      <c r="K11" s="21" t="n">
        <v>34.3648887965008</v>
      </c>
      <c r="L11" s="21" t="n">
        <v>31.0107446213784</v>
      </c>
      <c r="M11" s="21" t="n">
        <v>40.04328346667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4490386162773</v>
      </c>
      <c r="C12" s="21" t="n">
        <v>64.7493396593261</v>
      </c>
      <c r="D12" s="21" t="n">
        <v>70.8017073695781</v>
      </c>
      <c r="E12" s="21" t="n">
        <v>70.9950306143515</v>
      </c>
      <c r="F12" s="21" t="n">
        <v>70.0026243616751</v>
      </c>
      <c r="G12" s="21" t="n">
        <v>76.3388749679141</v>
      </c>
      <c r="H12" s="21" t="n">
        <v>65.7779348173316</v>
      </c>
      <c r="I12" s="21" t="n">
        <v>64.8070684161618</v>
      </c>
      <c r="J12" s="21" t="n">
        <v>68.3290850920697</v>
      </c>
      <c r="K12" s="21" t="n">
        <v>65.6351112320941</v>
      </c>
      <c r="L12" s="21" t="n">
        <v>68.9892552977182</v>
      </c>
      <c r="M12" s="21" t="n">
        <v>59.95671657602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8378542966219</v>
      </c>
      <c r="C13" s="21" t="n">
        <v>11.9713798228069</v>
      </c>
      <c r="D13" s="21" t="n">
        <v>11.4112574490023</v>
      </c>
      <c r="E13" s="21" t="n">
        <v>14.6558538507638</v>
      </c>
      <c r="F13" s="21" t="n">
        <v>17.2365776854535</v>
      </c>
      <c r="G13" s="21" t="n">
        <v>11.8380956382632</v>
      </c>
      <c r="H13" s="21" t="n">
        <v>13.0231112178125</v>
      </c>
      <c r="I13" s="21" t="n">
        <v>16.5906577615066</v>
      </c>
      <c r="J13" s="21" t="n">
        <v>17.7836804251844</v>
      </c>
      <c r="K13" s="21" t="n">
        <v>17.0395368526129</v>
      </c>
      <c r="L13" s="21" t="n">
        <v>16.6022250639291</v>
      </c>
      <c r="M13" s="21" t="n">
        <v>11.08993101125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50408632186822</v>
      </c>
      <c r="C14" s="21" t="n">
        <v>5.19847517645112</v>
      </c>
      <c r="D14" s="21" t="n">
        <v>3.86748434825064</v>
      </c>
      <c r="E14" s="21" t="n">
        <v>6.38089487476718</v>
      </c>
      <c r="F14" s="21" t="n">
        <v>6.6310075191059</v>
      </c>
      <c r="G14" s="21" t="n">
        <v>7.69487890508018</v>
      </c>
      <c r="H14" s="21" t="n">
        <v>11.7683319360932</v>
      </c>
      <c r="I14" s="21" t="n">
        <v>7.7987380191452</v>
      </c>
      <c r="J14" s="21" t="n">
        <v>7.88342428647804</v>
      </c>
      <c r="K14" s="21" t="n">
        <v>8.96131846756054</v>
      </c>
      <c r="L14" s="21" t="n">
        <v>8.78916638821155</v>
      </c>
      <c r="M14" s="21" t="n">
        <v>9.89253887921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.1070979977872</v>
      </c>
      <c r="C15" s="21" t="n">
        <v>47.5794846600681</v>
      </c>
      <c r="D15" s="21" t="n">
        <v>55.5229655723252</v>
      </c>
      <c r="E15" s="21" t="n">
        <v>49.9582818888206</v>
      </c>
      <c r="F15" s="21" t="n">
        <v>46.1350391571157</v>
      </c>
      <c r="G15" s="21" t="n">
        <v>56.8059004245707</v>
      </c>
      <c r="H15" s="21" t="n">
        <v>40.9864916634259</v>
      </c>
      <c r="I15" s="21" t="n">
        <v>40.4176726355101</v>
      </c>
      <c r="J15" s="21" t="n">
        <v>42.6619803804072</v>
      </c>
      <c r="K15" s="21" t="n">
        <v>39.6342559119207</v>
      </c>
      <c r="L15" s="21" t="n">
        <v>43.5978638455775</v>
      </c>
      <c r="M15" s="21" t="n">
        <v>38.97424668554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1931660086549</v>
      </c>
      <c r="C16" s="21" t="n">
        <v>33.5066905511446</v>
      </c>
      <c r="D16" s="21" t="n">
        <v>27.3835955431301</v>
      </c>
      <c r="E16" s="21" t="n">
        <v>33.2988231560081</v>
      </c>
      <c r="F16" s="21" t="n">
        <v>30.6296599444232</v>
      </c>
      <c r="G16" s="21" t="n">
        <v>32.9498288985023</v>
      </c>
      <c r="H16" s="21" t="n">
        <v>27.0874407332903</v>
      </c>
      <c r="I16" s="21" t="n">
        <v>30.8020241674749</v>
      </c>
      <c r="J16" s="21" t="n">
        <v>32.4980563219683</v>
      </c>
      <c r="K16" s="21" t="n">
        <v>29.626633033003</v>
      </c>
      <c r="L16" s="21" t="n">
        <v>32.8567496283763</v>
      </c>
      <c r="M16" s="21" t="n">
        <v>36.2804523884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6275814383514</v>
      </c>
      <c r="C17" s="21" t="n">
        <v>14.2077609632138</v>
      </c>
      <c r="D17" s="21" t="n">
        <v>11.4873235472101</v>
      </c>
      <c r="E17" s="21" t="n">
        <v>10.056499661718</v>
      </c>
      <c r="F17" s="21" t="n">
        <v>9.98448781409809</v>
      </c>
      <c r="G17" s="21" t="n">
        <v>8.95644497898923</v>
      </c>
      <c r="H17" s="21" t="n">
        <v>13.4409615851301</v>
      </c>
      <c r="I17" s="21" t="n">
        <v>12.6932383623352</v>
      </c>
      <c r="J17" s="21" t="n">
        <v>13.6843027238628</v>
      </c>
      <c r="K17" s="21" t="n">
        <v>12.794317753414</v>
      </c>
      <c r="L17" s="21" t="n">
        <v>10.6728197638939</v>
      </c>
      <c r="M17" s="21" t="n">
        <v>13.89451426785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1792525595898</v>
      </c>
      <c r="C18" s="21" t="n">
        <v>52.2855484933405</v>
      </c>
      <c r="D18" s="21" t="n">
        <v>61.1290809097955</v>
      </c>
      <c r="E18" s="21" t="n">
        <v>56.6446771878519</v>
      </c>
      <c r="F18" s="21" t="n">
        <v>59.3858522465036</v>
      </c>
      <c r="G18" s="21" t="n">
        <v>58.0937261335184</v>
      </c>
      <c r="H18" s="21" t="n">
        <v>59.4715976403883</v>
      </c>
      <c r="I18" s="21" t="n">
        <v>56.5047374436959</v>
      </c>
      <c r="J18" s="21" t="n">
        <v>53.8176409657835</v>
      </c>
      <c r="K18" s="21" t="n">
        <v>57.5790492593349</v>
      </c>
      <c r="L18" s="21" t="n">
        <v>56.4704306562719</v>
      </c>
      <c r="M18" s="21" t="n">
        <v>49.82503338246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2697860566875</v>
      </c>
      <c r="C19" s="21" t="n">
        <v>12.4637911659855</v>
      </c>
      <c r="D19" s="21" t="n">
        <v>9.67262645978259</v>
      </c>
      <c r="E19" s="21" t="n">
        <v>14.3503534264996</v>
      </c>
      <c r="F19" s="21" t="n">
        <v>10.6167721151716</v>
      </c>
      <c r="G19" s="21" t="n">
        <v>18.2451488343957</v>
      </c>
      <c r="H19" s="21" t="n">
        <v>6.30633717694326</v>
      </c>
      <c r="I19" s="21" t="n">
        <v>8.3023309724659</v>
      </c>
      <c r="J19" s="21" t="n">
        <v>14.5114441262862</v>
      </c>
      <c r="K19" s="21" t="n">
        <v>8.05606197275928</v>
      </c>
      <c r="L19" s="21" t="n">
        <v>12.5188246414463</v>
      </c>
      <c r="M19" s="21" t="n">
        <v>10.13168319355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8068339979411</v>
      </c>
      <c r="C22" s="21" t="n">
        <v>66.4933094565543</v>
      </c>
      <c r="D22" s="21" t="n">
        <v>72.6164044570056</v>
      </c>
      <c r="E22" s="21" t="n">
        <v>66.7011768495699</v>
      </c>
      <c r="F22" s="21" t="n">
        <v>69.3703400606017</v>
      </c>
      <c r="G22" s="21" t="n">
        <v>67.0501711125076</v>
      </c>
      <c r="H22" s="21" t="n">
        <v>72.9125592255184</v>
      </c>
      <c r="I22" s="21" t="n">
        <v>69.1979758060311</v>
      </c>
      <c r="J22" s="21" t="n">
        <v>67.5019436896463</v>
      </c>
      <c r="K22" s="21" t="n">
        <v>70.3733670127489</v>
      </c>
      <c r="L22" s="21" t="n">
        <v>67.1432504201658</v>
      </c>
      <c r="M22" s="21" t="n">
        <v>63.71954765032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9705039238782</v>
      </c>
      <c r="C23" s="21" t="n">
        <v>100.941773314746</v>
      </c>
      <c r="D23" s="21" t="n">
        <v>97.1558038116338</v>
      </c>
      <c r="E23" s="21" t="n">
        <v>99.4606723183345</v>
      </c>
      <c r="F23" s="21" t="n">
        <v>88.8528911855909</v>
      </c>
      <c r="G23" s="21" t="n">
        <v>111.028821221429</v>
      </c>
      <c r="H23" s="21" t="n">
        <v>88.705912893943</v>
      </c>
      <c r="I23" s="21" t="n">
        <v>85.3316249857818</v>
      </c>
      <c r="J23" s="21" t="n">
        <v>93.9197700973577</v>
      </c>
      <c r="K23" s="21" t="n">
        <v>84.3980145636094</v>
      </c>
      <c r="L23" s="21" t="n">
        <v>92.7689582405739</v>
      </c>
      <c r="M23" s="21" t="n">
        <v>98.07677435888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9811725147995</v>
      </c>
      <c r="C24" s="21" t="n">
        <v>23.4349778358591</v>
      </c>
      <c r="D24" s="21" t="n">
        <v>37.0246015893331</v>
      </c>
      <c r="E24" s="21" t="n">
        <v>19.2001376373454</v>
      </c>
      <c r="F24" s="21" t="n">
        <v>22.0351859771114</v>
      </c>
      <c r="G24" s="21" t="n">
        <v>14.6963493543869</v>
      </c>
      <c r="H24" s="21" t="n">
        <v>20.0392608376831</v>
      </c>
      <c r="I24" s="21" t="n">
        <v>18.6746163133563</v>
      </c>
      <c r="J24" s="21" t="n">
        <v>19.8732959666325</v>
      </c>
      <c r="K24" s="21" t="n">
        <v>21.5381203210041</v>
      </c>
      <c r="L24" s="21" t="n">
        <v>17.517879286868</v>
      </c>
      <c r="M24" s="21" t="n">
        <v>19.009050113770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1.095850995914</v>
      </c>
      <c r="C25" s="21" t="n">
        <v>205.668031373084</v>
      </c>
      <c r="D25" s="21" t="n">
        <v>130.391226151302</v>
      </c>
      <c r="E25" s="21" t="n">
        <v>149.623513749107</v>
      </c>
      <c r="F25" s="21" t="n">
        <v>162.645153952452</v>
      </c>
      <c r="G25" s="21" t="n">
        <v>172.191886768975</v>
      </c>
      <c r="H25" s="21" t="n">
        <v>112.556071049101</v>
      </c>
      <c r="I25" s="21" t="n">
        <v>170.964196061264</v>
      </c>
      <c r="J25" s="21" t="n">
        <v>138.80405284429</v>
      </c>
      <c r="K25" s="21" t="n">
        <v>116.697021444466</v>
      </c>
      <c r="L25" s="21" t="n">
        <v>134.763171268311</v>
      </c>
      <c r="M25" s="21" t="n">
        <v>103.50339846646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.284202351356</v>
      </c>
      <c r="C11" s="21" t="n">
        <v>22.7903380350496</v>
      </c>
      <c r="D11" s="21" t="n">
        <v>22.1728916877336</v>
      </c>
      <c r="E11" s="21" t="n">
        <v>25.371252359562</v>
      </c>
      <c r="F11" s="21" t="n">
        <v>29.3555297383233</v>
      </c>
      <c r="G11" s="21" t="n">
        <v>38.5235561200115</v>
      </c>
      <c r="H11" s="21" t="n">
        <v>53.6387405056665</v>
      </c>
      <c r="I11" s="21" t="n">
        <v>40.5496153553854</v>
      </c>
      <c r="J11" s="21" t="n">
        <v>17.2573741706663</v>
      </c>
      <c r="K11" s="21" t="n">
        <v>37.9521292950443</v>
      </c>
      <c r="L11" s="21" t="n">
        <v>38.4664644711895</v>
      </c>
      <c r="M11" s="21" t="n">
        <v>35.90225603865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.7157976829338</v>
      </c>
      <c r="C12" s="21" t="n">
        <v>77.2096619978481</v>
      </c>
      <c r="D12" s="21" t="n">
        <v>77.8271083376196</v>
      </c>
      <c r="E12" s="21" t="n">
        <v>74.6287476779188</v>
      </c>
      <c r="F12" s="21" t="n">
        <v>70.6444702928073</v>
      </c>
      <c r="G12" s="21" t="n">
        <v>61.4764439361116</v>
      </c>
      <c r="H12" s="21" t="n">
        <v>46.3612597572558</v>
      </c>
      <c r="I12" s="21" t="n">
        <v>59.4503846168009</v>
      </c>
      <c r="J12" s="21" t="n">
        <v>82.7426258455668</v>
      </c>
      <c r="K12" s="21" t="n">
        <v>62.0478707573587</v>
      </c>
      <c r="L12" s="21" t="n">
        <v>61.5335358952057</v>
      </c>
      <c r="M12" s="21" t="n">
        <v>64.09774397501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.5853066968669</v>
      </c>
      <c r="C13" s="21" t="n">
        <v>30.0350232746472</v>
      </c>
      <c r="D13" s="21" t="n">
        <v>40.6233831957374</v>
      </c>
      <c r="E13" s="21" t="n">
        <v>25.8048748160808</v>
      </c>
      <c r="F13" s="21" t="n">
        <v>26.0286942837987</v>
      </c>
      <c r="G13" s="21" t="n">
        <v>27.1495473727002</v>
      </c>
      <c r="H13" s="21" t="n">
        <v>14.2795273827536</v>
      </c>
      <c r="I13" s="21" t="n">
        <v>20.3063694898248</v>
      </c>
      <c r="J13" s="21" t="n">
        <v>29.9927040333379</v>
      </c>
      <c r="K13" s="21" t="n">
        <v>23.1416361046965</v>
      </c>
      <c r="L13" s="21" t="n">
        <v>29.4932237630105</v>
      </c>
      <c r="M13" s="21" t="n">
        <v>25.14013182238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401911778512</v>
      </c>
      <c r="C14" s="21" t="n">
        <v>5.01451495401454</v>
      </c>
      <c r="D14" s="21" t="n">
        <v>4.77864876584534</v>
      </c>
      <c r="E14" s="21" t="n">
        <v>5.95149053744568</v>
      </c>
      <c r="F14" s="21" t="n">
        <v>5.69046159453613</v>
      </c>
      <c r="G14" s="21" t="n">
        <v>7.7333795389571</v>
      </c>
      <c r="H14" s="21" t="n">
        <v>9.35391292284697</v>
      </c>
      <c r="I14" s="21" t="n">
        <v>10.4007559312618</v>
      </c>
      <c r="J14" s="21" t="n">
        <v>2.49212973575881</v>
      </c>
      <c r="K14" s="21" t="n">
        <v>9.64292304296409</v>
      </c>
      <c r="L14" s="21" t="n">
        <v>10.3836660117018</v>
      </c>
      <c r="M14" s="21" t="n">
        <v>8.351233869981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7285792075549</v>
      </c>
      <c r="C15" s="21" t="n">
        <v>42.1601237691864</v>
      </c>
      <c r="D15" s="21" t="n">
        <v>32.4250763760369</v>
      </c>
      <c r="E15" s="21" t="n">
        <v>42.8723823243923</v>
      </c>
      <c r="F15" s="21" t="n">
        <v>38.9253144144724</v>
      </c>
      <c r="G15" s="21" t="n">
        <v>26.5935170244543</v>
      </c>
      <c r="H15" s="21" t="n">
        <v>22.7278194516552</v>
      </c>
      <c r="I15" s="21" t="n">
        <v>28.7432591957143</v>
      </c>
      <c r="J15" s="21" t="n">
        <v>50.25779207647</v>
      </c>
      <c r="K15" s="21" t="n">
        <v>29.2633116096982</v>
      </c>
      <c r="L15" s="21" t="n">
        <v>21.6566461204934</v>
      </c>
      <c r="M15" s="21" t="n">
        <v>30.60637828264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0097296554607</v>
      </c>
      <c r="C16" s="21" t="n">
        <v>28.0622252747788</v>
      </c>
      <c r="D16" s="21" t="n">
        <v>25.7960471392137</v>
      </c>
      <c r="E16" s="21" t="n">
        <v>25.8585687483237</v>
      </c>
      <c r="F16" s="21" t="n">
        <v>32.8961272445034</v>
      </c>
      <c r="G16" s="21" t="n">
        <v>10.2018465737732</v>
      </c>
      <c r="H16" s="21" t="n">
        <v>19.7389296892254</v>
      </c>
      <c r="I16" s="21" t="n">
        <v>29.8963212873032</v>
      </c>
      <c r="J16" s="21" t="n">
        <v>16.0685081554768</v>
      </c>
      <c r="K16" s="21" t="n">
        <v>18.7117137819035</v>
      </c>
      <c r="L16" s="21" t="n">
        <v>19.0117742661971</v>
      </c>
      <c r="M16" s="21" t="n">
        <v>16.2124390032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61263738182175</v>
      </c>
      <c r="C17" s="21" t="n">
        <v>7.6783628227319</v>
      </c>
      <c r="D17" s="21" t="n">
        <v>7.34928467326149</v>
      </c>
      <c r="E17" s="21" t="n">
        <v>10.2402310439181</v>
      </c>
      <c r="F17" s="21" t="n">
        <v>9.52787776742092</v>
      </c>
      <c r="G17" s="21" t="n">
        <v>11.6295557361098</v>
      </c>
      <c r="H17" s="21" t="n">
        <v>14.7299078824174</v>
      </c>
      <c r="I17" s="21" t="n">
        <v>13.8265135354437</v>
      </c>
      <c r="J17" s="21" t="n">
        <v>5.91177025827258</v>
      </c>
      <c r="K17" s="21" t="n">
        <v>16.9861774163773</v>
      </c>
      <c r="L17" s="21" t="n">
        <v>20.1403768479423</v>
      </c>
      <c r="M17" s="21" t="n">
        <v>14.84191744111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4.3776329752035</v>
      </c>
      <c r="C18" s="21" t="n">
        <v>64.2594119132129</v>
      </c>
      <c r="D18" s="21" t="n">
        <v>66.8546681847078</v>
      </c>
      <c r="E18" s="21" t="n">
        <v>63.9012002352441</v>
      </c>
      <c r="F18" s="21" t="n">
        <v>57.5759950054877</v>
      </c>
      <c r="G18" s="21" t="n">
        <v>78.168597702022</v>
      </c>
      <c r="H18" s="21" t="n">
        <v>65.5311624940878</v>
      </c>
      <c r="I18" s="21" t="n">
        <v>56.2771651494394</v>
      </c>
      <c r="J18" s="21" t="n">
        <v>78.0197215943671</v>
      </c>
      <c r="K18" s="21" t="n">
        <v>64.3021088017191</v>
      </c>
      <c r="L18" s="21" t="n">
        <v>60.8478491475714</v>
      </c>
      <c r="M18" s="21" t="n">
        <v>68.94564351459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3381647077303</v>
      </c>
      <c r="C19" s="21" t="n">
        <v>12.9502500846352</v>
      </c>
      <c r="D19" s="21" t="n">
        <v>10.9724401529118</v>
      </c>
      <c r="E19" s="21" t="n">
        <v>10.7275474426747</v>
      </c>
      <c r="F19" s="21" t="n">
        <v>13.0684752873196</v>
      </c>
      <c r="G19" s="21" t="n">
        <v>-16.6921537659104</v>
      </c>
      <c r="H19" s="21" t="n">
        <v>-19.169902736832</v>
      </c>
      <c r="I19" s="21" t="n">
        <v>3.17321946736153</v>
      </c>
      <c r="J19" s="21" t="n">
        <v>4.72290425119965</v>
      </c>
      <c r="K19" s="21" t="n">
        <v>-2.25423804436042</v>
      </c>
      <c r="L19" s="21" t="n">
        <v>0.685686747634324</v>
      </c>
      <c r="M19" s="21" t="n">
        <v>-4.847899539578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9902703570252</v>
      </c>
      <c r="C22" s="21" t="n">
        <v>71.9377747359448</v>
      </c>
      <c r="D22" s="21" t="n">
        <v>74.2039528579693</v>
      </c>
      <c r="E22" s="21" t="n">
        <v>74.1414312791622</v>
      </c>
      <c r="F22" s="21" t="n">
        <v>67.1038727729086</v>
      </c>
      <c r="G22" s="21" t="n">
        <v>89.7981534381318</v>
      </c>
      <c r="H22" s="21" t="n">
        <v>80.2610703765051</v>
      </c>
      <c r="I22" s="21" t="n">
        <v>70.1036786848831</v>
      </c>
      <c r="J22" s="21" t="n">
        <v>83.9314918526397</v>
      </c>
      <c r="K22" s="21" t="n">
        <v>81.2882862180965</v>
      </c>
      <c r="L22" s="21" t="n">
        <v>80.9882259955137</v>
      </c>
      <c r="M22" s="21" t="n">
        <v>83.78756095570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1027498222091</v>
      </c>
      <c r="C23" s="21" t="n">
        <v>73.4128080520155</v>
      </c>
      <c r="D23" s="21" t="n">
        <v>55.6486572322741</v>
      </c>
      <c r="E23" s="21" t="n">
        <v>76.4052516730501</v>
      </c>
      <c r="F23" s="21" t="n">
        <v>77.490238778776</v>
      </c>
      <c r="G23" s="21" t="n">
        <v>43.9139214115945</v>
      </c>
      <c r="H23" s="21" t="n">
        <v>48.9564524014</v>
      </c>
      <c r="I23" s="21" t="n">
        <v>69.5557692414541</v>
      </c>
      <c r="J23" s="21" t="n">
        <v>67.6110100552285</v>
      </c>
      <c r="K23" s="21" t="n">
        <v>60.5053790267328</v>
      </c>
      <c r="L23" s="21" t="n">
        <v>52.6564415686894</v>
      </c>
      <c r="M23" s="21" t="n">
        <v>56.50482056111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5.6836003930826</v>
      </c>
      <c r="C24" s="21" t="n">
        <v>22.9315517199671</v>
      </c>
      <c r="D24" s="21" t="n">
        <v>26.4782148224529</v>
      </c>
      <c r="E24" s="21" t="n">
        <v>24.7900007605832</v>
      </c>
      <c r="F24" s="21" t="n">
        <v>19.1383383528726</v>
      </c>
      <c r="G24" s="21" t="n">
        <v>163.116019955479</v>
      </c>
      <c r="H24" s="21" t="n">
        <v>23.9141234828692</v>
      </c>
      <c r="I24" s="21" t="n">
        <v>20.3645024644986</v>
      </c>
      <c r="J24" s="21" t="n">
        <v>38.4268213088685</v>
      </c>
      <c r="K24" s="21" t="n">
        <v>18.7780216020962</v>
      </c>
      <c r="L24" s="21" t="n">
        <v>21.3710852967706</v>
      </c>
      <c r="M24" s="21" t="n">
        <v>10.70383850001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77.972662488295</v>
      </c>
      <c r="C25" s="21" t="n">
        <v>301.563227728047</v>
      </c>
      <c r="D25" s="21" t="n">
        <v>304.485289290314</v>
      </c>
      <c r="E25" s="21" t="n">
        <v>235.127794964148</v>
      </c>
      <c r="F25" s="21" t="n">
        <v>216.751741251883</v>
      </c>
      <c r="G25" s="21" t="n">
        <v>246.768422802608</v>
      </c>
      <c r="H25" s="21" t="n">
        <v>123.207876641448</v>
      </c>
      <c r="I25" s="21" t="n">
        <v>170.415151779663</v>
      </c>
      <c r="J25" s="21" t="n">
        <v>486.243689906769</v>
      </c>
      <c r="K25" s="21" t="n">
        <v>170.963718696612</v>
      </c>
      <c r="L25" s="21" t="n">
        <v>194.547855619471</v>
      </c>
      <c r="M25" s="21" t="n">
        <v>206.968444434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9704753697587</v>
      </c>
      <c r="C11" s="21" t="n">
        <v>44.0541077464121</v>
      </c>
      <c r="D11" s="21" t="n">
        <v>45.4512834691173</v>
      </c>
      <c r="E11" s="21" t="n">
        <v>43.0220763189272</v>
      </c>
      <c r="F11" s="21" t="n">
        <v>42.3956187248377</v>
      </c>
      <c r="G11" s="21" t="n">
        <v>47.7144764429272</v>
      </c>
      <c r="H11" s="21" t="n">
        <v>36.8927125790262</v>
      </c>
      <c r="I11" s="21" t="n">
        <v>38.9864679226064</v>
      </c>
      <c r="J11" s="21" t="n">
        <v>37.0385542369942</v>
      </c>
      <c r="K11" s="21" t="n">
        <v>54.029846234783</v>
      </c>
      <c r="L11" s="21" t="n">
        <v>37.9979382662523</v>
      </c>
      <c r="M11" s="21" t="n">
        <v>39.20215889433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0295248014341</v>
      </c>
      <c r="C12" s="21" t="n">
        <v>55.9458924301793</v>
      </c>
      <c r="D12" s="21" t="n">
        <v>54.5487166592299</v>
      </c>
      <c r="E12" s="21" t="n">
        <v>56.9779238352663</v>
      </c>
      <c r="F12" s="21" t="n">
        <v>57.6043814623359</v>
      </c>
      <c r="G12" s="21" t="n">
        <v>52.2855237064139</v>
      </c>
      <c r="H12" s="21" t="n">
        <v>63.1072875440685</v>
      </c>
      <c r="I12" s="21" t="n">
        <v>61.0135323670794</v>
      </c>
      <c r="J12" s="21" t="n">
        <v>62.9614459701696</v>
      </c>
      <c r="K12" s="21" t="n">
        <v>45.9701538299064</v>
      </c>
      <c r="L12" s="21" t="n">
        <v>62.0020619020092</v>
      </c>
      <c r="M12" s="21" t="n">
        <v>60.79784130951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.0192473309336</v>
      </c>
      <c r="C13" s="21" t="n">
        <v>25.017214203201</v>
      </c>
      <c r="D13" s="21" t="n">
        <v>21.0311396062502</v>
      </c>
      <c r="E13" s="21" t="n">
        <v>25.1450042018534</v>
      </c>
      <c r="F13" s="21" t="n">
        <v>26.2441135825325</v>
      </c>
      <c r="G13" s="21" t="n">
        <v>23.3060769972275</v>
      </c>
      <c r="H13" s="21" t="n">
        <v>30.8856498604924</v>
      </c>
      <c r="I13" s="21" t="n">
        <v>29.2871367149831</v>
      </c>
      <c r="J13" s="21" t="n">
        <v>31.9658872362936</v>
      </c>
      <c r="K13" s="21" t="n">
        <v>23.1662967024017</v>
      </c>
      <c r="L13" s="21" t="n">
        <v>29.9782856335416</v>
      </c>
      <c r="M13" s="21" t="n">
        <v>29.04849602999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43347936414156</v>
      </c>
      <c r="C14" s="21" t="n">
        <v>7.44226956979161</v>
      </c>
      <c r="D14" s="21" t="n">
        <v>6.87832607483809</v>
      </c>
      <c r="E14" s="21" t="n">
        <v>7.72901707258027</v>
      </c>
      <c r="F14" s="21" t="n">
        <v>7.14791182725914</v>
      </c>
      <c r="G14" s="21" t="n">
        <v>7.15593454436991</v>
      </c>
      <c r="H14" s="21" t="n">
        <v>10.7959527142223</v>
      </c>
      <c r="I14" s="21" t="n">
        <v>9.08688258139715</v>
      </c>
      <c r="J14" s="21" t="n">
        <v>10.2050022453764</v>
      </c>
      <c r="K14" s="21" t="n">
        <v>7.29259244354789</v>
      </c>
      <c r="L14" s="21" t="n">
        <v>11.2590143675599</v>
      </c>
      <c r="M14" s="21" t="n">
        <v>9.492401648650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576798106359</v>
      </c>
      <c r="C15" s="21" t="n">
        <v>23.4864086571868</v>
      </c>
      <c r="D15" s="21" t="n">
        <v>26.6392509781416</v>
      </c>
      <c r="E15" s="21" t="n">
        <v>24.1039025608326</v>
      </c>
      <c r="F15" s="21" t="n">
        <v>24.2123560525443</v>
      </c>
      <c r="G15" s="21" t="n">
        <v>21.8235121648164</v>
      </c>
      <c r="H15" s="21" t="n">
        <v>21.4256849693538</v>
      </c>
      <c r="I15" s="21" t="n">
        <v>22.6395130706992</v>
      </c>
      <c r="J15" s="21" t="n">
        <v>20.7905564884996</v>
      </c>
      <c r="K15" s="21" t="n">
        <v>15.5112646839568</v>
      </c>
      <c r="L15" s="21" t="n">
        <v>20.7647619009077</v>
      </c>
      <c r="M15" s="21" t="n">
        <v>22.25694363086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6802171861286</v>
      </c>
      <c r="C16" s="21" t="n">
        <v>28.9151940700208</v>
      </c>
      <c r="D16" s="21" t="n">
        <v>28.9592337291235</v>
      </c>
      <c r="E16" s="21" t="n">
        <v>26.2531965648565</v>
      </c>
      <c r="F16" s="21" t="n">
        <v>24.4971309044593</v>
      </c>
      <c r="G16" s="21" t="n">
        <v>29.2668013149187</v>
      </c>
      <c r="H16" s="21" t="n">
        <v>20.2010216452667</v>
      </c>
      <c r="I16" s="21" t="n">
        <v>22.0641877809699</v>
      </c>
      <c r="J16" s="21" t="n">
        <v>20.013250923267</v>
      </c>
      <c r="K16" s="21" t="n">
        <v>31.2355132056842</v>
      </c>
      <c r="L16" s="21" t="n">
        <v>20.512109901941</v>
      </c>
      <c r="M16" s="21" t="n">
        <v>16.59482718654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2593983042379</v>
      </c>
      <c r="C17" s="21" t="n">
        <v>15.2997110951404</v>
      </c>
      <c r="D17" s="21" t="n">
        <v>16.1183306553109</v>
      </c>
      <c r="E17" s="21" t="n">
        <v>13.954714285403</v>
      </c>
      <c r="F17" s="21" t="n">
        <v>15.1354496294664</v>
      </c>
      <c r="G17" s="21" t="n">
        <v>14.4706241877319</v>
      </c>
      <c r="H17" s="21" t="n">
        <v>16.0175115543836</v>
      </c>
      <c r="I17" s="21" t="n">
        <v>14.0034106835582</v>
      </c>
      <c r="J17" s="21" t="n">
        <v>16.0044137132943</v>
      </c>
      <c r="K17" s="21" t="n">
        <v>17.1463349256728</v>
      </c>
      <c r="L17" s="21" t="n">
        <v>16.3156559243981</v>
      </c>
      <c r="M17" s="21" t="n">
        <v>20.31750821702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0603845454122</v>
      </c>
      <c r="C18" s="21" t="n">
        <v>55.7850948652073</v>
      </c>
      <c r="D18" s="21" t="n">
        <v>54.9224356323586</v>
      </c>
      <c r="E18" s="21" t="n">
        <v>59.7920891847638</v>
      </c>
      <c r="F18" s="21" t="n">
        <v>60.36741952723</v>
      </c>
      <c r="G18" s="21" t="n">
        <v>56.2625745287285</v>
      </c>
      <c r="H18" s="21" t="n">
        <v>63.7814668618971</v>
      </c>
      <c r="I18" s="21" t="n">
        <v>63.9324016078934</v>
      </c>
      <c r="J18" s="21" t="n">
        <v>63.982335424072</v>
      </c>
      <c r="K18" s="21" t="n">
        <v>51.6181518758308</v>
      </c>
      <c r="L18" s="21" t="n">
        <v>63.1722341736609</v>
      </c>
      <c r="M18" s="21" t="n">
        <v>63.0876646522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03085974397808</v>
      </c>
      <c r="C19" s="21" t="n">
        <v>0.160797564972086</v>
      </c>
      <c r="D19" s="21" t="n">
        <v>-0.373718973128745</v>
      </c>
      <c r="E19" s="21" t="n">
        <v>-2.81416534949752</v>
      </c>
      <c r="F19" s="21" t="n">
        <v>-2.76303806489413</v>
      </c>
      <c r="G19" s="21" t="n">
        <v>-3.97705082231462</v>
      </c>
      <c r="H19" s="21" t="n">
        <v>-0.674179317828547</v>
      </c>
      <c r="I19" s="21" t="n">
        <v>-2.91886924081399</v>
      </c>
      <c r="J19" s="21" t="n">
        <v>-1.02088945390247</v>
      </c>
      <c r="K19" s="21" t="n">
        <v>-5.64799804592439</v>
      </c>
      <c r="L19" s="21" t="n">
        <v>-1.17017227165175</v>
      </c>
      <c r="M19" s="21" t="n">
        <v>-2.289823342772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31978284965</v>
      </c>
      <c r="C22" s="21" t="n">
        <v>71.0848059603477</v>
      </c>
      <c r="D22" s="21" t="n">
        <v>71.0407662876696</v>
      </c>
      <c r="E22" s="21" t="n">
        <v>73.7468034701668</v>
      </c>
      <c r="F22" s="21" t="n">
        <v>75.5028691566964</v>
      </c>
      <c r="G22" s="21" t="n">
        <v>70.7331987164604</v>
      </c>
      <c r="H22" s="21" t="n">
        <v>79.7989784162807</v>
      </c>
      <c r="I22" s="21" t="n">
        <v>77.9358122914516</v>
      </c>
      <c r="J22" s="21" t="n">
        <v>79.9867491373663</v>
      </c>
      <c r="K22" s="21" t="n">
        <v>68.7644868015035</v>
      </c>
      <c r="L22" s="21" t="n">
        <v>79.487890098059</v>
      </c>
      <c r="M22" s="21" t="n">
        <v>83.40517286930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4.3464221588283</v>
      </c>
      <c r="C23" s="21" t="n">
        <v>55.4425484113829</v>
      </c>
      <c r="D23" s="21" t="n">
        <v>61.0271133591754</v>
      </c>
      <c r="E23" s="21" t="n">
        <v>53.2393500000407</v>
      </c>
      <c r="F23" s="21" t="n">
        <v>51.9489952119913</v>
      </c>
      <c r="G23" s="21" t="n">
        <v>51.5075020151966</v>
      </c>
      <c r="H23" s="21" t="n">
        <v>50.5188094111164</v>
      </c>
      <c r="I23" s="21" t="n">
        <v>49.6249082690165</v>
      </c>
      <c r="J23" s="21" t="n">
        <v>48.4439314827114</v>
      </c>
      <c r="K23" s="21" t="n">
        <v>44.1779806110845</v>
      </c>
      <c r="L23" s="21" t="n">
        <v>50.6928030761647</v>
      </c>
      <c r="M23" s="21" t="n">
        <v>50.325757744411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1261229003891</v>
      </c>
      <c r="C24" s="21" t="n">
        <v>14.8098163891539</v>
      </c>
      <c r="D24" s="21" t="n">
        <v>19.2702809264559</v>
      </c>
      <c r="E24" s="21" t="n">
        <v>15.9245124260647</v>
      </c>
      <c r="F24" s="21" t="n">
        <v>19.5620077875986</v>
      </c>
      <c r="G24" s="21" t="n">
        <v>16.7316149239345</v>
      </c>
      <c r="H24" s="21" t="n">
        <v>13.499261893601</v>
      </c>
      <c r="I24" s="21" t="n">
        <v>18.3962602726096</v>
      </c>
      <c r="J24" s="21" t="n">
        <v>15.0285517399389</v>
      </c>
      <c r="K24" s="21" t="n">
        <v>20.9702732485912</v>
      </c>
      <c r="L24" s="21" t="n">
        <v>12.0092023566441</v>
      </c>
      <c r="M24" s="21" t="n">
        <v>11.145837823447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2.166650257877</v>
      </c>
      <c r="C25" s="21" t="n">
        <v>137.248364926765</v>
      </c>
      <c r="D25" s="21" t="n">
        <v>140.811217417303</v>
      </c>
      <c r="E25" s="21" t="n">
        <v>151.771062794907</v>
      </c>
      <c r="F25" s="21" t="n">
        <v>152.662683705679</v>
      </c>
      <c r="G25" s="21" t="n">
        <v>145.551082412064</v>
      </c>
      <c r="H25" s="21" t="n">
        <v>133.304230801947</v>
      </c>
      <c r="I25" s="21" t="n">
        <v>141.445790712222</v>
      </c>
      <c r="J25" s="21" t="n">
        <v>133.228798579326</v>
      </c>
      <c r="K25" s="21" t="n">
        <v>157.708407060165</v>
      </c>
      <c r="L25" s="21" t="n">
        <v>128.984801599413</v>
      </c>
      <c r="M25" s="21" t="n">
        <v>140.5606364552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7806727344405</v>
      </c>
      <c r="C11" s="21" t="n">
        <v>64.2149398817795</v>
      </c>
      <c r="D11" s="21" t="n">
        <v>60.5547880052289</v>
      </c>
      <c r="E11" s="21" t="n">
        <v>63.220208139348</v>
      </c>
      <c r="F11" s="21" t="n">
        <v>60.2335380215037</v>
      </c>
      <c r="G11" s="21" t="n">
        <v>66.9644488366194</v>
      </c>
      <c r="H11" s="21" t="n">
        <v>64.3327804514197</v>
      </c>
      <c r="I11" s="21" t="n">
        <v>62.3158271825201</v>
      </c>
      <c r="J11" s="21" t="n">
        <v>66.5216397965789</v>
      </c>
      <c r="K11" s="21" t="n">
        <v>61.0956556791111</v>
      </c>
      <c r="L11" s="21" t="n">
        <v>62.8207326827887</v>
      </c>
      <c r="M11" s="21" t="n">
        <v>62.28834352406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2193273757526</v>
      </c>
      <c r="C12" s="21" t="n">
        <v>35.7850602229041</v>
      </c>
      <c r="D12" s="21" t="n">
        <v>39.4452120211435</v>
      </c>
      <c r="E12" s="21" t="n">
        <v>36.7797920834807</v>
      </c>
      <c r="F12" s="21" t="n">
        <v>39.7664621242572</v>
      </c>
      <c r="G12" s="21" t="n">
        <v>33.0355512795541</v>
      </c>
      <c r="H12" s="21" t="n">
        <v>35.6672196816601</v>
      </c>
      <c r="I12" s="21" t="n">
        <v>37.6841728436861</v>
      </c>
      <c r="J12" s="21" t="n">
        <v>33.4783602409096</v>
      </c>
      <c r="K12" s="21" t="n">
        <v>38.904344518942</v>
      </c>
      <c r="L12" s="21" t="n">
        <v>37.1792675249174</v>
      </c>
      <c r="M12" s="21" t="n">
        <v>37.71165645079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906651258847</v>
      </c>
      <c r="C13" s="21" t="n">
        <v>4.97215420441921</v>
      </c>
      <c r="D13" s="21" t="n">
        <v>8.6054530097893</v>
      </c>
      <c r="E13" s="21" t="n">
        <v>8.21522491824558</v>
      </c>
      <c r="F13" s="21" t="n">
        <v>9.29059850893782</v>
      </c>
      <c r="G13" s="21" t="n">
        <v>5.71091134425088</v>
      </c>
      <c r="H13" s="21" t="n">
        <v>8.75651258402859</v>
      </c>
      <c r="I13" s="21" t="n">
        <v>8.61075485887081</v>
      </c>
      <c r="J13" s="21" t="n">
        <v>9.61719599456926</v>
      </c>
      <c r="K13" s="21" t="n">
        <v>10.2535776199476</v>
      </c>
      <c r="L13" s="21" t="n">
        <v>8.56398115400486</v>
      </c>
      <c r="M13" s="21" t="n">
        <v>8.187479130217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53664713045718</v>
      </c>
      <c r="C14" s="21" t="n">
        <v>7.39159671222007</v>
      </c>
      <c r="D14" s="21" t="n">
        <v>11.1096845811971</v>
      </c>
      <c r="E14" s="21" t="n">
        <v>10.9690397683651</v>
      </c>
      <c r="F14" s="21" t="n">
        <v>12.8634039661942</v>
      </c>
      <c r="G14" s="21" t="n">
        <v>8.70720375365399</v>
      </c>
      <c r="H14" s="21" t="n">
        <v>12.5481020692596</v>
      </c>
      <c r="I14" s="21" t="n">
        <v>11.019756331395</v>
      </c>
      <c r="J14" s="21" t="n">
        <v>10.3859462602461</v>
      </c>
      <c r="K14" s="21" t="n">
        <v>13.4823971470666</v>
      </c>
      <c r="L14" s="21" t="n">
        <v>13.216135212599</v>
      </c>
      <c r="M14" s="21" t="n">
        <v>12.86062063866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7760289864484</v>
      </c>
      <c r="C15" s="21" t="n">
        <v>23.4213093062648</v>
      </c>
      <c r="D15" s="21" t="n">
        <v>19.7300744301571</v>
      </c>
      <c r="E15" s="21" t="n">
        <v>17.59552739687</v>
      </c>
      <c r="F15" s="21" t="n">
        <v>17.6124596491252</v>
      </c>
      <c r="G15" s="21" t="n">
        <v>18.6174361816492</v>
      </c>
      <c r="H15" s="21" t="n">
        <v>14.3626050283719</v>
      </c>
      <c r="I15" s="21" t="n">
        <v>18.0536616534203</v>
      </c>
      <c r="J15" s="21" t="n">
        <v>13.4752179860943</v>
      </c>
      <c r="K15" s="21" t="n">
        <v>15.1683697519279</v>
      </c>
      <c r="L15" s="21" t="n">
        <v>15.3991511583136</v>
      </c>
      <c r="M15" s="21" t="n">
        <v>16.66355668191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4081778260219</v>
      </c>
      <c r="C16" s="21" t="n">
        <v>29.2008491704908</v>
      </c>
      <c r="D16" s="21" t="n">
        <v>19.3228904223746</v>
      </c>
      <c r="E16" s="21" t="n">
        <v>21.7017503664797</v>
      </c>
      <c r="F16" s="21" t="n">
        <v>20.4100010365264</v>
      </c>
      <c r="G16" s="21" t="n">
        <v>28.9514427413998</v>
      </c>
      <c r="H16" s="21" t="n">
        <v>22.984669801325</v>
      </c>
      <c r="I16" s="21" t="n">
        <v>20.6924284866048</v>
      </c>
      <c r="J16" s="21" t="n">
        <v>23.5240729837513</v>
      </c>
      <c r="K16" s="21" t="n">
        <v>25.1269742852962</v>
      </c>
      <c r="L16" s="21" t="n">
        <v>19.8964883292395</v>
      </c>
      <c r="M16" s="21" t="n">
        <v>26.86519434608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.6567382633433</v>
      </c>
      <c r="C17" s="21" t="n">
        <v>28.1333078234876</v>
      </c>
      <c r="D17" s="21" t="n">
        <v>28.8154416129004</v>
      </c>
      <c r="E17" s="21" t="n">
        <v>29.1905884304984</v>
      </c>
      <c r="F17" s="21" t="n">
        <v>26.1844116194628</v>
      </c>
      <c r="G17" s="21" t="n">
        <v>23.4410323611981</v>
      </c>
      <c r="H17" s="21" t="n">
        <v>28.7749279574926</v>
      </c>
      <c r="I17" s="21" t="n">
        <v>25.8004647038314</v>
      </c>
      <c r="J17" s="21" t="n">
        <v>25.9012470025682</v>
      </c>
      <c r="K17" s="21" t="n">
        <v>25.4878956904544</v>
      </c>
      <c r="L17" s="21" t="n">
        <v>27.5161973835472</v>
      </c>
      <c r="M17" s="21" t="n">
        <v>26.10121624574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9350839609251</v>
      </c>
      <c r="C18" s="21" t="n">
        <v>42.6658430577864</v>
      </c>
      <c r="D18" s="21" t="n">
        <v>51.8616679548353</v>
      </c>
      <c r="E18" s="21" t="n">
        <v>49.1076612921534</v>
      </c>
      <c r="F18" s="21" t="n">
        <v>53.4055873934428</v>
      </c>
      <c r="G18" s="21" t="n">
        <v>47.6075249438715</v>
      </c>
      <c r="H18" s="21" t="n">
        <v>48.2404023362395</v>
      </c>
      <c r="I18" s="21" t="n">
        <v>53.5071069668012</v>
      </c>
      <c r="J18" s="21" t="n">
        <v>50.5746799262071</v>
      </c>
      <c r="K18" s="21" t="n">
        <v>49.3851301657159</v>
      </c>
      <c r="L18" s="21" t="n">
        <v>52.5873142872133</v>
      </c>
      <c r="M18" s="21" t="n">
        <v>47.03358942702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.71575658517249</v>
      </c>
      <c r="C19" s="21" t="n">
        <v>-6.88078283488232</v>
      </c>
      <c r="D19" s="21" t="n">
        <v>-12.4164559336918</v>
      </c>
      <c r="E19" s="21" t="n">
        <v>-12.3278692086727</v>
      </c>
      <c r="F19" s="21" t="n">
        <v>-13.6391252691856</v>
      </c>
      <c r="G19" s="21" t="n">
        <v>-14.5719736643174</v>
      </c>
      <c r="H19" s="21" t="n">
        <v>-12.5731826545794</v>
      </c>
      <c r="I19" s="21" t="n">
        <v>-15.8229341231151</v>
      </c>
      <c r="J19" s="21" t="n">
        <v>-17.0963196852975</v>
      </c>
      <c r="K19" s="21" t="n">
        <v>-10.4807856467739</v>
      </c>
      <c r="L19" s="21" t="n">
        <v>-15.4080467622959</v>
      </c>
      <c r="M19" s="21" t="n">
        <v>-9.321932976230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5918222242684</v>
      </c>
      <c r="C22" s="21" t="n">
        <v>70.799150881274</v>
      </c>
      <c r="D22" s="21" t="n">
        <v>80.6771095677357</v>
      </c>
      <c r="E22" s="21" t="n">
        <v>78.2982497226518</v>
      </c>
      <c r="F22" s="21" t="n">
        <v>79.5899990129056</v>
      </c>
      <c r="G22" s="21" t="n">
        <v>71.0485573050696</v>
      </c>
      <c r="H22" s="21" t="n">
        <v>77.0153302937321</v>
      </c>
      <c r="I22" s="21" t="n">
        <v>79.3075716706326</v>
      </c>
      <c r="J22" s="21" t="n">
        <v>76.4759269287754</v>
      </c>
      <c r="K22" s="21" t="n">
        <v>74.8730258561703</v>
      </c>
      <c r="L22" s="21" t="n">
        <v>80.1035116707605</v>
      </c>
      <c r="M22" s="21" t="n">
        <v>73.134805672774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7.4588171310976</v>
      </c>
      <c r="C23" s="21" t="n">
        <v>72.219142550991</v>
      </c>
      <c r="D23" s="21" t="n">
        <v>59.4654206613863</v>
      </c>
      <c r="E23" s="21" t="n">
        <v>58.1672317793706</v>
      </c>
      <c r="F23" s="21" t="n">
        <v>57.0649347807029</v>
      </c>
      <c r="G23" s="21" t="n">
        <v>57.3956322399001</v>
      </c>
      <c r="H23" s="21" t="n">
        <v>55.7845826203143</v>
      </c>
      <c r="I23" s="21" t="n">
        <v>54.3356193838962</v>
      </c>
      <c r="J23" s="21" t="n">
        <v>47.1800598266877</v>
      </c>
      <c r="K23" s="21" t="n">
        <v>58.0149668591626</v>
      </c>
      <c r="L23" s="21" t="n">
        <v>54.4148085118513</v>
      </c>
      <c r="M23" s="21" t="n">
        <v>62.77253698951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5132102164917</v>
      </c>
      <c r="C24" s="21" t="n">
        <v>10.00971015721</v>
      </c>
      <c r="D24" s="21" t="n">
        <v>-4.07500750615794</v>
      </c>
      <c r="E24" s="21" t="n">
        <v>11.0366718828812</v>
      </c>
      <c r="F24" s="21" t="n">
        <v>14.8586106032796</v>
      </c>
      <c r="G24" s="21" t="n">
        <v>32.6619314340688</v>
      </c>
      <c r="H24" s="21" t="n">
        <v>11.4017223277367</v>
      </c>
      <c r="I24" s="21" t="n">
        <v>21.2253813705625</v>
      </c>
      <c r="J24" s="21" t="n">
        <v>4.66908296313647</v>
      </c>
      <c r="K24" s="21" t="n">
        <v>8.35828920315004</v>
      </c>
      <c r="L24" s="21" t="n">
        <v>13.3348889104944</v>
      </c>
      <c r="M24" s="21" t="n">
        <v>11.958745486420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603213571524</v>
      </c>
      <c r="C25" s="21" t="n">
        <v>95.7006015230368</v>
      </c>
      <c r="D25" s="21" t="n">
        <v>138.551328870539</v>
      </c>
      <c r="E25" s="21" t="n">
        <v>125.863496212568</v>
      </c>
      <c r="F25" s="21" t="n">
        <v>136.50310038502</v>
      </c>
      <c r="G25" s="21" t="n">
        <v>110.573241782246</v>
      </c>
      <c r="H25" s="21" t="n">
        <v>117.11397525125</v>
      </c>
      <c r="I25" s="21" t="n">
        <v>126.934027635286</v>
      </c>
      <c r="J25" s="21" t="n">
        <v>102.728070923774</v>
      </c>
      <c r="K25" s="21" t="n">
        <v>137.116945351722</v>
      </c>
      <c r="L25" s="21" t="n">
        <v>117.671182443954</v>
      </c>
      <c r="M25" s="21" t="n">
        <v>119.3931553444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5.1450100170381</v>
      </c>
      <c r="C11" s="21" t="n">
        <v>68.5011803451549</v>
      </c>
      <c r="D11" s="21" t="n">
        <v>60.0651908327389</v>
      </c>
      <c r="E11" s="21" t="n">
        <v>56.3171215989607</v>
      </c>
      <c r="F11" s="21" t="n">
        <v>62.2010122739424</v>
      </c>
      <c r="G11" s="21" t="n">
        <v>64.5665747747226</v>
      </c>
      <c r="H11" s="21" t="n">
        <v>53.6765816016036</v>
      </c>
      <c r="I11" s="21" t="n">
        <v>49.9881354469162</v>
      </c>
      <c r="J11" s="21" t="n">
        <v>54.794640870569</v>
      </c>
      <c r="K11" s="21" t="n">
        <v>59.7024201164083</v>
      </c>
      <c r="L11" s="21" t="n">
        <v>64.134515252537</v>
      </c>
      <c r="M11" s="21" t="n">
        <v>65.12011336932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.8549899948976</v>
      </c>
      <c r="C12" s="21" t="n">
        <v>31.4988196635155</v>
      </c>
      <c r="D12" s="21" t="n">
        <v>39.9348092170937</v>
      </c>
      <c r="E12" s="21" t="n">
        <v>43.6828784200801</v>
      </c>
      <c r="F12" s="21" t="n">
        <v>37.7989877333228</v>
      </c>
      <c r="G12" s="21" t="n">
        <v>35.433425240165</v>
      </c>
      <c r="H12" s="21" t="n">
        <v>46.323418376239</v>
      </c>
      <c r="I12" s="21" t="n">
        <v>50.0118645530838</v>
      </c>
      <c r="J12" s="21" t="n">
        <v>45.2053591615789</v>
      </c>
      <c r="K12" s="21" t="n">
        <v>40.2975799150122</v>
      </c>
      <c r="L12" s="21" t="n">
        <v>35.8654847880674</v>
      </c>
      <c r="M12" s="21" t="n">
        <v>34.87988671813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751875810334029</v>
      </c>
      <c r="C13" s="21" t="n">
        <v>0.691911558989163</v>
      </c>
      <c r="D13" s="21" t="n">
        <v>1.06889186532143</v>
      </c>
      <c r="E13" s="21" t="n">
        <v>0.871969838748342</v>
      </c>
      <c r="F13" s="21" t="n">
        <v>0.76174505737898</v>
      </c>
      <c r="G13" s="21" t="n">
        <v>0.950728738251627</v>
      </c>
      <c r="H13" s="21" t="n">
        <v>1.01993323827965</v>
      </c>
      <c r="I13" s="21" t="n">
        <v>0.69553008203708</v>
      </c>
      <c r="J13" s="21" t="n">
        <v>1.99787848862031</v>
      </c>
      <c r="K13" s="21" t="n">
        <v>0.716070445318566</v>
      </c>
      <c r="L13" s="21" t="n">
        <v>0.345373394749494</v>
      </c>
      <c r="M13" s="21" t="n">
        <v>0.5889636168462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89576688768976</v>
      </c>
      <c r="C14" s="21" t="n">
        <v>7.08026827438716</v>
      </c>
      <c r="D14" s="21" t="n">
        <v>9.7737145242207</v>
      </c>
      <c r="E14" s="21" t="n">
        <v>8.7587909001938</v>
      </c>
      <c r="F14" s="21" t="n">
        <v>9.05388558804487</v>
      </c>
      <c r="G14" s="21" t="n">
        <v>8.73369159160982</v>
      </c>
      <c r="H14" s="21" t="n">
        <v>10.5358626541319</v>
      </c>
      <c r="I14" s="21" t="n">
        <v>9.38591528058082</v>
      </c>
      <c r="J14" s="21" t="n">
        <v>9.5096415362919</v>
      </c>
      <c r="K14" s="21" t="n">
        <v>10.1455506190404</v>
      </c>
      <c r="L14" s="21" t="n">
        <v>9.45790761561158</v>
      </c>
      <c r="M14" s="21" t="n">
        <v>9.406439280697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.2073472968738</v>
      </c>
      <c r="C15" s="21" t="n">
        <v>23.7266398301392</v>
      </c>
      <c r="D15" s="21" t="n">
        <v>29.0922028275515</v>
      </c>
      <c r="E15" s="21" t="n">
        <v>34.052117681138</v>
      </c>
      <c r="F15" s="21" t="n">
        <v>27.983357087899</v>
      </c>
      <c r="G15" s="21" t="n">
        <v>25.7490049103036</v>
      </c>
      <c r="H15" s="21" t="n">
        <v>34.7676224838275</v>
      </c>
      <c r="I15" s="21" t="n">
        <v>39.9304191904659</v>
      </c>
      <c r="J15" s="21" t="n">
        <v>33.6978391366667</v>
      </c>
      <c r="K15" s="21" t="n">
        <v>29.4359588506532</v>
      </c>
      <c r="L15" s="21" t="n">
        <v>26.0622037777063</v>
      </c>
      <c r="M15" s="21" t="n">
        <v>24.88448382058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4851343341553</v>
      </c>
      <c r="C16" s="21" t="n">
        <v>38.9348004004698</v>
      </c>
      <c r="D16" s="21" t="n">
        <v>32.6706567773838</v>
      </c>
      <c r="E16" s="21" t="n">
        <v>34.232908742853</v>
      </c>
      <c r="F16" s="21" t="n">
        <v>32.5132825041269</v>
      </c>
      <c r="G16" s="21" t="n">
        <v>37.5971539052549</v>
      </c>
      <c r="H16" s="21" t="n">
        <v>26.9452082808768</v>
      </c>
      <c r="I16" s="21" t="n">
        <v>29.7550997658334</v>
      </c>
      <c r="J16" s="21" t="n">
        <v>26.9036013713141</v>
      </c>
      <c r="K16" s="21" t="n">
        <v>28.9077918714877</v>
      </c>
      <c r="L16" s="21" t="n">
        <v>29.0469400897528</v>
      </c>
      <c r="M16" s="21" t="n">
        <v>32.98946544912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.10438437655</v>
      </c>
      <c r="C17" s="21" t="n">
        <v>22.6615681143492</v>
      </c>
      <c r="D17" s="21" t="n">
        <v>20.1101177537628</v>
      </c>
      <c r="E17" s="21" t="n">
        <v>18.9702987887191</v>
      </c>
      <c r="F17" s="21" t="n">
        <v>22.510992000829</v>
      </c>
      <c r="G17" s="21" t="n">
        <v>21.0264604512645</v>
      </c>
      <c r="H17" s="21" t="n">
        <v>20.1099397646299</v>
      </c>
      <c r="I17" s="21" t="n">
        <v>16.9212076742938</v>
      </c>
      <c r="J17" s="21" t="n">
        <v>21.7175748814427</v>
      </c>
      <c r="K17" s="21" t="n">
        <v>23.0074285278578</v>
      </c>
      <c r="L17" s="21" t="n">
        <v>23.3902365436933</v>
      </c>
      <c r="M17" s="21" t="n">
        <v>24.15138505008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4104812867279</v>
      </c>
      <c r="C18" s="21" t="n">
        <v>38.4036314791116</v>
      </c>
      <c r="D18" s="21" t="n">
        <v>47.2192254688534</v>
      </c>
      <c r="E18" s="21" t="n">
        <v>46.7967924702705</v>
      </c>
      <c r="F18" s="21" t="n">
        <v>44.9757254989794</v>
      </c>
      <c r="G18" s="21" t="n">
        <v>41.3763856434805</v>
      </c>
      <c r="H18" s="21" t="n">
        <v>52.9448519544933</v>
      </c>
      <c r="I18" s="21" t="n">
        <v>53.3236925598728</v>
      </c>
      <c r="J18" s="21" t="n">
        <v>51.3788237552802</v>
      </c>
      <c r="K18" s="21" t="n">
        <v>48.0847795954178</v>
      </c>
      <c r="L18" s="21" t="n">
        <v>47.5628233665539</v>
      </c>
      <c r="M18" s="21" t="n">
        <v>42.8591495007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55549129183036</v>
      </c>
      <c r="C19" s="21" t="n">
        <v>-6.9048118155961</v>
      </c>
      <c r="D19" s="21" t="n">
        <v>-7.28441625175973</v>
      </c>
      <c r="E19" s="21" t="n">
        <v>-3.11391405019039</v>
      </c>
      <c r="F19" s="21" t="n">
        <v>-7.17673776565661</v>
      </c>
      <c r="G19" s="21" t="n">
        <v>-5.94296040331553</v>
      </c>
      <c r="H19" s="21" t="n">
        <v>-6.62143357825437</v>
      </c>
      <c r="I19" s="21" t="n">
        <v>-3.31182800678905</v>
      </c>
      <c r="J19" s="21" t="n">
        <v>-6.17346459370128</v>
      </c>
      <c r="K19" s="21" t="n">
        <v>-7.78719968040557</v>
      </c>
      <c r="L19" s="21" t="n">
        <v>-11.6973385784866</v>
      </c>
      <c r="M19" s="21" t="n">
        <v>-7.9792627826587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514865663278</v>
      </c>
      <c r="C22" s="21" t="n">
        <v>61.0651995934609</v>
      </c>
      <c r="D22" s="21" t="n">
        <v>67.3293432226162</v>
      </c>
      <c r="E22" s="21" t="n">
        <v>65.7670912589896</v>
      </c>
      <c r="F22" s="21" t="n">
        <v>67.4867174998084</v>
      </c>
      <c r="G22" s="21" t="n">
        <v>62.4028460947451</v>
      </c>
      <c r="H22" s="21" t="n">
        <v>73.0547917191232</v>
      </c>
      <c r="I22" s="21" t="n">
        <v>70.2449002341666</v>
      </c>
      <c r="J22" s="21" t="n">
        <v>73.0963986367229</v>
      </c>
      <c r="K22" s="21" t="n">
        <v>71.0922081232755</v>
      </c>
      <c r="L22" s="21" t="n">
        <v>70.9530599102472</v>
      </c>
      <c r="M22" s="21" t="n">
        <v>67.010534550876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538223292604</v>
      </c>
      <c r="C23" s="21" t="n">
        <v>80.2187369214882</v>
      </c>
      <c r="D23" s="21" t="n">
        <v>82.3095189848229</v>
      </c>
      <c r="E23" s="21" t="n">
        <v>91.482570324727</v>
      </c>
      <c r="F23" s="21" t="n">
        <v>82.349405740624</v>
      </c>
      <c r="G23" s="21" t="n">
        <v>83.3390736422301</v>
      </c>
      <c r="H23" s="21" t="n">
        <v>85.5673091255372</v>
      </c>
      <c r="I23" s="21" t="n">
        <v>92.484845110217</v>
      </c>
      <c r="J23" s="21" t="n">
        <v>84.0958930448815</v>
      </c>
      <c r="K23" s="21" t="n">
        <v>82.3160879653186</v>
      </c>
      <c r="L23" s="21" t="n">
        <v>74.6804097805</v>
      </c>
      <c r="M23" s="21" t="n">
        <v>80.00840777452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4589963871443</v>
      </c>
      <c r="C24" s="21" t="n">
        <v>8.1486996958932</v>
      </c>
      <c r="D24" s="21" t="n">
        <v>13.8058432125809</v>
      </c>
      <c r="E24" s="21" t="n">
        <v>12.184969516494</v>
      </c>
      <c r="F24" s="21" t="n">
        <v>11.7166060409676</v>
      </c>
      <c r="G24" s="21" t="n">
        <v>6.97210608977105</v>
      </c>
      <c r="H24" s="21" t="n">
        <v>15.015792679609</v>
      </c>
      <c r="I24" s="21" t="n">
        <v>14.09079803985</v>
      </c>
      <c r="J24" s="21" t="n">
        <v>8.50085145238044</v>
      </c>
      <c r="K24" s="21" t="n">
        <v>9.79680244921788</v>
      </c>
      <c r="L24" s="21" t="n">
        <v>12.7836877313983</v>
      </c>
      <c r="M24" s="21" t="n">
        <v>13.823338442289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6.7945783932603</v>
      </c>
      <c r="C25" s="21" t="n">
        <v>57.4647290393762</v>
      </c>
      <c r="D25" s="21" t="n">
        <v>81.1988036163746</v>
      </c>
      <c r="E25" s="21" t="n">
        <v>95.9473373130702</v>
      </c>
      <c r="F25" s="21" t="n">
        <v>71.92088528756</v>
      </c>
      <c r="G25" s="21" t="n">
        <v>72.7679443992144</v>
      </c>
      <c r="H25" s="21" t="n">
        <v>87.5955582629425</v>
      </c>
      <c r="I25" s="21" t="n">
        <v>108.112343151796</v>
      </c>
      <c r="J25" s="21" t="n">
        <v>103.675218551751</v>
      </c>
      <c r="K25" s="21" t="n">
        <v>79.4104390900575</v>
      </c>
      <c r="L25" s="21" t="n">
        <v>89.0199717783136</v>
      </c>
      <c r="M25" s="21" t="n">
        <v>70.477725806118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3915824725965</v>
      </c>
      <c r="C11" s="21" t="n">
        <v>48.2492580955332</v>
      </c>
      <c r="D11" s="21" t="n">
        <v>63.5783121904805</v>
      </c>
      <c r="E11" s="21" t="n">
        <v>73.6943802228223</v>
      </c>
      <c r="F11" s="21" t="n">
        <v>5.29756639401588</v>
      </c>
      <c r="G11" s="21" t="n">
        <v>30.4360843281669</v>
      </c>
      <c r="H11" s="21" t="n">
        <v>12.3758297473168</v>
      </c>
      <c r="I11" s="21" t="n">
        <v>47.8814516223597</v>
      </c>
      <c r="J11" s="21" t="n">
        <v>13.5977382911432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6084175269248</v>
      </c>
      <c r="C12" s="21" t="n">
        <v>51.7507419039837</v>
      </c>
      <c r="D12" s="21" t="n">
        <v>36.4216881041298</v>
      </c>
      <c r="E12" s="21" t="n">
        <v>26.3056197375152</v>
      </c>
      <c r="F12" s="21" t="n">
        <v>94.7024336059841</v>
      </c>
      <c r="G12" s="21" t="n">
        <v>69.5639154767338</v>
      </c>
      <c r="H12" s="21" t="n">
        <v>87.6241702526832</v>
      </c>
      <c r="I12" s="21" t="n">
        <v>52.1185483776403</v>
      </c>
      <c r="J12" s="21" t="n">
        <v>86.4022617088569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88570190057365</v>
      </c>
      <c r="C13" s="21" t="n">
        <v>2.89892811568312</v>
      </c>
      <c r="D13" s="21" t="n">
        <v>0.511991009577888</v>
      </c>
      <c r="E13" s="21" t="n">
        <v>0.296444066019449</v>
      </c>
      <c r="F13" s="21" t="n">
        <v>3.82796077544938</v>
      </c>
      <c r="G13" s="21" t="n">
        <v>7.70027502230858</v>
      </c>
      <c r="H13" s="21" t="n">
        <v>4.24330776474656</v>
      </c>
      <c r="I13" s="21" t="n">
        <v>4.94153904306266</v>
      </c>
      <c r="J13" s="21" t="n">
        <v>4.05173682892028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03753194586867</v>
      </c>
      <c r="C14" s="21" t="n">
        <v>1.01705065468718</v>
      </c>
      <c r="D14" s="21" t="n">
        <v>1.25493115585606</v>
      </c>
      <c r="E14" s="21" t="n">
        <v>1.69429556238972</v>
      </c>
      <c r="F14" s="21" t="n">
        <v>27.0451370614043</v>
      </c>
      <c r="G14" s="21" t="n">
        <v>6.35217009952236</v>
      </c>
      <c r="H14" s="21" t="n">
        <v>25.3711641883443</v>
      </c>
      <c r="I14" s="21" t="n">
        <v>5.07612581573228</v>
      </c>
      <c r="J14" s="21" t="n">
        <v>25.3899689039293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6851836804825</v>
      </c>
      <c r="C15" s="21" t="n">
        <v>47.8347631336134</v>
      </c>
      <c r="D15" s="21" t="n">
        <v>34.6547659386959</v>
      </c>
      <c r="E15" s="21" t="n">
        <v>24.3148801091061</v>
      </c>
      <c r="F15" s="21" t="n">
        <v>63.8293357691304</v>
      </c>
      <c r="G15" s="21" t="n">
        <v>55.5114703549029</v>
      </c>
      <c r="H15" s="21" t="n">
        <v>58.0096982995923</v>
      </c>
      <c r="I15" s="21" t="n">
        <v>42.1008835188454</v>
      </c>
      <c r="J15" s="21" t="n">
        <v>56.9605559760072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2468091925073</v>
      </c>
      <c r="C16" s="21" t="n">
        <v>29.3731840648235</v>
      </c>
      <c r="D16" s="21" t="n">
        <v>30.5579970442839</v>
      </c>
      <c r="E16" s="21" t="n">
        <v>9.05911280246232</v>
      </c>
      <c r="F16" s="21" t="n">
        <v>16.2516093460404</v>
      </c>
      <c r="G16" s="21" t="n">
        <v>29.2783015004866</v>
      </c>
      <c r="H16" s="21" t="n">
        <v>15.8895859344756</v>
      </c>
      <c r="I16" s="21" t="n">
        <v>5.86260864646899</v>
      </c>
      <c r="J16" s="21" t="n">
        <v>14.6013490411443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1.5976540075053</v>
      </c>
      <c r="C17" s="21" t="n">
        <v>31.4060675207715</v>
      </c>
      <c r="D17" s="21" t="n">
        <v>40.8930514875377</v>
      </c>
      <c r="E17" s="21" t="n">
        <v>67.1734428899692</v>
      </c>
      <c r="F17" s="21" t="n">
        <v>6.08717444756982</v>
      </c>
      <c r="G17" s="21" t="n">
        <v>7.10096510139678</v>
      </c>
      <c r="H17" s="21" t="n">
        <v>5.07245073457275</v>
      </c>
      <c r="I17" s="21" t="n">
        <v>22.9154397487603</v>
      </c>
      <c r="J17" s="21" t="n">
        <v>5.95058143099773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1555368028594</v>
      </c>
      <c r="C18" s="21" t="n">
        <v>39.2207484168207</v>
      </c>
      <c r="D18" s="21" t="n">
        <v>28.5489516154836</v>
      </c>
      <c r="E18" s="21" t="n">
        <v>23.767444347231</v>
      </c>
      <c r="F18" s="21" t="n">
        <v>77.6612162063898</v>
      </c>
      <c r="G18" s="21" t="n">
        <v>63.6207335932159</v>
      </c>
      <c r="H18" s="21" t="n">
        <v>79.0379633309517</v>
      </c>
      <c r="I18" s="21" t="n">
        <v>71.2219378094885</v>
      </c>
      <c r="J18" s="21" t="n">
        <v>79.448069527858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4528807240655</v>
      </c>
      <c r="C19" s="21" t="n">
        <v>12.529993487163</v>
      </c>
      <c r="D19" s="21" t="n">
        <v>7.87273648864625</v>
      </c>
      <c r="E19" s="21" t="n">
        <v>2.53817539028418</v>
      </c>
      <c r="F19" s="21" t="n">
        <v>17.0412173995944</v>
      </c>
      <c r="G19" s="21" t="n">
        <v>5.94318188351792</v>
      </c>
      <c r="H19" s="21" t="n">
        <v>8.58620692173147</v>
      </c>
      <c r="I19" s="21" t="n">
        <v>-19.1033894318482</v>
      </c>
      <c r="J19" s="21" t="n">
        <v>6.95419218099888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7531908103646</v>
      </c>
      <c r="C22" s="21" t="n">
        <v>70.6268159375922</v>
      </c>
      <c r="D22" s="21" t="n">
        <v>69.4420031030213</v>
      </c>
      <c r="E22" s="21" t="n">
        <v>90.9408872372002</v>
      </c>
      <c r="F22" s="21" t="n">
        <v>83.7483906539596</v>
      </c>
      <c r="G22" s="21" t="n">
        <v>70.7216986946126</v>
      </c>
      <c r="H22" s="21" t="n">
        <v>84.1104140655244</v>
      </c>
      <c r="I22" s="21" t="n">
        <v>94.1373775582489</v>
      </c>
      <c r="J22" s="21" t="n">
        <v>85.3986509588557</v>
      </c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4.43378281764</v>
      </c>
      <c r="C23" s="21" t="n">
        <v>124.556046889073</v>
      </c>
      <c r="D23" s="21" t="n">
        <v>125.782892409528</v>
      </c>
      <c r="E23" s="21" t="n">
        <v>109.431940984121</v>
      </c>
      <c r="F23" s="21" t="n">
        <v>117.013970768923</v>
      </c>
      <c r="G23" s="21" t="n">
        <v>97.2381752935681</v>
      </c>
      <c r="H23" s="21" t="n">
        <v>105.494700235126</v>
      </c>
      <c r="I23" s="21" t="n">
        <v>66.2394351874719</v>
      </c>
      <c r="J23" s="21" t="n">
        <v>103.653273602905</v>
      </c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3002260577608</v>
      </c>
      <c r="C24" s="21" t="n">
        <v>17.32823586986</v>
      </c>
      <c r="D24" s="21" t="n">
        <v>-12.3687929321905</v>
      </c>
      <c r="E24" s="21" t="n">
        <v>27.5245752391878</v>
      </c>
      <c r="F24" s="21" t="n">
        <v>30.6600904074126</v>
      </c>
      <c r="G24" s="21" t="n">
        <v>17.3716129342051</v>
      </c>
      <c r="H24" s="21" t="n">
        <v>38.2711788279021</v>
      </c>
      <c r="I24" s="21" t="n">
        <v>37.0904436056966</v>
      </c>
      <c r="J24" s="21" t="n">
        <v>31.1479046635954</v>
      </c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15121260253</v>
      </c>
      <c r="C25" s="21" t="n">
        <v>108.342047703441</v>
      </c>
      <c r="D25" s="21" t="n">
        <v>87.7806195674294</v>
      </c>
      <c r="E25" s="21" t="n">
        <v>76.6430882306392</v>
      </c>
      <c r="F25" s="21" t="n">
        <v>161.565385712484</v>
      </c>
      <c r="G25" s="21" t="n">
        <v>117.926592527906</v>
      </c>
      <c r="H25" s="21" t="n">
        <v>163.438390943457</v>
      </c>
      <c r="I25" s="21" t="n">
        <v>201.315725035195</v>
      </c>
      <c r="J25" s="21" t="n">
        <v>162.983592743352</v>
      </c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2.7051321309948</v>
      </c>
      <c r="C11" s="21" t="n">
        <v>73.6651360970146</v>
      </c>
      <c r="D11" s="21" t="n">
        <v>45.126074064079</v>
      </c>
      <c r="E11" s="21" t="n">
        <v>60.8186823012975</v>
      </c>
      <c r="F11" s="21" t="n">
        <v>56.1715746360642</v>
      </c>
      <c r="G11" s="21" t="n">
        <v>87.6523892905877</v>
      </c>
      <c r="H11" s="21" t="n">
        <v>56.5405187355147</v>
      </c>
      <c r="I11" s="21" t="n">
        <v>29.1489118328016</v>
      </c>
      <c r="J11" s="21" t="n">
        <v>40.8179075874519</v>
      </c>
      <c r="K11" s="21" t="n">
        <v>34.699682656782</v>
      </c>
      <c r="L11" s="21" t="n">
        <v>53.5369414434091</v>
      </c>
      <c r="M11" s="21" t="n">
        <v>51.55628622235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.2948678882492</v>
      </c>
      <c r="C12" s="21" t="n">
        <v>26.3348639195952</v>
      </c>
      <c r="D12" s="21" t="n">
        <v>54.8739259848603</v>
      </c>
      <c r="E12" s="21" t="n">
        <v>39.18131772294</v>
      </c>
      <c r="F12" s="21" t="n">
        <v>43.8284253957417</v>
      </c>
      <c r="G12" s="21" t="n">
        <v>12.3476107181768</v>
      </c>
      <c r="H12" s="21" t="n">
        <v>43.4594842214782</v>
      </c>
      <c r="I12" s="21" t="n">
        <v>70.8510883182118</v>
      </c>
      <c r="J12" s="21" t="n">
        <v>59.1820927277923</v>
      </c>
      <c r="K12" s="21" t="n">
        <v>65.3003179936328</v>
      </c>
      <c r="L12" s="21" t="n">
        <v>46.463057878507</v>
      </c>
      <c r="M12" s="21" t="n">
        <v>48.44371412229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20049710409398</v>
      </c>
      <c r="C13" s="21" t="n">
        <v>1.50457404104704</v>
      </c>
      <c r="D13" s="21" t="n">
        <v>4.6577925921499</v>
      </c>
      <c r="E13" s="21" t="n">
        <v>5.07923833018649</v>
      </c>
      <c r="F13" s="21" t="n">
        <v>9.17171234581653</v>
      </c>
      <c r="G13" s="21" t="n">
        <v>0.430337685096793</v>
      </c>
      <c r="H13" s="21" t="n">
        <v>1.40898052656031</v>
      </c>
      <c r="I13" s="21" t="n">
        <v>7.6251612234787</v>
      </c>
      <c r="J13" s="21" t="n">
        <v>4.63651613507193</v>
      </c>
      <c r="K13" s="21" t="n">
        <v>1.72156372171674</v>
      </c>
      <c r="L13" s="21" t="n">
        <v>3.99955004162158</v>
      </c>
      <c r="M13" s="21" t="n">
        <v>4.346858243013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48110801683272</v>
      </c>
      <c r="C14" s="21" t="n">
        <v>3.61832379046111</v>
      </c>
      <c r="D14" s="21" t="n">
        <v>8.83976135730778</v>
      </c>
      <c r="E14" s="21" t="n">
        <v>3.58327193242939</v>
      </c>
      <c r="F14" s="21" t="n">
        <v>4.69525236285154</v>
      </c>
      <c r="G14" s="21" t="n">
        <v>1.08608223982414</v>
      </c>
      <c r="H14" s="21" t="n">
        <v>11.2864990695304</v>
      </c>
      <c r="I14" s="21" t="n">
        <v>5.40488314403054</v>
      </c>
      <c r="J14" s="21" t="n">
        <v>13.5459795924866</v>
      </c>
      <c r="K14" s="21" t="n">
        <v>17.0170049704761</v>
      </c>
      <c r="L14" s="21" t="n">
        <v>12.9220258715083</v>
      </c>
      <c r="M14" s="21" t="n">
        <v>8.846323928682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6132627673225</v>
      </c>
      <c r="C15" s="21" t="n">
        <v>21.211966088087</v>
      </c>
      <c r="D15" s="21" t="n">
        <v>41.3763720354026</v>
      </c>
      <c r="E15" s="21" t="n">
        <v>30.5188074603241</v>
      </c>
      <c r="F15" s="21" t="n">
        <v>29.9614606870736</v>
      </c>
      <c r="G15" s="21" t="n">
        <v>10.8311907932558</v>
      </c>
      <c r="H15" s="21" t="n">
        <v>30.7640046253875</v>
      </c>
      <c r="I15" s="21" t="n">
        <v>57.8210439507025</v>
      </c>
      <c r="J15" s="21" t="n">
        <v>40.9995970002338</v>
      </c>
      <c r="K15" s="21" t="n">
        <v>46.5617493014399</v>
      </c>
      <c r="L15" s="21" t="n">
        <v>29.5414819653772</v>
      </c>
      <c r="M15" s="21" t="n">
        <v>35.25053195059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8.9221425512032</v>
      </c>
      <c r="C16" s="21" t="n">
        <v>55.2307429981466</v>
      </c>
      <c r="D16" s="21" t="n">
        <v>30.9092843141675</v>
      </c>
      <c r="E16" s="21" t="n">
        <v>38.5823920868137</v>
      </c>
      <c r="F16" s="21" t="n">
        <v>48.1554623586134</v>
      </c>
      <c r="G16" s="21" t="n">
        <v>20.6696928674953</v>
      </c>
      <c r="H16" s="21" t="n">
        <v>38.6861346999884</v>
      </c>
      <c r="I16" s="21" t="n">
        <v>40.0983673005983</v>
      </c>
      <c r="J16" s="21" t="n">
        <v>41.912260980594</v>
      </c>
      <c r="K16" s="21" t="n">
        <v>43.5141425894015</v>
      </c>
      <c r="L16" s="21" t="n">
        <v>35.0023613027856</v>
      </c>
      <c r="M16" s="21" t="n">
        <v>28.65226734799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.1862867943827</v>
      </c>
      <c r="C17" s="21" t="n">
        <v>19.597678743493</v>
      </c>
      <c r="D17" s="21" t="n">
        <v>16.4508773872714</v>
      </c>
      <c r="E17" s="21" t="n">
        <v>29.3864951791882</v>
      </c>
      <c r="F17" s="21" t="n">
        <v>12.2365694905788</v>
      </c>
      <c r="G17" s="21" t="n">
        <v>72.7884823586011</v>
      </c>
      <c r="H17" s="21" t="n">
        <v>12.4560200894552</v>
      </c>
      <c r="I17" s="21" t="n">
        <v>7.78978052096552</v>
      </c>
      <c r="J17" s="21" t="n">
        <v>7.80707406953954</v>
      </c>
      <c r="K17" s="21" t="n">
        <v>5.51373924118854</v>
      </c>
      <c r="L17" s="21" t="n">
        <v>16.7438056015076</v>
      </c>
      <c r="M17" s="21" t="n">
        <v>17.04734560311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4.8915706519649</v>
      </c>
      <c r="C18" s="21" t="n">
        <v>25.1715782545722</v>
      </c>
      <c r="D18" s="21" t="n">
        <v>52.6398382713727</v>
      </c>
      <c r="E18" s="21" t="n">
        <v>32.0311127492588</v>
      </c>
      <c r="F18" s="21" t="n">
        <v>39.607968145324</v>
      </c>
      <c r="G18" s="21" t="n">
        <v>6.54182477039788</v>
      </c>
      <c r="H18" s="21" t="n">
        <v>48.8578466890528</v>
      </c>
      <c r="I18" s="21" t="n">
        <v>52.1118524049562</v>
      </c>
      <c r="J18" s="21" t="n">
        <v>50.280664844785</v>
      </c>
      <c r="K18" s="21" t="n">
        <v>50.97211816941</v>
      </c>
      <c r="L18" s="21" t="n">
        <v>48.2538328696788</v>
      </c>
      <c r="M18" s="21" t="n">
        <v>54.30038704888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40329723628429</v>
      </c>
      <c r="C19" s="21" t="n">
        <v>1.16328566502293</v>
      </c>
      <c r="D19" s="21" t="n">
        <v>2.2340877134876</v>
      </c>
      <c r="E19" s="21" t="n">
        <v>7.15020497368115</v>
      </c>
      <c r="F19" s="21" t="n">
        <v>4.22045725041775</v>
      </c>
      <c r="G19" s="21" t="n">
        <v>5.80578594777889</v>
      </c>
      <c r="H19" s="21" t="n">
        <v>-5.39836246757454</v>
      </c>
      <c r="I19" s="21" t="n">
        <v>18.7392359132556</v>
      </c>
      <c r="J19" s="21" t="n">
        <v>8.90142788300732</v>
      </c>
      <c r="K19" s="21" t="n">
        <v>14.3281998242228</v>
      </c>
      <c r="L19" s="21" t="n">
        <v>-1.79077499117175</v>
      </c>
      <c r="M19" s="21" t="n">
        <v>-5.856672926594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1.0778574463476</v>
      </c>
      <c r="C22" s="21" t="n">
        <v>44.7692569980652</v>
      </c>
      <c r="D22" s="21" t="n">
        <v>69.090715658644</v>
      </c>
      <c r="E22" s="21" t="n">
        <v>61.417607928447</v>
      </c>
      <c r="F22" s="21" t="n">
        <v>51.8445376359028</v>
      </c>
      <c r="G22" s="21" t="n">
        <v>79.3303071289989</v>
      </c>
      <c r="H22" s="21" t="n">
        <v>61.313866778508</v>
      </c>
      <c r="I22" s="21" t="n">
        <v>59.9016329259217</v>
      </c>
      <c r="J22" s="21" t="n">
        <v>58.0877389143246</v>
      </c>
      <c r="K22" s="21" t="n">
        <v>56.4858574105985</v>
      </c>
      <c r="L22" s="21" t="n">
        <v>64.9976384711864</v>
      </c>
      <c r="M22" s="21" t="n">
        <v>71.34773265200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814734172567</v>
      </c>
      <c r="C23" s="21" t="n">
        <v>98.6441518582089</v>
      </c>
      <c r="D23" s="21" t="n">
        <v>95.3956832728713</v>
      </c>
      <c r="E23" s="21" t="n">
        <v>106.46548454219</v>
      </c>
      <c r="F23" s="21" t="n">
        <v>87.4993458961784</v>
      </c>
      <c r="G23" s="21" t="n">
        <v>182.170471563321</v>
      </c>
      <c r="H23" s="21" t="n">
        <v>86.0670425418889</v>
      </c>
      <c r="I23" s="21" t="n">
        <v>121.327345271495</v>
      </c>
      <c r="J23" s="21" t="n">
        <v>108.482210330951</v>
      </c>
      <c r="K23" s="21" t="n">
        <v>124.732415593574</v>
      </c>
      <c r="L23" s="21" t="n">
        <v>88.0002795872579</v>
      </c>
      <c r="M23" s="21" t="n">
        <v>81.209100479483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95178025661378</v>
      </c>
      <c r="C24" s="21" t="n">
        <v>10.1158326048684</v>
      </c>
      <c r="D24" s="21" t="n">
        <v>24.338915032344</v>
      </c>
      <c r="E24" s="21" t="n">
        <v>7.47836829667229</v>
      </c>
      <c r="F24" s="21" t="n">
        <v>14.9416167495777</v>
      </c>
      <c r="G24" s="21" t="n">
        <v>1.72254986114968</v>
      </c>
      <c r="H24" s="21" t="n">
        <v>13.195515974211</v>
      </c>
      <c r="I24" s="21" t="n">
        <v>15.0261408762047</v>
      </c>
      <c r="J24" s="21" t="n">
        <v>9.70756316712887</v>
      </c>
      <c r="K24" s="21" t="n">
        <v>14.5160240932427</v>
      </c>
      <c r="L24" s="21" t="n">
        <v>6.06605136234424</v>
      </c>
      <c r="M24" s="21" t="n">
        <v>9.558121335310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2.5738137131918</v>
      </c>
      <c r="C25" s="21" t="n">
        <v>59.6765706846374</v>
      </c>
      <c r="D25" s="21" t="n">
        <v>136.271001793105</v>
      </c>
      <c r="E25" s="21" t="n">
        <v>96.3057494696417</v>
      </c>
      <c r="F25" s="21" t="n">
        <v>116.371626475422</v>
      </c>
      <c r="G25" s="21" t="n">
        <v>19.1467213888089</v>
      </c>
      <c r="H25" s="21" t="n">
        <v>88.7567417775895</v>
      </c>
      <c r="I25" s="21" t="n">
        <v>128.649668501528</v>
      </c>
      <c r="J25" s="21" t="n">
        <v>119.588517180775</v>
      </c>
      <c r="K25" s="21" t="n">
        <v>166.593995174456</v>
      </c>
      <c r="L25" s="21" t="n">
        <v>73.9363747524392</v>
      </c>
      <c r="M25" s="21" t="n">
        <v>106.75574445117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2.65125032112</v>
      </c>
      <c r="C11" s="21" t="n">
        <v>83.1331695994069</v>
      </c>
      <c r="D11" s="21" t="n">
        <v>75.5257499689051</v>
      </c>
      <c r="E11" s="21" t="n">
        <v>65.7258204194386</v>
      </c>
      <c r="F11" s="21" t="n">
        <v>43.6285113364294</v>
      </c>
      <c r="G11" s="21" t="n">
        <v>84.7165451248649</v>
      </c>
      <c r="H11" s="21" t="n">
        <v>76.117505941152</v>
      </c>
      <c r="I11" s="21" t="n">
        <v>64.496562144264</v>
      </c>
      <c r="J11" s="21" t="n">
        <v>66.7542722152934</v>
      </c>
      <c r="K11" s="21" t="n">
        <v>61.7456739703799</v>
      </c>
      <c r="L11" s="21" t="n">
        <v>62.8017143372667</v>
      </c>
      <c r="M11" s="21" t="n">
        <v>67.0407299263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.3487496796356</v>
      </c>
      <c r="C12" s="21" t="n">
        <v>16.8668304013088</v>
      </c>
      <c r="D12" s="21" t="n">
        <v>24.474250032068</v>
      </c>
      <c r="E12" s="21" t="n">
        <v>34.2741795893369</v>
      </c>
      <c r="F12" s="21" t="n">
        <v>56.3714887189893</v>
      </c>
      <c r="G12" s="21" t="n">
        <v>15.2834548763006</v>
      </c>
      <c r="H12" s="21" t="n">
        <v>23.8824946534047</v>
      </c>
      <c r="I12" s="21" t="n">
        <v>35.5034377510867</v>
      </c>
      <c r="J12" s="21" t="n">
        <v>33.2457268278868</v>
      </c>
      <c r="K12" s="21" t="n">
        <v>38.2543255961373</v>
      </c>
      <c r="L12" s="21" t="n">
        <v>37.1982862585574</v>
      </c>
      <c r="M12" s="21" t="n">
        <v>32.95926988678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222951999742209</v>
      </c>
      <c r="C13" s="21" t="n">
        <v>0.180376656149812</v>
      </c>
      <c r="D13" s="21" t="n">
        <v>0.627358051959176</v>
      </c>
      <c r="E13" s="21" t="n">
        <v>1.58339850156877</v>
      </c>
      <c r="F13" s="21" t="n">
        <v>4.46514684361881</v>
      </c>
      <c r="G13" s="21" t="n">
        <v>0.378518022837268</v>
      </c>
      <c r="H13" s="21" t="n">
        <v>1.69447238679038</v>
      </c>
      <c r="I13" s="21" t="n">
        <v>0.514809169446101</v>
      </c>
      <c r="J13" s="21" t="n">
        <v>0.622203632779728</v>
      </c>
      <c r="K13" s="21" t="n">
        <v>1.07447728837791</v>
      </c>
      <c r="L13" s="21" t="n">
        <v>0.198890850206101</v>
      </c>
      <c r="M13" s="21" t="n">
        <v>0.529080079166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567926487389494</v>
      </c>
      <c r="C14" s="21" t="n">
        <v>0.543458312465409</v>
      </c>
      <c r="D14" s="21" t="n">
        <v>0.390387057216452</v>
      </c>
      <c r="E14" s="21" t="n">
        <v>3.6722482625142</v>
      </c>
      <c r="F14" s="21" t="n">
        <v>5.6146431398084</v>
      </c>
      <c r="G14" s="21" t="n">
        <v>0.575641938040796</v>
      </c>
      <c r="H14" s="21" t="n">
        <v>4.45317264179355</v>
      </c>
      <c r="I14" s="21" t="n">
        <v>4.05509240000348</v>
      </c>
      <c r="J14" s="21" t="n">
        <v>5.87937089722694</v>
      </c>
      <c r="K14" s="21" t="n">
        <v>7.59845472954841</v>
      </c>
      <c r="L14" s="21" t="n">
        <v>3.41692875503964</v>
      </c>
      <c r="M14" s="21" t="n">
        <v>5.951020717377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5578711925039</v>
      </c>
      <c r="C15" s="21" t="n">
        <v>16.1429954326936</v>
      </c>
      <c r="D15" s="21" t="n">
        <v>23.4565049228924</v>
      </c>
      <c r="E15" s="21" t="n">
        <v>29.0185328252539</v>
      </c>
      <c r="F15" s="21" t="n">
        <v>46.2916987355621</v>
      </c>
      <c r="G15" s="21" t="n">
        <v>14.3292949154226</v>
      </c>
      <c r="H15" s="21" t="n">
        <v>17.7348496248208</v>
      </c>
      <c r="I15" s="21" t="n">
        <v>30.9335361816371</v>
      </c>
      <c r="J15" s="21" t="n">
        <v>26.7441522978802</v>
      </c>
      <c r="K15" s="21" t="n">
        <v>29.5813935782109</v>
      </c>
      <c r="L15" s="21" t="n">
        <v>33.5824666533117</v>
      </c>
      <c r="M15" s="21" t="n">
        <v>26.47916909023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37270122821</v>
      </c>
      <c r="C16" s="21" t="n">
        <v>26.4782136624956</v>
      </c>
      <c r="D16" s="21" t="n">
        <v>36.5087315762881</v>
      </c>
      <c r="E16" s="21" t="n">
        <v>37.9290924129192</v>
      </c>
      <c r="F16" s="21" t="n">
        <v>30.876065865658</v>
      </c>
      <c r="G16" s="21" t="n">
        <v>4.41998156974586</v>
      </c>
      <c r="H16" s="21" t="n">
        <v>-76.2039667658449</v>
      </c>
      <c r="I16" s="21" t="n">
        <v>31.7774226219934</v>
      </c>
      <c r="J16" s="21" t="n">
        <v>-10.6364321256021</v>
      </c>
      <c r="K16" s="21" t="n">
        <v>42.130954721175</v>
      </c>
      <c r="L16" s="21" t="n">
        <v>46.1472138524908</v>
      </c>
      <c r="M16" s="21" t="n">
        <v>41.37701189820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5.3344471875503</v>
      </c>
      <c r="C17" s="21" t="n">
        <v>45.7616985082123</v>
      </c>
      <c r="D17" s="21" t="n">
        <v>31.1301537319065</v>
      </c>
      <c r="E17" s="21" t="n">
        <v>26.0520388910638</v>
      </c>
      <c r="F17" s="21" t="n">
        <v>19.9131609911239</v>
      </c>
      <c r="G17" s="21" t="n">
        <v>59.3118028771646</v>
      </c>
      <c r="H17" s="21" t="n">
        <v>149.696031623501</v>
      </c>
      <c r="I17" s="21" t="n">
        <v>37.9665802427018</v>
      </c>
      <c r="J17" s="21" t="n">
        <v>79.1328415980785</v>
      </c>
      <c r="K17" s="21" t="n">
        <v>23.830114362344</v>
      </c>
      <c r="L17" s="21" t="n">
        <v>30.0582126994848</v>
      </c>
      <c r="M17" s="21" t="n">
        <v>28.77659462577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.2928515851572</v>
      </c>
      <c r="C18" s="21" t="n">
        <v>27.7600878296207</v>
      </c>
      <c r="D18" s="21" t="n">
        <v>32.3611146915622</v>
      </c>
      <c r="E18" s="21" t="n">
        <v>36.0188687004048</v>
      </c>
      <c r="F18" s="21" t="n">
        <v>49.2107732355826</v>
      </c>
      <c r="G18" s="21" t="n">
        <v>36.2682155581403</v>
      </c>
      <c r="H18" s="21" t="n">
        <v>26.507934547787</v>
      </c>
      <c r="I18" s="21" t="n">
        <v>30.2559973446034</v>
      </c>
      <c r="J18" s="21" t="n">
        <v>31.5035913973597</v>
      </c>
      <c r="K18" s="21" t="n">
        <v>34.0389314944582</v>
      </c>
      <c r="L18" s="21" t="n">
        <v>23.7945737459365</v>
      </c>
      <c r="M18" s="21" t="n">
        <v>29.84639389640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0.9441019055216</v>
      </c>
      <c r="C19" s="21" t="n">
        <v>-10.8932574283119</v>
      </c>
      <c r="D19" s="21" t="n">
        <v>-7.88686465949419</v>
      </c>
      <c r="E19" s="21" t="n">
        <v>-1.74468911106786</v>
      </c>
      <c r="F19" s="21" t="n">
        <v>7.16071548340665</v>
      </c>
      <c r="G19" s="21" t="n">
        <v>-20.9847606818396</v>
      </c>
      <c r="H19" s="21" t="n">
        <v>-2.62543989438232</v>
      </c>
      <c r="I19" s="21" t="n">
        <v>5.24744040648327</v>
      </c>
      <c r="J19" s="21" t="n">
        <v>1.7421354305271</v>
      </c>
      <c r="K19" s="21" t="n">
        <v>4.21539410167907</v>
      </c>
      <c r="L19" s="21" t="n">
        <v>13.4037125126209</v>
      </c>
      <c r="M19" s="21" t="n">
        <v>3.112875990373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6272987727075</v>
      </c>
      <c r="C22" s="21" t="n">
        <v>73.521786337833</v>
      </c>
      <c r="D22" s="21" t="n">
        <v>63.4912684234687</v>
      </c>
      <c r="E22" s="21" t="n">
        <v>62.0709075914685</v>
      </c>
      <c r="F22" s="21" t="n">
        <v>69.1239342267065</v>
      </c>
      <c r="G22" s="21" t="n">
        <v>95.5800184353049</v>
      </c>
      <c r="H22" s="21" t="n">
        <v>176.203966171288</v>
      </c>
      <c r="I22" s="21" t="n">
        <v>68.2225775873052</v>
      </c>
      <c r="J22" s="21" t="n">
        <v>110.636432995438</v>
      </c>
      <c r="K22" s="21" t="n">
        <v>57.8690458568022</v>
      </c>
      <c r="L22" s="21" t="n">
        <v>53.8527864454213</v>
      </c>
      <c r="M22" s="21" t="n">
        <v>58.62298852218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0.5304757929661</v>
      </c>
      <c r="C23" s="21" t="n">
        <v>60.1095135129729</v>
      </c>
      <c r="D23" s="21" t="n">
        <v>73.6899584807153</v>
      </c>
      <c r="E23" s="21" t="n">
        <v>90.7601550722796</v>
      </c>
      <c r="F23" s="21" t="n">
        <v>105.477598628421</v>
      </c>
      <c r="G23" s="21" t="n">
        <v>41.0964163085713</v>
      </c>
      <c r="H23" s="21" t="n">
        <v>83.7033237222424</v>
      </c>
      <c r="I23" s="21" t="n">
        <v>115.641960776022</v>
      </c>
      <c r="J23" s="21" t="n">
        <v>103.554933733178</v>
      </c>
      <c r="K23" s="21" t="n">
        <v>109.227424820349</v>
      </c>
      <c r="L23" s="21" t="n">
        <v>155.495096501445</v>
      </c>
      <c r="M23" s="21" t="n">
        <v>108.6569785287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7032338830991</v>
      </c>
      <c r="C24" s="21" t="n">
        <v>18.3193617100433</v>
      </c>
      <c r="D24" s="21" t="n">
        <v>20.8138460294118</v>
      </c>
      <c r="E24" s="21" t="n">
        <v>-0.111416201119584</v>
      </c>
      <c r="F24" s="21" t="n">
        <v>18.311352783154</v>
      </c>
      <c r="G24" s="21" t="n">
        <v>-119.911748914204</v>
      </c>
      <c r="H24" s="21" t="n">
        <v>-4.97572266257104</v>
      </c>
      <c r="I24" s="21" t="n">
        <v>21.9784346264276</v>
      </c>
      <c r="J24" s="21" t="n">
        <v>-46.8323838948184</v>
      </c>
      <c r="K24" s="21" t="n">
        <v>16.1185091618328</v>
      </c>
      <c r="L24" s="21" t="n">
        <v>17.2597996386622</v>
      </c>
      <c r="M24" s="21" t="n">
        <v>11.999741968366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9.645630811883</v>
      </c>
      <c r="C25" s="21" t="n">
        <v>15.7533491543439</v>
      </c>
      <c r="D25" s="21" t="n">
        <v>68.1827130548145</v>
      </c>
      <c r="E25" s="21" t="n">
        <v>80.9814728908578</v>
      </c>
      <c r="F25" s="21" t="n">
        <v>122.715661220907</v>
      </c>
      <c r="G25" s="21" t="n">
        <v>50.2541831852351</v>
      </c>
      <c r="H25" s="21" t="n">
        <v>48.3277003153368</v>
      </c>
      <c r="I25" s="21" t="n">
        <v>67.7286651048128</v>
      </c>
      <c r="J25" s="21" t="n">
        <v>69.5413093772244</v>
      </c>
      <c r="K25" s="21" t="n">
        <v>108.873069031455</v>
      </c>
      <c r="L25" s="21" t="n">
        <v>72.9480213573982</v>
      </c>
      <c r="M25" s="21" t="n">
        <v>74.984253745343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.9364160566451</v>
      </c>
      <c r="C11" s="21" t="n">
        <v>56.8564660462343</v>
      </c>
      <c r="D11" s="21" t="n">
        <v>68.8911039594911</v>
      </c>
      <c r="E11" s="21" t="n">
        <v>56.3252747636653</v>
      </c>
      <c r="F11" s="21" t="n">
        <v>61.3352615315196</v>
      </c>
      <c r="G11" s="21" t="n">
        <v>68.6722771032538</v>
      </c>
      <c r="H11" s="21" t="n">
        <v>69.092680254822</v>
      </c>
      <c r="I11" s="21" t="n">
        <v>58.4745996379885</v>
      </c>
      <c r="J11" s="21" t="n">
        <v>63.6116755079229</v>
      </c>
      <c r="K11" s="21" t="n">
        <v>58.0068484714414</v>
      </c>
      <c r="L11" s="21" t="n">
        <v>72.1011776806777</v>
      </c>
      <c r="M11" s="21" t="n">
        <v>65.12590206092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.0635839514097</v>
      </c>
      <c r="C12" s="21" t="n">
        <v>43.1435339600524</v>
      </c>
      <c r="D12" s="21" t="n">
        <v>31.1088960466602</v>
      </c>
      <c r="E12" s="21" t="n">
        <v>43.674725257467</v>
      </c>
      <c r="F12" s="21" t="n">
        <v>38.6647384861903</v>
      </c>
      <c r="G12" s="21" t="n">
        <v>31.327722904272</v>
      </c>
      <c r="H12" s="21" t="n">
        <v>30.9073197624574</v>
      </c>
      <c r="I12" s="21" t="n">
        <v>41.5254003814737</v>
      </c>
      <c r="J12" s="21" t="n">
        <v>36.3883245229543</v>
      </c>
      <c r="K12" s="21" t="n">
        <v>41.9931515492327</v>
      </c>
      <c r="L12" s="21" t="n">
        <v>27.8988223193223</v>
      </c>
      <c r="M12" s="21" t="n">
        <v>34.87409795549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5492231616997</v>
      </c>
      <c r="C13" s="21" t="n">
        <v>21.0232082492117</v>
      </c>
      <c r="D13" s="21" t="n">
        <v>12.1591254590367</v>
      </c>
      <c r="E13" s="21" t="n">
        <v>19.2935513389997</v>
      </c>
      <c r="F13" s="21" t="n">
        <v>18.2914796846416</v>
      </c>
      <c r="G13" s="21" t="n">
        <v>13.8917630996513</v>
      </c>
      <c r="H13" s="21" t="n">
        <v>9.86014046871904</v>
      </c>
      <c r="I13" s="21" t="n">
        <v>19.0306943339485</v>
      </c>
      <c r="J13" s="21" t="n">
        <v>11.4071087808425</v>
      </c>
      <c r="K13" s="21" t="n">
        <v>19.0651330567283</v>
      </c>
      <c r="L13" s="21" t="n">
        <v>8.38904594211055</v>
      </c>
      <c r="M13" s="21" t="n">
        <v>14.52008726436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2524082126797</v>
      </c>
      <c r="C14" s="21" t="n">
        <v>3.84998591811529</v>
      </c>
      <c r="D14" s="21" t="n">
        <v>3.07858522214289</v>
      </c>
      <c r="E14" s="21" t="n">
        <v>4.61409999736533</v>
      </c>
      <c r="F14" s="21" t="n">
        <v>4.07783753803994</v>
      </c>
      <c r="G14" s="21" t="n">
        <v>3.28537410745319</v>
      </c>
      <c r="H14" s="21" t="n">
        <v>4.5118559894072</v>
      </c>
      <c r="I14" s="21" t="n">
        <v>4.68823211808132</v>
      </c>
      <c r="J14" s="21" t="n">
        <v>4.19457336335576</v>
      </c>
      <c r="K14" s="21" t="n">
        <v>5.3679497900428</v>
      </c>
      <c r="L14" s="21" t="n">
        <v>4.41281026260226</v>
      </c>
      <c r="M14" s="21" t="n">
        <v>4.34297757823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.689119968442</v>
      </c>
      <c r="C15" s="21" t="n">
        <v>18.2703397927254</v>
      </c>
      <c r="D15" s="21" t="n">
        <v>15.8711853654806</v>
      </c>
      <c r="E15" s="21" t="n">
        <v>19.767073921102</v>
      </c>
      <c r="F15" s="21" t="n">
        <v>16.2954212635087</v>
      </c>
      <c r="G15" s="21" t="n">
        <v>14.1505856971675</v>
      </c>
      <c r="H15" s="21" t="n">
        <v>16.5353233043312</v>
      </c>
      <c r="I15" s="21" t="n">
        <v>17.8064739294439</v>
      </c>
      <c r="J15" s="21" t="n">
        <v>20.786642378756</v>
      </c>
      <c r="K15" s="21" t="n">
        <v>17.5600687024615</v>
      </c>
      <c r="L15" s="21" t="n">
        <v>15.0969661146095</v>
      </c>
      <c r="M15" s="21" t="n">
        <v>16.01103311289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2568273763771</v>
      </c>
      <c r="C16" s="21" t="n">
        <v>44.1485168323696</v>
      </c>
      <c r="D16" s="21" t="n">
        <v>37.6237664464708</v>
      </c>
      <c r="E16" s="21" t="n">
        <v>44.4997309698137</v>
      </c>
      <c r="F16" s="21" t="n">
        <v>44.6596081521108</v>
      </c>
      <c r="G16" s="21" t="n">
        <v>35.82715736067</v>
      </c>
      <c r="H16" s="21" t="n">
        <v>45.8476202508188</v>
      </c>
      <c r="I16" s="21" t="n">
        <v>42.3801949993907</v>
      </c>
      <c r="J16" s="21" t="n">
        <v>55.6573868443776</v>
      </c>
      <c r="K16" s="21" t="n">
        <v>43.8157911057696</v>
      </c>
      <c r="L16" s="21" t="n">
        <v>52.0342031272972</v>
      </c>
      <c r="M16" s="21" t="n">
        <v>48.45782093693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1.5307924481632</v>
      </c>
      <c r="C17" s="21" t="n">
        <v>30.8888450689104</v>
      </c>
      <c r="D17" s="21" t="n">
        <v>32.4112905711668</v>
      </c>
      <c r="E17" s="21" t="n">
        <v>27.5723967320156</v>
      </c>
      <c r="F17" s="21" t="n">
        <v>30.3026718764855</v>
      </c>
      <c r="G17" s="21" t="n">
        <v>40.82106233873</v>
      </c>
      <c r="H17" s="21" t="n">
        <v>31.8942710348637</v>
      </c>
      <c r="I17" s="21" t="n">
        <v>32.7926837592274</v>
      </c>
      <c r="J17" s="21" t="n">
        <v>23.394002261088</v>
      </c>
      <c r="K17" s="21" t="n">
        <v>30.833671444841</v>
      </c>
      <c r="L17" s="21" t="n">
        <v>26.180268195632</v>
      </c>
      <c r="M17" s="21" t="n">
        <v>27.16613947703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.21238018062</v>
      </c>
      <c r="C18" s="21" t="n">
        <v>24.9626381029599</v>
      </c>
      <c r="D18" s="21" t="n">
        <v>29.9649429829775</v>
      </c>
      <c r="E18" s="21" t="n">
        <v>27.9278723124862</v>
      </c>
      <c r="F18" s="21" t="n">
        <v>25.0377199829468</v>
      </c>
      <c r="G18" s="21" t="n">
        <v>23.3517803058221</v>
      </c>
      <c r="H18" s="21" t="n">
        <v>22.2581087143175</v>
      </c>
      <c r="I18" s="21" t="n">
        <v>24.8271212647365</v>
      </c>
      <c r="J18" s="21" t="n">
        <v>20.9486109121784</v>
      </c>
      <c r="K18" s="21" t="n">
        <v>25.3505374569072</v>
      </c>
      <c r="L18" s="21" t="n">
        <v>21.7855286770709</v>
      </c>
      <c r="M18" s="21" t="n">
        <v>24.3760395961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8512037707897</v>
      </c>
      <c r="C19" s="21" t="n">
        <v>18.1808958570925</v>
      </c>
      <c r="D19" s="21" t="n">
        <v>1.14395306368265</v>
      </c>
      <c r="E19" s="21" t="n">
        <v>15.7468529449809</v>
      </c>
      <c r="F19" s="21" t="n">
        <v>13.6270185032434</v>
      </c>
      <c r="G19" s="21" t="n">
        <v>7.97594259844996</v>
      </c>
      <c r="H19" s="21" t="n">
        <v>8.64921104813988</v>
      </c>
      <c r="I19" s="21" t="n">
        <v>16.6982791167372</v>
      </c>
      <c r="J19" s="21" t="n">
        <v>15.4397136107758</v>
      </c>
      <c r="K19" s="21" t="n">
        <v>16.6426140923255</v>
      </c>
      <c r="L19" s="21" t="n">
        <v>6.11329364225149</v>
      </c>
      <c r="M19" s="21" t="n">
        <v>10.49805835935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7431726287832</v>
      </c>
      <c r="C22" s="21" t="n">
        <v>55.8514831718703</v>
      </c>
      <c r="D22" s="21" t="n">
        <v>62.3762335541443</v>
      </c>
      <c r="E22" s="21" t="n">
        <v>55.5002690445018</v>
      </c>
      <c r="F22" s="21" t="n">
        <v>55.3403918594323</v>
      </c>
      <c r="G22" s="21" t="n">
        <v>64.172842644552</v>
      </c>
      <c r="H22" s="21" t="n">
        <v>54.1523797491812</v>
      </c>
      <c r="I22" s="21" t="n">
        <v>57.6198050239639</v>
      </c>
      <c r="J22" s="21" t="n">
        <v>44.3426131732664</v>
      </c>
      <c r="K22" s="21" t="n">
        <v>56.1842089017482</v>
      </c>
      <c r="L22" s="21" t="n">
        <v>47.9657968727028</v>
      </c>
      <c r="M22" s="21" t="n">
        <v>51.54217907317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3325256702555</v>
      </c>
      <c r="C23" s="21" t="n">
        <v>88.6137339315024</v>
      </c>
      <c r="D23" s="21" t="n">
        <v>63.2398019191576</v>
      </c>
      <c r="E23" s="21" t="n">
        <v>87.300506267235</v>
      </c>
      <c r="F23" s="21" t="n">
        <v>81.3702638076666</v>
      </c>
      <c r="G23" s="21" t="n">
        <v>74.6665118302502</v>
      </c>
      <c r="H23" s="21" t="n">
        <v>94.5596032613488</v>
      </c>
      <c r="I23" s="21" t="n">
        <v>90.6053738879337</v>
      </c>
      <c r="J23" s="21" t="n">
        <v>119.249986774011</v>
      </c>
      <c r="K23" s="21" t="n">
        <v>90.4439147749004</v>
      </c>
      <c r="L23" s="21" t="n">
        <v>89.553834870878</v>
      </c>
      <c r="M23" s="21" t="n">
        <v>83.50007231838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392231319191</v>
      </c>
      <c r="C24" s="21" t="n">
        <v>13.5029296724606</v>
      </c>
      <c r="D24" s="21" t="n">
        <v>14.9541293406726</v>
      </c>
      <c r="E24" s="21" t="n">
        <v>12.8364653237357</v>
      </c>
      <c r="F24" s="21" t="n">
        <v>10.6144104923043</v>
      </c>
      <c r="G24" s="21" t="n">
        <v>10.754800026404</v>
      </c>
      <c r="H24" s="21" t="n">
        <v>6.27583462364545</v>
      </c>
      <c r="I24" s="21" t="n">
        <v>11.0133741037572</v>
      </c>
      <c r="J24" s="21" t="n">
        <v>14.8505293896857</v>
      </c>
      <c r="K24" s="21" t="n">
        <v>10.1968777190545</v>
      </c>
      <c r="L24" s="21" t="n">
        <v>6.37256047786462</v>
      </c>
      <c r="M24" s="21" t="n">
        <v>7.5880686231022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0.7664844246168</v>
      </c>
      <c r="C25" s="21" t="n">
        <v>20.2028669763102</v>
      </c>
      <c r="D25" s="21" t="n">
        <v>25.0076753034827</v>
      </c>
      <c r="E25" s="21" t="n">
        <v>32.8318392983443</v>
      </c>
      <c r="F25" s="21" t="n">
        <v>19.4180733984887</v>
      </c>
      <c r="G25" s="21" t="n">
        <v>19.9101182758823</v>
      </c>
      <c r="H25" s="21" t="n">
        <v>14.671281413717</v>
      </c>
      <c r="I25" s="21" t="n">
        <v>18.8796519360603</v>
      </c>
      <c r="J25" s="21" t="n">
        <v>24.9153711024763</v>
      </c>
      <c r="K25" s="21" t="n">
        <v>19.6110032565226</v>
      </c>
      <c r="L25" s="21" t="n">
        <v>11.627366380823</v>
      </c>
      <c r="M25" s="21" t="n">
        <v>14.400498452769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1861330184544</v>
      </c>
      <c r="C11" s="21" t="n">
        <v>43.9749456624631</v>
      </c>
      <c r="D11" s="21" t="n">
        <v>68.2599737308165</v>
      </c>
      <c r="E11" s="21" t="n">
        <v>31.0896646500205</v>
      </c>
      <c r="F11" s="21" t="n">
        <v>32.7975772692967</v>
      </c>
      <c r="G11" s="21" t="n">
        <v>24.4637060426119</v>
      </c>
      <c r="H11" s="21" t="n">
        <v>50.8125899290744</v>
      </c>
      <c r="I11" s="21" t="n">
        <v>30.2982138171004</v>
      </c>
      <c r="J11" s="21" t="n">
        <v>36.9223374854391</v>
      </c>
      <c r="K11" s="21" t="n">
        <v>39.9252982522797</v>
      </c>
      <c r="L11" s="21" t="n">
        <v>48.0941565630571</v>
      </c>
      <c r="M11" s="21" t="n">
        <v>44.291029015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8138669885527</v>
      </c>
      <c r="C12" s="21" t="n">
        <v>56.0250543454618</v>
      </c>
      <c r="D12" s="21" t="n">
        <v>31.7400262723114</v>
      </c>
      <c r="E12" s="21" t="n">
        <v>68.9103353419278</v>
      </c>
      <c r="F12" s="21" t="n">
        <v>67.2024227698965</v>
      </c>
      <c r="G12" s="21" t="n">
        <v>75.5362939719546</v>
      </c>
      <c r="H12" s="21" t="n">
        <v>49.1874100709256</v>
      </c>
      <c r="I12" s="21" t="n">
        <v>69.7017863108107</v>
      </c>
      <c r="J12" s="21" t="n">
        <v>63.0776626591508</v>
      </c>
      <c r="K12" s="21" t="n">
        <v>60.0747019926016</v>
      </c>
      <c r="L12" s="21" t="n">
        <v>51.9058439160082</v>
      </c>
      <c r="M12" s="21" t="n">
        <v>55.70897106573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15993357015598</v>
      </c>
      <c r="C13" s="21" t="n">
        <v>2.62694643369248</v>
      </c>
      <c r="D13" s="21" t="n">
        <v>1.48847396233715</v>
      </c>
      <c r="E13" s="21" t="n">
        <v>3.19600699095664</v>
      </c>
      <c r="F13" s="21" t="n">
        <v>4.91947384347815</v>
      </c>
      <c r="G13" s="21" t="n">
        <v>1.76665601253053</v>
      </c>
      <c r="H13" s="21" t="n">
        <v>3.05506961206164</v>
      </c>
      <c r="I13" s="21" t="n">
        <v>1.46867331723629</v>
      </c>
      <c r="J13" s="21" t="n">
        <v>4.25503155945384</v>
      </c>
      <c r="K13" s="21" t="n">
        <v>2.64897446035929</v>
      </c>
      <c r="L13" s="21" t="n">
        <v>1.95942629502922</v>
      </c>
      <c r="M13" s="21" t="n">
        <v>2.736084403474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10885999532256</v>
      </c>
      <c r="C14" s="21" t="n">
        <v>5.51393735089713</v>
      </c>
      <c r="D14" s="21" t="n">
        <v>0.859740807646493</v>
      </c>
      <c r="E14" s="21" t="n">
        <v>6.46980116956871</v>
      </c>
      <c r="F14" s="21" t="n">
        <v>12.1200317192228</v>
      </c>
      <c r="G14" s="21" t="n">
        <v>11.4153156609188</v>
      </c>
      <c r="H14" s="21" t="n">
        <v>12.4568735687111</v>
      </c>
      <c r="I14" s="21" t="n">
        <v>14.5380291902746</v>
      </c>
      <c r="J14" s="21" t="n">
        <v>15.251327875393</v>
      </c>
      <c r="K14" s="21" t="n">
        <v>14.4258631364812</v>
      </c>
      <c r="L14" s="21" t="n">
        <v>13.9306755151438</v>
      </c>
      <c r="M14" s="21" t="n">
        <v>11.93693805486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5450734230742</v>
      </c>
      <c r="C15" s="21" t="n">
        <v>47.8841705608722</v>
      </c>
      <c r="D15" s="21" t="n">
        <v>29.3918115023277</v>
      </c>
      <c r="E15" s="21" t="n">
        <v>59.2445271814025</v>
      </c>
      <c r="F15" s="21" t="n">
        <v>50.1629172071956</v>
      </c>
      <c r="G15" s="21" t="n">
        <v>62.3543222985052</v>
      </c>
      <c r="H15" s="21" t="n">
        <v>33.6754668901529</v>
      </c>
      <c r="I15" s="21" t="n">
        <v>53.6950838032998</v>
      </c>
      <c r="J15" s="21" t="n">
        <v>43.5713032243041</v>
      </c>
      <c r="K15" s="21" t="n">
        <v>42.9998643957612</v>
      </c>
      <c r="L15" s="21" t="n">
        <v>36.0157421058352</v>
      </c>
      <c r="M15" s="21" t="n">
        <v>41.03594860739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1936878662787</v>
      </c>
      <c r="C16" s="21" t="n">
        <v>39.3233964121537</v>
      </c>
      <c r="D16" s="21" t="n">
        <v>56.4106516810155</v>
      </c>
      <c r="E16" s="21" t="n">
        <v>27.7612264373855</v>
      </c>
      <c r="F16" s="21" t="n">
        <v>30.1563734832336</v>
      </c>
      <c r="G16" s="21" t="n">
        <v>28.8311487750365</v>
      </c>
      <c r="H16" s="21" t="n">
        <v>27.5921011855066</v>
      </c>
      <c r="I16" s="21" t="n">
        <v>22.399135910161</v>
      </c>
      <c r="J16" s="21" t="n">
        <v>20.8569384920041</v>
      </c>
      <c r="K16" s="21" t="n">
        <v>30.4669278775392</v>
      </c>
      <c r="L16" s="21" t="n">
        <v>28.4633838045982</v>
      </c>
      <c r="M16" s="21" t="n">
        <v>37.76009087169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4612558395302</v>
      </c>
      <c r="C17" s="21" t="n">
        <v>15.5259258364711</v>
      </c>
      <c r="D17" s="21" t="n">
        <v>18.1939870658042</v>
      </c>
      <c r="E17" s="21" t="n">
        <v>15.6680642863179</v>
      </c>
      <c r="F17" s="21" t="n">
        <v>15.4694800224735</v>
      </c>
      <c r="G17" s="21" t="n">
        <v>12.8762513823239</v>
      </c>
      <c r="H17" s="21" t="n">
        <v>23.2995276546468</v>
      </c>
      <c r="I17" s="21" t="n">
        <v>16.9640353408072</v>
      </c>
      <c r="J17" s="21" t="n">
        <v>17.4853951245541</v>
      </c>
      <c r="K17" s="21" t="n">
        <v>19.3137174416443</v>
      </c>
      <c r="L17" s="21" t="n">
        <v>24.2658392716615</v>
      </c>
      <c r="M17" s="21" t="n">
        <v>19.97863889768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.3450562971107</v>
      </c>
      <c r="C18" s="21" t="n">
        <v>45.1506777546301</v>
      </c>
      <c r="D18" s="21" t="n">
        <v>25.3953612531802</v>
      </c>
      <c r="E18" s="21" t="n">
        <v>56.5707092762966</v>
      </c>
      <c r="F18" s="21" t="n">
        <v>54.3741465099702</v>
      </c>
      <c r="G18" s="21" t="n">
        <v>58.2925998625029</v>
      </c>
      <c r="H18" s="21" t="n">
        <v>49.1083711598466</v>
      </c>
      <c r="I18" s="21" t="n">
        <v>60.6368287490318</v>
      </c>
      <c r="J18" s="21" t="n">
        <v>61.6576665280319</v>
      </c>
      <c r="K18" s="21" t="n">
        <v>50.2193545583759</v>
      </c>
      <c r="L18" s="21" t="n">
        <v>47.2707769237403</v>
      </c>
      <c r="M18" s="21" t="n">
        <v>42.2612702306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46881069144199</v>
      </c>
      <c r="C19" s="21" t="n">
        <v>10.8743765908317</v>
      </c>
      <c r="D19" s="21" t="n">
        <v>6.34466501913115</v>
      </c>
      <c r="E19" s="21" t="n">
        <v>12.3396260656312</v>
      </c>
      <c r="F19" s="21" t="n">
        <v>12.8282762599263</v>
      </c>
      <c r="G19" s="21" t="n">
        <v>17.2436941094516</v>
      </c>
      <c r="H19" s="21" t="n">
        <v>0.0790389110790955</v>
      </c>
      <c r="I19" s="21" t="n">
        <v>9.06495756177887</v>
      </c>
      <c r="J19" s="21" t="n">
        <v>1.41999613111898</v>
      </c>
      <c r="K19" s="21" t="n">
        <v>9.85534743422573</v>
      </c>
      <c r="L19" s="21" t="n">
        <v>4.63506699226789</v>
      </c>
      <c r="M19" s="21" t="n">
        <v>13.44770083510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8063121366409</v>
      </c>
      <c r="C22" s="21" t="n">
        <v>60.6766035911012</v>
      </c>
      <c r="D22" s="21" t="n">
        <v>43.5893483189844</v>
      </c>
      <c r="E22" s="21" t="n">
        <v>72.2387735626145</v>
      </c>
      <c r="F22" s="21" t="n">
        <v>69.8436265324437</v>
      </c>
      <c r="G22" s="21" t="n">
        <v>71.1688512448268</v>
      </c>
      <c r="H22" s="21" t="n">
        <v>72.4078988144934</v>
      </c>
      <c r="I22" s="21" t="n">
        <v>77.600864089839</v>
      </c>
      <c r="J22" s="21" t="n">
        <v>79.1430616525859</v>
      </c>
      <c r="K22" s="21" t="n">
        <v>69.5330720000202</v>
      </c>
      <c r="L22" s="21" t="n">
        <v>71.5366161954018</v>
      </c>
      <c r="M22" s="21" t="n">
        <v>62.23990912830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9.060806860353</v>
      </c>
      <c r="C23" s="21" t="n">
        <v>118.266459258839</v>
      </c>
      <c r="D23" s="21" t="n">
        <v>119.12235470242</v>
      </c>
      <c r="E23" s="21" t="n">
        <v>116.163168522453</v>
      </c>
      <c r="F23" s="21" t="n">
        <v>114.545152290341</v>
      </c>
      <c r="G23" s="21" t="n">
        <v>126.550605279962</v>
      </c>
      <c r="H23" s="21" t="n">
        <v>93.9398708800672</v>
      </c>
      <c r="I23" s="21" t="n">
        <v>112.527509108339</v>
      </c>
      <c r="J23" s="21" t="n">
        <v>95.4019741777838</v>
      </c>
      <c r="K23" s="21" t="n">
        <v>114.349792101548</v>
      </c>
      <c r="L23" s="21" t="n">
        <v>105.660242694033</v>
      </c>
      <c r="M23" s="21" t="n">
        <v>125.34617718109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5931021655001</v>
      </c>
      <c r="C24" s="21" t="n">
        <v>13.0655040226695</v>
      </c>
      <c r="D24" s="21" t="n">
        <v>5.61690149603661</v>
      </c>
      <c r="E24" s="21" t="n">
        <v>7.27392908010291</v>
      </c>
      <c r="F24" s="21" t="n">
        <v>21.562416706236</v>
      </c>
      <c r="G24" s="21" t="n">
        <v>48.1840981012513</v>
      </c>
      <c r="H24" s="21" t="n">
        <v>11.0061347496382</v>
      </c>
      <c r="I24" s="21" t="n">
        <v>17.4121639773418</v>
      </c>
      <c r="J24" s="21" t="n">
        <v>9.46342066031797</v>
      </c>
      <c r="K24" s="21" t="n">
        <v>8.92687370588695</v>
      </c>
      <c r="L24" s="21" t="n">
        <v>7.39366594736863</v>
      </c>
      <c r="M24" s="21" t="n">
        <v>11.046866796390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8.9513506920366</v>
      </c>
      <c r="C25" s="21" t="n">
        <v>111.594975948344</v>
      </c>
      <c r="D25" s="21" t="n">
        <v>26.6585521246846</v>
      </c>
      <c r="E25" s="21" t="n">
        <v>142.255413953254</v>
      </c>
      <c r="F25" s="21" t="n">
        <v>130.439025968222</v>
      </c>
      <c r="G25" s="21" t="n">
        <v>120.719863899412</v>
      </c>
      <c r="H25" s="21" t="n">
        <v>72.0712865271382</v>
      </c>
      <c r="I25" s="21" t="n">
        <v>124.870801090524</v>
      </c>
      <c r="J25" s="21" t="n">
        <v>80.4554857258539</v>
      </c>
      <c r="K25" s="21" t="n">
        <v>74.009819472815</v>
      </c>
      <c r="L25" s="21" t="n">
        <v>51.0804215421335</v>
      </c>
      <c r="M25" s="21" t="n">
        <v>65.92187237774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3.1872318225341</v>
      </c>
      <c r="C11" s="21" t="n">
        <v>73.9401856394428</v>
      </c>
      <c r="D11" s="21" t="n">
        <v>69.3860998072694</v>
      </c>
      <c r="E11" s="21" t="n">
        <v>64.6704655504402</v>
      </c>
      <c r="F11" s="21" t="n">
        <v>62.332883698834</v>
      </c>
      <c r="G11" s="21" t="n">
        <v>68.8517953299657</v>
      </c>
      <c r="H11" s="21" t="n">
        <v>60.1423250745598</v>
      </c>
      <c r="I11" s="21" t="n">
        <v>78.3048409426814</v>
      </c>
      <c r="J11" s="21" t="n">
        <v>60.3341714305004</v>
      </c>
      <c r="K11" s="21" t="n">
        <v>74.4389248349484</v>
      </c>
      <c r="L11" s="21" t="n">
        <v>68.8302085753181</v>
      </c>
      <c r="M11" s="21" t="n">
        <v>63.0932794578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.8127681843801</v>
      </c>
      <c r="C12" s="21" t="n">
        <v>26.0598143661713</v>
      </c>
      <c r="D12" s="21" t="n">
        <v>30.6139001969102</v>
      </c>
      <c r="E12" s="21" t="n">
        <v>35.3295344926436</v>
      </c>
      <c r="F12" s="21" t="n">
        <v>37.6671163409499</v>
      </c>
      <c r="G12" s="21" t="n">
        <v>31.1482046844731</v>
      </c>
      <c r="H12" s="21" t="n">
        <v>39.8576752625145</v>
      </c>
      <c r="I12" s="21" t="n">
        <v>21.6951590573186</v>
      </c>
      <c r="J12" s="21" t="n">
        <v>39.6658287832569</v>
      </c>
      <c r="K12" s="21" t="n">
        <v>25.5610752522445</v>
      </c>
      <c r="L12" s="21" t="n">
        <v>31.1697916214625</v>
      </c>
      <c r="M12" s="21" t="n">
        <v>36.90672054216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783809679145048</v>
      </c>
      <c r="C13" s="21" t="n">
        <v>0.566637032310464</v>
      </c>
      <c r="D13" s="21" t="n">
        <v>1.23371107176949</v>
      </c>
      <c r="E13" s="21" t="n">
        <v>0.804089295093583</v>
      </c>
      <c r="F13" s="21" t="n">
        <v>6.60069271994007</v>
      </c>
      <c r="G13" s="21" t="n">
        <v>2.38421144566859</v>
      </c>
      <c r="H13" s="21" t="n">
        <v>0.492821418539472</v>
      </c>
      <c r="I13" s="21" t="n">
        <v>0.280364444547723</v>
      </c>
      <c r="J13" s="21" t="n">
        <v>0.98492993116073</v>
      </c>
      <c r="K13" s="21" t="n">
        <v>0.384107804075867</v>
      </c>
      <c r="L13" s="21" t="n">
        <v>1.42218772423082</v>
      </c>
      <c r="M13" s="21" t="n">
        <v>6.063605192384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94211180277078</v>
      </c>
      <c r="C14" s="21" t="n">
        <v>2.57540680249218</v>
      </c>
      <c r="D14" s="21" t="n">
        <v>2.01826522863137</v>
      </c>
      <c r="E14" s="21" t="n">
        <v>9.87190174053873</v>
      </c>
      <c r="F14" s="21" t="n">
        <v>10.634521386745</v>
      </c>
      <c r="G14" s="21" t="n">
        <v>8.07151784472552</v>
      </c>
      <c r="H14" s="21" t="n">
        <v>12.572720289026</v>
      </c>
      <c r="I14" s="21" t="n">
        <v>3.50343110437474</v>
      </c>
      <c r="J14" s="21" t="n">
        <v>12.7225369505883</v>
      </c>
      <c r="K14" s="21" t="n">
        <v>8.27971095408025</v>
      </c>
      <c r="L14" s="21" t="n">
        <v>9.74294273015758</v>
      </c>
      <c r="M14" s="21" t="n">
        <v>8.396554533570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868467024643</v>
      </c>
      <c r="C15" s="21" t="n">
        <v>22.9177705313687</v>
      </c>
      <c r="D15" s="21" t="n">
        <v>27.3619238965094</v>
      </c>
      <c r="E15" s="21" t="n">
        <v>24.6535434570113</v>
      </c>
      <c r="F15" s="21" t="n">
        <v>20.4319022342649</v>
      </c>
      <c r="G15" s="21" t="n">
        <v>20.692475394079</v>
      </c>
      <c r="H15" s="21" t="n">
        <v>26.792133554949</v>
      </c>
      <c r="I15" s="21" t="n">
        <v>17.9113635083961</v>
      </c>
      <c r="J15" s="21" t="n">
        <v>25.958361901508</v>
      </c>
      <c r="K15" s="21" t="n">
        <v>16.8972564940884</v>
      </c>
      <c r="L15" s="21" t="n">
        <v>20.0046611670741</v>
      </c>
      <c r="M15" s="21" t="n">
        <v>22.44656081621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1.1265359434062</v>
      </c>
      <c r="C16" s="21" t="n">
        <v>50.8969424948723</v>
      </c>
      <c r="D16" s="21" t="n">
        <v>59.5197076624635</v>
      </c>
      <c r="E16" s="21" t="n">
        <v>43.2729681942458</v>
      </c>
      <c r="F16" s="21" t="n">
        <v>40.4776941755564</v>
      </c>
      <c r="G16" s="21" t="n">
        <v>48.8081672587142</v>
      </c>
      <c r="H16" s="21" t="n">
        <v>42.7542248699189</v>
      </c>
      <c r="I16" s="21" t="n">
        <v>40.0402528160927</v>
      </c>
      <c r="J16" s="21" t="n">
        <v>42.2752185602497</v>
      </c>
      <c r="K16" s="21" t="n">
        <v>58.0065912206354</v>
      </c>
      <c r="L16" s="21" t="n">
        <v>49.0520361121717</v>
      </c>
      <c r="M16" s="21" t="n">
        <v>40.2412771916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5953339601572</v>
      </c>
      <c r="C17" s="21" t="n">
        <v>21.613710382848</v>
      </c>
      <c r="D17" s="21" t="n">
        <v>9.13363821181896</v>
      </c>
      <c r="E17" s="21" t="n">
        <v>15.9615135073323</v>
      </c>
      <c r="F17" s="21" t="n">
        <v>21.4497897683283</v>
      </c>
      <c r="G17" s="21" t="n">
        <v>17.8195427193975</v>
      </c>
      <c r="H17" s="21" t="n">
        <v>19.0835381685471</v>
      </c>
      <c r="I17" s="21" t="n">
        <v>10.1904549241262</v>
      </c>
      <c r="J17" s="21" t="n">
        <v>15.561346409713</v>
      </c>
      <c r="K17" s="21" t="n">
        <v>11.5339895334195</v>
      </c>
      <c r="L17" s="21" t="n">
        <v>22.2607165641777</v>
      </c>
      <c r="M17" s="21" t="n">
        <v>21.75553257537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.2781300995699</v>
      </c>
      <c r="C18" s="21" t="n">
        <v>27.489347124391</v>
      </c>
      <c r="D18" s="21" t="n">
        <v>31.3466541289326</v>
      </c>
      <c r="E18" s="21" t="n">
        <v>40.7655183291961</v>
      </c>
      <c r="F18" s="21" t="n">
        <v>38.0725160739494</v>
      </c>
      <c r="G18" s="21" t="n">
        <v>33.372290028819</v>
      </c>
      <c r="H18" s="21" t="n">
        <v>38.1622372311935</v>
      </c>
      <c r="I18" s="21" t="n">
        <v>49.7692922875191</v>
      </c>
      <c r="J18" s="21" t="n">
        <v>42.1634353506733</v>
      </c>
      <c r="K18" s="21" t="n">
        <v>30.459419333138</v>
      </c>
      <c r="L18" s="21" t="n">
        <v>28.6872473892441</v>
      </c>
      <c r="M18" s="21" t="n">
        <v>38.00319023294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4653619151898</v>
      </c>
      <c r="C19" s="21" t="n">
        <v>-1.42953275821966</v>
      </c>
      <c r="D19" s="21" t="n">
        <v>-0.7327539320224</v>
      </c>
      <c r="E19" s="21" t="n">
        <v>-5.43598383655246</v>
      </c>
      <c r="F19" s="21" t="n">
        <v>-0.405399732999505</v>
      </c>
      <c r="G19" s="21" t="n">
        <v>-2.22408534434593</v>
      </c>
      <c r="H19" s="21" t="n">
        <v>1.69543803132102</v>
      </c>
      <c r="I19" s="21" t="n">
        <v>-28.0741332302005</v>
      </c>
      <c r="J19" s="21" t="n">
        <v>-2.49760656741632</v>
      </c>
      <c r="K19" s="21" t="n">
        <v>-4.89834408089349</v>
      </c>
      <c r="L19" s="21" t="n">
        <v>2.4825442322184</v>
      </c>
      <c r="M19" s="21" t="n">
        <v>-1.096469690774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8.8734640597271</v>
      </c>
      <c r="C22" s="21" t="n">
        <v>49.103057507239</v>
      </c>
      <c r="D22" s="21" t="n">
        <v>40.4802923407516</v>
      </c>
      <c r="E22" s="21" t="n">
        <v>56.7270318365283</v>
      </c>
      <c r="F22" s="21" t="n">
        <v>59.5223058422778</v>
      </c>
      <c r="G22" s="21" t="n">
        <v>51.1918327482165</v>
      </c>
      <c r="H22" s="21" t="n">
        <v>57.2457753997405</v>
      </c>
      <c r="I22" s="21" t="n">
        <v>59.9597472116452</v>
      </c>
      <c r="J22" s="21" t="n">
        <v>57.7247817603863</v>
      </c>
      <c r="K22" s="21" t="n">
        <v>41.9934088665575</v>
      </c>
      <c r="L22" s="21" t="n">
        <v>50.9479639534218</v>
      </c>
      <c r="M22" s="21" t="n">
        <v>59.75872280831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0462506310874</v>
      </c>
      <c r="C23" s="21" t="n">
        <v>92.7383877780097</v>
      </c>
      <c r="D23" s="21" t="n">
        <v>93.7267148330933</v>
      </c>
      <c r="E23" s="21" t="n">
        <v>84.6927663687354</v>
      </c>
      <c r="F23" s="21" t="n">
        <v>81.598031400574</v>
      </c>
      <c r="G23" s="21" t="n">
        <v>86.1912479304388</v>
      </c>
      <c r="H23" s="21" t="n">
        <v>103.151326284924</v>
      </c>
      <c r="I23" s="21" t="n">
        <v>43.0281276435615</v>
      </c>
      <c r="J23" s="21" t="n">
        <v>91.7403872108314</v>
      </c>
      <c r="K23" s="21" t="n">
        <v>82.6574110714502</v>
      </c>
      <c r="L23" s="21" t="n">
        <v>103.696264383962</v>
      </c>
      <c r="M23" s="21" t="n">
        <v>81.159279420302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7052030119626</v>
      </c>
      <c r="C24" s="21" t="n">
        <v>10.0725937542533</v>
      </c>
      <c r="D24" s="21" t="n">
        <v>17.7005633831509</v>
      </c>
      <c r="E24" s="21" t="n">
        <v>12.7824220207378</v>
      </c>
      <c r="F24" s="21" t="n">
        <v>16.5209879983537</v>
      </c>
      <c r="G24" s="21" t="n">
        <v>8.76242026982733</v>
      </c>
      <c r="H24" s="21" t="n">
        <v>16.9825708012565</v>
      </c>
      <c r="I24" s="21" t="n">
        <v>12.2214955866018</v>
      </c>
      <c r="J24" s="21" t="n">
        <v>15.302366045942</v>
      </c>
      <c r="K24" s="21" t="n">
        <v>9.24960311557948</v>
      </c>
      <c r="L24" s="21" t="n">
        <v>7.86900060755262</v>
      </c>
      <c r="M24" s="21" t="n">
        <v>11.54794835609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3.021086997312</v>
      </c>
      <c r="C25" s="21" t="n">
        <v>22.3274208446792</v>
      </c>
      <c r="D25" s="21" t="n">
        <v>18.1380939768504</v>
      </c>
      <c r="E25" s="21" t="n">
        <v>46.844978539897</v>
      </c>
      <c r="F25" s="21" t="n">
        <v>52.7020086297109</v>
      </c>
      <c r="G25" s="21" t="n">
        <v>29.5011345203177</v>
      </c>
      <c r="H25" s="21" t="n">
        <v>49.2811872595621</v>
      </c>
      <c r="I25" s="21" t="n">
        <v>19.9964404408998</v>
      </c>
      <c r="J25" s="21" t="n">
        <v>52.8365048881268</v>
      </c>
      <c r="K25" s="21" t="n">
        <v>33.4733342182389</v>
      </c>
      <c r="L25" s="21" t="n">
        <v>44.2245948538267</v>
      </c>
      <c r="M25" s="21" t="n">
        <v>38.321819821133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.5180046634367</v>
      </c>
      <c r="C11" s="21" t="n">
        <v>49.0029460622359</v>
      </c>
      <c r="D11" s="21" t="n">
        <v>26.0919735716128</v>
      </c>
      <c r="E11" s="21" t="n">
        <v>39.6608634706295</v>
      </c>
      <c r="F11" s="21" t="n">
        <v>45.3031019803689</v>
      </c>
      <c r="G11" s="21" t="n">
        <v>40.8423385633465</v>
      </c>
      <c r="H11" s="21" t="n">
        <v>48.9022757566396</v>
      </c>
      <c r="I11" s="21" t="n">
        <v>42.0590326163826</v>
      </c>
      <c r="J11" s="21" t="n">
        <v>46.5805535243471</v>
      </c>
      <c r="K11" s="21" t="n">
        <v>55.0587995444931</v>
      </c>
      <c r="L11" s="21" t="n">
        <v>55.7101773839651</v>
      </c>
      <c r="M11" s="21" t="n">
        <v>48.2699686160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3.481995346089</v>
      </c>
      <c r="C12" s="21" t="n">
        <v>50.9970539470013</v>
      </c>
      <c r="D12" s="21" t="n">
        <v>73.9080264374353</v>
      </c>
      <c r="E12" s="21" t="n">
        <v>60.3391365152491</v>
      </c>
      <c r="F12" s="21" t="n">
        <v>54.6968980313688</v>
      </c>
      <c r="G12" s="21" t="n">
        <v>59.1576614498647</v>
      </c>
      <c r="H12" s="21" t="n">
        <v>51.0977243061582</v>
      </c>
      <c r="I12" s="21" t="n">
        <v>57.9409675576492</v>
      </c>
      <c r="J12" s="21" t="n">
        <v>53.4194465707691</v>
      </c>
      <c r="K12" s="21" t="n">
        <v>44.9412004944492</v>
      </c>
      <c r="L12" s="21" t="n">
        <v>44.2898225703754</v>
      </c>
      <c r="M12" s="21" t="n">
        <v>51.73003141363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62663438289554</v>
      </c>
      <c r="C13" s="21" t="n">
        <v>3.4013394083883</v>
      </c>
      <c r="D13" s="21" t="n">
        <v>20.1541409875575</v>
      </c>
      <c r="E13" s="21" t="n">
        <v>4.03109760901502</v>
      </c>
      <c r="F13" s="21" t="n">
        <v>4.9648508432022</v>
      </c>
      <c r="G13" s="21" t="n">
        <v>2.80443215131406</v>
      </c>
      <c r="H13" s="21" t="n">
        <v>2.55951670592806</v>
      </c>
      <c r="I13" s="21" t="n">
        <v>2.5082166029561</v>
      </c>
      <c r="J13" s="21" t="n">
        <v>2.46334677226212</v>
      </c>
      <c r="K13" s="21" t="n">
        <v>2.86955335920642</v>
      </c>
      <c r="L13" s="21" t="n">
        <v>3.34630274982422</v>
      </c>
      <c r="M13" s="21" t="n">
        <v>2.104838735983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5538685301614</v>
      </c>
      <c r="C14" s="21" t="n">
        <v>5.94664268011714</v>
      </c>
      <c r="D14" s="21" t="n">
        <v>4.60193099178561</v>
      </c>
      <c r="E14" s="21" t="n">
        <v>9.15579738287828</v>
      </c>
      <c r="F14" s="21" t="n">
        <v>12.0856220204879</v>
      </c>
      <c r="G14" s="21" t="n">
        <v>8.76740371055766</v>
      </c>
      <c r="H14" s="21" t="n">
        <v>13.8496579111857</v>
      </c>
      <c r="I14" s="21" t="n">
        <v>9.4898108459188</v>
      </c>
      <c r="J14" s="21" t="n">
        <v>9.88981691505999</v>
      </c>
      <c r="K14" s="21" t="n">
        <v>11.1400527250079</v>
      </c>
      <c r="L14" s="21" t="n">
        <v>7.96158403271065</v>
      </c>
      <c r="M14" s="21" t="n">
        <v>14.6101883511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4999741101774</v>
      </c>
      <c r="C15" s="21" t="n">
        <v>41.6490718584958</v>
      </c>
      <c r="D15" s="21" t="n">
        <v>49.1519544580922</v>
      </c>
      <c r="E15" s="21" t="n">
        <v>47.1522415233558</v>
      </c>
      <c r="F15" s="21" t="n">
        <v>37.6464251676787</v>
      </c>
      <c r="G15" s="21" t="n">
        <v>47.585825587993</v>
      </c>
      <c r="H15" s="21" t="n">
        <v>34.6885496890444</v>
      </c>
      <c r="I15" s="21" t="n">
        <v>45.9429401087743</v>
      </c>
      <c r="J15" s="21" t="n">
        <v>41.066282883447</v>
      </c>
      <c r="K15" s="21" t="n">
        <v>30.9315944102349</v>
      </c>
      <c r="L15" s="21" t="n">
        <v>32.9819357878405</v>
      </c>
      <c r="M15" s="21" t="n">
        <v>35.0150043264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7051364214692</v>
      </c>
      <c r="C16" s="21" t="n">
        <v>45.5367067871544</v>
      </c>
      <c r="D16" s="21" t="n">
        <v>27.5045364623663</v>
      </c>
      <c r="E16" s="21" t="n">
        <v>45.5129034583761</v>
      </c>
      <c r="F16" s="21" t="n">
        <v>42.0642962125939</v>
      </c>
      <c r="G16" s="21" t="n">
        <v>38.8333626883483</v>
      </c>
      <c r="H16" s="21" t="n">
        <v>39.5892254895652</v>
      </c>
      <c r="I16" s="21" t="n">
        <v>31.6399735992771</v>
      </c>
      <c r="J16" s="21" t="n">
        <v>42.0758617009709</v>
      </c>
      <c r="K16" s="21" t="n">
        <v>42.2515427573724</v>
      </c>
      <c r="L16" s="21" t="n">
        <v>75.3017641023847</v>
      </c>
      <c r="M16" s="21" t="n">
        <v>41.71788838622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7360840991639</v>
      </c>
      <c r="C17" s="21" t="n">
        <v>16.4987127890739</v>
      </c>
      <c r="D17" s="21" t="n">
        <v>10.1776905019499</v>
      </c>
      <c r="E17" s="21" t="n">
        <v>13.0557530087838</v>
      </c>
      <c r="F17" s="21" t="n">
        <v>15.9994774778425</v>
      </c>
      <c r="G17" s="21" t="n">
        <v>13.3518389938605</v>
      </c>
      <c r="H17" s="21" t="n">
        <v>16.6578443116714</v>
      </c>
      <c r="I17" s="21" t="n">
        <v>17.1466939333256</v>
      </c>
      <c r="J17" s="21" t="n">
        <v>16.7234547455321</v>
      </c>
      <c r="K17" s="21" t="n">
        <v>19.4109857918443</v>
      </c>
      <c r="L17" s="21" t="n">
        <v>5.05097419647349</v>
      </c>
      <c r="M17" s="21" t="n">
        <v>16.30230981039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5587794861007</v>
      </c>
      <c r="C18" s="21" t="n">
        <v>37.9645804291087</v>
      </c>
      <c r="D18" s="21" t="n">
        <v>62.3177730311598</v>
      </c>
      <c r="E18" s="21" t="n">
        <v>41.4313435257794</v>
      </c>
      <c r="F18" s="21" t="n">
        <v>41.936226333039</v>
      </c>
      <c r="G18" s="21" t="n">
        <v>47.8147983442136</v>
      </c>
      <c r="H18" s="21" t="n">
        <v>43.7529301987634</v>
      </c>
      <c r="I18" s="21" t="n">
        <v>51.2133324673973</v>
      </c>
      <c r="J18" s="21" t="n">
        <v>41.2006837437294</v>
      </c>
      <c r="K18" s="21" t="n">
        <v>38.3374716454952</v>
      </c>
      <c r="L18" s="21" t="n">
        <v>19.6472616098227</v>
      </c>
      <c r="M18" s="21" t="n">
        <v>41.97980181823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9232158599884</v>
      </c>
      <c r="C19" s="21" t="n">
        <v>13.0324735178926</v>
      </c>
      <c r="D19" s="21" t="n">
        <v>11.5902534062754</v>
      </c>
      <c r="E19" s="21" t="n">
        <v>18.9077929894698</v>
      </c>
      <c r="F19" s="21" t="n">
        <v>12.7606716983298</v>
      </c>
      <c r="G19" s="21" t="n">
        <v>11.3428631056511</v>
      </c>
      <c r="H19" s="21" t="n">
        <v>7.34479410739478</v>
      </c>
      <c r="I19" s="21" t="n">
        <v>6.72763509025193</v>
      </c>
      <c r="J19" s="21" t="n">
        <v>12.2187628270397</v>
      </c>
      <c r="K19" s="21" t="n">
        <v>6.6037288489541</v>
      </c>
      <c r="L19" s="21" t="n">
        <v>24.6425609605526</v>
      </c>
      <c r="M19" s="21" t="n">
        <v>9.750229595392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2948635852645</v>
      </c>
      <c r="C22" s="21" t="n">
        <v>54.4632932181826</v>
      </c>
      <c r="D22" s="21" t="n">
        <v>72.4954635331097</v>
      </c>
      <c r="E22" s="21" t="n">
        <v>54.4870965345632</v>
      </c>
      <c r="F22" s="21" t="n">
        <v>57.9357038108815</v>
      </c>
      <c r="G22" s="21" t="n">
        <v>61.1666373380741</v>
      </c>
      <c r="H22" s="21" t="n">
        <v>60.4107745104348</v>
      </c>
      <c r="I22" s="21" t="n">
        <v>68.3600264007229</v>
      </c>
      <c r="J22" s="21" t="n">
        <v>57.9241384892615</v>
      </c>
      <c r="K22" s="21" t="n">
        <v>57.7484574373394</v>
      </c>
      <c r="L22" s="21" t="n">
        <v>24.6982358062962</v>
      </c>
      <c r="M22" s="21" t="n">
        <v>58.282111628637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0.455698081191</v>
      </c>
      <c r="C23" s="21" t="n">
        <v>125.368735807547</v>
      </c>
      <c r="D23" s="21" t="n">
        <v>86.2577124233885</v>
      </c>
      <c r="E23" s="21" t="n">
        <v>135.906862086667</v>
      </c>
      <c r="F23" s="21" t="n">
        <v>118.589705218626</v>
      </c>
      <c r="G23" s="21" t="n">
        <v>117.857297845052</v>
      </c>
      <c r="H23" s="21" t="n">
        <v>110.937044398462</v>
      </c>
      <c r="I23" s="21" t="n">
        <v>108.238906323821</v>
      </c>
      <c r="J23" s="21" t="n">
        <v>123.677801357514</v>
      </c>
      <c r="K23" s="21" t="n">
        <v>109.740275843638</v>
      </c>
      <c r="L23" s="21" t="n">
        <v>208.393009843577</v>
      </c>
      <c r="M23" s="21" t="n">
        <v>118.2120699199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6992119139942</v>
      </c>
      <c r="C24" s="21" t="n">
        <v>14.8534713227872</v>
      </c>
      <c r="D24" s="21" t="n">
        <v>26.3795520480655</v>
      </c>
      <c r="E24" s="21" t="n">
        <v>19.5860167662479</v>
      </c>
      <c r="F24" s="21" t="n">
        <v>19.0838660573338</v>
      </c>
      <c r="G24" s="21" t="n">
        <v>15.6828911943515</v>
      </c>
      <c r="H24" s="21" t="n">
        <v>24.2867289555073</v>
      </c>
      <c r="I24" s="21" t="n">
        <v>26.316400063979</v>
      </c>
      <c r="J24" s="21" t="n">
        <v>11.9191230489074</v>
      </c>
      <c r="K24" s="21" t="n">
        <v>24.7842263407839</v>
      </c>
      <c r="L24" s="21" t="n">
        <v>8.87243632503977</v>
      </c>
      <c r="M24" s="21" t="n">
        <v>19.582775425209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9.7546537621052</v>
      </c>
      <c r="C25" s="21" t="n">
        <v>51.8944959701449</v>
      </c>
      <c r="D25" s="21" t="n">
        <v>121.379322815746</v>
      </c>
      <c r="E25" s="21" t="n">
        <v>77.3676777349862</v>
      </c>
      <c r="F25" s="21" t="n">
        <v>71.5409783519544</v>
      </c>
      <c r="G25" s="21" t="n">
        <v>76.2994712660134</v>
      </c>
      <c r="H25" s="21" t="n">
        <v>65.6353397741451</v>
      </c>
      <c r="I25" s="21" t="n">
        <v>81.2244131790521</v>
      </c>
      <c r="J25" s="21" t="n">
        <v>63.7941033717723</v>
      </c>
      <c r="K25" s="21" t="n">
        <v>61.0451644917662</v>
      </c>
      <c r="L25" s="21" t="n">
        <v>57.6696464723159</v>
      </c>
      <c r="M25" s="21" t="n">
        <v>60.235647908759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2.9494043929355</v>
      </c>
      <c r="C11" s="21" t="n">
        <v>21.7623818424413</v>
      </c>
      <c r="D11" s="21" t="n">
        <v>25.4039402496464</v>
      </c>
      <c r="E11" s="21" t="n">
        <v>33.0451669165114</v>
      </c>
      <c r="F11" s="21" t="n">
        <v>34.951068554548</v>
      </c>
      <c r="G11" s="21" t="n">
        <v>28.8944488115124</v>
      </c>
      <c r="H11" s="21" t="n">
        <v>29.5837404709976</v>
      </c>
      <c r="I11" s="21" t="n">
        <v>34.6672482492223</v>
      </c>
      <c r="J11" s="21" t="n">
        <v>39.06454561262</v>
      </c>
      <c r="K11" s="21" t="n">
        <v>37.6044276953764</v>
      </c>
      <c r="L11" s="21" t="n">
        <v>33.2140016426564</v>
      </c>
      <c r="M11" s="21" t="n">
        <v>34.76335612215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7.0505956227013</v>
      </c>
      <c r="C12" s="21" t="n">
        <v>78.2376181734876</v>
      </c>
      <c r="D12" s="21" t="n">
        <v>74.5960597503536</v>
      </c>
      <c r="E12" s="21" t="n">
        <v>66.9548331508894</v>
      </c>
      <c r="F12" s="21" t="n">
        <v>65.0489314625441</v>
      </c>
      <c r="G12" s="21" t="n">
        <v>71.1055512031648</v>
      </c>
      <c r="H12" s="21" t="n">
        <v>70.4162597729813</v>
      </c>
      <c r="I12" s="21" t="n">
        <v>65.3327517507777</v>
      </c>
      <c r="J12" s="21" t="n">
        <v>60.9354543873801</v>
      </c>
      <c r="K12" s="21" t="n">
        <v>62.3955723046236</v>
      </c>
      <c r="L12" s="21" t="n">
        <v>66.7859983573436</v>
      </c>
      <c r="M12" s="21" t="n">
        <v>65.23664380598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25906913685037</v>
      </c>
      <c r="C13" s="21" t="n">
        <v>7.94113098553941</v>
      </c>
      <c r="D13" s="21" t="n">
        <v>1.67333464762591</v>
      </c>
      <c r="E13" s="21" t="n">
        <v>1.4612648203516</v>
      </c>
      <c r="F13" s="21" t="n">
        <v>4.50103192792541</v>
      </c>
      <c r="G13" s="21" t="n">
        <v>5.00256058093999</v>
      </c>
      <c r="H13" s="21" t="n">
        <v>0.922390324568034</v>
      </c>
      <c r="I13" s="21" t="n">
        <v>1.99654085892526</v>
      </c>
      <c r="J13" s="21" t="n">
        <v>1.17495000423595</v>
      </c>
      <c r="K13" s="21" t="n">
        <v>5.75550743770344</v>
      </c>
      <c r="L13" s="21" t="n">
        <v>1.33922104162096</v>
      </c>
      <c r="M13" s="21" t="n">
        <v>1.72240572616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8562316943403</v>
      </c>
      <c r="C14" s="21" t="n">
        <v>9.15874967764968</v>
      </c>
      <c r="D14" s="21" t="n">
        <v>7.70161695207668</v>
      </c>
      <c r="E14" s="21" t="n">
        <v>11.0706193585254</v>
      </c>
      <c r="F14" s="21" t="n">
        <v>11.1684825002436</v>
      </c>
      <c r="G14" s="21" t="n">
        <v>19.0598250857621</v>
      </c>
      <c r="H14" s="21" t="n">
        <v>14.5409403113515</v>
      </c>
      <c r="I14" s="21" t="n">
        <v>11.5440290762856</v>
      </c>
      <c r="J14" s="21" t="n">
        <v>14.2330228233611</v>
      </c>
      <c r="K14" s="21" t="n">
        <v>15.0576884116767</v>
      </c>
      <c r="L14" s="21" t="n">
        <v>16.7234533988594</v>
      </c>
      <c r="M14" s="21" t="n">
        <v>15.00409831299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9.9059033164168</v>
      </c>
      <c r="C15" s="21" t="n">
        <v>61.1377375102985</v>
      </c>
      <c r="D15" s="21" t="n">
        <v>65.221108150651</v>
      </c>
      <c r="E15" s="21" t="n">
        <v>54.4229489720125</v>
      </c>
      <c r="F15" s="21" t="n">
        <v>49.3794170343751</v>
      </c>
      <c r="G15" s="21" t="n">
        <v>47.0431655364627</v>
      </c>
      <c r="H15" s="21" t="n">
        <v>54.9529291370618</v>
      </c>
      <c r="I15" s="21" t="n">
        <v>51.7921818155669</v>
      </c>
      <c r="J15" s="21" t="n">
        <v>45.527481559783</v>
      </c>
      <c r="K15" s="21" t="n">
        <v>41.5823764552435</v>
      </c>
      <c r="L15" s="21" t="n">
        <v>48.7233239168632</v>
      </c>
      <c r="M15" s="21" t="n">
        <v>48.51013976682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6029231144871</v>
      </c>
      <c r="C16" s="21" t="n">
        <v>24.6576416092964</v>
      </c>
      <c r="D16" s="21" t="n">
        <v>18.649049524988</v>
      </c>
      <c r="E16" s="21" t="n">
        <v>35.7393012681763</v>
      </c>
      <c r="F16" s="21" t="n">
        <v>30.4296709559962</v>
      </c>
      <c r="G16" s="21" t="n">
        <v>36.7853064499485</v>
      </c>
      <c r="H16" s="21" t="n">
        <v>35.5369448113168</v>
      </c>
      <c r="I16" s="21" t="n">
        <v>34.5621899821401</v>
      </c>
      <c r="J16" s="21" t="n">
        <v>33.9216416278454</v>
      </c>
      <c r="K16" s="21" t="n">
        <v>36.9626648523749</v>
      </c>
      <c r="L16" s="21" t="n">
        <v>45.0355275012966</v>
      </c>
      <c r="M16" s="21" t="n">
        <v>35.35069873666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.91604380220232</v>
      </c>
      <c r="C17" s="21" t="n">
        <v>8.17954148607563</v>
      </c>
      <c r="D17" s="21" t="n">
        <v>30.8082420882742</v>
      </c>
      <c r="E17" s="21" t="n">
        <v>9.70718124450446</v>
      </c>
      <c r="F17" s="21" t="n">
        <v>14.6006264810252</v>
      </c>
      <c r="G17" s="21" t="n">
        <v>16.7265882738139</v>
      </c>
      <c r="H17" s="21" t="n">
        <v>9.41901776351902</v>
      </c>
      <c r="I17" s="21" t="n">
        <v>8.12766112719105</v>
      </c>
      <c r="J17" s="21" t="n">
        <v>16.6258231363994</v>
      </c>
      <c r="K17" s="21" t="n">
        <v>13.9290591339246</v>
      </c>
      <c r="L17" s="21" t="n">
        <v>11.1125002528335</v>
      </c>
      <c r="M17" s="21" t="n">
        <v>13.80995589109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4.481033091628</v>
      </c>
      <c r="C18" s="21" t="n">
        <v>67.162816914264</v>
      </c>
      <c r="D18" s="21" t="n">
        <v>50.5427084101407</v>
      </c>
      <c r="E18" s="21" t="n">
        <v>54.5535174423854</v>
      </c>
      <c r="F18" s="21" t="n">
        <v>54.9697025800708</v>
      </c>
      <c r="G18" s="21" t="n">
        <v>46.4881052688991</v>
      </c>
      <c r="H18" s="21" t="n">
        <v>55.044037669143</v>
      </c>
      <c r="I18" s="21" t="n">
        <v>57.3101488906688</v>
      </c>
      <c r="J18" s="21" t="n">
        <v>49.4525352357552</v>
      </c>
      <c r="K18" s="21" t="n">
        <v>49.1082760137005</v>
      </c>
      <c r="L18" s="21" t="n">
        <v>43.8519722458699</v>
      </c>
      <c r="M18" s="21" t="n">
        <v>50.83934533631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5695625310733</v>
      </c>
      <c r="C19" s="21" t="n">
        <v>11.0748012592236</v>
      </c>
      <c r="D19" s="21" t="n">
        <v>24.0533513402129</v>
      </c>
      <c r="E19" s="21" t="n">
        <v>12.401315708504</v>
      </c>
      <c r="F19" s="21" t="n">
        <v>10.0792288824734</v>
      </c>
      <c r="G19" s="21" t="n">
        <v>24.6174459342657</v>
      </c>
      <c r="H19" s="21" t="n">
        <v>15.3722221038383</v>
      </c>
      <c r="I19" s="21" t="n">
        <v>8.02260286010889</v>
      </c>
      <c r="J19" s="21" t="n">
        <v>11.4829191516249</v>
      </c>
      <c r="K19" s="21" t="n">
        <v>13.2872962909232</v>
      </c>
      <c r="L19" s="21" t="n">
        <v>22.9340261114737</v>
      </c>
      <c r="M19" s="21" t="n">
        <v>14.39729846967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3970768938303</v>
      </c>
      <c r="C22" s="21" t="n">
        <v>75.3423584003396</v>
      </c>
      <c r="D22" s="21" t="n">
        <v>81.3509504984148</v>
      </c>
      <c r="E22" s="21" t="n">
        <v>64.2606986868898</v>
      </c>
      <c r="F22" s="21" t="n">
        <v>69.570329061096</v>
      </c>
      <c r="G22" s="21" t="n">
        <v>63.2146935427129</v>
      </c>
      <c r="H22" s="21" t="n">
        <v>64.4630554326621</v>
      </c>
      <c r="I22" s="21" t="n">
        <v>65.4378100178599</v>
      </c>
      <c r="J22" s="21" t="n">
        <v>66.0783583721546</v>
      </c>
      <c r="K22" s="21" t="n">
        <v>63.0373351476251</v>
      </c>
      <c r="L22" s="21" t="n">
        <v>54.9644724987034</v>
      </c>
      <c r="M22" s="21" t="n">
        <v>64.649301227406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8.235744899863</v>
      </c>
      <c r="C23" s="21" t="n">
        <v>104.665781480971</v>
      </c>
      <c r="D23" s="21" t="n">
        <v>144.279417143575</v>
      </c>
      <c r="E23" s="21" t="n">
        <v>120.053795614016</v>
      </c>
      <c r="F23" s="21" t="n">
        <v>110.147766301669</v>
      </c>
      <c r="G23" s="21" t="n">
        <v>142.1933422321</v>
      </c>
      <c r="H23" s="21" t="n">
        <v>126.251402315587</v>
      </c>
      <c r="I23" s="21" t="n">
        <v>110.514825240953</v>
      </c>
      <c r="J23" s="21" t="n">
        <v>120.844167236822</v>
      </c>
      <c r="K23" s="21" t="n">
        <v>115.337107030836</v>
      </c>
      <c r="L23" s="21" t="n">
        <v>149.244775009832</v>
      </c>
      <c r="M23" s="21" t="n">
        <v>124.93126663936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7.1804156231636</v>
      </c>
      <c r="C24" s="21" t="n">
        <v>29.0087726671653</v>
      </c>
      <c r="D24" s="21" t="n">
        <v>9.98649589590302</v>
      </c>
      <c r="E24" s="21" t="n">
        <v>25.5543806967799</v>
      </c>
      <c r="F24" s="21" t="n">
        <v>26.1373925427711</v>
      </c>
      <c r="G24" s="21" t="n">
        <v>18.6709487267592</v>
      </c>
      <c r="H24" s="21" t="n">
        <v>26.2018451782694</v>
      </c>
      <c r="I24" s="21" t="n">
        <v>20.2204944623982</v>
      </c>
      <c r="J24" s="21" t="n">
        <v>19.4394937788353</v>
      </c>
      <c r="K24" s="21" t="n">
        <v>30.4690557402825</v>
      </c>
      <c r="L24" s="21" t="n">
        <v>18.9019540207143</v>
      </c>
      <c r="M24" s="21" t="n">
        <v>19.767980545342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59.696762066777</v>
      </c>
      <c r="C25" s="21" t="n">
        <v>170.061242973693</v>
      </c>
      <c r="D25" s="21" t="n">
        <v>108.00733692142</v>
      </c>
      <c r="E25" s="21" t="n">
        <v>115.61019118461</v>
      </c>
      <c r="F25" s="21" t="n">
        <v>126.643065910319</v>
      </c>
      <c r="G25" s="21" t="n">
        <v>87.8007402535945</v>
      </c>
      <c r="H25" s="21" t="n">
        <v>103.57344103093</v>
      </c>
      <c r="I25" s="21" t="n">
        <v>143.291369252399</v>
      </c>
      <c r="J25" s="21" t="n">
        <v>94.2456229853492</v>
      </c>
      <c r="K25" s="21" t="n">
        <v>110.398521953579</v>
      </c>
      <c r="L25" s="21" t="n">
        <v>92.0843485396063</v>
      </c>
      <c r="M25" s="21" t="n">
        <v>121.32191158294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9357990397151</v>
      </c>
      <c r="C11" s="21" t="n">
        <v>51.6444232499032</v>
      </c>
      <c r="D11" s="21" t="n">
        <v>67.3626818160559</v>
      </c>
      <c r="E11" s="21" t="n">
        <v>47.5733233884547</v>
      </c>
      <c r="F11" s="21" t="n">
        <v>72.2261698607026</v>
      </c>
      <c r="G11" s="21" t="n">
        <v>58.1433891538551</v>
      </c>
      <c r="H11" s="21" t="n">
        <v>41.5315720975448</v>
      </c>
      <c r="I11" s="21" t="n">
        <v>49.8657964365422</v>
      </c>
      <c r="J11" s="21" t="n">
        <v>52.6648978591939</v>
      </c>
      <c r="K11" s="21" t="n">
        <v>51.8378251037942</v>
      </c>
      <c r="L11" s="21" t="n">
        <v>45.6554970163759</v>
      </c>
      <c r="M11" s="21" t="n">
        <v>52.29375870418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0642009724417</v>
      </c>
      <c r="C12" s="21" t="n">
        <v>48.3555767650736</v>
      </c>
      <c r="D12" s="21" t="n">
        <v>32.6373181885987</v>
      </c>
      <c r="E12" s="21" t="n">
        <v>52.4266766289773</v>
      </c>
      <c r="F12" s="21" t="n">
        <v>27.7738301440245</v>
      </c>
      <c r="G12" s="21" t="n">
        <v>41.856610855458</v>
      </c>
      <c r="H12" s="21" t="n">
        <v>58.4684278607215</v>
      </c>
      <c r="I12" s="21" t="n">
        <v>50.134203574354</v>
      </c>
      <c r="J12" s="21" t="n">
        <v>47.3351021646028</v>
      </c>
      <c r="K12" s="21" t="n">
        <v>48.1621749283887</v>
      </c>
      <c r="L12" s="21" t="n">
        <v>54.3445029836241</v>
      </c>
      <c r="M12" s="21" t="n">
        <v>47.70624132290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55864842340133</v>
      </c>
      <c r="C13" s="21" t="n">
        <v>2.7418025561136</v>
      </c>
      <c r="D13" s="21" t="n">
        <v>2.12791878798956</v>
      </c>
      <c r="E13" s="21" t="n">
        <v>6.03923263871457</v>
      </c>
      <c r="F13" s="21" t="n">
        <v>1.08209804589032</v>
      </c>
      <c r="G13" s="21" t="n">
        <v>2.87794484927502</v>
      </c>
      <c r="H13" s="21" t="n">
        <v>5.84602719363343</v>
      </c>
      <c r="I13" s="21" t="n">
        <v>3.42333385335553</v>
      </c>
      <c r="J13" s="21" t="n">
        <v>2.30937485354109</v>
      </c>
      <c r="K13" s="21" t="n">
        <v>1.96369397769296</v>
      </c>
      <c r="L13" s="21" t="n">
        <v>3.26419707933947</v>
      </c>
      <c r="M13" s="21" t="n">
        <v>2.620529620571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54928047436505</v>
      </c>
      <c r="C14" s="21" t="n">
        <v>10.519067819517</v>
      </c>
      <c r="D14" s="21" t="n">
        <v>3.9705271537055</v>
      </c>
      <c r="E14" s="21" t="n">
        <v>8.16828725417208</v>
      </c>
      <c r="F14" s="21" t="n">
        <v>3.68257714875417</v>
      </c>
      <c r="G14" s="21" t="n">
        <v>9.24019370203621</v>
      </c>
      <c r="H14" s="21" t="n">
        <v>14.8409249648922</v>
      </c>
      <c r="I14" s="21" t="n">
        <v>14.3013916420375</v>
      </c>
      <c r="J14" s="21" t="n">
        <v>12.7406841665192</v>
      </c>
      <c r="K14" s="21" t="n">
        <v>11.6024300601493</v>
      </c>
      <c r="L14" s="21" t="n">
        <v>18.6796567326521</v>
      </c>
      <c r="M14" s="21" t="n">
        <v>14.0440255536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9562720746753</v>
      </c>
      <c r="C15" s="21" t="n">
        <v>35.0947063894429</v>
      </c>
      <c r="D15" s="21" t="n">
        <v>26.5388722469036</v>
      </c>
      <c r="E15" s="21" t="n">
        <v>38.2191567360906</v>
      </c>
      <c r="F15" s="21" t="n">
        <v>23.0091549493801</v>
      </c>
      <c r="G15" s="21" t="n">
        <v>29.7384723041468</v>
      </c>
      <c r="H15" s="21" t="n">
        <v>37.7814757021959</v>
      </c>
      <c r="I15" s="21" t="n">
        <v>32.4094780789609</v>
      </c>
      <c r="J15" s="21" t="n">
        <v>32.2850431445425</v>
      </c>
      <c r="K15" s="21" t="n">
        <v>34.5960508905465</v>
      </c>
      <c r="L15" s="21" t="n">
        <v>32.4006491716325</v>
      </c>
      <c r="M15" s="21" t="n">
        <v>31.04168614868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0754506494132</v>
      </c>
      <c r="C16" s="21" t="n">
        <v>39.7580884094108</v>
      </c>
      <c r="D16" s="21" t="n">
        <v>45.958719671125</v>
      </c>
      <c r="E16" s="21" t="n">
        <v>29.2899495319006</v>
      </c>
      <c r="F16" s="21" t="n">
        <v>54.973992745967</v>
      </c>
      <c r="G16" s="21" t="n">
        <v>30.4806688688596</v>
      </c>
      <c r="H16" s="21" t="n">
        <v>35.0148355583509</v>
      </c>
      <c r="I16" s="21" t="n">
        <v>31.4970184496698</v>
      </c>
      <c r="J16" s="21" t="n">
        <v>34.0591132325545</v>
      </c>
      <c r="K16" s="21" t="n">
        <v>33.2392221568093</v>
      </c>
      <c r="L16" s="21" t="n">
        <v>29.6290672988686</v>
      </c>
      <c r="M16" s="21" t="n">
        <v>34.18215771102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9841653178504</v>
      </c>
      <c r="C17" s="21" t="n">
        <v>18.2560151945174</v>
      </c>
      <c r="D17" s="21" t="n">
        <v>20.8473480733241</v>
      </c>
      <c r="E17" s="21" t="n">
        <v>22.8293532419024</v>
      </c>
      <c r="F17" s="21" t="n">
        <v>21.182777729945</v>
      </c>
      <c r="G17" s="21" t="n">
        <v>32.3880308036068</v>
      </c>
      <c r="H17" s="21" t="n">
        <v>16.8761708997207</v>
      </c>
      <c r="I17" s="21" t="n">
        <v>22.780841074337</v>
      </c>
      <c r="J17" s="21" t="n">
        <v>23.3829052703342</v>
      </c>
      <c r="K17" s="21" t="n">
        <v>21.9424365820998</v>
      </c>
      <c r="L17" s="21" t="n">
        <v>24.0585096194383</v>
      </c>
      <c r="M17" s="21" t="n">
        <v>20.61865686447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.9403840387111</v>
      </c>
      <c r="C18" s="21" t="n">
        <v>41.9858964020214</v>
      </c>
      <c r="D18" s="21" t="n">
        <v>33.1939322664115</v>
      </c>
      <c r="E18" s="21" t="n">
        <v>47.8806972413552</v>
      </c>
      <c r="F18" s="21" t="n">
        <v>23.8432295249474</v>
      </c>
      <c r="G18" s="21" t="n">
        <v>37.1313003387094</v>
      </c>
      <c r="H18" s="21" t="n">
        <v>48.1089935001947</v>
      </c>
      <c r="I18" s="21" t="n">
        <v>45.7221404868893</v>
      </c>
      <c r="J18" s="21" t="n">
        <v>42.5579815050436</v>
      </c>
      <c r="K18" s="21" t="n">
        <v>44.8183412396356</v>
      </c>
      <c r="L18" s="21" t="n">
        <v>46.3124230172918</v>
      </c>
      <c r="M18" s="21" t="n">
        <v>45.19918543804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12381693373062</v>
      </c>
      <c r="C19" s="21" t="n">
        <v>6.36968036305217</v>
      </c>
      <c r="D19" s="21" t="n">
        <v>-0.556614077812807</v>
      </c>
      <c r="E19" s="21" t="n">
        <v>4.54597938762208</v>
      </c>
      <c r="F19" s="21" t="n">
        <v>3.93060061907715</v>
      </c>
      <c r="G19" s="21" t="n">
        <v>4.72531051674862</v>
      </c>
      <c r="H19" s="21" t="n">
        <v>10.3594343605268</v>
      </c>
      <c r="I19" s="21" t="n">
        <v>4.41206308746466</v>
      </c>
      <c r="J19" s="21" t="n">
        <v>4.77712065955923</v>
      </c>
      <c r="K19" s="21" t="n">
        <v>3.34383368875305</v>
      </c>
      <c r="L19" s="21" t="n">
        <v>8.03207996633228</v>
      </c>
      <c r="M19" s="21" t="n">
        <v>2.507055884863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9245493565615</v>
      </c>
      <c r="C22" s="21" t="n">
        <v>60.2419115965388</v>
      </c>
      <c r="D22" s="21" t="n">
        <v>54.0412803397356</v>
      </c>
      <c r="E22" s="21" t="n">
        <v>70.7100504832576</v>
      </c>
      <c r="F22" s="21" t="n">
        <v>45.0260072548924</v>
      </c>
      <c r="G22" s="21" t="n">
        <v>69.5193311423161</v>
      </c>
      <c r="H22" s="21" t="n">
        <v>64.9851643999154</v>
      </c>
      <c r="I22" s="21" t="n">
        <v>68.5029815612263</v>
      </c>
      <c r="J22" s="21" t="n">
        <v>65.9408867753778</v>
      </c>
      <c r="K22" s="21" t="n">
        <v>66.7607778217355</v>
      </c>
      <c r="L22" s="21" t="n">
        <v>70.3709326367301</v>
      </c>
      <c r="M22" s="21" t="n">
        <v>65.817842302515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6.761050461988</v>
      </c>
      <c r="C23" s="21" t="n">
        <v>108.640705850844</v>
      </c>
      <c r="D23" s="21" t="n">
        <v>91.9125795514176</v>
      </c>
      <c r="E23" s="21" t="n">
        <v>96.8813042893562</v>
      </c>
      <c r="F23" s="21" t="n">
        <v>111.946798441069</v>
      </c>
      <c r="G23" s="21" t="n">
        <v>104.97522481201</v>
      </c>
      <c r="H23" s="21" t="n">
        <v>109.381628752793</v>
      </c>
      <c r="I23" s="21" t="n">
        <v>102.16247363658</v>
      </c>
      <c r="J23" s="21" t="n">
        <v>105.798549928233</v>
      </c>
      <c r="K23" s="21" t="n">
        <v>103.079408279929</v>
      </c>
      <c r="L23" s="21" t="n">
        <v>110.29504089046</v>
      </c>
      <c r="M23" s="21" t="n">
        <v>99.74894738786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45441444367086</v>
      </c>
      <c r="C24" s="21" t="n">
        <v>9.71916478767212</v>
      </c>
      <c r="D24" s="21" t="n">
        <v>1.63996999305516</v>
      </c>
      <c r="E24" s="21" t="n">
        <v>15.1598391898415</v>
      </c>
      <c r="F24" s="21" t="n">
        <v>5.8243567418259</v>
      </c>
      <c r="G24" s="21" t="n">
        <v>13.945061608455</v>
      </c>
      <c r="H24" s="21" t="n">
        <v>17.6713953110295</v>
      </c>
      <c r="I24" s="21" t="n">
        <v>15.2544635303933</v>
      </c>
      <c r="J24" s="21" t="n">
        <v>15.1428687701513</v>
      </c>
      <c r="K24" s="21" t="n">
        <v>12.0100333782421</v>
      </c>
      <c r="L24" s="21" t="n">
        <v>26.3385822052235</v>
      </c>
      <c r="M24" s="21" t="n">
        <v>14.197862191868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5.002466110676</v>
      </c>
      <c r="C25" s="21" t="n">
        <v>63.4882371751886</v>
      </c>
      <c r="D25" s="21" t="n">
        <v>37.1323587636789</v>
      </c>
      <c r="E25" s="21" t="n">
        <v>90.9530575748708</v>
      </c>
      <c r="F25" s="21" t="n">
        <v>23.4355057073711</v>
      </c>
      <c r="G25" s="21" t="n">
        <v>62.7554448651337</v>
      </c>
      <c r="H25" s="21" t="n">
        <v>61.3761652711029</v>
      </c>
      <c r="I25" s="21" t="n">
        <v>60.3370168451632</v>
      </c>
      <c r="J25" s="21" t="n">
        <v>50.5237705888144</v>
      </c>
      <c r="K25" s="21" t="n">
        <v>69.2341169419915</v>
      </c>
      <c r="L25" s="21" t="n">
        <v>66.0471816546303</v>
      </c>
      <c r="M25" s="21" t="n">
        <v>55.319863365348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6.1900692053708</v>
      </c>
      <c r="C11" s="21" t="n">
        <v>68.3806466949275</v>
      </c>
      <c r="D11" s="21" t="n">
        <v>47.9532947697698</v>
      </c>
      <c r="E11" s="21" t="n">
        <v>42.6394564942478</v>
      </c>
      <c r="F11" s="21" t="n">
        <v>44.7800460654005</v>
      </c>
      <c r="G11" s="21" t="n">
        <v>55.9249809088999</v>
      </c>
      <c r="H11" s="21" t="n">
        <v>62.1785793898417</v>
      </c>
      <c r="I11" s="21" t="n">
        <v>53.4770749891466</v>
      </c>
      <c r="J11" s="21" t="n">
        <v>41.6344485792</v>
      </c>
      <c r="K11" s="21" t="n">
        <v>48.4890871987717</v>
      </c>
      <c r="L11" s="21" t="n">
        <v>34.71247181479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3.8099308052908</v>
      </c>
      <c r="C12" s="21" t="n">
        <v>31.6193533118457</v>
      </c>
      <c r="D12" s="21" t="n">
        <v>52.0467052327287</v>
      </c>
      <c r="E12" s="21" t="n">
        <v>57.3605435995729</v>
      </c>
      <c r="F12" s="21" t="n">
        <v>55.2199541834794</v>
      </c>
      <c r="G12" s="21" t="n">
        <v>44.0750191629429</v>
      </c>
      <c r="H12" s="21" t="n">
        <v>37.8214215372606</v>
      </c>
      <c r="I12" s="21" t="n">
        <v>46.522925832808</v>
      </c>
      <c r="J12" s="21" t="n">
        <v>58.3655515745332</v>
      </c>
      <c r="K12" s="21" t="n">
        <v>51.5109162807696</v>
      </c>
      <c r="L12" s="21" t="n">
        <v>65.28752960186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38968137763548</v>
      </c>
      <c r="C13" s="21" t="n">
        <v>3.65859617012155</v>
      </c>
      <c r="D13" s="21" t="n">
        <v>9.99001407688862</v>
      </c>
      <c r="E13" s="21" t="n">
        <v>15.0592970478073</v>
      </c>
      <c r="F13" s="21" t="n">
        <v>14.5941837230203</v>
      </c>
      <c r="G13" s="21" t="n">
        <v>6.22449023506615</v>
      </c>
      <c r="H13" s="21" t="n">
        <v>0.729711400750298</v>
      </c>
      <c r="I13" s="21" t="n">
        <v>6.19326464941536</v>
      </c>
      <c r="J13" s="21" t="n">
        <v>23.2405843583333</v>
      </c>
      <c r="K13" s="21" t="n">
        <v>11.2168516643078</v>
      </c>
      <c r="L13" s="21" t="n">
        <v>33.481703809628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984894241076406</v>
      </c>
      <c r="C14" s="21" t="n">
        <v>0.745627450829381</v>
      </c>
      <c r="D14" s="21" t="n">
        <v>2.1453436808739</v>
      </c>
      <c r="E14" s="21" t="n">
        <v>6.06760903028437</v>
      </c>
      <c r="F14" s="21" t="n">
        <v>5.46165032604234</v>
      </c>
      <c r="G14" s="21" t="n">
        <v>5.10164182697529</v>
      </c>
      <c r="H14" s="21" t="n">
        <v>6.8497213255658</v>
      </c>
      <c r="I14" s="21" t="n">
        <v>8.48900505799104</v>
      </c>
      <c r="J14" s="21" t="n">
        <v>7.63662607796711</v>
      </c>
      <c r="K14" s="21" t="n">
        <v>3.16963999558261</v>
      </c>
      <c r="L14" s="21" t="n">
        <v>9.8773666633286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4353551865789</v>
      </c>
      <c r="C15" s="21" t="n">
        <v>27.2151296908948</v>
      </c>
      <c r="D15" s="21" t="n">
        <v>39.9113474749662</v>
      </c>
      <c r="E15" s="21" t="n">
        <v>36.2336375214812</v>
      </c>
      <c r="F15" s="21" t="n">
        <v>35.1641201344167</v>
      </c>
      <c r="G15" s="21" t="n">
        <v>32.7488871009014</v>
      </c>
      <c r="H15" s="21" t="n">
        <v>30.2419888109445</v>
      </c>
      <c r="I15" s="21" t="n">
        <v>31.8406561254016</v>
      </c>
      <c r="J15" s="21" t="n">
        <v>27.4883411382328</v>
      </c>
      <c r="K15" s="21" t="n">
        <v>37.1244246208792</v>
      </c>
      <c r="L15" s="21" t="n">
        <v>21.928459128909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8754449876125</v>
      </c>
      <c r="C16" s="21" t="n">
        <v>32.5033417705712</v>
      </c>
      <c r="D16" s="21" t="n">
        <v>38.1352521746707</v>
      </c>
      <c r="E16" s="21" t="n">
        <v>29.6781729609369</v>
      </c>
      <c r="F16" s="21" t="n">
        <v>40.6788433224321</v>
      </c>
      <c r="G16" s="21" t="n">
        <v>17.7542737696132</v>
      </c>
      <c r="H16" s="21" t="n">
        <v>60.4309226478473</v>
      </c>
      <c r="I16" s="21" t="n">
        <v>33.8973628089482</v>
      </c>
      <c r="J16" s="21" t="n">
        <v>35.2844429807744</v>
      </c>
      <c r="K16" s="21" t="n">
        <v>12.7597469591752</v>
      </c>
      <c r="L16" s="21" t="n">
        <v>22.29091880889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.9145409601966</v>
      </c>
      <c r="C17" s="21" t="n">
        <v>37.1384231235394</v>
      </c>
      <c r="D17" s="21" t="n">
        <v>12.6116043546934</v>
      </c>
      <c r="E17" s="21" t="n">
        <v>22.8095374594133</v>
      </c>
      <c r="F17" s="21" t="n">
        <v>13.9699843348436</v>
      </c>
      <c r="G17" s="21" t="n">
        <v>46.4546045212857</v>
      </c>
      <c r="H17" s="21" t="n">
        <v>15.1152304559829</v>
      </c>
      <c r="I17" s="21" t="n">
        <v>16.5447359060287</v>
      </c>
      <c r="J17" s="21" t="n">
        <v>18.5823771149196</v>
      </c>
      <c r="K17" s="21" t="n">
        <v>31.6369403945822</v>
      </c>
      <c r="L17" s="21" t="n">
        <v>48.193510759215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.2100140562757</v>
      </c>
      <c r="C18" s="21" t="n">
        <v>30.3582351089099</v>
      </c>
      <c r="D18" s="21" t="n">
        <v>49.2531434696365</v>
      </c>
      <c r="E18" s="21" t="n">
        <v>47.5122895962064</v>
      </c>
      <c r="F18" s="21" t="n">
        <v>45.3511724124107</v>
      </c>
      <c r="G18" s="21" t="n">
        <v>35.791121758493</v>
      </c>
      <c r="H18" s="21" t="n">
        <v>24.4538478232721</v>
      </c>
      <c r="I18" s="21" t="n">
        <v>49.5579010110382</v>
      </c>
      <c r="J18" s="21" t="n">
        <v>46.1331803655057</v>
      </c>
      <c r="K18" s="21" t="n">
        <v>55.6033138060897</v>
      </c>
      <c r="L18" s="21" t="n">
        <v>29.515570549942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59991674901506</v>
      </c>
      <c r="C19" s="21" t="n">
        <v>1.26111820293584</v>
      </c>
      <c r="D19" s="21" t="n">
        <v>2.7935617630922</v>
      </c>
      <c r="E19" s="21" t="n">
        <v>9.84825400336649</v>
      </c>
      <c r="F19" s="21" t="n">
        <v>9.8687817710687</v>
      </c>
      <c r="G19" s="21" t="n">
        <v>8.28389740444989</v>
      </c>
      <c r="H19" s="21" t="n">
        <v>13.3675737139885</v>
      </c>
      <c r="I19" s="21" t="n">
        <v>-3.03497517823017</v>
      </c>
      <c r="J19" s="21" t="n">
        <v>12.2323712090275</v>
      </c>
      <c r="K19" s="21" t="n">
        <v>-4.09239752532009</v>
      </c>
      <c r="L19" s="21" t="n">
        <v>35.771959051924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1245550164724</v>
      </c>
      <c r="C22" s="21" t="n">
        <v>67.4966582324493</v>
      </c>
      <c r="D22" s="21" t="n">
        <v>61.8647478243299</v>
      </c>
      <c r="E22" s="21" t="n">
        <v>70.3218270556197</v>
      </c>
      <c r="F22" s="21" t="n">
        <v>59.3211567472543</v>
      </c>
      <c r="G22" s="21" t="n">
        <v>82.2457262797787</v>
      </c>
      <c r="H22" s="21" t="n">
        <v>39.569078279255</v>
      </c>
      <c r="I22" s="21" t="n">
        <v>66.1026369170669</v>
      </c>
      <c r="J22" s="21" t="n">
        <v>64.7155574804252</v>
      </c>
      <c r="K22" s="21" t="n">
        <v>87.2402542006719</v>
      </c>
      <c r="L22" s="21" t="n">
        <v>77.7090813091575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1.3388282794715</v>
      </c>
      <c r="C23" s="21" t="n">
        <v>92.1027096648248</v>
      </c>
      <c r="D23" s="21" t="n">
        <v>85.3888466667455</v>
      </c>
      <c r="E23" s="21" t="n">
        <v>89.0322207396697</v>
      </c>
      <c r="F23" s="21" t="n">
        <v>89.580419423383</v>
      </c>
      <c r="G23" s="21" t="n">
        <v>105.753960949534</v>
      </c>
      <c r="H23" s="21" t="n">
        <v>151.680465195384</v>
      </c>
      <c r="I23" s="21" t="n">
        <v>81.3788727137776</v>
      </c>
      <c r="J23" s="21" t="n">
        <v>76.1381871744166</v>
      </c>
      <c r="K23" s="21" t="n">
        <v>72.4670201437685</v>
      </c>
      <c r="L23" s="21" t="n">
        <v>107.75948151983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7481928130173</v>
      </c>
      <c r="C24" s="21" t="n">
        <v>12.4939638249266</v>
      </c>
      <c r="D24" s="21" t="n">
        <v>46.9092759587167</v>
      </c>
      <c r="E24" s="21" t="n">
        <v>26.1543589877419</v>
      </c>
      <c r="F24" s="21" t="n">
        <v>4.87607496238081</v>
      </c>
      <c r="G24" s="21" t="n">
        <v>7.04446685700065</v>
      </c>
      <c r="H24" s="21" t="n">
        <v>0.794202439046214</v>
      </c>
      <c r="I24" s="21" t="n">
        <v>47.3514399429744</v>
      </c>
      <c r="J24" s="21" t="n">
        <v>16.7518928959494</v>
      </c>
      <c r="K24" s="21" t="n">
        <v>82.6693273989675</v>
      </c>
      <c r="L24" s="21" t="n">
        <v>4.0171210449970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9.6291380122714</v>
      </c>
      <c r="C25" s="21" t="n">
        <v>44.2921206170656</v>
      </c>
      <c r="D25" s="21" t="n">
        <v>214.958860056697</v>
      </c>
      <c r="E25" s="21" t="n">
        <v>117.869546773968</v>
      </c>
      <c r="F25" s="21" t="n">
        <v>108.802146306561</v>
      </c>
      <c r="G25" s="21" t="n">
        <v>73.0906774493456</v>
      </c>
      <c r="H25" s="21" t="n">
        <v>18.835619345605</v>
      </c>
      <c r="I25" s="21" t="n">
        <v>75.3265592909692</v>
      </c>
      <c r="J25" s="21" t="n">
        <v>110.355320026501</v>
      </c>
      <c r="K25" s="21" t="n">
        <v>226.082756261561</v>
      </c>
      <c r="L25" s="21" t="n">
        <v>96.528014664425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1398337223244</v>
      </c>
      <c r="C11" s="21" t="n">
        <v>53.1703033221666</v>
      </c>
      <c r="D11" s="21" t="n">
        <v>57.9266508067229</v>
      </c>
      <c r="E11" s="21" t="n">
        <v>35.1698643557016</v>
      </c>
      <c r="F11" s="21" t="n">
        <v>52.32861439576</v>
      </c>
      <c r="G11" s="21" t="n">
        <v>50.6818640269228</v>
      </c>
      <c r="H11" s="21" t="n">
        <v>59.0462517087791</v>
      </c>
      <c r="I11" s="21" t="n">
        <v>47.8251675534089</v>
      </c>
      <c r="J11" s="21" t="n">
        <v>27.0349922702644</v>
      </c>
      <c r="K11" s="21" t="n">
        <v>59.2467835398309</v>
      </c>
      <c r="L11" s="21" t="n">
        <v>44.3463615479376</v>
      </c>
      <c r="M11" s="21" t="n">
        <v>70.92626151769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8601663352947</v>
      </c>
      <c r="C12" s="21" t="n">
        <v>46.8296967178422</v>
      </c>
      <c r="D12" s="21" t="n">
        <v>42.0733492437935</v>
      </c>
      <c r="E12" s="21" t="n">
        <v>64.8301358481346</v>
      </c>
      <c r="F12" s="21" t="n">
        <v>47.6713858486662</v>
      </c>
      <c r="G12" s="21" t="n">
        <v>49.3181359770713</v>
      </c>
      <c r="H12" s="21" t="n">
        <v>40.9537484270888</v>
      </c>
      <c r="I12" s="21" t="n">
        <v>52.1748329962304</v>
      </c>
      <c r="J12" s="21" t="n">
        <v>72.9650078197183</v>
      </c>
      <c r="K12" s="21" t="n">
        <v>40.7532164601691</v>
      </c>
      <c r="L12" s="21" t="n">
        <v>55.6536384520624</v>
      </c>
      <c r="M12" s="21" t="n">
        <v>29.0737384064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75628236945443</v>
      </c>
      <c r="C13" s="21" t="n">
        <v>3.16599321859768</v>
      </c>
      <c r="D13" s="21" t="n">
        <v>2.93436716018845</v>
      </c>
      <c r="E13" s="21" t="n">
        <v>0.997875102547865</v>
      </c>
      <c r="F13" s="21" t="n">
        <v>3.34424698947783</v>
      </c>
      <c r="G13" s="21" t="n">
        <v>1.62333433570576</v>
      </c>
      <c r="H13" s="21" t="n">
        <v>1.395151002915</v>
      </c>
      <c r="I13" s="21" t="n">
        <v>1.08108566140832</v>
      </c>
      <c r="J13" s="21" t="n">
        <v>0.135501375802234</v>
      </c>
      <c r="K13" s="21" t="n">
        <v>5.33428848388321</v>
      </c>
      <c r="L13" s="21" t="n">
        <v>4.95503765325383</v>
      </c>
      <c r="M13" s="21" t="n">
        <v>1.519354178579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27272812214699</v>
      </c>
      <c r="C14" s="21" t="n">
        <v>8.71177853274684</v>
      </c>
      <c r="D14" s="21" t="n">
        <v>9.05485308366457</v>
      </c>
      <c r="E14" s="21" t="n">
        <v>35.8114685754669</v>
      </c>
      <c r="F14" s="21" t="n">
        <v>10.6294172570994</v>
      </c>
      <c r="G14" s="21" t="n">
        <v>4.40295344842434</v>
      </c>
      <c r="H14" s="21" t="n">
        <v>11.9223083219338</v>
      </c>
      <c r="I14" s="21" t="n">
        <v>19.6467552696161</v>
      </c>
      <c r="J14" s="21" t="n">
        <v>2.47593224378626</v>
      </c>
      <c r="K14" s="21" t="n">
        <v>6.48114095300798</v>
      </c>
      <c r="L14" s="21" t="n">
        <v>14.3917120377775</v>
      </c>
      <c r="M14" s="21" t="n">
        <v>8.09489249812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8311558436933</v>
      </c>
      <c r="C15" s="21" t="n">
        <v>34.9519249664977</v>
      </c>
      <c r="D15" s="21" t="n">
        <v>30.0841289999405</v>
      </c>
      <c r="E15" s="21" t="n">
        <v>28.0207921701198</v>
      </c>
      <c r="F15" s="21" t="n">
        <v>33.697721602089</v>
      </c>
      <c r="G15" s="21" t="n">
        <v>43.2918481929412</v>
      </c>
      <c r="H15" s="21" t="n">
        <v>27.63628910224</v>
      </c>
      <c r="I15" s="21" t="n">
        <v>31.446992065206</v>
      </c>
      <c r="J15" s="21" t="n">
        <v>70.3535742001298</v>
      </c>
      <c r="K15" s="21" t="n">
        <v>28.9377870232779</v>
      </c>
      <c r="L15" s="21" t="n">
        <v>36.3068887610311</v>
      </c>
      <c r="M15" s="21" t="n">
        <v>19.45949172972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8161790369791</v>
      </c>
      <c r="C16" s="21" t="n">
        <v>36.9261704677674</v>
      </c>
      <c r="D16" s="21" t="n">
        <v>32.254169824228</v>
      </c>
      <c r="E16" s="21" t="n">
        <v>18.6385432545263</v>
      </c>
      <c r="F16" s="21" t="n">
        <v>26.2051830663409</v>
      </c>
      <c r="G16" s="21" t="n">
        <v>56.9717047018591</v>
      </c>
      <c r="H16" s="21" t="n">
        <v>22.5616511594877</v>
      </c>
      <c r="I16" s="21" t="n">
        <v>25.3245140781213</v>
      </c>
      <c r="J16" s="21" t="n">
        <v>87.6003055077832</v>
      </c>
      <c r="K16" s="21" t="n">
        <v>26.527431729381</v>
      </c>
      <c r="L16" s="21" t="n">
        <v>21.5199591418488</v>
      </c>
      <c r="M16" s="21" t="n">
        <v>30.19289079761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6866474011805</v>
      </c>
      <c r="C17" s="21" t="n">
        <v>17.2053221163194</v>
      </c>
      <c r="D17" s="21" t="n">
        <v>22.2614173646809</v>
      </c>
      <c r="E17" s="21" t="n">
        <v>12.020130209936</v>
      </c>
      <c r="F17" s="21" t="n">
        <v>20.78077315918</v>
      </c>
      <c r="G17" s="21" t="n">
        <v>11.7244020962513</v>
      </c>
      <c r="H17" s="21" t="n">
        <v>28.2739123150968</v>
      </c>
      <c r="I17" s="21" t="n">
        <v>16.3476906622133</v>
      </c>
      <c r="J17" s="21" t="n">
        <v>1.82699288865061</v>
      </c>
      <c r="K17" s="21" t="n">
        <v>23.5792172877926</v>
      </c>
      <c r="L17" s="21" t="n">
        <v>17.3429973837696</v>
      </c>
      <c r="M17" s="21" t="n">
        <v>31.47138569970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4971735813642</v>
      </c>
      <c r="C18" s="21" t="n">
        <v>45.8685074319952</v>
      </c>
      <c r="D18" s="21" t="n">
        <v>45.4844128616074</v>
      </c>
      <c r="E18" s="21" t="n">
        <v>69.3413265982565</v>
      </c>
      <c r="F18" s="21" t="n">
        <v>53.0140438189201</v>
      </c>
      <c r="G18" s="21" t="n">
        <v>31.3038932005582</v>
      </c>
      <c r="H18" s="21" t="n">
        <v>49.1644363895477</v>
      </c>
      <c r="I18" s="21" t="n">
        <v>58.3277952596654</v>
      </c>
      <c r="J18" s="21" t="n">
        <v>10.5727017160446</v>
      </c>
      <c r="K18" s="21" t="n">
        <v>49.8933510027059</v>
      </c>
      <c r="L18" s="21" t="n">
        <v>61.1370434743816</v>
      </c>
      <c r="M18" s="21" t="n">
        <v>38.3357235153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36299275393052</v>
      </c>
      <c r="C19" s="21" t="n">
        <v>0.961189285846989</v>
      </c>
      <c r="D19" s="21" t="n">
        <v>-3.4110636178139</v>
      </c>
      <c r="E19" s="21" t="n">
        <v>-4.51119075012196</v>
      </c>
      <c r="F19" s="21" t="n">
        <v>-5.34265797025392</v>
      </c>
      <c r="G19" s="21" t="n">
        <v>18.0142427765131</v>
      </c>
      <c r="H19" s="21" t="n">
        <v>-8.21068796245891</v>
      </c>
      <c r="I19" s="21" t="n">
        <v>-6.15296226343501</v>
      </c>
      <c r="J19" s="21" t="n">
        <v>62.3923061036737</v>
      </c>
      <c r="K19" s="21" t="n">
        <v>-9.14013454253681</v>
      </c>
      <c r="L19" s="21" t="n">
        <v>-5.48340502231925</v>
      </c>
      <c r="M19" s="21" t="n">
        <v>-9.261985108887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1838209825447</v>
      </c>
      <c r="C22" s="21" t="n">
        <v>63.0738295483146</v>
      </c>
      <c r="D22" s="21" t="n">
        <v>67.7458302262883</v>
      </c>
      <c r="E22" s="21" t="n">
        <v>81.3614568081925</v>
      </c>
      <c r="F22" s="21" t="n">
        <v>73.7948169781002</v>
      </c>
      <c r="G22" s="21" t="n">
        <v>43.0282952968095</v>
      </c>
      <c r="H22" s="21" t="n">
        <v>77.4383487046445</v>
      </c>
      <c r="I22" s="21" t="n">
        <v>74.6754859218787</v>
      </c>
      <c r="J22" s="21" t="n">
        <v>12.3996946046952</v>
      </c>
      <c r="K22" s="21" t="n">
        <v>73.4725682904985</v>
      </c>
      <c r="L22" s="21" t="n">
        <v>78.4800408581512</v>
      </c>
      <c r="M22" s="21" t="n">
        <v>69.80710921502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363480723931</v>
      </c>
      <c r="C23" s="21" t="n">
        <v>95.1932075923344</v>
      </c>
      <c r="D23" s="21" t="n">
        <v>86.0492191087325</v>
      </c>
      <c r="E23" s="21" t="n">
        <v>92.0551478852031</v>
      </c>
      <c r="F23" s="21" t="n">
        <v>83.6139552202364</v>
      </c>
      <c r="G23" s="21" t="n">
        <v>152.360606828658</v>
      </c>
      <c r="H23" s="21" t="n">
        <v>80.4618141266517</v>
      </c>
      <c r="I23" s="21" t="n">
        <v>87.5975975216643</v>
      </c>
      <c r="J23" s="21" t="n">
        <v>688.844804288706</v>
      </c>
      <c r="K23" s="21" t="n">
        <v>70.9892746517767</v>
      </c>
      <c r="L23" s="21" t="n">
        <v>82.9261572324034</v>
      </c>
      <c r="M23" s="21" t="n">
        <v>71.87652064748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6322030634095</v>
      </c>
      <c r="C24" s="21" t="n">
        <v>17.5715897255971</v>
      </c>
      <c r="D24" s="21" t="n">
        <v>22.7581722904661</v>
      </c>
      <c r="E24" s="21" t="n">
        <v>25.7844798899089</v>
      </c>
      <c r="F24" s="21" t="n">
        <v>24.3729665610775</v>
      </c>
      <c r="G24" s="21" t="n">
        <v>19.7494317055114</v>
      </c>
      <c r="H24" s="21" t="n">
        <v>13.7631229092091</v>
      </c>
      <c r="I24" s="21" t="n">
        <v>31.0637579244256</v>
      </c>
      <c r="J24" s="21" t="n">
        <v>11.6341880948848</v>
      </c>
      <c r="K24" s="21" t="n">
        <v>17.3653677759591</v>
      </c>
      <c r="L24" s="21" t="n">
        <v>12.8615270291746</v>
      </c>
      <c r="M24" s="21" t="n">
        <v>10.13497494135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6.7720006074085</v>
      </c>
      <c r="C25" s="21" t="n">
        <v>102.683700359491</v>
      </c>
      <c r="D25" s="21" t="n">
        <v>111.407768747068</v>
      </c>
      <c r="E25" s="21" t="n">
        <v>102.279480799116</v>
      </c>
      <c r="F25" s="21" t="n">
        <v>106.867422564149</v>
      </c>
      <c r="G25" s="21" t="n">
        <v>72.2332347262004</v>
      </c>
      <c r="H25" s="21" t="n">
        <v>113.215945544524</v>
      </c>
      <c r="I25" s="21" t="n">
        <v>119.256631759626</v>
      </c>
      <c r="J25" s="21" t="n">
        <v>36.7540006889174</v>
      </c>
      <c r="K25" s="21" t="n">
        <v>106.176359269343</v>
      </c>
      <c r="L25" s="21" t="n">
        <v>131.706998956688</v>
      </c>
      <c r="M25" s="21" t="n">
        <v>73.9715887827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586841765762</v>
      </c>
      <c r="C11" s="21" t="n">
        <v>57.0610629100235</v>
      </c>
      <c r="D11" s="21" t="n">
        <v>48.4270995238473</v>
      </c>
      <c r="E11" s="21" t="n">
        <v>57.2574071264658</v>
      </c>
      <c r="F11" s="21" t="n">
        <v>60.5131912215596</v>
      </c>
      <c r="G11" s="21" t="n">
        <v>59.5073265953223</v>
      </c>
      <c r="H11" s="21" t="n">
        <v>63.9076098867051</v>
      </c>
      <c r="I11" s="21" t="n">
        <v>59.2210774706481</v>
      </c>
      <c r="J11" s="21" t="n">
        <v>70.7580905594471</v>
      </c>
      <c r="K11" s="21" t="n">
        <v>66.2173318343185</v>
      </c>
      <c r="L11" s="21" t="n">
        <v>54.9104488951446</v>
      </c>
      <c r="M11" s="21" t="n">
        <v>58.97869416252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4131583411967</v>
      </c>
      <c r="C12" s="21" t="n">
        <v>42.9389371883425</v>
      </c>
      <c r="D12" s="21" t="n">
        <v>51.5729005606178</v>
      </c>
      <c r="E12" s="21" t="n">
        <v>42.7425930846485</v>
      </c>
      <c r="F12" s="21" t="n">
        <v>39.4868089627542</v>
      </c>
      <c r="G12" s="21" t="n">
        <v>40.4926734760313</v>
      </c>
      <c r="H12" s="21" t="n">
        <v>36.0923903669458</v>
      </c>
      <c r="I12" s="21" t="n">
        <v>40.7789230865616</v>
      </c>
      <c r="J12" s="21" t="n">
        <v>29.2419094719161</v>
      </c>
      <c r="K12" s="21" t="n">
        <v>33.7826681415816</v>
      </c>
      <c r="L12" s="21" t="n">
        <v>45.0895513320201</v>
      </c>
      <c r="M12" s="21" t="n">
        <v>41.02130590974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23189862327774</v>
      </c>
      <c r="C13" s="21" t="n">
        <v>2.1792733219937</v>
      </c>
      <c r="D13" s="21" t="n">
        <v>2.54536640052189</v>
      </c>
      <c r="E13" s="21" t="n">
        <v>2.5831549080615</v>
      </c>
      <c r="F13" s="21" t="n">
        <v>1.62711687123202</v>
      </c>
      <c r="G13" s="21" t="n">
        <v>2.90147533059659</v>
      </c>
      <c r="H13" s="21" t="n">
        <v>0.741147724057277</v>
      </c>
      <c r="I13" s="21" t="n">
        <v>1.94549349748926</v>
      </c>
      <c r="J13" s="21" t="n">
        <v>0.639211409258291</v>
      </c>
      <c r="K13" s="21" t="n">
        <v>2.91918178206838</v>
      </c>
      <c r="L13" s="21" t="n">
        <v>3.75208673772991</v>
      </c>
      <c r="M13" s="21" t="n">
        <v>3.093490879546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0457716748356</v>
      </c>
      <c r="C14" s="21" t="n">
        <v>10.1675175645746</v>
      </c>
      <c r="D14" s="21" t="n">
        <v>9.48485611056959</v>
      </c>
      <c r="E14" s="21" t="n">
        <v>10.3237536842884</v>
      </c>
      <c r="F14" s="21" t="n">
        <v>9.80604245042521</v>
      </c>
      <c r="G14" s="21" t="n">
        <v>9.65210089234795</v>
      </c>
      <c r="H14" s="21" t="n">
        <v>8.80680214110188</v>
      </c>
      <c r="I14" s="21" t="n">
        <v>13.9587858809056</v>
      </c>
      <c r="J14" s="21" t="n">
        <v>6.29496845165558</v>
      </c>
      <c r="K14" s="21" t="n">
        <v>8.72994724848427</v>
      </c>
      <c r="L14" s="21" t="n">
        <v>8.1101827563936</v>
      </c>
      <c r="M14" s="21" t="n">
        <v>11.95680859000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.1354880430834</v>
      </c>
      <c r="C15" s="21" t="n">
        <v>30.5921463017742</v>
      </c>
      <c r="D15" s="21" t="n">
        <v>39.5426780495263</v>
      </c>
      <c r="E15" s="21" t="n">
        <v>29.8356844922985</v>
      </c>
      <c r="F15" s="21" t="n">
        <v>28.0536496410969</v>
      </c>
      <c r="G15" s="21" t="n">
        <v>27.9390972530868</v>
      </c>
      <c r="H15" s="21" t="n">
        <v>26.5444405017867</v>
      </c>
      <c r="I15" s="21" t="n">
        <v>24.8746437081668</v>
      </c>
      <c r="J15" s="21" t="n">
        <v>22.3077296110022</v>
      </c>
      <c r="K15" s="21" t="n">
        <v>22.1335391110289</v>
      </c>
      <c r="L15" s="21" t="n">
        <v>33.2272818378966</v>
      </c>
      <c r="M15" s="21" t="n">
        <v>25.97100644018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1052474472223</v>
      </c>
      <c r="C16" s="21" t="n">
        <v>35.3150956196422</v>
      </c>
      <c r="D16" s="21" t="n">
        <v>29.5993260634457</v>
      </c>
      <c r="E16" s="21" t="n">
        <v>31.4858498175689</v>
      </c>
      <c r="F16" s="21" t="n">
        <v>39.6456753746723</v>
      </c>
      <c r="G16" s="21" t="n">
        <v>35.9752898727066</v>
      </c>
      <c r="H16" s="21" t="n">
        <v>27.7839515945484</v>
      </c>
      <c r="I16" s="21" t="n">
        <v>37.6709405828467</v>
      </c>
      <c r="J16" s="21" t="n">
        <v>30.4935614104494</v>
      </c>
      <c r="K16" s="21" t="n">
        <v>27.8240114591831</v>
      </c>
      <c r="L16" s="21" t="n">
        <v>31.846775164261</v>
      </c>
      <c r="M16" s="21" t="n">
        <v>30.1370273035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8510954191261</v>
      </c>
      <c r="C17" s="21" t="n">
        <v>23.3712140779602</v>
      </c>
      <c r="D17" s="21" t="n">
        <v>18.5074253164567</v>
      </c>
      <c r="E17" s="21" t="n">
        <v>26.6667034257295</v>
      </c>
      <c r="F17" s="21" t="n">
        <v>24.9906261869803</v>
      </c>
      <c r="G17" s="21" t="n">
        <v>24.9104304700104</v>
      </c>
      <c r="H17" s="21" t="n">
        <v>19.3480491300384</v>
      </c>
      <c r="I17" s="21" t="n">
        <v>24.2182472802257</v>
      </c>
      <c r="J17" s="21" t="n">
        <v>40.0906992375659</v>
      </c>
      <c r="K17" s="21" t="n">
        <v>29.5063109064148</v>
      </c>
      <c r="L17" s="21" t="n">
        <v>22.8598981841015</v>
      </c>
      <c r="M17" s="21" t="n">
        <v>25.28049635645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0436571781611</v>
      </c>
      <c r="C18" s="21" t="n">
        <v>41.3136903490089</v>
      </c>
      <c r="D18" s="21" t="n">
        <v>51.8932485681191</v>
      </c>
      <c r="E18" s="21" t="n">
        <v>41.8474468067023</v>
      </c>
      <c r="F18" s="21" t="n">
        <v>35.3636985342915</v>
      </c>
      <c r="G18" s="21" t="n">
        <v>39.1142796751214</v>
      </c>
      <c r="H18" s="21" t="n">
        <v>52.8679992754133</v>
      </c>
      <c r="I18" s="21" t="n">
        <v>38.1108125826953</v>
      </c>
      <c r="J18" s="21" t="n">
        <v>29.4157393519847</v>
      </c>
      <c r="K18" s="21" t="n">
        <v>42.6696777187521</v>
      </c>
      <c r="L18" s="21" t="n">
        <v>45.2933266516374</v>
      </c>
      <c r="M18" s="21" t="n">
        <v>44.58247626776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36950116303564</v>
      </c>
      <c r="C19" s="21" t="n">
        <v>1.62524683933357</v>
      </c>
      <c r="D19" s="21" t="n">
        <v>-0.320348007501255</v>
      </c>
      <c r="E19" s="21" t="n">
        <v>0.895146277946151</v>
      </c>
      <c r="F19" s="21" t="n">
        <v>4.12311042846266</v>
      </c>
      <c r="G19" s="21" t="n">
        <v>1.3783938009099</v>
      </c>
      <c r="H19" s="21" t="n">
        <v>-16.7756089084674</v>
      </c>
      <c r="I19" s="21" t="n">
        <v>2.66811050386626</v>
      </c>
      <c r="J19" s="21" t="n">
        <v>-0.173829880068653</v>
      </c>
      <c r="K19" s="21" t="n">
        <v>-8.88700957717052</v>
      </c>
      <c r="L19" s="21" t="n">
        <v>-0.203775319617297</v>
      </c>
      <c r="M19" s="21" t="n">
        <v>-3.5611703580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8947525972872</v>
      </c>
      <c r="C22" s="21" t="n">
        <v>64.6849044269691</v>
      </c>
      <c r="D22" s="21" t="n">
        <v>70.4006738845757</v>
      </c>
      <c r="E22" s="21" t="n">
        <v>68.5141502324318</v>
      </c>
      <c r="F22" s="21" t="n">
        <v>60.3543247212718</v>
      </c>
      <c r="G22" s="21" t="n">
        <v>64.0247101451318</v>
      </c>
      <c r="H22" s="21" t="n">
        <v>72.2160484054516</v>
      </c>
      <c r="I22" s="21" t="n">
        <v>62.329059862921</v>
      </c>
      <c r="J22" s="21" t="n">
        <v>69.5064385895506</v>
      </c>
      <c r="K22" s="21" t="n">
        <v>72.1759886251668</v>
      </c>
      <c r="L22" s="21" t="n">
        <v>68.153224835739</v>
      </c>
      <c r="M22" s="21" t="n">
        <v>69.86297262422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8988289067452</v>
      </c>
      <c r="C23" s="21" t="n">
        <v>98.6589760489082</v>
      </c>
      <c r="D23" s="21" t="n">
        <v>94.4776739034532</v>
      </c>
      <c r="E23" s="21" t="n">
        <v>95.9662804808321</v>
      </c>
      <c r="F23" s="21" t="n">
        <v>107.05806705939</v>
      </c>
      <c r="G23" s="21" t="n">
        <v>96.1060729167526</v>
      </c>
      <c r="H23" s="21" t="n">
        <v>66.866995398725</v>
      </c>
      <c r="I23" s="21" t="n">
        <v>101.89609446088</v>
      </c>
      <c r="J23" s="21" t="n">
        <v>97.236033133153</v>
      </c>
      <c r="K23" s="21" t="n">
        <v>72.3311916320136</v>
      </c>
      <c r="L23" s="21" t="n">
        <v>91.2661260503721</v>
      </c>
      <c r="M23" s="21" t="n">
        <v>85.07337008916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4931491889088</v>
      </c>
      <c r="C24" s="21" t="n">
        <v>15.7076775789901</v>
      </c>
      <c r="D24" s="21" t="n">
        <v>23.1868968010189</v>
      </c>
      <c r="E24" s="21" t="n">
        <v>19.0935349043207</v>
      </c>
      <c r="F24" s="21" t="n">
        <v>16.8713857690296</v>
      </c>
      <c r="G24" s="21" t="n">
        <v>19.0910382148821</v>
      </c>
      <c r="H24" s="21" t="n">
        <v>19.8766698017265</v>
      </c>
      <c r="I24" s="21" t="n">
        <v>22.7750125301741</v>
      </c>
      <c r="J24" s="21" t="n">
        <v>12.2316156901586</v>
      </c>
      <c r="K24" s="21" t="n">
        <v>15.1544466022967</v>
      </c>
      <c r="L24" s="21" t="n">
        <v>12.7895433077936</v>
      </c>
      <c r="M24" s="21" t="n">
        <v>20.996761753365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8.8336737745398</v>
      </c>
      <c r="C25" s="21" t="n">
        <v>97.5086107805782</v>
      </c>
      <c r="D25" s="21" t="n">
        <v>107.713336629164</v>
      </c>
      <c r="E25" s="21" t="n">
        <v>105.834548656145</v>
      </c>
      <c r="F25" s="21" t="n">
        <v>98.2570469899171</v>
      </c>
      <c r="G25" s="21" t="n">
        <v>103.649838298573</v>
      </c>
      <c r="H25" s="21" t="n">
        <v>98.7910735603746</v>
      </c>
      <c r="I25" s="21" t="n">
        <v>119.152690973708</v>
      </c>
      <c r="J25" s="21" t="n">
        <v>76.7576862033604</v>
      </c>
      <c r="K25" s="21" t="n">
        <v>91.7947746856317</v>
      </c>
      <c r="L25" s="21" t="n">
        <v>102.386464127154</v>
      </c>
      <c r="M25" s="21" t="n">
        <v>115.4188362335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1995362557722</v>
      </c>
      <c r="C11" s="21" t="n">
        <v>50.4721321992541</v>
      </c>
      <c r="D11" s="21" t="n">
        <v>67.0117229412441</v>
      </c>
      <c r="E11" s="21" t="n">
        <v>57.8688246991119</v>
      </c>
      <c r="F11" s="21" t="n">
        <v>71.5276617250137</v>
      </c>
      <c r="G11" s="21" t="n">
        <v>58.2185559201574</v>
      </c>
      <c r="H11" s="21" t="n">
        <v>36.4545884214561</v>
      </c>
      <c r="I11" s="21" t="n">
        <v>56.8223273709025</v>
      </c>
      <c r="J11" s="21" t="n">
        <v>47.0966504882607</v>
      </c>
      <c r="K11" s="21" t="n">
        <v>63.1512638470081</v>
      </c>
      <c r="L11" s="21" t="n">
        <v>46.1301499886788</v>
      </c>
      <c r="M11" s="21" t="n">
        <v>48.71102803548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8004637594108</v>
      </c>
      <c r="C12" s="21" t="n">
        <v>49.5278678174159</v>
      </c>
      <c r="D12" s="21" t="n">
        <v>32.9882770618647</v>
      </c>
      <c r="E12" s="21" t="n">
        <v>42.131175426196</v>
      </c>
      <c r="F12" s="21" t="n">
        <v>28.4723383071519</v>
      </c>
      <c r="G12" s="21" t="n">
        <v>41.7814440935428</v>
      </c>
      <c r="H12" s="21" t="n">
        <v>63.5454115460772</v>
      </c>
      <c r="I12" s="21" t="n">
        <v>43.1776726290976</v>
      </c>
      <c r="J12" s="21" t="n">
        <v>52.9033495827256</v>
      </c>
      <c r="K12" s="21" t="n">
        <v>36.8487362101693</v>
      </c>
      <c r="L12" s="21" t="n">
        <v>53.86984993652</v>
      </c>
      <c r="M12" s="21" t="n">
        <v>51.28897198286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07223533605308</v>
      </c>
      <c r="C13" s="21" t="n">
        <v>2.58423543665976</v>
      </c>
      <c r="D13" s="21" t="n">
        <v>8.2786297584243</v>
      </c>
      <c r="E13" s="21" t="n">
        <v>1.87735104363459</v>
      </c>
      <c r="F13" s="21" t="n">
        <v>7.35206941911681</v>
      </c>
      <c r="G13" s="21" t="n">
        <v>10.0983533203223</v>
      </c>
      <c r="H13" s="21" t="n">
        <v>1.25853741351335</v>
      </c>
      <c r="I13" s="21" t="n">
        <v>1.89902298755131</v>
      </c>
      <c r="J13" s="21" t="n">
        <v>2.05119965840603</v>
      </c>
      <c r="K13" s="21" t="n">
        <v>2.33365897274023</v>
      </c>
      <c r="L13" s="21" t="n">
        <v>1.24103282035695</v>
      </c>
      <c r="M13" s="21" t="n">
        <v>1.134373309622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6414899776438</v>
      </c>
      <c r="C14" s="21" t="n">
        <v>6.18146154880489</v>
      </c>
      <c r="D14" s="21" t="n">
        <v>1.01930582271654</v>
      </c>
      <c r="E14" s="21" t="n">
        <v>10.1098250062516</v>
      </c>
      <c r="F14" s="21" t="n">
        <v>5.17716665666684</v>
      </c>
      <c r="G14" s="21" t="n">
        <v>5.58755767660429</v>
      </c>
      <c r="H14" s="21" t="n">
        <v>10.8168754144167</v>
      </c>
      <c r="I14" s="21" t="n">
        <v>9.89683301201631</v>
      </c>
      <c r="J14" s="21" t="n">
        <v>15.8606453841946</v>
      </c>
      <c r="K14" s="21" t="n">
        <v>9.69193239529137</v>
      </c>
      <c r="L14" s="21" t="n">
        <v>16.8298738173257</v>
      </c>
      <c r="M14" s="21" t="n">
        <v>14.75661506831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9640794255933</v>
      </c>
      <c r="C15" s="21" t="n">
        <v>40.7621708319513</v>
      </c>
      <c r="D15" s="21" t="n">
        <v>23.6903414807238</v>
      </c>
      <c r="E15" s="21" t="n">
        <v>30.1439993763099</v>
      </c>
      <c r="F15" s="21" t="n">
        <v>15.9431022313683</v>
      </c>
      <c r="G15" s="21" t="n">
        <v>26.0955330966163</v>
      </c>
      <c r="H15" s="21" t="n">
        <v>51.4699987181472</v>
      </c>
      <c r="I15" s="21" t="n">
        <v>31.3818166295299</v>
      </c>
      <c r="J15" s="21" t="n">
        <v>34.9915045401249</v>
      </c>
      <c r="K15" s="21" t="n">
        <v>24.8231448421377</v>
      </c>
      <c r="L15" s="21" t="n">
        <v>35.7989432988373</v>
      </c>
      <c r="M15" s="21" t="n">
        <v>35.39798360492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015965191824</v>
      </c>
      <c r="C16" s="21" t="n">
        <v>35.345105061269</v>
      </c>
      <c r="D16" s="21" t="n">
        <v>22.5071385593844</v>
      </c>
      <c r="E16" s="21" t="n">
        <v>33.1929233149941</v>
      </c>
      <c r="F16" s="21" t="n">
        <v>29.9354786472296</v>
      </c>
      <c r="G16" s="21" t="n">
        <v>30.1059061038522</v>
      </c>
      <c r="H16" s="21" t="n">
        <v>42.8454708107937</v>
      </c>
      <c r="I16" s="21" t="n">
        <v>39.9352422441606</v>
      </c>
      <c r="J16" s="21" t="n">
        <v>39.6148395456598</v>
      </c>
      <c r="K16" s="21" t="n">
        <v>32.1288878484919</v>
      </c>
      <c r="L16" s="21" t="n">
        <v>35.1323938292633</v>
      </c>
      <c r="M16" s="21" t="n">
        <v>37.3600438286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9.2421633529452</v>
      </c>
      <c r="C17" s="21" t="n">
        <v>20.4020286168861</v>
      </c>
      <c r="D17" s="21" t="n">
        <v>47.7895212393176</v>
      </c>
      <c r="E17" s="21" t="n">
        <v>19.9098400473765</v>
      </c>
      <c r="F17" s="21" t="n">
        <v>37.1296808765448</v>
      </c>
      <c r="G17" s="21" t="n">
        <v>20.8365553358952</v>
      </c>
      <c r="H17" s="21" t="n">
        <v>15.3986175484243</v>
      </c>
      <c r="I17" s="21" t="n">
        <v>13.9490417382737</v>
      </c>
      <c r="J17" s="21" t="n">
        <v>15.7002040185355</v>
      </c>
      <c r="K17" s="21" t="n">
        <v>22.3304256759626</v>
      </c>
      <c r="L17" s="21" t="n">
        <v>14.4246200029685</v>
      </c>
      <c r="M17" s="21" t="n">
        <v>16.07355437391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8562401375227</v>
      </c>
      <c r="C18" s="21" t="n">
        <v>44.2528663308943</v>
      </c>
      <c r="D18" s="21" t="n">
        <v>29.7033402046287</v>
      </c>
      <c r="E18" s="21" t="n">
        <v>46.8972367063466</v>
      </c>
      <c r="F18" s="21" t="n">
        <v>32.9348404969035</v>
      </c>
      <c r="G18" s="21" t="n">
        <v>49.0575385731469</v>
      </c>
      <c r="H18" s="21" t="n">
        <v>41.7559117381821</v>
      </c>
      <c r="I18" s="21" t="n">
        <v>46.1157160803352</v>
      </c>
      <c r="J18" s="21" t="n">
        <v>44.6849564712979</v>
      </c>
      <c r="K18" s="21" t="n">
        <v>45.5406865470173</v>
      </c>
      <c r="L18" s="21" t="n">
        <v>50.442986092967</v>
      </c>
      <c r="M18" s="21" t="n">
        <v>46.56640177910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94422362188808</v>
      </c>
      <c r="C19" s="21" t="n">
        <v>5.27500148652165</v>
      </c>
      <c r="D19" s="21" t="n">
        <v>3.28493685723596</v>
      </c>
      <c r="E19" s="21" t="n">
        <v>-4.76606128015062</v>
      </c>
      <c r="F19" s="21" t="n">
        <v>-4.46250218975161</v>
      </c>
      <c r="G19" s="21" t="n">
        <v>-7.27609447960409</v>
      </c>
      <c r="H19" s="21" t="n">
        <v>21.7894998078951</v>
      </c>
      <c r="I19" s="21" t="n">
        <v>-2.93804345123761</v>
      </c>
      <c r="J19" s="21" t="n">
        <v>8.21839311142772</v>
      </c>
      <c r="K19" s="21" t="n">
        <v>-8.69195033684796</v>
      </c>
      <c r="L19" s="21" t="n">
        <v>3.42686384355299</v>
      </c>
      <c r="M19" s="21" t="n">
        <v>4.72257020376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984034904678</v>
      </c>
      <c r="C22" s="21" t="n">
        <v>64.6548949477804</v>
      </c>
      <c r="D22" s="21" t="n">
        <v>77.4928614439463</v>
      </c>
      <c r="E22" s="21" t="n">
        <v>66.8070767537232</v>
      </c>
      <c r="F22" s="21" t="n">
        <v>70.0645213734483</v>
      </c>
      <c r="G22" s="21" t="n">
        <v>69.8940939090421</v>
      </c>
      <c r="H22" s="21" t="n">
        <v>57.1545292866064</v>
      </c>
      <c r="I22" s="21" t="n">
        <v>60.0647578186089</v>
      </c>
      <c r="J22" s="21" t="n">
        <v>60.3851604898333</v>
      </c>
      <c r="K22" s="21" t="n">
        <v>67.8711122229799</v>
      </c>
      <c r="L22" s="21" t="n">
        <v>64.8676060959354</v>
      </c>
      <c r="M22" s="21" t="n">
        <v>62.63995615302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6607815819496</v>
      </c>
      <c r="C23" s="21" t="n">
        <v>106.080433366151</v>
      </c>
      <c r="D23" s="21" t="n">
        <v>83.1881099338109</v>
      </c>
      <c r="E23" s="21" t="n">
        <v>85.8341071023356</v>
      </c>
      <c r="F23" s="21" t="n">
        <v>64.1274363846419</v>
      </c>
      <c r="G23" s="21" t="n">
        <v>64.583531287408</v>
      </c>
      <c r="H23" s="21" t="n">
        <v>149.168995573884</v>
      </c>
      <c r="I23" s="21" t="n">
        <v>89.5110238983114</v>
      </c>
      <c r="J23" s="21" t="n">
        <v>113.801498177542</v>
      </c>
      <c r="K23" s="21" t="n">
        <v>75.7895408577007</v>
      </c>
      <c r="L23" s="21" t="n">
        <v>104.33327047524</v>
      </c>
      <c r="M23" s="21" t="n">
        <v>107.7055489731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4347118610553</v>
      </c>
      <c r="C24" s="21" t="n">
        <v>20.7299254420808</v>
      </c>
      <c r="D24" s="21" t="n">
        <v>9.11897713621305</v>
      </c>
      <c r="E24" s="21" t="n">
        <v>18.3192497252102</v>
      </c>
      <c r="F24" s="21" t="n">
        <v>-10.1806328759795</v>
      </c>
      <c r="G24" s="21" t="n">
        <v>-5.45671694757512</v>
      </c>
      <c r="H24" s="21" t="n">
        <v>42.9371790559253</v>
      </c>
      <c r="I24" s="21" t="n">
        <v>13.1127343010043</v>
      </c>
      <c r="J24" s="21" t="n">
        <v>16.5283382460306</v>
      </c>
      <c r="K24" s="21" t="n">
        <v>-5.94235055441615</v>
      </c>
      <c r="L24" s="21" t="n">
        <v>19.4013844845581</v>
      </c>
      <c r="M24" s="21" t="n">
        <v>21.301374842718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3.166939027097</v>
      </c>
      <c r="C25" s="21" t="n">
        <v>77.4709449712705</v>
      </c>
      <c r="D25" s="21" t="n">
        <v>60.4074216823987</v>
      </c>
      <c r="E25" s="21" t="n">
        <v>94.485854179606</v>
      </c>
      <c r="F25" s="21" t="n">
        <v>61.6400999285031</v>
      </c>
      <c r="G25" s="21" t="n">
        <v>92.6807049724355</v>
      </c>
      <c r="H25" s="21" t="n">
        <v>99.7725509478666</v>
      </c>
      <c r="I25" s="21" t="n">
        <v>64.4022190622657</v>
      </c>
      <c r="J25" s="21" t="n">
        <v>69.7875245519791</v>
      </c>
      <c r="K25" s="21" t="n">
        <v>80.1715565737207</v>
      </c>
      <c r="L25" s="21" t="n">
        <v>93.8903629957523</v>
      </c>
      <c r="M25" s="21" t="n">
        <v>79.127922815987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6635205843353</v>
      </c>
      <c r="C11" s="21" t="n">
        <v>64.1606953302258</v>
      </c>
      <c r="D11" s="21" t="n">
        <v>60.3618416850576</v>
      </c>
      <c r="E11" s="21" t="n">
        <v>63.6538292875298</v>
      </c>
      <c r="F11" s="21" t="n">
        <v>54.8750277785917</v>
      </c>
      <c r="G11" s="21" t="n">
        <v>60.932562668545</v>
      </c>
      <c r="H11" s="21" t="n">
        <v>55.7607051847237</v>
      </c>
      <c r="I11" s="21" t="n">
        <v>59.5501412051892</v>
      </c>
      <c r="J11" s="21" t="n">
        <v>62.1181801666274</v>
      </c>
      <c r="K11" s="21" t="n">
        <v>45.7833236771621</v>
      </c>
      <c r="L11" s="21" t="n">
        <v>62.9399443125966</v>
      </c>
      <c r="M11" s="21" t="n">
        <v>63.5668938532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3364797378701</v>
      </c>
      <c r="C12" s="21" t="n">
        <v>35.8393049949308</v>
      </c>
      <c r="D12" s="21" t="n">
        <v>39.6381587397974</v>
      </c>
      <c r="E12" s="21" t="n">
        <v>36.3461710754068</v>
      </c>
      <c r="F12" s="21" t="n">
        <v>45.1249725346433</v>
      </c>
      <c r="G12" s="21" t="n">
        <v>39.067437720767</v>
      </c>
      <c r="H12" s="21" t="n">
        <v>44.2392945339291</v>
      </c>
      <c r="I12" s="21" t="n">
        <v>40.4498592597531</v>
      </c>
      <c r="J12" s="21" t="n">
        <v>37.8818200994961</v>
      </c>
      <c r="K12" s="21" t="n">
        <v>54.2166763228379</v>
      </c>
      <c r="L12" s="21" t="n">
        <v>37.0600556874034</v>
      </c>
      <c r="M12" s="21" t="n">
        <v>36.4331063092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17956276880241</v>
      </c>
      <c r="C13" s="21" t="n">
        <v>5.32899795416634</v>
      </c>
      <c r="D13" s="21" t="n">
        <v>5.42028284921271</v>
      </c>
      <c r="E13" s="21" t="n">
        <v>6.38179586544304</v>
      </c>
      <c r="F13" s="21" t="n">
        <v>9.23918929405952</v>
      </c>
      <c r="G13" s="21" t="n">
        <v>6.91742698921167</v>
      </c>
      <c r="H13" s="21" t="n">
        <v>7.72207011917872</v>
      </c>
      <c r="I13" s="21" t="n">
        <v>4.33193251406019</v>
      </c>
      <c r="J13" s="21" t="n">
        <v>5.97517373316863</v>
      </c>
      <c r="K13" s="21" t="n">
        <v>5.57742156686371</v>
      </c>
      <c r="L13" s="21" t="n">
        <v>5.60170248762918</v>
      </c>
      <c r="M13" s="21" t="n">
        <v>5.625194259840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.8933836191412</v>
      </c>
      <c r="C14" s="21" t="n">
        <v>11.7486786719379</v>
      </c>
      <c r="D14" s="21" t="n">
        <v>11.2966466126145</v>
      </c>
      <c r="E14" s="21" t="n">
        <v>11.9631247006064</v>
      </c>
      <c r="F14" s="21" t="n">
        <v>12.5010303259209</v>
      </c>
      <c r="G14" s="21" t="n">
        <v>12.3417745983427</v>
      </c>
      <c r="H14" s="21" t="n">
        <v>15.7066158386228</v>
      </c>
      <c r="I14" s="21" t="n">
        <v>10.8032645394535</v>
      </c>
      <c r="J14" s="21" t="n">
        <v>12.2467293994714</v>
      </c>
      <c r="K14" s="21" t="n">
        <v>9.43058670532375</v>
      </c>
      <c r="L14" s="21" t="n">
        <v>16.3463304421833</v>
      </c>
      <c r="M14" s="21" t="n">
        <v>13.322395242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2635333499264</v>
      </c>
      <c r="C15" s="21" t="n">
        <v>18.7616283688266</v>
      </c>
      <c r="D15" s="21" t="n">
        <v>22.9212292779701</v>
      </c>
      <c r="E15" s="21" t="n">
        <v>18.0012505093574</v>
      </c>
      <c r="F15" s="21" t="n">
        <v>23.3847529146628</v>
      </c>
      <c r="G15" s="21" t="n">
        <v>19.8082361332127</v>
      </c>
      <c r="H15" s="21" t="n">
        <v>20.8106085761275</v>
      </c>
      <c r="I15" s="21" t="n">
        <v>25.3146622062395</v>
      </c>
      <c r="J15" s="21" t="n">
        <v>19.6599169668561</v>
      </c>
      <c r="K15" s="21" t="n">
        <v>39.2086680506504</v>
      </c>
      <c r="L15" s="21" t="n">
        <v>15.1120227575909</v>
      </c>
      <c r="M15" s="21" t="n">
        <v>17.48551680661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.7832456077418</v>
      </c>
      <c r="C16" s="21" t="n">
        <v>15.6165749413092</v>
      </c>
      <c r="D16" s="21" t="n">
        <v>14.4082825861667</v>
      </c>
      <c r="E16" s="21" t="n">
        <v>12.9203319060797</v>
      </c>
      <c r="F16" s="21" t="n">
        <v>12.7594403483689</v>
      </c>
      <c r="G16" s="21" t="n">
        <v>4.87651140227589</v>
      </c>
      <c r="H16" s="21" t="n">
        <v>11.8176704286348</v>
      </c>
      <c r="I16" s="21" t="n">
        <v>13.6295641297619</v>
      </c>
      <c r="J16" s="21" t="n">
        <v>17.1252350166677</v>
      </c>
      <c r="K16" s="21" t="n">
        <v>7.04628596440958</v>
      </c>
      <c r="L16" s="21" t="n">
        <v>-0.383685443652834</v>
      </c>
      <c r="M16" s="21" t="n">
        <v>2.15792248004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1091194106502</v>
      </c>
      <c r="C17" s="21" t="n">
        <v>23.8810967961347</v>
      </c>
      <c r="D17" s="21" t="n">
        <v>27.9775686940043</v>
      </c>
      <c r="E17" s="21" t="n">
        <v>26.2970725095473</v>
      </c>
      <c r="F17" s="21" t="n">
        <v>28.1636644091502</v>
      </c>
      <c r="G17" s="21" t="n">
        <v>28.50638062959</v>
      </c>
      <c r="H17" s="21" t="n">
        <v>23.8342769949808</v>
      </c>
      <c r="I17" s="21" t="n">
        <v>18.802183134775</v>
      </c>
      <c r="J17" s="21" t="n">
        <v>26.8375343962089</v>
      </c>
      <c r="K17" s="21" t="n">
        <v>16.6039644831292</v>
      </c>
      <c r="L17" s="21" t="n">
        <v>28.0539657683787</v>
      </c>
      <c r="M17" s="21" t="n">
        <v>26.40552074555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.1076350276373</v>
      </c>
      <c r="C18" s="21" t="n">
        <v>60.502328343529</v>
      </c>
      <c r="D18" s="21" t="n">
        <v>57.6141486054449</v>
      </c>
      <c r="E18" s="21" t="n">
        <v>60.7825956173672</v>
      </c>
      <c r="F18" s="21" t="n">
        <v>59.0768953006531</v>
      </c>
      <c r="G18" s="21" t="n">
        <v>66.6171077613121</v>
      </c>
      <c r="H18" s="21" t="n">
        <v>64.3480525763844</v>
      </c>
      <c r="I18" s="21" t="n">
        <v>67.568253316641</v>
      </c>
      <c r="J18" s="21" t="n">
        <v>56.0372304097077</v>
      </c>
      <c r="K18" s="21" t="n">
        <v>76.349749489374</v>
      </c>
      <c r="L18" s="21" t="n">
        <v>72.3297196752741</v>
      </c>
      <c r="M18" s="21" t="n">
        <v>71.4365569910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2.7711552897673</v>
      </c>
      <c r="C19" s="21" t="n">
        <v>-24.6630233485982</v>
      </c>
      <c r="D19" s="21" t="n">
        <v>-17.9759898656476</v>
      </c>
      <c r="E19" s="21" t="n">
        <v>-24.4364245419604</v>
      </c>
      <c r="F19" s="21" t="n">
        <v>-13.9519227660099</v>
      </c>
      <c r="G19" s="21" t="n">
        <v>-27.5496700405451</v>
      </c>
      <c r="H19" s="21" t="n">
        <v>-20.1087580424553</v>
      </c>
      <c r="I19" s="21" t="n">
        <v>-27.1183940568879</v>
      </c>
      <c r="J19" s="21" t="n">
        <v>-18.1554103102116</v>
      </c>
      <c r="K19" s="21" t="n">
        <v>-22.1330731665361</v>
      </c>
      <c r="L19" s="21" t="n">
        <v>-35.2696639878708</v>
      </c>
      <c r="M19" s="21" t="n">
        <v>-35.003450681838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6.2167544382875</v>
      </c>
      <c r="C22" s="21" t="n">
        <v>84.3834251396637</v>
      </c>
      <c r="D22" s="21" t="n">
        <v>85.5917172994493</v>
      </c>
      <c r="E22" s="21" t="n">
        <v>87.0796681269145</v>
      </c>
      <c r="F22" s="21" t="n">
        <v>87.2405597098033</v>
      </c>
      <c r="G22" s="21" t="n">
        <v>95.1234883909021</v>
      </c>
      <c r="H22" s="21" t="n">
        <v>88.1823295713652</v>
      </c>
      <c r="I22" s="21" t="n">
        <v>86.370436451416</v>
      </c>
      <c r="J22" s="21" t="n">
        <v>82.8747648059167</v>
      </c>
      <c r="K22" s="21" t="n">
        <v>92.9537139725032</v>
      </c>
      <c r="L22" s="21" t="n">
        <v>100.383685443653</v>
      </c>
      <c r="M22" s="21" t="n">
        <v>97.84207773662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2.6234028767828</v>
      </c>
      <c r="C23" s="21" t="n">
        <v>50.4283188368034</v>
      </c>
      <c r="D23" s="21" t="n">
        <v>59.3914458840946</v>
      </c>
      <c r="E23" s="21" t="n">
        <v>49.2976236134973</v>
      </c>
      <c r="F23" s="21" t="n">
        <v>60.744192899702</v>
      </c>
      <c r="G23" s="21" t="n">
        <v>48.2608924523536</v>
      </c>
      <c r="H23" s="21" t="n">
        <v>56.7495408993187</v>
      </c>
      <c r="I23" s="21" t="n">
        <v>53.453989074478</v>
      </c>
      <c r="J23" s="21" t="n">
        <v>56.9383000070612</v>
      </c>
      <c r="K23" s="21" t="n">
        <v>63.7058472113829</v>
      </c>
      <c r="L23" s="21" t="n">
        <v>43.4929837154176</v>
      </c>
      <c r="M23" s="21" t="n">
        <v>43.126255445434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794532143742</v>
      </c>
      <c r="C24" s="21" t="n">
        <v>22.294649124197</v>
      </c>
      <c r="D24" s="21" t="n">
        <v>-1.03756931707865</v>
      </c>
      <c r="E24" s="21" t="n">
        <v>10.7310318149916</v>
      </c>
      <c r="F24" s="21" t="n">
        <v>14.1836670810309</v>
      </c>
      <c r="G24" s="21" t="n">
        <v>36.129239512909</v>
      </c>
      <c r="H24" s="21" t="n">
        <v>25.5514397962472</v>
      </c>
      <c r="I24" s="21" t="n">
        <v>-3.55588371291234</v>
      </c>
      <c r="J24" s="21" t="n">
        <v>10.0970837365837</v>
      </c>
      <c r="K24" s="21" t="n">
        <v>32.7478541346329</v>
      </c>
      <c r="L24" s="21" t="n">
        <v>-409.846042819341</v>
      </c>
      <c r="M24" s="21" t="n">
        <v>43.133529675844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663150624964</v>
      </c>
      <c r="C25" s="21" t="n">
        <v>106.089133521303</v>
      </c>
      <c r="D25" s="21" t="n">
        <v>98.1866400219019</v>
      </c>
      <c r="E25" s="21" t="n">
        <v>102.808709511066</v>
      </c>
      <c r="F25" s="21" t="n">
        <v>100.954152486499</v>
      </c>
      <c r="G25" s="21" t="n">
        <v>114.831780435205</v>
      </c>
      <c r="H25" s="21" t="n">
        <v>112.92952352434</v>
      </c>
      <c r="I25" s="21" t="n">
        <v>85.596005402546</v>
      </c>
      <c r="J25" s="21" t="n">
        <v>88.3436774995557</v>
      </c>
      <c r="K25" s="21" t="n">
        <v>93.6783703498789</v>
      </c>
      <c r="L25" s="21" t="n">
        <v>104.485810784519</v>
      </c>
      <c r="M25" s="21" t="n">
        <v>109.99368598504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2885260005484</v>
      </c>
      <c r="C11" s="21" t="n">
        <v>64.8694779380936</v>
      </c>
      <c r="D11" s="21" t="n">
        <v>49.6969529901254</v>
      </c>
      <c r="E11" s="21" t="n">
        <v>48.4548090205613</v>
      </c>
      <c r="F11" s="21" t="n">
        <v>47.631892474142</v>
      </c>
      <c r="G11" s="21" t="n">
        <v>48.7019589127801</v>
      </c>
      <c r="H11" s="21" t="n">
        <v>47.5267204981465</v>
      </c>
      <c r="I11" s="21" t="n">
        <v>47.5680859294577</v>
      </c>
      <c r="J11" s="21" t="n">
        <v>48.1776919678099</v>
      </c>
      <c r="K11" s="21" t="n">
        <v>48.6297292119296</v>
      </c>
      <c r="L11" s="21" t="n">
        <v>47.7694601229934</v>
      </c>
      <c r="M11" s="21" t="n">
        <v>48.4254714390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7114740116153</v>
      </c>
      <c r="C12" s="21" t="n">
        <v>35.1305220836692</v>
      </c>
      <c r="D12" s="21" t="n">
        <v>50.3030470035819</v>
      </c>
      <c r="E12" s="21" t="n">
        <v>51.5451909794387</v>
      </c>
      <c r="F12" s="21" t="n">
        <v>52.3681075420076</v>
      </c>
      <c r="G12" s="21" t="n">
        <v>51.2980410824558</v>
      </c>
      <c r="H12" s="21" t="n">
        <v>52.4732795206589</v>
      </c>
      <c r="I12" s="21" t="n">
        <v>52.4319140593992</v>
      </c>
      <c r="J12" s="21" t="n">
        <v>51.8223080321901</v>
      </c>
      <c r="K12" s="21" t="n">
        <v>51.3702707880704</v>
      </c>
      <c r="L12" s="21" t="n">
        <v>52.2305399496456</v>
      </c>
      <c r="M12" s="21" t="n">
        <v>51.57452857801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4237183068211</v>
      </c>
      <c r="C13" s="21" t="n">
        <v>10.5501758710054</v>
      </c>
      <c r="D13" s="21" t="n">
        <v>18.9867078411708</v>
      </c>
      <c r="E13" s="21" t="n">
        <v>21.7793434527158</v>
      </c>
      <c r="F13" s="21" t="n">
        <v>21.1179966995667</v>
      </c>
      <c r="G13" s="21" t="n">
        <v>22.7702889469446</v>
      </c>
      <c r="H13" s="21" t="n">
        <v>22.2978143389157</v>
      </c>
      <c r="I13" s="21" t="n">
        <v>22.4948171462789</v>
      </c>
      <c r="J13" s="21" t="n">
        <v>22.144415045777</v>
      </c>
      <c r="K13" s="21" t="n">
        <v>21.8088463877816</v>
      </c>
      <c r="L13" s="21" t="n">
        <v>23.0480854870526</v>
      </c>
      <c r="M13" s="21" t="n">
        <v>22.981970461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4195496273205</v>
      </c>
      <c r="C14" s="21" t="n">
        <v>3.45729493315981</v>
      </c>
      <c r="D14" s="21" t="n">
        <v>5.2857771468033</v>
      </c>
      <c r="E14" s="21" t="n">
        <v>6.73315440585865</v>
      </c>
      <c r="F14" s="21" t="n">
        <v>6.21484179789237</v>
      </c>
      <c r="G14" s="21" t="n">
        <v>5.51077492947897</v>
      </c>
      <c r="H14" s="21" t="n">
        <v>6.04994413983873</v>
      </c>
      <c r="I14" s="21" t="n">
        <v>5.91685786907487</v>
      </c>
      <c r="J14" s="21" t="n">
        <v>6.11912499789932</v>
      </c>
      <c r="K14" s="21" t="n">
        <v>6.16601255071622</v>
      </c>
      <c r="L14" s="21" t="n">
        <v>5.99872844279372</v>
      </c>
      <c r="M14" s="21" t="n">
        <v>6.008784992356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458007420621</v>
      </c>
      <c r="C15" s="21" t="n">
        <v>21.1230512795039</v>
      </c>
      <c r="D15" s="21" t="n">
        <v>26.0305620156078</v>
      </c>
      <c r="E15" s="21" t="n">
        <v>23.0326931208642</v>
      </c>
      <c r="F15" s="21" t="n">
        <v>25.0352690445486</v>
      </c>
      <c r="G15" s="21" t="n">
        <v>23.0169772060322</v>
      </c>
      <c r="H15" s="21" t="n">
        <v>24.1255210419045</v>
      </c>
      <c r="I15" s="21" t="n">
        <v>24.0202390440454</v>
      </c>
      <c r="J15" s="21" t="n">
        <v>23.5587679885138</v>
      </c>
      <c r="K15" s="21" t="n">
        <v>23.3954118495726</v>
      </c>
      <c r="L15" s="21" t="n">
        <v>23.1837260197993</v>
      </c>
      <c r="M15" s="21" t="n">
        <v>22.58377312411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9477661068222</v>
      </c>
      <c r="C16" s="21" t="n">
        <v>48.6318060805146</v>
      </c>
      <c r="D16" s="21" t="n">
        <v>33.9633383460707</v>
      </c>
      <c r="E16" s="21" t="n">
        <v>37.2382609233438</v>
      </c>
      <c r="F16" s="21" t="n">
        <v>37.4496950293168</v>
      </c>
      <c r="G16" s="21" t="n">
        <v>41.4417363114151</v>
      </c>
      <c r="H16" s="21" t="n">
        <v>36.7012683124356</v>
      </c>
      <c r="I16" s="21" t="n">
        <v>38.6088556832873</v>
      </c>
      <c r="J16" s="21" t="n">
        <v>37.6276934226591</v>
      </c>
      <c r="K16" s="21" t="n">
        <v>37.4422518159426</v>
      </c>
      <c r="L16" s="21" t="n">
        <v>37.8701802062012</v>
      </c>
      <c r="M16" s="21" t="n">
        <v>37.17503523983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9303263626845</v>
      </c>
      <c r="C17" s="21" t="n">
        <v>20.7035234507495</v>
      </c>
      <c r="D17" s="21" t="n">
        <v>13.339684521344</v>
      </c>
      <c r="E17" s="21" t="n">
        <v>11.4739633528523</v>
      </c>
      <c r="F17" s="21" t="n">
        <v>10.6704229931593</v>
      </c>
      <c r="G17" s="21" t="n">
        <v>10.0372674066297</v>
      </c>
      <c r="H17" s="21" t="n">
        <v>10.3051888521302</v>
      </c>
      <c r="I17" s="21" t="n">
        <v>10.9945075608599</v>
      </c>
      <c r="J17" s="21" t="n">
        <v>10.283765889359</v>
      </c>
      <c r="K17" s="21" t="n">
        <v>11.5766261779701</v>
      </c>
      <c r="L17" s="21" t="n">
        <v>10.7126225990663</v>
      </c>
      <c r="M17" s="21" t="n">
        <v>11.7894406203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1219075357062</v>
      </c>
      <c r="C18" s="21" t="n">
        <v>30.6646704790446</v>
      </c>
      <c r="D18" s="21" t="n">
        <v>52.6969771325853</v>
      </c>
      <c r="E18" s="21" t="n">
        <v>51.2877757404537</v>
      </c>
      <c r="F18" s="21" t="n">
        <v>51.8798819802155</v>
      </c>
      <c r="G18" s="21" t="n">
        <v>48.5209962819552</v>
      </c>
      <c r="H18" s="21" t="n">
        <v>52.9935428417026</v>
      </c>
      <c r="I18" s="21" t="n">
        <v>50.3966367669959</v>
      </c>
      <c r="J18" s="21" t="n">
        <v>52.0885406905531</v>
      </c>
      <c r="K18" s="21" t="n">
        <v>50.9811219975183</v>
      </c>
      <c r="L18" s="21" t="n">
        <v>51.4171971843554</v>
      </c>
      <c r="M18" s="21" t="n">
        <v>51.03552415686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58956647590909</v>
      </c>
      <c r="C19" s="21" t="n">
        <v>4.46585160462462</v>
      </c>
      <c r="D19" s="21" t="n">
        <v>-2.39393012900344</v>
      </c>
      <c r="E19" s="21" t="n">
        <v>0.257415238984999</v>
      </c>
      <c r="F19" s="21" t="n">
        <v>0.488225561792105</v>
      </c>
      <c r="G19" s="21" t="n">
        <v>2.7770448005006</v>
      </c>
      <c r="H19" s="21" t="n">
        <v>-0.520263321043689</v>
      </c>
      <c r="I19" s="21" t="n">
        <v>2.03527729240335</v>
      </c>
      <c r="J19" s="21" t="n">
        <v>-0.26623265836298</v>
      </c>
      <c r="K19" s="21" t="n">
        <v>0.389148790552131</v>
      </c>
      <c r="L19" s="21" t="n">
        <v>0.813342765290211</v>
      </c>
      <c r="M19" s="21" t="n">
        <v>0.5390044211479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0522338983908</v>
      </c>
      <c r="C22" s="21" t="n">
        <v>51.3681939297941</v>
      </c>
      <c r="D22" s="21" t="n">
        <v>66.0366616539294</v>
      </c>
      <c r="E22" s="21" t="n">
        <v>62.761739093306</v>
      </c>
      <c r="F22" s="21" t="n">
        <v>62.5503049733748</v>
      </c>
      <c r="G22" s="21" t="n">
        <v>58.5582636885849</v>
      </c>
      <c r="H22" s="21" t="n">
        <v>63.2987316938328</v>
      </c>
      <c r="I22" s="21" t="n">
        <v>61.3911443278558</v>
      </c>
      <c r="J22" s="21" t="n">
        <v>62.372306579912</v>
      </c>
      <c r="K22" s="21" t="n">
        <v>62.5577481754884</v>
      </c>
      <c r="L22" s="21" t="n">
        <v>62.1298197834218</v>
      </c>
      <c r="M22" s="21" t="n">
        <v>62.824964777220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2.6918436070312</v>
      </c>
      <c r="C23" s="21" t="n">
        <v>80.1585206319478</v>
      </c>
      <c r="D23" s="21" t="n">
        <v>59.4272022162093</v>
      </c>
      <c r="E23" s="21" t="n">
        <v>58.0369241929219</v>
      </c>
      <c r="F23" s="21" t="n">
        <v>60.2355087360419</v>
      </c>
      <c r="G23" s="21" t="n">
        <v>58.7946545238614</v>
      </c>
      <c r="H23" s="21" t="n">
        <v>56.9417773631036</v>
      </c>
      <c r="I23" s="21" t="n">
        <v>59.4029658199845</v>
      </c>
      <c r="J23" s="21" t="n">
        <v>56.9758580159178</v>
      </c>
      <c r="K23" s="21" t="n">
        <v>57.9850408190856</v>
      </c>
      <c r="L23" s="21" t="n">
        <v>56.7562139919059</v>
      </c>
      <c r="M23" s="21" t="n">
        <v>56.02481524161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1.36485653928006</v>
      </c>
      <c r="C24" s="21" t="n">
        <v>0.156588730586575</v>
      </c>
      <c r="D24" s="21" t="n">
        <v>-0.458949583806591</v>
      </c>
      <c r="E24" s="21" t="n">
        <v>-3.27230635445549</v>
      </c>
      <c r="F24" s="21" t="n">
        <v>-2.25267308446679</v>
      </c>
      <c r="G24" s="21" t="n">
        <v>3.65657972805984</v>
      </c>
      <c r="H24" s="21" t="n">
        <v>-3.44797222181419</v>
      </c>
      <c r="I24" s="21" t="n">
        <v>-2.80014377874655</v>
      </c>
      <c r="J24" s="21" t="n">
        <v>-3.95676727955262</v>
      </c>
      <c r="K24" s="21" t="n">
        <v>-2.91988834941626</v>
      </c>
      <c r="L24" s="21" t="n">
        <v>-3.96040428854873</v>
      </c>
      <c r="M24" s="21" t="n">
        <v>-3.5238023013254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2.0534988603423</v>
      </c>
      <c r="C25" s="21" t="n">
        <v>24.4196532758872</v>
      </c>
      <c r="D25" s="21" t="n">
        <v>47.2952164712464</v>
      </c>
      <c r="E25" s="21" t="n">
        <v>34.191428598792</v>
      </c>
      <c r="F25" s="21" t="n">
        <v>38.4406999423179</v>
      </c>
      <c r="G25" s="21" t="n">
        <v>41.6726585720724</v>
      </c>
      <c r="H25" s="21" t="n">
        <v>31.607160503173</v>
      </c>
      <c r="I25" s="21" t="n">
        <v>38.6570001474926</v>
      </c>
      <c r="J25" s="21" t="n">
        <v>30.2340434446742</v>
      </c>
      <c r="K25" s="21" t="n">
        <v>32.3588317262423</v>
      </c>
      <c r="L25" s="21" t="n">
        <v>29.0093798401246</v>
      </c>
      <c r="M25" s="21" t="n">
        <v>32.064912727898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7.9743741373155</v>
      </c>
      <c r="C11" s="21" t="n">
        <v>88.3908025008309</v>
      </c>
      <c r="D11" s="21" t="n">
        <v>90.2878152187243</v>
      </c>
      <c r="E11" s="21" t="n">
        <v>76.1811912389355</v>
      </c>
      <c r="F11" s="21" t="n">
        <v>77.1229495401592</v>
      </c>
      <c r="G11" s="21" t="n">
        <v>75.9806696187183</v>
      </c>
      <c r="H11" s="21" t="n">
        <v>85.9812862410175</v>
      </c>
      <c r="I11" s="21" t="n">
        <v>54.184356757208</v>
      </c>
      <c r="J11" s="21" t="n">
        <v>61.5557816288605</v>
      </c>
      <c r="K11" s="21" t="n">
        <v>69.6602533522964</v>
      </c>
      <c r="L11" s="21" t="n">
        <v>79.4826743888468</v>
      </c>
      <c r="M11" s="21" t="n">
        <v>92.27172551232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.0256258634131</v>
      </c>
      <c r="C12" s="21" t="n">
        <v>11.609197499448</v>
      </c>
      <c r="D12" s="21" t="n">
        <v>9.71218478320331</v>
      </c>
      <c r="E12" s="21" t="n">
        <v>23.8188087680647</v>
      </c>
      <c r="F12" s="21" t="n">
        <v>22.877050461359</v>
      </c>
      <c r="G12" s="21" t="n">
        <v>24.0193303859692</v>
      </c>
      <c r="H12" s="21" t="n">
        <v>14.0187137625261</v>
      </c>
      <c r="I12" s="21" t="n">
        <v>45.8156435363256</v>
      </c>
      <c r="J12" s="21" t="n">
        <v>38.4442183711395</v>
      </c>
      <c r="K12" s="21" t="n">
        <v>30.3397467127304</v>
      </c>
      <c r="L12" s="21" t="n">
        <v>20.5173256292315</v>
      </c>
      <c r="M12" s="21" t="n">
        <v>7.728274494919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08700950850739</v>
      </c>
      <c r="C13" s="21" t="n">
        <v>0.54527417979315</v>
      </c>
      <c r="D13" s="21" t="n">
        <v>0.945156370411624</v>
      </c>
      <c r="E13" s="21" t="n">
        <v>1.63777339532033</v>
      </c>
      <c r="F13" s="21" t="n">
        <v>1.55546770549644</v>
      </c>
      <c r="G13" s="21" t="n">
        <v>0.764438117794431</v>
      </c>
      <c r="H13" s="21" t="n">
        <v>0.553054643993365</v>
      </c>
      <c r="I13" s="21" t="n">
        <v>5.37423149491443</v>
      </c>
      <c r="J13" s="21" t="n">
        <v>2.98594258227405</v>
      </c>
      <c r="K13" s="21" t="n">
        <v>2.17031190486665</v>
      </c>
      <c r="L13" s="21" t="n">
        <v>2.80876417887348</v>
      </c>
      <c r="M13" s="21" t="n">
        <v>0.1835100465351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310779042828505</v>
      </c>
      <c r="C14" s="21" t="n">
        <v>0.290496556309819</v>
      </c>
      <c r="D14" s="21" t="n">
        <v>0.0995584081982684</v>
      </c>
      <c r="E14" s="21" t="n">
        <v>0.570216422791019</v>
      </c>
      <c r="F14" s="21" t="n">
        <v>1.61247714241806</v>
      </c>
      <c r="G14" s="21" t="n">
        <v>0.499715875465618</v>
      </c>
      <c r="H14" s="21" t="n">
        <v>0.350964148853733</v>
      </c>
      <c r="I14" s="21" t="n">
        <v>5.9439129842755</v>
      </c>
      <c r="J14" s="21" t="n">
        <v>1.52503905590912</v>
      </c>
      <c r="K14" s="21" t="n">
        <v>4.33639004523435</v>
      </c>
      <c r="L14" s="21" t="n">
        <v>1.52508038559202</v>
      </c>
      <c r="M14" s="21" t="n">
        <v>0.4336469967255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.1061458697338</v>
      </c>
      <c r="C15" s="21" t="n">
        <v>10.7734267633451</v>
      </c>
      <c r="D15" s="21" t="n">
        <v>8.66747000459342</v>
      </c>
      <c r="E15" s="21" t="n">
        <v>21.6108189499533</v>
      </c>
      <c r="F15" s="21" t="n">
        <v>19.7091056134445</v>
      </c>
      <c r="G15" s="21" t="n">
        <v>22.7551763927092</v>
      </c>
      <c r="H15" s="21" t="n">
        <v>13.114694969679</v>
      </c>
      <c r="I15" s="21" t="n">
        <v>34.4974990571357</v>
      </c>
      <c r="J15" s="21" t="n">
        <v>33.9332367329563</v>
      </c>
      <c r="K15" s="21" t="n">
        <v>23.8330447626294</v>
      </c>
      <c r="L15" s="21" t="n">
        <v>16.183481064766</v>
      </c>
      <c r="M15" s="21" t="n">
        <v>7.111117451658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34082499462</v>
      </c>
      <c r="C16" s="21" t="n">
        <v>39.3240754187435</v>
      </c>
      <c r="D16" s="21" t="n">
        <v>40.7327198880207</v>
      </c>
      <c r="E16" s="21" t="n">
        <v>49.1165904433894</v>
      </c>
      <c r="F16" s="21" t="n">
        <v>59.3002738762477</v>
      </c>
      <c r="G16" s="21" t="n">
        <v>52.6880509173851</v>
      </c>
      <c r="H16" s="21" t="n">
        <v>65.6923903673223</v>
      </c>
      <c r="I16" s="21" t="n">
        <v>38.5450290191569</v>
      </c>
      <c r="J16" s="21" t="n">
        <v>57.7984645665925</v>
      </c>
      <c r="K16" s="21" t="n">
        <v>35.3766389359644</v>
      </c>
      <c r="L16" s="21" t="n">
        <v>65.0487588587654</v>
      </c>
      <c r="M16" s="21" t="n">
        <v>78.8644028303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.146526460094</v>
      </c>
      <c r="C17" s="21" t="n">
        <v>44.5776931911793</v>
      </c>
      <c r="D17" s="21" t="n">
        <v>42.8320813383617</v>
      </c>
      <c r="E17" s="21" t="n">
        <v>28.1876297494965</v>
      </c>
      <c r="F17" s="21" t="n">
        <v>22.0664000421373</v>
      </c>
      <c r="G17" s="21" t="n">
        <v>26.4940660529014</v>
      </c>
      <c r="H17" s="21" t="n">
        <v>23.0185268498764</v>
      </c>
      <c r="I17" s="21" t="n">
        <v>18.1051115336565</v>
      </c>
      <c r="J17" s="21" t="n">
        <v>10.6783259770756</v>
      </c>
      <c r="K17" s="21" t="n">
        <v>17.2868675819807</v>
      </c>
      <c r="L17" s="21" t="n">
        <v>18.0733632678081</v>
      </c>
      <c r="M17" s="21" t="n">
        <v>14.9926664287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.2193910403777</v>
      </c>
      <c r="C18" s="21" t="n">
        <v>16.0982313900012</v>
      </c>
      <c r="D18" s="21" t="n">
        <v>16.4351987729751</v>
      </c>
      <c r="E18" s="21" t="n">
        <v>22.6957798071141</v>
      </c>
      <c r="F18" s="21" t="n">
        <v>18.6333260831331</v>
      </c>
      <c r="G18" s="21" t="n">
        <v>20.8178830265885</v>
      </c>
      <c r="H18" s="21" t="n">
        <v>11.2890827845731</v>
      </c>
      <c r="I18" s="21" t="n">
        <v>43.3498595450311</v>
      </c>
      <c r="J18" s="21" t="n">
        <v>31.5232094465726</v>
      </c>
      <c r="K18" s="21" t="n">
        <v>47.3364934170281</v>
      </c>
      <c r="L18" s="21" t="n">
        <v>16.8778778915048</v>
      </c>
      <c r="M18" s="21" t="n">
        <v>6.142930748144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19376517696465</v>
      </c>
      <c r="C19" s="21" t="n">
        <v>-4.48903389055315</v>
      </c>
      <c r="D19" s="21" t="n">
        <v>-6.7230139897718</v>
      </c>
      <c r="E19" s="21" t="n">
        <v>1.12302896095053</v>
      </c>
      <c r="F19" s="21" t="n">
        <v>4.24372437822586</v>
      </c>
      <c r="G19" s="21" t="n">
        <v>3.20144735938073</v>
      </c>
      <c r="H19" s="21" t="n">
        <v>2.72963097795304</v>
      </c>
      <c r="I19" s="21" t="n">
        <v>2.46578399129451</v>
      </c>
      <c r="J19" s="21" t="n">
        <v>6.9210089245669</v>
      </c>
      <c r="K19" s="21" t="n">
        <v>-16.9967467042977</v>
      </c>
      <c r="L19" s="21" t="n">
        <v>3.63944773772672</v>
      </c>
      <c r="M19" s="21" t="n">
        <v>1.5853437467750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659175004718</v>
      </c>
      <c r="C22" s="21" t="n">
        <v>60.6759245811804</v>
      </c>
      <c r="D22" s="21" t="n">
        <v>59.2672801113368</v>
      </c>
      <c r="E22" s="21" t="n">
        <v>50.8834095566106</v>
      </c>
      <c r="F22" s="21" t="n">
        <v>40.6997261252704</v>
      </c>
      <c r="G22" s="21" t="n">
        <v>47.3119490794899</v>
      </c>
      <c r="H22" s="21" t="n">
        <v>34.3076096344495</v>
      </c>
      <c r="I22" s="21" t="n">
        <v>61.4549710786876</v>
      </c>
      <c r="J22" s="21" t="n">
        <v>42.2015354236482</v>
      </c>
      <c r="K22" s="21" t="n">
        <v>64.6233609990088</v>
      </c>
      <c r="L22" s="21" t="n">
        <v>34.9512411593128</v>
      </c>
      <c r="M22" s="21" t="n">
        <v>21.13559717688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3905891666353</v>
      </c>
      <c r="C23" s="21" t="n">
        <v>68.7275704493031</v>
      </c>
      <c r="D23" s="21" t="n">
        <v>53.3430020159389</v>
      </c>
      <c r="E23" s="21" t="n">
        <v>97.7319817219568</v>
      </c>
      <c r="F23" s="21" t="n">
        <v>114.427143392091</v>
      </c>
      <c r="G23" s="21" t="n">
        <v>111.706325943295</v>
      </c>
      <c r="H23" s="21" t="n">
        <v>119.280364716025</v>
      </c>
      <c r="I23" s="21" t="n">
        <v>93.2907568002644</v>
      </c>
      <c r="J23" s="21" t="n">
        <v>112.483076474057</v>
      </c>
      <c r="K23" s="21" t="n">
        <v>59.5089174850677</v>
      </c>
      <c r="L23" s="21" t="n">
        <v>104.921729877376</v>
      </c>
      <c r="M23" s="21" t="n">
        <v>122.8202751701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6024219621196</v>
      </c>
      <c r="C24" s="21" t="n">
        <v>11.5749353387272</v>
      </c>
      <c r="D24" s="21" t="n">
        <v>15.0502646097274</v>
      </c>
      <c r="E24" s="21" t="n">
        <v>10.6484720323209</v>
      </c>
      <c r="F24" s="21" t="n">
        <v>16.1384986329894</v>
      </c>
      <c r="G24" s="21" t="n">
        <v>7.61871385971071</v>
      </c>
      <c r="H24" s="21" t="n">
        <v>4.64374897556538</v>
      </c>
      <c r="I24" s="21" t="n">
        <v>51.9647109641465</v>
      </c>
      <c r="J24" s="21" t="n">
        <v>17.7748818236435</v>
      </c>
      <c r="K24" s="21" t="n">
        <v>19.5921987461444</v>
      </c>
      <c r="L24" s="21" t="n">
        <v>7.65524730804921</v>
      </c>
      <c r="M24" s="21" t="n">
        <v>2.3257883194664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.1974048895556</v>
      </c>
      <c r="C25" s="21" t="n">
        <v>16.6669808640945</v>
      </c>
      <c r="D25" s="21" t="n">
        <v>27.2695029564579</v>
      </c>
      <c r="E25" s="21" t="n">
        <v>46.6688703475557</v>
      </c>
      <c r="F25" s="21" t="n">
        <v>30.5741840458208</v>
      </c>
      <c r="G25" s="21" t="n">
        <v>27.8124878949396</v>
      </c>
      <c r="H25" s="21" t="n">
        <v>17.8479835138601</v>
      </c>
      <c r="I25" s="21" t="n">
        <v>83.5229503282776</v>
      </c>
      <c r="J25" s="21" t="n">
        <v>53.0970479617999</v>
      </c>
      <c r="K25" s="21" t="n">
        <v>90.4068510867119</v>
      </c>
      <c r="L25" s="21" t="n">
        <v>33.912026256618</v>
      </c>
      <c r="M25" s="21" t="n">
        <v>16.641451175035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2285163309569</v>
      </c>
      <c r="C11" s="21" t="n">
        <v>31.6807772636742</v>
      </c>
      <c r="D11" s="21" t="n">
        <v>15.4062437224445</v>
      </c>
      <c r="E11" s="21" t="n">
        <v>31.5217590643483</v>
      </c>
      <c r="F11" s="21" t="n">
        <v>40.7926981522553</v>
      </c>
      <c r="G11" s="21" t="n">
        <v>43.1658081865062</v>
      </c>
      <c r="H11" s="21" t="n">
        <v>19.5644486427553</v>
      </c>
      <c r="I11" s="21" t="n">
        <v>44.6408801114993</v>
      </c>
      <c r="J11" s="21" t="n">
        <v>27.5206170595637</v>
      </c>
      <c r="K11" s="21" t="n">
        <v>23.8029891387748</v>
      </c>
      <c r="L11" s="21" t="n">
        <v>27.192142435027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7714836748203</v>
      </c>
      <c r="C12" s="21" t="n">
        <v>68.3192227624089</v>
      </c>
      <c r="D12" s="21" t="n">
        <v>84.5937560213745</v>
      </c>
      <c r="E12" s="21" t="n">
        <v>68.4782410208558</v>
      </c>
      <c r="F12" s="21" t="n">
        <v>59.2073018289091</v>
      </c>
      <c r="G12" s="21" t="n">
        <v>56.8341918134938</v>
      </c>
      <c r="H12" s="21" t="n">
        <v>80.4355513572447</v>
      </c>
      <c r="I12" s="21" t="n">
        <v>55.3591198885007</v>
      </c>
      <c r="J12" s="21" t="n">
        <v>72.4793829404363</v>
      </c>
      <c r="K12" s="21" t="n">
        <v>76.1970108612252</v>
      </c>
      <c r="L12" s="21" t="n">
        <v>72.807857564972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9652794214723</v>
      </c>
      <c r="C13" s="21" t="n">
        <v>20.5936249652745</v>
      </c>
      <c r="D13" s="21" t="n">
        <v>34.2822068676093</v>
      </c>
      <c r="E13" s="21" t="n">
        <v>16.6223171717995</v>
      </c>
      <c r="F13" s="21" t="n">
        <v>15.5115229183686</v>
      </c>
      <c r="G13" s="21" t="n">
        <v>10.5662220263784</v>
      </c>
      <c r="H13" s="21" t="n">
        <v>14.4018103750587</v>
      </c>
      <c r="I13" s="21" t="n">
        <v>5.97110514759473</v>
      </c>
      <c r="J13" s="21" t="n">
        <v>13.705565183483</v>
      </c>
      <c r="K13" s="21" t="n">
        <v>9.23979806957706</v>
      </c>
      <c r="L13" s="21" t="n">
        <v>10.805138253864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08444422713888</v>
      </c>
      <c r="C14" s="21" t="n">
        <v>2.59706022670208</v>
      </c>
      <c r="D14" s="21" t="n">
        <v>12.9264430697988</v>
      </c>
      <c r="E14" s="21" t="n">
        <v>6.70894743573617</v>
      </c>
      <c r="F14" s="21" t="n">
        <v>5.79284096479546</v>
      </c>
      <c r="G14" s="21" t="n">
        <v>8.72212403252479</v>
      </c>
      <c r="H14" s="21" t="n">
        <v>11.8783647997119</v>
      </c>
      <c r="I14" s="21" t="n">
        <v>8.56618266628904</v>
      </c>
      <c r="J14" s="21" t="n">
        <v>5.89770222498275</v>
      </c>
      <c r="K14" s="21" t="n">
        <v>5.62128275620495</v>
      </c>
      <c r="L14" s="21" t="n">
        <v>11.518459767969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7217600262091</v>
      </c>
      <c r="C15" s="21" t="n">
        <v>45.1285375704323</v>
      </c>
      <c r="D15" s="21" t="n">
        <v>37.3851060839664</v>
      </c>
      <c r="E15" s="21" t="n">
        <v>45.1469764133202</v>
      </c>
      <c r="F15" s="21" t="n">
        <v>37.902937945745</v>
      </c>
      <c r="G15" s="21" t="n">
        <v>37.5458457545906</v>
      </c>
      <c r="H15" s="21" t="n">
        <v>54.1553761824742</v>
      </c>
      <c r="I15" s="21" t="n">
        <v>40.8218320746169</v>
      </c>
      <c r="J15" s="21" t="n">
        <v>52.8761155319705</v>
      </c>
      <c r="K15" s="21" t="n">
        <v>61.3359300354432</v>
      </c>
      <c r="L15" s="21" t="n">
        <v>50.48425954313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8.8752655313735</v>
      </c>
      <c r="C16" s="21" t="n">
        <v>56.6675483288268</v>
      </c>
      <c r="D16" s="21" t="n">
        <v>25.0952054448466</v>
      </c>
      <c r="E16" s="21" t="n">
        <v>30.8903399818619</v>
      </c>
      <c r="F16" s="21" t="n">
        <v>50.5517765139497</v>
      </c>
      <c r="G16" s="21" t="n">
        <v>55.291284879296</v>
      </c>
      <c r="H16" s="21" t="n">
        <v>26.6619663937299</v>
      </c>
      <c r="I16" s="21" t="n">
        <v>26.0273433070503</v>
      </c>
      <c r="J16" s="21" t="n">
        <v>38.3959585432379</v>
      </c>
      <c r="K16" s="21" t="n">
        <v>26.0248745033925</v>
      </c>
      <c r="L16" s="21" t="n">
        <v>31.060984550580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3237070426135</v>
      </c>
      <c r="C17" s="21" t="n">
        <v>1.89094997871199</v>
      </c>
      <c r="D17" s="21" t="n">
        <v>2.77645441784892</v>
      </c>
      <c r="E17" s="21" t="n">
        <v>15.099198237246</v>
      </c>
      <c r="F17" s="21" t="n">
        <v>6.95688885013832</v>
      </c>
      <c r="G17" s="21" t="n">
        <v>6.46484593631445</v>
      </c>
      <c r="H17" s="21" t="n">
        <v>7.58706841667</v>
      </c>
      <c r="I17" s="21" t="n">
        <v>8.63870960184072</v>
      </c>
      <c r="J17" s="21" t="n">
        <v>2.56713810056492</v>
      </c>
      <c r="K17" s="21" t="n">
        <v>7.99989046268116</v>
      </c>
      <c r="L17" s="21" t="n">
        <v>9.8642032907219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010274187915</v>
      </c>
      <c r="C18" s="21" t="n">
        <v>41.4415017081111</v>
      </c>
      <c r="D18" s="21" t="n">
        <v>72.1283398811235</v>
      </c>
      <c r="E18" s="21" t="n">
        <v>54.010461732204</v>
      </c>
      <c r="F18" s="21" t="n">
        <v>42.4913346278396</v>
      </c>
      <c r="G18" s="21" t="n">
        <v>38.2438691843896</v>
      </c>
      <c r="H18" s="21" t="n">
        <v>65.7509651896001</v>
      </c>
      <c r="I18" s="21" t="n">
        <v>65.333947091109</v>
      </c>
      <c r="J18" s="21" t="n">
        <v>59.0369033561972</v>
      </c>
      <c r="K18" s="21" t="n">
        <v>65.9752350339263</v>
      </c>
      <c r="L18" s="21" t="n">
        <v>59.074812158697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9704562560288</v>
      </c>
      <c r="C19" s="21" t="n">
        <v>26.8777210542978</v>
      </c>
      <c r="D19" s="21" t="n">
        <v>12.465416140251</v>
      </c>
      <c r="E19" s="21" t="n">
        <v>14.4677792886518</v>
      </c>
      <c r="F19" s="21" t="n">
        <v>16.7159672010695</v>
      </c>
      <c r="G19" s="21" t="n">
        <v>18.5903226291042</v>
      </c>
      <c r="H19" s="21" t="n">
        <v>14.6845861676446</v>
      </c>
      <c r="I19" s="21" t="n">
        <v>-9.97482720260828</v>
      </c>
      <c r="J19" s="21" t="n">
        <v>13.442479584239</v>
      </c>
      <c r="K19" s="21" t="n">
        <v>10.2217758272989</v>
      </c>
      <c r="L19" s="21" t="n">
        <v>13.733045406274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1.124734461405</v>
      </c>
      <c r="C22" s="21" t="n">
        <v>43.332451686823</v>
      </c>
      <c r="D22" s="21" t="n">
        <v>74.9047942989725</v>
      </c>
      <c r="E22" s="21" t="n">
        <v>69.10965996945</v>
      </c>
      <c r="F22" s="21" t="n">
        <v>49.4482234779779</v>
      </c>
      <c r="G22" s="21" t="n">
        <v>44.708715120704</v>
      </c>
      <c r="H22" s="21" t="n">
        <v>73.3380336062701</v>
      </c>
      <c r="I22" s="21" t="n">
        <v>73.9726566929497</v>
      </c>
      <c r="J22" s="21" t="n">
        <v>61.6040414567622</v>
      </c>
      <c r="K22" s="21" t="n">
        <v>73.9751254966075</v>
      </c>
      <c r="L22" s="21" t="n">
        <v>68.9390154494195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475738504415</v>
      </c>
      <c r="C23" s="21" t="n">
        <v>115.163775032297</v>
      </c>
      <c r="D23" s="21" t="n">
        <v>69.7528173207437</v>
      </c>
      <c r="E23" s="21" t="n">
        <v>96.0108878649652</v>
      </c>
      <c r="F23" s="21" t="n">
        <v>102.834564490031</v>
      </c>
      <c r="G23" s="21" t="n">
        <v>120.981403748764</v>
      </c>
      <c r="H23" s="21" t="n">
        <v>100.430070937773</v>
      </c>
      <c r="I23" s="21" t="n">
        <v>75.5931899721806</v>
      </c>
      <c r="J23" s="21" t="n">
        <v>99.5543709370109</v>
      </c>
      <c r="K23" s="21" t="n">
        <v>101.488403576307</v>
      </c>
      <c r="L23" s="21" t="n">
        <v>104.956269932006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8.8436882790113</v>
      </c>
      <c r="C24" s="21" t="n">
        <v>30.8401562238615</v>
      </c>
      <c r="D24" s="21" t="n">
        <v>7.29572222664088</v>
      </c>
      <c r="E24" s="21" t="n">
        <v>16.5041463617496</v>
      </c>
      <c r="F24" s="21" t="n">
        <v>28.8189827787476</v>
      </c>
      <c r="G24" s="21" t="n">
        <v>12.3025818975416</v>
      </c>
      <c r="H24" s="21" t="n">
        <v>-9.77113360422608</v>
      </c>
      <c r="I24" s="21" t="n">
        <v>8.73279745567056</v>
      </c>
      <c r="J24" s="21" t="n">
        <v>43.7659573606463</v>
      </c>
      <c r="K24" s="21" t="n">
        <v>23.6636880965717</v>
      </c>
      <c r="L24" s="21" t="n">
        <v>20.979410319044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3.2069656612</v>
      </c>
      <c r="C25" s="21" t="n">
        <v>137.51098201562</v>
      </c>
      <c r="D25" s="21" t="n">
        <v>172.884242423494</v>
      </c>
      <c r="E25" s="21" t="n">
        <v>133.499523059374</v>
      </c>
      <c r="F25" s="21" t="n">
        <v>144.722482424513</v>
      </c>
      <c r="G25" s="21" t="n">
        <v>126.867603935441</v>
      </c>
      <c r="H25" s="21" t="n">
        <v>189.510731432448</v>
      </c>
      <c r="I25" s="21" t="n">
        <v>174.397385342873</v>
      </c>
      <c r="J25" s="21" t="n">
        <v>184.352100373535</v>
      </c>
      <c r="K25" s="21" t="n">
        <v>134.52048007654</v>
      </c>
      <c r="L25" s="21" t="n">
        <v>166.03836361455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1799093345463</v>
      </c>
      <c r="C11" s="21" t="n">
        <v>30.0855395743327</v>
      </c>
      <c r="D11" s="21" t="n">
        <v>35.1311120007848</v>
      </c>
      <c r="E11" s="21" t="n">
        <v>32.6632336404581</v>
      </c>
      <c r="F11" s="21" t="n">
        <v>28.0106946684155</v>
      </c>
      <c r="G11" s="21" t="n">
        <v>31.8204409816688</v>
      </c>
      <c r="H11" s="21" t="n">
        <v>28.7138102218583</v>
      </c>
      <c r="I11" s="21" t="n">
        <v>17.4508331938124</v>
      </c>
      <c r="J11" s="21" t="n">
        <v>26.4182331776553</v>
      </c>
      <c r="K11" s="21" t="n">
        <v>31.6119250523837</v>
      </c>
      <c r="L11" s="21" t="n">
        <v>31.7362586819069</v>
      </c>
      <c r="M11" s="21" t="n">
        <v>37.11400089804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8200907294783</v>
      </c>
      <c r="C12" s="21" t="n">
        <v>69.9144605853838</v>
      </c>
      <c r="D12" s="21" t="n">
        <v>64.8688880511008</v>
      </c>
      <c r="E12" s="21" t="n">
        <v>67.3367664466034</v>
      </c>
      <c r="F12" s="21" t="n">
        <v>71.9893053719664</v>
      </c>
      <c r="G12" s="21" t="n">
        <v>68.1795590873684</v>
      </c>
      <c r="H12" s="21" t="n">
        <v>71.2861903869159</v>
      </c>
      <c r="I12" s="21" t="n">
        <v>82.5491668061876</v>
      </c>
      <c r="J12" s="21" t="n">
        <v>73.5817668677183</v>
      </c>
      <c r="K12" s="21" t="n">
        <v>68.3880749760377</v>
      </c>
      <c r="L12" s="21" t="n">
        <v>68.2637413180931</v>
      </c>
      <c r="M12" s="21" t="n">
        <v>62.88599910195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786831517877</v>
      </c>
      <c r="C13" s="21" t="n">
        <v>13.421529027228</v>
      </c>
      <c r="D13" s="21" t="n">
        <v>9.81371794497713</v>
      </c>
      <c r="E13" s="21" t="n">
        <v>15.9934198387708</v>
      </c>
      <c r="F13" s="21" t="n">
        <v>14.9713255269316</v>
      </c>
      <c r="G13" s="21" t="n">
        <v>15.2905898184039</v>
      </c>
      <c r="H13" s="21" t="n">
        <v>21.8242260022544</v>
      </c>
      <c r="I13" s="21" t="n">
        <v>14.3621851795527</v>
      </c>
      <c r="J13" s="21" t="n">
        <v>17.9915612851851</v>
      </c>
      <c r="K13" s="21" t="n">
        <v>17.345846014948</v>
      </c>
      <c r="L13" s="21" t="n">
        <v>21.0004229208476</v>
      </c>
      <c r="M13" s="21" t="n">
        <v>13.57821124846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78520504112975</v>
      </c>
      <c r="C14" s="21" t="n">
        <v>13.1720753176899</v>
      </c>
      <c r="D14" s="21" t="n">
        <v>9.12910567062986</v>
      </c>
      <c r="E14" s="21" t="n">
        <v>7.90522923374746</v>
      </c>
      <c r="F14" s="21" t="n">
        <v>10.3659170357376</v>
      </c>
      <c r="G14" s="21" t="n">
        <v>9.11449905069227</v>
      </c>
      <c r="H14" s="21" t="n">
        <v>16.6036799215512</v>
      </c>
      <c r="I14" s="21" t="n">
        <v>7.45783258016893</v>
      </c>
      <c r="J14" s="21" t="n">
        <v>10.7848680626622</v>
      </c>
      <c r="K14" s="21" t="n">
        <v>6.73583925052728</v>
      </c>
      <c r="L14" s="21" t="n">
        <v>13.0563215082607</v>
      </c>
      <c r="M14" s="21" t="n">
        <v>13.69549756820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2480541704715</v>
      </c>
      <c r="C15" s="21" t="n">
        <v>43.320856240466</v>
      </c>
      <c r="D15" s="21" t="n">
        <v>45.9260644354938</v>
      </c>
      <c r="E15" s="21" t="n">
        <v>43.4381173740851</v>
      </c>
      <c r="F15" s="21" t="n">
        <v>46.6520628092971</v>
      </c>
      <c r="G15" s="21" t="n">
        <v>43.7744702182722</v>
      </c>
      <c r="H15" s="21" t="n">
        <v>32.8582844631104</v>
      </c>
      <c r="I15" s="21" t="n">
        <v>60.7291490464659</v>
      </c>
      <c r="J15" s="21" t="n">
        <v>44.8053375198711</v>
      </c>
      <c r="K15" s="21" t="n">
        <v>44.3063897105625</v>
      </c>
      <c r="L15" s="21" t="n">
        <v>34.2069968889848</v>
      </c>
      <c r="M15" s="21" t="n">
        <v>35.61229028528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3730394730419</v>
      </c>
      <c r="C16" s="21" t="n">
        <v>28.4098210479124</v>
      </c>
      <c r="D16" s="21" t="n">
        <v>30.541252896509</v>
      </c>
      <c r="E16" s="21" t="n">
        <v>28.5718288931469</v>
      </c>
      <c r="F16" s="21" t="n">
        <v>35.2814254610512</v>
      </c>
      <c r="G16" s="21" t="n">
        <v>20.365890634567</v>
      </c>
      <c r="H16" s="21" t="n">
        <v>21.7860742761763</v>
      </c>
      <c r="I16" s="21" t="n">
        <v>21.4707672571246</v>
      </c>
      <c r="J16" s="21" t="n">
        <v>26.3854530493107</v>
      </c>
      <c r="K16" s="21" t="n">
        <v>26.0995376414118</v>
      </c>
      <c r="L16" s="21" t="n">
        <v>23.4129750290967</v>
      </c>
      <c r="M16" s="21" t="n">
        <v>21.7186772196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7819934253543</v>
      </c>
      <c r="C17" s="21" t="n">
        <v>12.939153806914</v>
      </c>
      <c r="D17" s="21" t="n">
        <v>17.9183641711823</v>
      </c>
      <c r="E17" s="21" t="n">
        <v>13.8548664380767</v>
      </c>
      <c r="F17" s="21" t="n">
        <v>10.5935842622154</v>
      </c>
      <c r="G17" s="21" t="n">
        <v>14.7806928588618</v>
      </c>
      <c r="H17" s="21" t="n">
        <v>11.8722204350388</v>
      </c>
      <c r="I17" s="21" t="n">
        <v>7.51139474102295</v>
      </c>
      <c r="J17" s="21" t="n">
        <v>11.2297532894642</v>
      </c>
      <c r="K17" s="21" t="n">
        <v>14.6893208301303</v>
      </c>
      <c r="L17" s="21" t="n">
        <v>14.1486740702281</v>
      </c>
      <c r="M17" s="21" t="n">
        <v>16.40936395235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8.8449671227495</v>
      </c>
      <c r="C18" s="21" t="n">
        <v>58.6510252504414</v>
      </c>
      <c r="D18" s="21" t="n">
        <v>51.5403829712229</v>
      </c>
      <c r="E18" s="21" t="n">
        <v>57.5733046721249</v>
      </c>
      <c r="F18" s="21" t="n">
        <v>54.1249902935592</v>
      </c>
      <c r="G18" s="21" t="n">
        <v>64.8534165295835</v>
      </c>
      <c r="H18" s="21" t="n">
        <v>66.341705288785</v>
      </c>
      <c r="I18" s="21" t="n">
        <v>71.0178379791825</v>
      </c>
      <c r="J18" s="21" t="n">
        <v>62.3847936839119</v>
      </c>
      <c r="K18" s="21" t="n">
        <v>59.2111414858258</v>
      </c>
      <c r="L18" s="21" t="n">
        <v>62.4383509006752</v>
      </c>
      <c r="M18" s="21" t="n">
        <v>61.87195882798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9751236067287</v>
      </c>
      <c r="C19" s="21" t="n">
        <v>11.2634353349424</v>
      </c>
      <c r="D19" s="21" t="n">
        <v>13.3285050798778</v>
      </c>
      <c r="E19" s="21" t="n">
        <v>9.76346177447845</v>
      </c>
      <c r="F19" s="21" t="n">
        <v>17.8643150784072</v>
      </c>
      <c r="G19" s="21" t="n">
        <v>3.32614255778484</v>
      </c>
      <c r="H19" s="21" t="n">
        <v>4.94448509813097</v>
      </c>
      <c r="I19" s="21" t="n">
        <v>11.5313288270051</v>
      </c>
      <c r="J19" s="21" t="n">
        <v>11.1969731838064</v>
      </c>
      <c r="K19" s="21" t="n">
        <v>9.17693349021195</v>
      </c>
      <c r="L19" s="21" t="n">
        <v>5.82539041741795</v>
      </c>
      <c r="M19" s="21" t="n">
        <v>1.014040273970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6269605481038</v>
      </c>
      <c r="C22" s="21" t="n">
        <v>71.5901790573553</v>
      </c>
      <c r="D22" s="21" t="n">
        <v>69.4587471424052</v>
      </c>
      <c r="E22" s="21" t="n">
        <v>71.4281711102017</v>
      </c>
      <c r="F22" s="21" t="n">
        <v>64.7185745557746</v>
      </c>
      <c r="G22" s="21" t="n">
        <v>79.6341093884454</v>
      </c>
      <c r="H22" s="21" t="n">
        <v>78.2139257238237</v>
      </c>
      <c r="I22" s="21" t="n">
        <v>78.5292327202054</v>
      </c>
      <c r="J22" s="21" t="n">
        <v>73.6145469733761</v>
      </c>
      <c r="K22" s="21" t="n">
        <v>73.9004623159561</v>
      </c>
      <c r="L22" s="21" t="n">
        <v>76.5870249709033</v>
      </c>
      <c r="M22" s="21" t="n">
        <v>78.28132278033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6.9212185854925</v>
      </c>
      <c r="C23" s="21" t="n">
        <v>96.3204501829757</v>
      </c>
      <c r="D23" s="21" t="n">
        <v>106.819481991166</v>
      </c>
      <c r="E23" s="21" t="n">
        <v>89.1790855158108</v>
      </c>
      <c r="F23" s="21" t="n">
        <v>105.345016296141</v>
      </c>
      <c r="G23" s="21" t="n">
        <v>81.5515544116919</v>
      </c>
      <c r="H23" s="21" t="n">
        <v>74.5563656667461</v>
      </c>
      <c r="I23" s="21" t="n">
        <v>96.0138798461065</v>
      </c>
      <c r="J23" s="21" t="n">
        <v>89.1085828770949</v>
      </c>
      <c r="K23" s="21" t="n">
        <v>86.2037577392566</v>
      </c>
      <c r="L23" s="21" t="n">
        <v>75.6959748543494</v>
      </c>
      <c r="M23" s="21" t="n">
        <v>79.693271051223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8555755439247</v>
      </c>
      <c r="C24" s="21" t="n">
        <v>26.5220522946602</v>
      </c>
      <c r="D24" s="21" t="n">
        <v>19.6726903453251</v>
      </c>
      <c r="E24" s="21" t="n">
        <v>27.0884093573775</v>
      </c>
      <c r="F24" s="21" t="n">
        <v>20.3983184335386</v>
      </c>
      <c r="G24" s="21" t="n">
        <v>28.5947158400922</v>
      </c>
      <c r="H24" s="21" t="n">
        <v>19.0985330187684</v>
      </c>
      <c r="I24" s="21" t="n">
        <v>37.8819446870949</v>
      </c>
      <c r="J24" s="21" t="n">
        <v>20.7307000700857</v>
      </c>
      <c r="K24" s="21" t="n">
        <v>27.4060351713718</v>
      </c>
      <c r="L24" s="21" t="n">
        <v>24.7362433795339</v>
      </c>
      <c r="M24" s="21" t="n">
        <v>18.86665792816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4.117698133996</v>
      </c>
      <c r="C25" s="21" t="n">
        <v>120.482226516943</v>
      </c>
      <c r="D25" s="21" t="n">
        <v>106.720469023512</v>
      </c>
      <c r="E25" s="21" t="n">
        <v>112.46521221056</v>
      </c>
      <c r="F25" s="21" t="n">
        <v>121.614830340071</v>
      </c>
      <c r="G25" s="21" t="n">
        <v>115.059160008173</v>
      </c>
      <c r="H25" s="21" t="n">
        <v>106.32253617676</v>
      </c>
      <c r="I25" s="21" t="n">
        <v>150.465206692079</v>
      </c>
      <c r="J25" s="21" t="n">
        <v>115.02479644985</v>
      </c>
      <c r="K25" s="21" t="n">
        <v>143.015723821984</v>
      </c>
      <c r="L25" s="21" t="n">
        <v>126.04614086359</v>
      </c>
      <c r="M25" s="21" t="n">
        <v>119.77955679658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6:42Z</dcterms:created>
  <dc:creator/>
  <dc:description/>
  <dc:language>en-US</dc:language>
  <cp:lastModifiedBy/>
  <dcterms:modified xsi:type="dcterms:W3CDTF">2007-11-13T15:00:51Z</dcterms:modified>
  <cp:revision>0</cp:revision>
  <dc:subject/>
  <dc:title/>
</cp:coreProperties>
</file>