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88">
  <si>
    <t xml:space="preserve">Estructura patrimonial y coeficientes analíticos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.7811796920156</v>
      </c>
      <c r="C11" s="21" t="n">
        <v>32.1628699413269</v>
      </c>
      <c r="D11" s="21" t="n">
        <v>33.3914317010199</v>
      </c>
      <c r="E11" s="21" t="n">
        <v>35.1450704151535</v>
      </c>
      <c r="F11" s="21" t="n">
        <v>37.943510762017</v>
      </c>
      <c r="G11" s="21" t="n">
        <v>42.2323380228674</v>
      </c>
      <c r="H11" s="21" t="n">
        <v>32.2424666154155</v>
      </c>
      <c r="I11" s="21" t="n">
        <v>43.6105506322826</v>
      </c>
      <c r="J11" s="21" t="n">
        <v>41.2469739823411</v>
      </c>
      <c r="K11" s="21" t="n">
        <v>37.0659646658072</v>
      </c>
      <c r="L11" s="21" t="n">
        <v>44.9640432273717</v>
      </c>
      <c r="M11" s="21" t="n">
        <v>48.57279288748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.2188203328775</v>
      </c>
      <c r="C12" s="21" t="n">
        <v>67.8371300956137</v>
      </c>
      <c r="D12" s="21" t="n">
        <v>66.6085683358466</v>
      </c>
      <c r="E12" s="21" t="n">
        <v>64.8549296024615</v>
      </c>
      <c r="F12" s="21" t="n">
        <v>62.0564892603284</v>
      </c>
      <c r="G12" s="21" t="n">
        <v>57.767661993125</v>
      </c>
      <c r="H12" s="21" t="n">
        <v>67.7575333845845</v>
      </c>
      <c r="I12" s="21" t="n">
        <v>56.3894493954534</v>
      </c>
      <c r="J12" s="21" t="n">
        <v>58.7530262105919</v>
      </c>
      <c r="K12" s="21" t="n">
        <v>62.9340353341928</v>
      </c>
      <c r="L12" s="21" t="n">
        <v>55.0359567726283</v>
      </c>
      <c r="M12" s="21" t="n">
        <v>51.42720711251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8084945342698</v>
      </c>
      <c r="C13" s="21" t="n">
        <v>14.3490998641469</v>
      </c>
      <c r="D13" s="21" t="n">
        <v>16.5818892996122</v>
      </c>
      <c r="E13" s="21" t="n">
        <v>11.2872670164152</v>
      </c>
      <c r="F13" s="21" t="n">
        <v>13.1782111167019</v>
      </c>
      <c r="G13" s="21" t="n">
        <v>16.7000959625039</v>
      </c>
      <c r="H13" s="21" t="n">
        <v>7.21851393348725</v>
      </c>
      <c r="I13" s="21" t="n">
        <v>13.5003797593277</v>
      </c>
      <c r="J13" s="21" t="n">
        <v>6.63449446493241</v>
      </c>
      <c r="K13" s="21" t="n">
        <v>7.73775242501862</v>
      </c>
      <c r="L13" s="21" t="n">
        <v>10.6765774325001</v>
      </c>
      <c r="M13" s="21" t="n">
        <v>9.585171298092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2233541868783</v>
      </c>
      <c r="C14" s="21" t="n">
        <v>6.59257162155377</v>
      </c>
      <c r="D14" s="21" t="n">
        <v>5.23590605973298</v>
      </c>
      <c r="E14" s="21" t="n">
        <v>9.9439878706564</v>
      </c>
      <c r="F14" s="21" t="n">
        <v>8.5830918195027</v>
      </c>
      <c r="G14" s="21" t="n">
        <v>2.62141341971033</v>
      </c>
      <c r="H14" s="21" t="n">
        <v>19.3403962397656</v>
      </c>
      <c r="I14" s="21" t="n">
        <v>5.97327104025859</v>
      </c>
      <c r="J14" s="21" t="n">
        <v>13.4411778044927</v>
      </c>
      <c r="K14" s="21" t="n">
        <v>8.71605382383765</v>
      </c>
      <c r="L14" s="21" t="n">
        <v>14.4126302160877</v>
      </c>
      <c r="M14" s="21" t="n">
        <v>5.453715664134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1869716117294</v>
      </c>
      <c r="C15" s="21" t="n">
        <v>46.895458609913</v>
      </c>
      <c r="D15" s="21" t="n">
        <v>44.7907729765014</v>
      </c>
      <c r="E15" s="21" t="n">
        <v>43.6236747153899</v>
      </c>
      <c r="F15" s="21" t="n">
        <v>40.2951863241238</v>
      </c>
      <c r="G15" s="21" t="n">
        <v>38.4461526109108</v>
      </c>
      <c r="H15" s="21" t="n">
        <v>41.1986232113317</v>
      </c>
      <c r="I15" s="21" t="n">
        <v>36.9157985958671</v>
      </c>
      <c r="J15" s="21" t="n">
        <v>38.6773539411668</v>
      </c>
      <c r="K15" s="21" t="n">
        <v>46.4802290853366</v>
      </c>
      <c r="L15" s="21" t="n">
        <v>29.9467491240405</v>
      </c>
      <c r="M15" s="21" t="n">
        <v>36.38832015029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.9591355862345</v>
      </c>
      <c r="C16" s="21" t="n">
        <v>29.2098243317806</v>
      </c>
      <c r="D16" s="21" t="n">
        <v>26.0467611844814</v>
      </c>
      <c r="E16" s="21" t="n">
        <v>38.4346460404535</v>
      </c>
      <c r="F16" s="21" t="n">
        <v>37.8319628474645</v>
      </c>
      <c r="G16" s="21" t="n">
        <v>39.5324039347855</v>
      </c>
      <c r="H16" s="21" t="n">
        <v>46.5653746280988</v>
      </c>
      <c r="I16" s="21" t="n">
        <v>46.9265024618223</v>
      </c>
      <c r="J16" s="21" t="n">
        <v>30.4134496083962</v>
      </c>
      <c r="K16" s="21" t="n">
        <v>41.9442949217142</v>
      </c>
      <c r="L16" s="21" t="n">
        <v>-138.650275398772</v>
      </c>
      <c r="M16" s="21" t="n">
        <v>41.78969111332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1062168135604</v>
      </c>
      <c r="C17" s="21" t="n">
        <v>16.4754441565224</v>
      </c>
      <c r="D17" s="21" t="n">
        <v>13.1068868206347</v>
      </c>
      <c r="E17" s="21" t="n">
        <v>16.8737406954141</v>
      </c>
      <c r="F17" s="21" t="n">
        <v>16.7102228414101</v>
      </c>
      <c r="G17" s="21" t="n">
        <v>7.20433319755499</v>
      </c>
      <c r="H17" s="21" t="n">
        <v>9.27984259977944</v>
      </c>
      <c r="I17" s="21" t="n">
        <v>21.9275954893204</v>
      </c>
      <c r="J17" s="21" t="n">
        <v>17.5119229853648</v>
      </c>
      <c r="K17" s="21" t="n">
        <v>14.7683961052206</v>
      </c>
      <c r="L17" s="21" t="n">
        <v>11.1614810588237</v>
      </c>
      <c r="M17" s="21" t="n">
        <v>4.21367280749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.9346476051838</v>
      </c>
      <c r="C18" s="21" t="n">
        <v>54.3147315634138</v>
      </c>
      <c r="D18" s="21" t="n">
        <v>60.8463519948839</v>
      </c>
      <c r="E18" s="21" t="n">
        <v>44.6916132465174</v>
      </c>
      <c r="F18" s="21" t="n">
        <v>45.4578143235396</v>
      </c>
      <c r="G18" s="21" t="n">
        <v>53.2632628356748</v>
      </c>
      <c r="H18" s="21" t="n">
        <v>44.1547827721218</v>
      </c>
      <c r="I18" s="21" t="n">
        <v>31.1459020211213</v>
      </c>
      <c r="J18" s="21" t="n">
        <v>52.0746274705501</v>
      </c>
      <c r="K18" s="21" t="n">
        <v>43.2873089730652</v>
      </c>
      <c r="L18" s="21" t="n">
        <v>227.488794339948</v>
      </c>
      <c r="M18" s="21" t="n">
        <v>53.99663607918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2841727276937</v>
      </c>
      <c r="C19" s="21" t="n">
        <v>13.5223985321998</v>
      </c>
      <c r="D19" s="21" t="n">
        <v>5.76221634096274</v>
      </c>
      <c r="E19" s="21" t="n">
        <v>20.1633163559441</v>
      </c>
      <c r="F19" s="21" t="n">
        <v>16.5986749367888</v>
      </c>
      <c r="G19" s="21" t="n">
        <v>4.50439915745026</v>
      </c>
      <c r="H19" s="21" t="n">
        <v>23.6027506124627</v>
      </c>
      <c r="I19" s="21" t="n">
        <v>25.2435473743321</v>
      </c>
      <c r="J19" s="21" t="n">
        <v>6.67839874004177</v>
      </c>
      <c r="K19" s="21" t="n">
        <v>19.6467263611277</v>
      </c>
      <c r="L19" s="21" t="n">
        <v>-172.45283756732</v>
      </c>
      <c r="M19" s="21" t="n">
        <v>-2.569428966667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3.0408644187441</v>
      </c>
      <c r="C22" s="21" t="n">
        <v>70.7901757199362</v>
      </c>
      <c r="D22" s="21" t="n">
        <v>73.9532388155186</v>
      </c>
      <c r="E22" s="21" t="n">
        <v>61.5653539419315</v>
      </c>
      <c r="F22" s="21" t="n">
        <v>62.1680371649497</v>
      </c>
      <c r="G22" s="21" t="n">
        <v>60.4675960332297</v>
      </c>
      <c r="H22" s="21" t="n">
        <v>53.4346253719013</v>
      </c>
      <c r="I22" s="21" t="n">
        <v>53.0734975104417</v>
      </c>
      <c r="J22" s="21" t="n">
        <v>69.5865504559149</v>
      </c>
      <c r="K22" s="21" t="n">
        <v>58.0557050782858</v>
      </c>
      <c r="L22" s="21" t="n">
        <v>238.650275398772</v>
      </c>
      <c r="M22" s="21" t="n">
        <v>58.210308886678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7.405356960729</v>
      </c>
      <c r="C23" s="21" t="n">
        <v>98.4779427088176</v>
      </c>
      <c r="D23" s="21" t="n">
        <v>82.2180416673801</v>
      </c>
      <c r="E23" s="21" t="n">
        <v>119.860659964475</v>
      </c>
      <c r="F23" s="21" t="n">
        <v>107.524479280377</v>
      </c>
      <c r="G23" s="21" t="n">
        <v>77.1029858935244</v>
      </c>
      <c r="H23" s="21" t="n">
        <v>137.106369118681</v>
      </c>
      <c r="I23" s="21" t="n">
        <v>137.703732603541</v>
      </c>
      <c r="J23" s="21" t="n">
        <v>100.084310300893</v>
      </c>
      <c r="K23" s="21" t="n">
        <v>127.51146749159</v>
      </c>
      <c r="L23" s="21" t="n">
        <v>19.4995887462658</v>
      </c>
      <c r="M23" s="21" t="n">
        <v>77.490078739468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9808182190854</v>
      </c>
      <c r="C24" s="21" t="n">
        <v>14.9122259743238</v>
      </c>
      <c r="D24" s="21" t="n">
        <v>13.8019861180505</v>
      </c>
      <c r="E24" s="21" t="n">
        <v>13.9204733830817</v>
      </c>
      <c r="F24" s="21" t="n">
        <v>16.8670557392885</v>
      </c>
      <c r="G24" s="21" t="n">
        <v>7.7140779868124</v>
      </c>
      <c r="H24" s="21" t="n">
        <v>12.1482314545977</v>
      </c>
      <c r="I24" s="21" t="n">
        <v>11.395366294826</v>
      </c>
      <c r="J24" s="21" t="n">
        <v>37.7853186421915</v>
      </c>
      <c r="K24" s="21" t="n">
        <v>12.1398767842647</v>
      </c>
      <c r="L24" s="21" t="n">
        <v>19.3389974862293</v>
      </c>
      <c r="M24" s="21" t="n">
        <v>25.02143131775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5.929567937953</v>
      </c>
      <c r="C25" s="21" t="n">
        <v>89.5733670556669</v>
      </c>
      <c r="D25" s="21" t="n">
        <v>141.893105533252</v>
      </c>
      <c r="E25" s="21" t="n">
        <v>102.994643629915</v>
      </c>
      <c r="F25" s="21" t="n">
        <v>106.817771151608</v>
      </c>
      <c r="G25" s="21" t="n">
        <v>116.828386493169</v>
      </c>
      <c r="H25" s="21" t="n">
        <v>167.444841092429</v>
      </c>
      <c r="I25" s="21" t="n">
        <v>115.678767635512</v>
      </c>
      <c r="J25" s="21" t="n">
        <v>121.771649797293</v>
      </c>
      <c r="K25" s="21" t="n">
        <v>114.386906031611</v>
      </c>
      <c r="L25" s="21" t="n">
        <v>207.686052032723</v>
      </c>
      <c r="M25" s="21" t="n">
        <v>116.40650257440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9.4393817787446</v>
      </c>
      <c r="C11" s="21" t="n">
        <v>33.6895452362667</v>
      </c>
      <c r="D11" s="21" t="n">
        <v>55.9690823886282</v>
      </c>
      <c r="E11" s="21" t="n">
        <v>33.8347274394568</v>
      </c>
      <c r="F11" s="21" t="n">
        <v>38.1250008288537</v>
      </c>
      <c r="G11" s="21" t="n">
        <v>23.7899296906966</v>
      </c>
      <c r="H11" s="21" t="n">
        <v>23.0735909045695</v>
      </c>
      <c r="I11" s="21" t="n">
        <v>40.1127397491684</v>
      </c>
      <c r="J11" s="21" t="n">
        <v>28.004233093224</v>
      </c>
      <c r="K11" s="21" t="n">
        <v>28.7835004654089</v>
      </c>
      <c r="L11" s="21" t="n">
        <v>27.4356914336984</v>
      </c>
      <c r="M11" s="21" t="n">
        <v>62.04584509200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0.5606182271905</v>
      </c>
      <c r="C12" s="21" t="n">
        <v>66.3104547637333</v>
      </c>
      <c r="D12" s="21" t="n">
        <v>44.0309176113718</v>
      </c>
      <c r="E12" s="21" t="n">
        <v>66.1652725735568</v>
      </c>
      <c r="F12" s="21" t="n">
        <v>61.8749991741295</v>
      </c>
      <c r="G12" s="21" t="n">
        <v>76.2100704047856</v>
      </c>
      <c r="H12" s="21" t="n">
        <v>76.9264090954305</v>
      </c>
      <c r="I12" s="21" t="n">
        <v>59.8872602884573</v>
      </c>
      <c r="J12" s="21" t="n">
        <v>71.9957668364475</v>
      </c>
      <c r="K12" s="21" t="n">
        <v>71.2164995345911</v>
      </c>
      <c r="L12" s="21" t="n">
        <v>72.5643085663016</v>
      </c>
      <c r="M12" s="21" t="n">
        <v>37.95415490799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9753554434217</v>
      </c>
      <c r="C13" s="21" t="n">
        <v>16.6624268822752</v>
      </c>
      <c r="D13" s="21" t="n">
        <v>17.4219746788532</v>
      </c>
      <c r="E13" s="21" t="n">
        <v>17.4316354826798</v>
      </c>
      <c r="F13" s="21" t="n">
        <v>16.767107810693</v>
      </c>
      <c r="G13" s="21" t="n">
        <v>35.3676081116715</v>
      </c>
      <c r="H13" s="21" t="n">
        <v>27.1839708038345</v>
      </c>
      <c r="I13" s="21" t="n">
        <v>16.9186588754634</v>
      </c>
      <c r="J13" s="21" t="n">
        <v>21.0949315155794</v>
      </c>
      <c r="K13" s="21" t="n">
        <v>21.5422456299419</v>
      </c>
      <c r="L13" s="21" t="n">
        <v>13.0834253368826</v>
      </c>
      <c r="M13" s="21" t="n">
        <v>3.094606061174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00184491711835</v>
      </c>
      <c r="C14" s="21" t="n">
        <v>9.89317396743505</v>
      </c>
      <c r="D14" s="21" t="n">
        <v>4.190468520139</v>
      </c>
      <c r="E14" s="21" t="n">
        <v>6.77912756273309</v>
      </c>
      <c r="F14" s="21" t="n">
        <v>7.54920312447044</v>
      </c>
      <c r="G14" s="21" t="n">
        <v>8.0163490069384</v>
      </c>
      <c r="H14" s="21" t="n">
        <v>12.6833439960543</v>
      </c>
      <c r="I14" s="21" t="n">
        <v>6.69368330525625</v>
      </c>
      <c r="J14" s="21" t="n">
        <v>8.49872426719105</v>
      </c>
      <c r="K14" s="21" t="n">
        <v>12.93478623897</v>
      </c>
      <c r="L14" s="21" t="n">
        <v>3.93346175195276</v>
      </c>
      <c r="M14" s="21" t="n">
        <v>0.945100225071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.5834178666505</v>
      </c>
      <c r="C15" s="21" t="n">
        <v>39.7548539140231</v>
      </c>
      <c r="D15" s="21" t="n">
        <v>22.4184744123796</v>
      </c>
      <c r="E15" s="21" t="n">
        <v>41.9545095281439</v>
      </c>
      <c r="F15" s="21" t="n">
        <v>37.558688238966</v>
      </c>
      <c r="G15" s="21" t="n">
        <v>32.8261132861757</v>
      </c>
      <c r="H15" s="21" t="n">
        <v>37.0590942955417</v>
      </c>
      <c r="I15" s="21" t="n">
        <v>36.2749181077377</v>
      </c>
      <c r="J15" s="21" t="n">
        <v>42.4021110536771</v>
      </c>
      <c r="K15" s="21" t="n">
        <v>36.7394676656792</v>
      </c>
      <c r="L15" s="21" t="n">
        <v>55.5474214774662</v>
      </c>
      <c r="M15" s="21" t="n">
        <v>33.9144486217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.2857985957511</v>
      </c>
      <c r="C16" s="21" t="n">
        <v>23.7751505190731</v>
      </c>
      <c r="D16" s="21" t="n">
        <v>21.8617569535482</v>
      </c>
      <c r="E16" s="21" t="n">
        <v>38.3790007876354</v>
      </c>
      <c r="F16" s="21" t="n">
        <v>31.3070970361487</v>
      </c>
      <c r="G16" s="21" t="n">
        <v>17.2700381818267</v>
      </c>
      <c r="H16" s="21" t="n">
        <v>14.1506651499878</v>
      </c>
      <c r="I16" s="21" t="n">
        <v>18.597716854977</v>
      </c>
      <c r="J16" s="21" t="n">
        <v>15.6387905803713</v>
      </c>
      <c r="K16" s="21" t="n">
        <v>26.0997940578549</v>
      </c>
      <c r="L16" s="21" t="n">
        <v>28.3031765440641</v>
      </c>
      <c r="M16" s="21" t="n">
        <v>66.61715956397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6.2725180337105</v>
      </c>
      <c r="C17" s="21" t="n">
        <v>12.7710120774935</v>
      </c>
      <c r="D17" s="21" t="n">
        <v>41.9156770845189</v>
      </c>
      <c r="E17" s="21" t="n">
        <v>13.8296473421519</v>
      </c>
      <c r="F17" s="21" t="n">
        <v>18.4522671083627</v>
      </c>
      <c r="G17" s="21" t="n">
        <v>26.2135334038738</v>
      </c>
      <c r="H17" s="21" t="n">
        <v>12.1466343122119</v>
      </c>
      <c r="I17" s="21" t="n">
        <v>22.5854032350007</v>
      </c>
      <c r="J17" s="21" t="n">
        <v>10.2409908399479</v>
      </c>
      <c r="K17" s="21" t="n">
        <v>14.3180079347602</v>
      </c>
      <c r="L17" s="21" t="n">
        <v>13.3345877203085</v>
      </c>
      <c r="M17" s="21" t="n">
        <v>0.9588842445094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0.4416833705384</v>
      </c>
      <c r="C18" s="21" t="n">
        <v>63.4538373759194</v>
      </c>
      <c r="D18" s="21" t="n">
        <v>36.222565961933</v>
      </c>
      <c r="E18" s="21" t="n">
        <v>47.7913518702128</v>
      </c>
      <c r="F18" s="21" t="n">
        <v>50.2406358644381</v>
      </c>
      <c r="G18" s="21" t="n">
        <v>56.5164285097818</v>
      </c>
      <c r="H18" s="21" t="n">
        <v>73.7027005378003</v>
      </c>
      <c r="I18" s="21" t="n">
        <v>58.8168799288351</v>
      </c>
      <c r="J18" s="21" t="n">
        <v>74.1202185796808</v>
      </c>
      <c r="K18" s="21" t="n">
        <v>59.5821979733252</v>
      </c>
      <c r="L18" s="21" t="n">
        <v>58.3622355987454</v>
      </c>
      <c r="M18" s="21" t="n">
        <v>32.42395619151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1189348566521</v>
      </c>
      <c r="C19" s="21" t="n">
        <v>2.85661738781391</v>
      </c>
      <c r="D19" s="21" t="n">
        <v>7.80835164943881</v>
      </c>
      <c r="E19" s="21" t="n">
        <v>18.373920703344</v>
      </c>
      <c r="F19" s="21" t="n">
        <v>11.6343633096913</v>
      </c>
      <c r="G19" s="21" t="n">
        <v>19.6936418950038</v>
      </c>
      <c r="H19" s="21" t="n">
        <v>3.22370855763019</v>
      </c>
      <c r="I19" s="21" t="n">
        <v>1.07038035962216</v>
      </c>
      <c r="J19" s="21" t="n">
        <v>-2.12445174323327</v>
      </c>
      <c r="K19" s="21" t="n">
        <v>11.6343015612659</v>
      </c>
      <c r="L19" s="21" t="n">
        <v>14.2020729675562</v>
      </c>
      <c r="M19" s="21" t="n">
        <v>5.530198716474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6.7142014042489</v>
      </c>
      <c r="C22" s="21" t="n">
        <v>76.2248494534129</v>
      </c>
      <c r="D22" s="21" t="n">
        <v>78.1382430464519</v>
      </c>
      <c r="E22" s="21" t="n">
        <v>61.6209992123646</v>
      </c>
      <c r="F22" s="21" t="n">
        <v>68.6929029728008</v>
      </c>
      <c r="G22" s="21" t="n">
        <v>82.7299619136556</v>
      </c>
      <c r="H22" s="21" t="n">
        <v>85.8493348500122</v>
      </c>
      <c r="I22" s="21" t="n">
        <v>81.4022831638359</v>
      </c>
      <c r="J22" s="21" t="n">
        <v>84.3612094196287</v>
      </c>
      <c r="K22" s="21" t="n">
        <v>73.9002059080855</v>
      </c>
      <c r="L22" s="21" t="n">
        <v>71.6968233190539</v>
      </c>
      <c r="M22" s="21" t="n">
        <v>33.382840436028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8.3897201769635</v>
      </c>
      <c r="C23" s="21" t="n">
        <v>78.2427508478777</v>
      </c>
      <c r="D23" s="21" t="n">
        <v>73.4595747868398</v>
      </c>
      <c r="E23" s="21" t="n">
        <v>101.971664712945</v>
      </c>
      <c r="F23" s="21" t="n">
        <v>89.7836792614427</v>
      </c>
      <c r="G23" s="21" t="n">
        <v>72.2665309363014</v>
      </c>
      <c r="H23" s="21" t="n">
        <v>67.4906589970667</v>
      </c>
      <c r="I23" s="21" t="n">
        <v>73.0548806141762</v>
      </c>
      <c r="J23" s="21" t="n">
        <v>68.6733475646036</v>
      </c>
      <c r="K23" s="21" t="n">
        <v>83.37096581581</v>
      </c>
      <c r="L23" s="21" t="n">
        <v>101.916731974362</v>
      </c>
      <c r="M23" s="21" t="n">
        <v>107.51170721090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6444700936671</v>
      </c>
      <c r="C24" s="21" t="n">
        <v>9.65966943507155</v>
      </c>
      <c r="D24" s="21" t="n">
        <v>32.3539546837502</v>
      </c>
      <c r="E24" s="21" t="n">
        <v>15.6467034464372</v>
      </c>
      <c r="F24" s="21" t="n">
        <v>8.47275153724995</v>
      </c>
      <c r="G24" s="21" t="n">
        <v>6.95025814326604</v>
      </c>
      <c r="H24" s="21" t="n">
        <v>-9.23363743645502</v>
      </c>
      <c r="I24" s="21" t="n">
        <v>-6.82615718653465</v>
      </c>
      <c r="J24" s="21" t="n">
        <v>7.41303993311665</v>
      </c>
      <c r="K24" s="21" t="n">
        <v>8.9823097317734</v>
      </c>
      <c r="L24" s="21" t="n">
        <v>25.6618042886857</v>
      </c>
      <c r="M24" s="21" t="n">
        <v>14.32924343159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7.737034532107</v>
      </c>
      <c r="C25" s="21" t="n">
        <v>95.837374078903</v>
      </c>
      <c r="D25" s="21" t="n">
        <v>68.3490984815944</v>
      </c>
      <c r="E25" s="21" t="n">
        <v>98.6135251898784</v>
      </c>
      <c r="F25" s="21" t="n">
        <v>100.508508134778</v>
      </c>
      <c r="G25" s="21" t="n">
        <v>93.2181009123826</v>
      </c>
      <c r="H25" s="21" t="n">
        <v>75.4625780778503</v>
      </c>
      <c r="I25" s="21" t="n">
        <v>91.8861523561924</v>
      </c>
      <c r="J25" s="21" t="n">
        <v>116.94833767021</v>
      </c>
      <c r="K25" s="21" t="n">
        <v>96.9450943369229</v>
      </c>
      <c r="L25" s="21" t="n">
        <v>115.619821808198</v>
      </c>
      <c r="M25" s="21" t="n">
        <v>199.9374699335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1647239712029</v>
      </c>
      <c r="C11" s="21" t="n">
        <v>25.1266695183682</v>
      </c>
      <c r="D11" s="21" t="n">
        <v>32.7913387421064</v>
      </c>
      <c r="E11" s="21" t="n">
        <v>27.8071073265402</v>
      </c>
      <c r="F11" s="21" t="n">
        <v>26.3618562285129</v>
      </c>
      <c r="G11" s="21" t="n">
        <v>36.0746422045163</v>
      </c>
      <c r="H11" s="21" t="n">
        <v>24.6981402926428</v>
      </c>
      <c r="I11" s="21" t="n">
        <v>36.1216861230932</v>
      </c>
      <c r="J11" s="21" t="n">
        <v>26.9033829211394</v>
      </c>
      <c r="K11" s="21" t="n">
        <v>31.2727988321196</v>
      </c>
      <c r="L11" s="21" t="n">
        <v>32.3523798842645</v>
      </c>
      <c r="M11" s="21" t="n">
        <v>32.02128573569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8352760396968</v>
      </c>
      <c r="C12" s="21" t="n">
        <v>74.8733304848642</v>
      </c>
      <c r="D12" s="21" t="n">
        <v>67.2086612670429</v>
      </c>
      <c r="E12" s="21" t="n">
        <v>72.1928926943147</v>
      </c>
      <c r="F12" s="21" t="n">
        <v>73.6381437785959</v>
      </c>
      <c r="G12" s="21" t="n">
        <v>63.9253578215656</v>
      </c>
      <c r="H12" s="21" t="n">
        <v>75.3018597073572</v>
      </c>
      <c r="I12" s="21" t="n">
        <v>63.8783139531093</v>
      </c>
      <c r="J12" s="21" t="n">
        <v>73.0966170919432</v>
      </c>
      <c r="K12" s="21" t="n">
        <v>68.7272011678804</v>
      </c>
      <c r="L12" s="21" t="n">
        <v>67.6476201157355</v>
      </c>
      <c r="M12" s="21" t="n">
        <v>67.97871426430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.8465212125097</v>
      </c>
      <c r="C13" s="21" t="n">
        <v>22.1594841558984</v>
      </c>
      <c r="D13" s="21" t="n">
        <v>14.6655093855162</v>
      </c>
      <c r="E13" s="21" t="n">
        <v>17.0739131892097</v>
      </c>
      <c r="F13" s="21" t="n">
        <v>18.6495319245705</v>
      </c>
      <c r="G13" s="21" t="n">
        <v>20.3700614824247</v>
      </c>
      <c r="H13" s="21" t="n">
        <v>26.6151190868879</v>
      </c>
      <c r="I13" s="21" t="n">
        <v>11.7758409429491</v>
      </c>
      <c r="J13" s="21" t="n">
        <v>13.3624248598841</v>
      </c>
      <c r="K13" s="21" t="n">
        <v>16.9531686356917</v>
      </c>
      <c r="L13" s="21" t="n">
        <v>25.5082401278901</v>
      </c>
      <c r="M13" s="21" t="n">
        <v>17.10363785756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31411456653885</v>
      </c>
      <c r="C14" s="21" t="n">
        <v>7.68690111164628</v>
      </c>
      <c r="D14" s="21" t="n">
        <v>3.62663177270996</v>
      </c>
      <c r="E14" s="21" t="n">
        <v>4.79091129849601</v>
      </c>
      <c r="F14" s="21" t="n">
        <v>6.49488615517673</v>
      </c>
      <c r="G14" s="21" t="n">
        <v>5.60517742739488</v>
      </c>
      <c r="H14" s="21" t="n">
        <v>11.2524177362182</v>
      </c>
      <c r="I14" s="21" t="n">
        <v>18.7782122081258</v>
      </c>
      <c r="J14" s="21" t="n">
        <v>6.78271141512032</v>
      </c>
      <c r="K14" s="21" t="n">
        <v>8.90980934905236</v>
      </c>
      <c r="L14" s="21" t="n">
        <v>6.69503477538953</v>
      </c>
      <c r="M14" s="21" t="n">
        <v>7.567369300199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.6746402606482</v>
      </c>
      <c r="C15" s="21" t="n">
        <v>45.0269452173194</v>
      </c>
      <c r="D15" s="21" t="n">
        <v>48.9165201088167</v>
      </c>
      <c r="E15" s="21" t="n">
        <v>50.328068206609</v>
      </c>
      <c r="F15" s="21" t="n">
        <v>48.4937256988487</v>
      </c>
      <c r="G15" s="21" t="n">
        <v>37.950118911746</v>
      </c>
      <c r="H15" s="21" t="n">
        <v>37.4343228842511</v>
      </c>
      <c r="I15" s="21" t="n">
        <v>33.3242608020344</v>
      </c>
      <c r="J15" s="21" t="n">
        <v>52.9514808169388</v>
      </c>
      <c r="K15" s="21" t="n">
        <v>42.8642231831363</v>
      </c>
      <c r="L15" s="21" t="n">
        <v>35.4443452124559</v>
      </c>
      <c r="M15" s="21" t="n">
        <v>43.30770710653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5478557180375</v>
      </c>
      <c r="C16" s="21" t="n">
        <v>30.028303598903</v>
      </c>
      <c r="D16" s="21" t="n">
        <v>42.8452667465985</v>
      </c>
      <c r="E16" s="21" t="n">
        <v>38.5567524830064</v>
      </c>
      <c r="F16" s="21" t="n">
        <v>36.4482010842694</v>
      </c>
      <c r="G16" s="21" t="n">
        <v>38.1434476902716</v>
      </c>
      <c r="H16" s="21" t="n">
        <v>11.8213764806218</v>
      </c>
      <c r="I16" s="21" t="n">
        <v>47.8942291356541</v>
      </c>
      <c r="J16" s="21" t="n">
        <v>42.7838386688131</v>
      </c>
      <c r="K16" s="21" t="n">
        <v>21.9356994224902</v>
      </c>
      <c r="L16" s="21" t="n">
        <v>7.56511579541532</v>
      </c>
      <c r="M16" s="21" t="n">
        <v>27.69636224337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83202581426683</v>
      </c>
      <c r="C17" s="21" t="n">
        <v>8.52726337472676</v>
      </c>
      <c r="D17" s="21" t="n">
        <v>4.60085528499381</v>
      </c>
      <c r="E17" s="21" t="n">
        <v>9.51041778060806</v>
      </c>
      <c r="F17" s="21" t="n">
        <v>9.52040509632223</v>
      </c>
      <c r="G17" s="21" t="n">
        <v>12.0565078417229</v>
      </c>
      <c r="H17" s="21" t="n">
        <v>8.93596847285518</v>
      </c>
      <c r="I17" s="21" t="n">
        <v>7.42378506000203</v>
      </c>
      <c r="J17" s="21" t="n">
        <v>8.74735597437843</v>
      </c>
      <c r="K17" s="21" t="n">
        <v>12.2629928322553</v>
      </c>
      <c r="L17" s="21" t="n">
        <v>8.39460129788191</v>
      </c>
      <c r="M17" s="21" t="n">
        <v>7.999719801536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6201184750793</v>
      </c>
      <c r="C18" s="21" t="n">
        <v>61.4444330166733</v>
      </c>
      <c r="D18" s="21" t="n">
        <v>52.5538779684077</v>
      </c>
      <c r="E18" s="21" t="n">
        <v>51.9328297449728</v>
      </c>
      <c r="F18" s="21" t="n">
        <v>54.0313938449999</v>
      </c>
      <c r="G18" s="21" t="n">
        <v>49.8000444940875</v>
      </c>
      <c r="H18" s="21" t="n">
        <v>79.242655046523</v>
      </c>
      <c r="I18" s="21" t="n">
        <v>44.6819858043439</v>
      </c>
      <c r="J18" s="21" t="n">
        <v>48.4688053960564</v>
      </c>
      <c r="K18" s="21" t="n">
        <v>65.8013077093979</v>
      </c>
      <c r="L18" s="21" t="n">
        <v>84.0402839443807</v>
      </c>
      <c r="M18" s="21" t="n">
        <v>64.3039179550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.2151575646175</v>
      </c>
      <c r="C19" s="21" t="n">
        <v>13.4288974681909</v>
      </c>
      <c r="D19" s="21" t="n">
        <v>14.6547832986352</v>
      </c>
      <c r="E19" s="21" t="n">
        <v>20.2600629493419</v>
      </c>
      <c r="F19" s="21" t="n">
        <v>19.6067499335959</v>
      </c>
      <c r="G19" s="21" t="n">
        <v>14.1253133274781</v>
      </c>
      <c r="H19" s="21" t="n">
        <v>-3.94079533916585</v>
      </c>
      <c r="I19" s="21" t="n">
        <v>19.1963281487654</v>
      </c>
      <c r="J19" s="21" t="n">
        <v>24.6278116958868</v>
      </c>
      <c r="K19" s="21" t="n">
        <v>2.92589345848247</v>
      </c>
      <c r="L19" s="21" t="n">
        <v>-16.3926638286452</v>
      </c>
      <c r="M19" s="21" t="n">
        <v>3.6747963092123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4521442893462</v>
      </c>
      <c r="C22" s="21" t="n">
        <v>69.9716963914001</v>
      </c>
      <c r="D22" s="21" t="n">
        <v>57.1547332534015</v>
      </c>
      <c r="E22" s="21" t="n">
        <v>61.4432475255809</v>
      </c>
      <c r="F22" s="21" t="n">
        <v>63.5517989413221</v>
      </c>
      <c r="G22" s="21" t="n">
        <v>61.8565523358104</v>
      </c>
      <c r="H22" s="21" t="n">
        <v>88.1786235193782</v>
      </c>
      <c r="I22" s="21" t="n">
        <v>52.1057708643459</v>
      </c>
      <c r="J22" s="21" t="n">
        <v>57.2161613704348</v>
      </c>
      <c r="K22" s="21" t="n">
        <v>78.0643005416532</v>
      </c>
      <c r="L22" s="21" t="n">
        <v>92.4348852422626</v>
      </c>
      <c r="M22" s="21" t="n">
        <v>72.303637756628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7.0669540219998</v>
      </c>
      <c r="C23" s="21" t="n">
        <v>85.7910859307002</v>
      </c>
      <c r="D23" s="21" t="n">
        <v>99.9795903037117</v>
      </c>
      <c r="E23" s="21" t="n">
        <v>106.135136051277</v>
      </c>
      <c r="F23" s="21" t="n">
        <v>101.771595994306</v>
      </c>
      <c r="G23" s="21" t="n">
        <v>87.4603562740028</v>
      </c>
      <c r="H23" s="21" t="n">
        <v>61.4400673373268</v>
      </c>
      <c r="I23" s="21" t="n">
        <v>116.607335310274</v>
      </c>
      <c r="J23" s="21" t="n">
        <v>123.242551046904</v>
      </c>
      <c r="K23" s="21" t="n">
        <v>78.6823762847409</v>
      </c>
      <c r="L23" s="21" t="n">
        <v>50.141881976189</v>
      </c>
      <c r="M23" s="21" t="n">
        <v>79.116604438109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3.016863853237</v>
      </c>
      <c r="C24" s="21" t="n">
        <v>32.2177817369386</v>
      </c>
      <c r="D24" s="21" t="n">
        <v>18.5260191944814</v>
      </c>
      <c r="E24" s="21" t="n">
        <v>17.2296242101749</v>
      </c>
      <c r="F24" s="21" t="n">
        <v>21.629560564521</v>
      </c>
      <c r="G24" s="21" t="n">
        <v>19.1667173797066</v>
      </c>
      <c r="H24" s="21" t="n">
        <v>2.44918577213877</v>
      </c>
      <c r="I24" s="21" t="n">
        <v>15.3476456087503</v>
      </c>
      <c r="J24" s="21" t="n">
        <v>29.7317113980133</v>
      </c>
      <c r="K24" s="21" t="n">
        <v>23.9241698818499</v>
      </c>
      <c r="L24" s="21" t="n">
        <v>2.4134798679501</v>
      </c>
      <c r="M24" s="21" t="n">
        <v>2.0504889567939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2.31741947812</v>
      </c>
      <c r="C25" s="21" t="n">
        <v>111.099106645414</v>
      </c>
      <c r="D25" s="21" t="n">
        <v>120.239394357114</v>
      </c>
      <c r="E25" s="21" t="n">
        <v>106.431833680405</v>
      </c>
      <c r="F25" s="21" t="n">
        <v>115.023883910343</v>
      </c>
      <c r="G25" s="21" t="n">
        <v>125.398398635064</v>
      </c>
      <c r="H25" s="21" t="n">
        <v>87.5057823119769</v>
      </c>
      <c r="I25" s="21" t="n">
        <v>108.988053677427</v>
      </c>
      <c r="J25" s="21" t="n">
        <v>140.824874762082</v>
      </c>
      <c r="K25" s="21" t="n">
        <v>111.65499868486</v>
      </c>
      <c r="L25" s="21" t="n">
        <v>91.2047579940996</v>
      </c>
      <c r="M25" s="21" t="n">
        <v>80.14750453779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.2366882758993</v>
      </c>
      <c r="C11" s="21" t="n">
        <v>24.2045569528777</v>
      </c>
      <c r="D11" s="21" t="n">
        <v>35.3922270696735</v>
      </c>
      <c r="E11" s="21" t="n">
        <v>17.550115812265</v>
      </c>
      <c r="F11" s="21" t="n">
        <v>55.8154413814193</v>
      </c>
      <c r="G11" s="21" t="n">
        <v>37.3120942040893</v>
      </c>
      <c r="H11" s="21" t="n">
        <v>24.069622004516</v>
      </c>
      <c r="I11" s="21" t="n">
        <v>32.8759799410743</v>
      </c>
      <c r="J11" s="21" t="n">
        <v>18.9135941889042</v>
      </c>
      <c r="K11" s="21" t="n">
        <v>62.8182853796178</v>
      </c>
      <c r="L11" s="21" t="n">
        <v>22.7265568762046</v>
      </c>
      <c r="M11" s="21" t="n">
        <v>41.47021503740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.7633117209383</v>
      </c>
      <c r="C12" s="21" t="n">
        <v>75.7954430585606</v>
      </c>
      <c r="D12" s="21" t="n">
        <v>64.6077729303265</v>
      </c>
      <c r="E12" s="21" t="n">
        <v>82.4498841814229</v>
      </c>
      <c r="F12" s="21" t="n">
        <v>44.1845586070626</v>
      </c>
      <c r="G12" s="21" t="n">
        <v>62.6879057793787</v>
      </c>
      <c r="H12" s="21" t="n">
        <v>75.930377995484</v>
      </c>
      <c r="I12" s="21" t="n">
        <v>67.1240200589257</v>
      </c>
      <c r="J12" s="21" t="n">
        <v>81.0864058110958</v>
      </c>
      <c r="K12" s="21" t="n">
        <v>37.1817146203822</v>
      </c>
      <c r="L12" s="21" t="n">
        <v>77.2734438861501</v>
      </c>
      <c r="M12" s="21" t="n">
        <v>58.5297849043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0652450506005</v>
      </c>
      <c r="C13" s="21" t="n">
        <v>18.0746204500055</v>
      </c>
      <c r="D13" s="21" t="n">
        <v>19.239823465265</v>
      </c>
      <c r="E13" s="21" t="n">
        <v>10.3619698272162</v>
      </c>
      <c r="F13" s="21" t="n">
        <v>10.7063433867108</v>
      </c>
      <c r="G13" s="21" t="n">
        <v>11.674982908053</v>
      </c>
      <c r="H13" s="21" t="n">
        <v>14.023517294362</v>
      </c>
      <c r="I13" s="21" t="n">
        <v>8.59652841698247</v>
      </c>
      <c r="J13" s="21" t="n">
        <v>16.048188469526</v>
      </c>
      <c r="K13" s="21" t="n">
        <v>7.54554632578729</v>
      </c>
      <c r="L13" s="21" t="n">
        <v>15.8740500374255</v>
      </c>
      <c r="M13" s="21" t="n">
        <v>12.39283871747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91548384822809</v>
      </c>
      <c r="C14" s="21" t="n">
        <v>8.462969866949</v>
      </c>
      <c r="D14" s="21" t="n">
        <v>2.6528192253571</v>
      </c>
      <c r="E14" s="21" t="n">
        <v>2.37020054077879</v>
      </c>
      <c r="F14" s="21" t="n">
        <v>2.59128764056614</v>
      </c>
      <c r="G14" s="21" t="n">
        <v>6.09155767116649</v>
      </c>
      <c r="H14" s="21" t="n">
        <v>15.6376255903463</v>
      </c>
      <c r="I14" s="21" t="n">
        <v>22.5975734794401</v>
      </c>
      <c r="J14" s="21" t="n">
        <v>7.79317414084941</v>
      </c>
      <c r="K14" s="21" t="n">
        <v>1.72981388877634</v>
      </c>
      <c r="L14" s="21" t="n">
        <v>25.7581228741358</v>
      </c>
      <c r="M14" s="21" t="n">
        <v>6.771474867297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7825828221097</v>
      </c>
      <c r="C15" s="21" t="n">
        <v>49.2578527416061</v>
      </c>
      <c r="D15" s="21" t="n">
        <v>42.7151302397044</v>
      </c>
      <c r="E15" s="21" t="n">
        <v>69.717713813428</v>
      </c>
      <c r="F15" s="21" t="n">
        <v>30.8869275797857</v>
      </c>
      <c r="G15" s="21" t="n">
        <v>44.9213652001592</v>
      </c>
      <c r="H15" s="21" t="n">
        <v>46.2692351107757</v>
      </c>
      <c r="I15" s="21" t="n">
        <v>35.9299181625032</v>
      </c>
      <c r="J15" s="21" t="n">
        <v>57.2450432007203</v>
      </c>
      <c r="K15" s="21" t="n">
        <v>27.9063544058186</v>
      </c>
      <c r="L15" s="21" t="n">
        <v>35.6412709745888</v>
      </c>
      <c r="M15" s="21" t="n">
        <v>39.36547131954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.0310214560889</v>
      </c>
      <c r="C16" s="21" t="n">
        <v>30.7350455771116</v>
      </c>
      <c r="D16" s="21" t="n">
        <v>17.153289758084</v>
      </c>
      <c r="E16" s="21" t="n">
        <v>27.6563420796387</v>
      </c>
      <c r="F16" s="21" t="n">
        <v>11.9979764828615</v>
      </c>
      <c r="G16" s="21" t="n">
        <v>36.0469468780202</v>
      </c>
      <c r="H16" s="21" t="n">
        <v>28.6994169868263</v>
      </c>
      <c r="I16" s="21" t="n">
        <v>28.4609888990751</v>
      </c>
      <c r="J16" s="21" t="n">
        <v>33.977428546705</v>
      </c>
      <c r="K16" s="21" t="n">
        <v>29.3071241407318</v>
      </c>
      <c r="L16" s="21" t="n">
        <v>-8.17832171819869</v>
      </c>
      <c r="M16" s="21" t="n">
        <v>16.47238776085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5306608294324</v>
      </c>
      <c r="C17" s="21" t="n">
        <v>7.87753320004479</v>
      </c>
      <c r="D17" s="21" t="n">
        <v>4.737467603389</v>
      </c>
      <c r="E17" s="21" t="n">
        <v>5.51182978369045</v>
      </c>
      <c r="F17" s="21" t="n">
        <v>50.8101641345379</v>
      </c>
      <c r="G17" s="21" t="n">
        <v>27.045170145969</v>
      </c>
      <c r="H17" s="21" t="n">
        <v>7.08814011673867</v>
      </c>
      <c r="I17" s="21" t="n">
        <v>6.71937141550126</v>
      </c>
      <c r="J17" s="21" t="n">
        <v>5.77843050888014</v>
      </c>
      <c r="K17" s="21" t="n">
        <v>40.6969671609618</v>
      </c>
      <c r="L17" s="21" t="n">
        <v>9.08905275720216</v>
      </c>
      <c r="M17" s="21" t="n">
        <v>12.85778947223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4383177204083</v>
      </c>
      <c r="C18" s="21" t="n">
        <v>61.3874212438138</v>
      </c>
      <c r="D18" s="21" t="n">
        <v>78.1092426248468</v>
      </c>
      <c r="E18" s="21" t="n">
        <v>66.8318281379333</v>
      </c>
      <c r="F18" s="21" t="n">
        <v>37.1918593883596</v>
      </c>
      <c r="G18" s="21" t="n">
        <v>36.9078830586711</v>
      </c>
      <c r="H18" s="21" t="n">
        <v>64.2124428964351</v>
      </c>
      <c r="I18" s="21" t="n">
        <v>64.8196396854236</v>
      </c>
      <c r="J18" s="21" t="n">
        <v>60.2441409444149</v>
      </c>
      <c r="K18" s="21" t="n">
        <v>29.9959086896581</v>
      </c>
      <c r="L18" s="21" t="n">
        <v>99.0892681986418</v>
      </c>
      <c r="M18" s="21" t="n">
        <v>70.6698227669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32499400052996</v>
      </c>
      <c r="C19" s="21" t="n">
        <v>14.4080218147468</v>
      </c>
      <c r="D19" s="21" t="n">
        <v>-13.5014696945203</v>
      </c>
      <c r="E19" s="21" t="n">
        <v>15.6180560434896</v>
      </c>
      <c r="F19" s="21" t="n">
        <v>6.99269921870297</v>
      </c>
      <c r="G19" s="21" t="n">
        <v>25.7800227207075</v>
      </c>
      <c r="H19" s="21" t="n">
        <v>11.7179350990489</v>
      </c>
      <c r="I19" s="21" t="n">
        <v>2.30438037350206</v>
      </c>
      <c r="J19" s="21" t="n">
        <v>20.8422648666809</v>
      </c>
      <c r="K19" s="21" t="n">
        <v>7.18580593072411</v>
      </c>
      <c r="L19" s="21" t="n">
        <v>-21.8158243124918</v>
      </c>
      <c r="M19" s="21" t="n">
        <v>-12.1400378625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6.9689785498407</v>
      </c>
      <c r="C22" s="21" t="n">
        <v>69.2649544438586</v>
      </c>
      <c r="D22" s="21" t="n">
        <v>82.8467102282358</v>
      </c>
      <c r="E22" s="21" t="n">
        <v>72.3436579216237</v>
      </c>
      <c r="F22" s="21" t="n">
        <v>88.0020235228976</v>
      </c>
      <c r="G22" s="21" t="n">
        <v>63.9530532046401</v>
      </c>
      <c r="H22" s="21" t="n">
        <v>71.3005830131738</v>
      </c>
      <c r="I22" s="21" t="n">
        <v>71.5390111009249</v>
      </c>
      <c r="J22" s="21" t="n">
        <v>66.022571453295</v>
      </c>
      <c r="K22" s="21" t="n">
        <v>70.6928758506199</v>
      </c>
      <c r="L22" s="21" t="n">
        <v>108.178320955844</v>
      </c>
      <c r="M22" s="21" t="n">
        <v>83.527612239140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3.3728516349486</v>
      </c>
      <c r="C23" s="21" t="n">
        <v>94.0271173459202</v>
      </c>
      <c r="D23" s="21" t="n">
        <v>58.0826902687568</v>
      </c>
      <c r="E23" s="21" t="n">
        <v>107.864645278632</v>
      </c>
      <c r="F23" s="21" t="n">
        <v>90.0149004941384</v>
      </c>
      <c r="G23" s="21" t="n">
        <v>138.216875755871</v>
      </c>
      <c r="H23" s="21" t="n">
        <v>96.4094463762551</v>
      </c>
      <c r="I23" s="21" t="n">
        <v>90.2928370567673</v>
      </c>
      <c r="J23" s="21" t="n">
        <v>107.957747130261</v>
      </c>
      <c r="K23" s="21" t="n">
        <v>98.8007017930842</v>
      </c>
      <c r="L23" s="21" t="n">
        <v>61.9637171258937</v>
      </c>
      <c r="M23" s="21" t="n">
        <v>65.28521564149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5866292778236</v>
      </c>
      <c r="C24" s="21" t="n">
        <v>9.94361977390222</v>
      </c>
      <c r="D24" s="21" t="n">
        <v>-34.453274908941</v>
      </c>
      <c r="E24" s="21" t="n">
        <v>15.582695538136</v>
      </c>
      <c r="F24" s="21" t="n">
        <v>28.2011227409412</v>
      </c>
      <c r="G24" s="21" t="n">
        <v>14.8480032827774</v>
      </c>
      <c r="H24" s="21" t="n">
        <v>12.1653223337126</v>
      </c>
      <c r="I24" s="21" t="n">
        <v>19.6935310962935</v>
      </c>
      <c r="J24" s="21" t="n">
        <v>34.3052880676788</v>
      </c>
      <c r="K24" s="21" t="n">
        <v>30.2039980841938</v>
      </c>
      <c r="L24" s="21" t="n">
        <v>82.8228516947509</v>
      </c>
      <c r="M24" s="21" t="n">
        <v>10.040964534981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8.735911720839</v>
      </c>
      <c r="C25" s="21" t="n">
        <v>143.561281702067</v>
      </c>
      <c r="D25" s="21" t="n">
        <v>159.502942340644</v>
      </c>
      <c r="E25" s="21" t="n">
        <v>89.890101034719</v>
      </c>
      <c r="F25" s="21" t="n">
        <v>78.2435660238361</v>
      </c>
      <c r="G25" s="21" t="n">
        <v>105.153342822986</v>
      </c>
      <c r="H25" s="21" t="n">
        <v>132.752114041853</v>
      </c>
      <c r="I25" s="21" t="n">
        <v>120.88270292714</v>
      </c>
      <c r="J25" s="21" t="n">
        <v>264.361201967414</v>
      </c>
      <c r="K25" s="21" t="n">
        <v>95.5302423249969</v>
      </c>
      <c r="L25" s="21" t="n">
        <v>138.94792504431</v>
      </c>
      <c r="M25" s="21" t="n">
        <v>137.5052752839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.329324572797</v>
      </c>
      <c r="C11" s="21" t="n">
        <v>16.6386347174641</v>
      </c>
      <c r="D11" s="21" t="n">
        <v>24.059225081795</v>
      </c>
      <c r="E11" s="21" t="n">
        <v>41.4287732801034</v>
      </c>
      <c r="F11" s="21" t="n">
        <v>21.5913149977306</v>
      </c>
      <c r="G11" s="21" t="n">
        <v>23.9237473948362</v>
      </c>
      <c r="H11" s="21" t="n">
        <v>23.0150516613714</v>
      </c>
      <c r="I11" s="21" t="n">
        <v>40.1486101832146</v>
      </c>
      <c r="J11" s="21" t="n">
        <v>52.2643332083885</v>
      </c>
      <c r="K11" s="21" t="n">
        <v>54.2433179357808</v>
      </c>
      <c r="L11" s="21" t="n">
        <v>43.217164485823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8.6706754299675</v>
      </c>
      <c r="C12" s="21" t="n">
        <v>83.3613652771973</v>
      </c>
      <c r="D12" s="21" t="n">
        <v>75.9407749333584</v>
      </c>
      <c r="E12" s="21" t="n">
        <v>58.5712267198966</v>
      </c>
      <c r="F12" s="21" t="n">
        <v>78.4086850097548</v>
      </c>
      <c r="G12" s="21" t="n">
        <v>76.0762526051638</v>
      </c>
      <c r="H12" s="21" t="n">
        <v>76.9849483386286</v>
      </c>
      <c r="I12" s="21" t="n">
        <v>59.8513898167854</v>
      </c>
      <c r="J12" s="21" t="n">
        <v>47.7356683919635</v>
      </c>
      <c r="K12" s="21" t="n">
        <v>45.7566820642192</v>
      </c>
      <c r="L12" s="21" t="n">
        <v>56.782835514176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7654446308958</v>
      </c>
      <c r="C13" s="21" t="n">
        <v>11.9595489926105</v>
      </c>
      <c r="D13" s="21" t="n">
        <v>9.84200188553932</v>
      </c>
      <c r="E13" s="21" t="n">
        <v>11.4178082952975</v>
      </c>
      <c r="F13" s="21" t="n">
        <v>18.454632785036</v>
      </c>
      <c r="G13" s="21" t="n">
        <v>5.40478880356366</v>
      </c>
      <c r="H13" s="21" t="n">
        <v>25.7511940492476</v>
      </c>
      <c r="I13" s="21" t="n">
        <v>8.85439150919284</v>
      </c>
      <c r="J13" s="21" t="n">
        <v>9.10755347888193</v>
      </c>
      <c r="K13" s="21" t="n">
        <v>7.20326045229701</v>
      </c>
      <c r="L13" s="21" t="n">
        <v>10.864541132127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29105946505257</v>
      </c>
      <c r="C14" s="21" t="n">
        <v>3.09655467886432</v>
      </c>
      <c r="D14" s="21" t="n">
        <v>4.71732892122846</v>
      </c>
      <c r="E14" s="21" t="n">
        <v>4.34461823842459</v>
      </c>
      <c r="F14" s="21" t="n">
        <v>9.99144658281279</v>
      </c>
      <c r="G14" s="21" t="n">
        <v>1.80091394095061</v>
      </c>
      <c r="H14" s="21" t="n">
        <v>6.04395359198173</v>
      </c>
      <c r="I14" s="21" t="n">
        <v>9.1528940020179</v>
      </c>
      <c r="J14" s="21" t="n">
        <v>16.3684432099258</v>
      </c>
      <c r="K14" s="21" t="n">
        <v>19.3115541895858</v>
      </c>
      <c r="L14" s="21" t="n">
        <v>17.162336032207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2.6141713340191</v>
      </c>
      <c r="C15" s="21" t="n">
        <v>68.3052616057224</v>
      </c>
      <c r="D15" s="21" t="n">
        <v>61.3814441265906</v>
      </c>
      <c r="E15" s="21" t="n">
        <v>42.8088001861744</v>
      </c>
      <c r="F15" s="21" t="n">
        <v>49.962605641906</v>
      </c>
      <c r="G15" s="21" t="n">
        <v>68.8705498606496</v>
      </c>
      <c r="H15" s="21" t="n">
        <v>45.1898006973992</v>
      </c>
      <c r="I15" s="21" t="n">
        <v>41.8441043055746</v>
      </c>
      <c r="J15" s="21" t="n">
        <v>22.2596717031557</v>
      </c>
      <c r="K15" s="21" t="n">
        <v>19.2418674223364</v>
      </c>
      <c r="L15" s="21" t="n">
        <v>28.75595834984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9153028168761</v>
      </c>
      <c r="C16" s="21" t="n">
        <v>35.3906491199678</v>
      </c>
      <c r="D16" s="21" t="n">
        <v>35.5047389025879</v>
      </c>
      <c r="E16" s="21" t="n">
        <v>44.302629822789</v>
      </c>
      <c r="F16" s="21" t="n">
        <v>38.2055645305948</v>
      </c>
      <c r="G16" s="21" t="n">
        <v>25.9308729278606</v>
      </c>
      <c r="H16" s="21" t="n">
        <v>22.0639876416956</v>
      </c>
      <c r="I16" s="21" t="n">
        <v>31.9662978098974</v>
      </c>
      <c r="J16" s="21" t="n">
        <v>56.4417671765057</v>
      </c>
      <c r="K16" s="21" t="n">
        <v>61.3871383978196</v>
      </c>
      <c r="L16" s="21" t="n">
        <v>39.136455939379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.33368890059247</v>
      </c>
      <c r="C17" s="21" t="n">
        <v>5.00605587022336</v>
      </c>
      <c r="D17" s="21" t="n">
        <v>7.70221091164598</v>
      </c>
      <c r="E17" s="21" t="n">
        <v>16.3956238947073</v>
      </c>
      <c r="F17" s="21" t="n">
        <v>5.85116315467021</v>
      </c>
      <c r="G17" s="21" t="n">
        <v>23.2001018823869</v>
      </c>
      <c r="H17" s="21" t="n">
        <v>12.5606528701119</v>
      </c>
      <c r="I17" s="21" t="n">
        <v>14.0030545268923</v>
      </c>
      <c r="J17" s="21" t="n">
        <v>12.1137778558465</v>
      </c>
      <c r="K17" s="21" t="n">
        <v>10.9193603365966</v>
      </c>
      <c r="L17" s="21" t="n">
        <v>10.947896001897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7510082804581</v>
      </c>
      <c r="C18" s="21" t="n">
        <v>59.6032950084742</v>
      </c>
      <c r="D18" s="21" t="n">
        <v>56.7930501882916</v>
      </c>
      <c r="E18" s="21" t="n">
        <v>39.3017462825037</v>
      </c>
      <c r="F18" s="21" t="n">
        <v>55.9432722997642</v>
      </c>
      <c r="G18" s="21" t="n">
        <v>50.8690251897525</v>
      </c>
      <c r="H18" s="21" t="n">
        <v>65.3753594881925</v>
      </c>
      <c r="I18" s="21" t="n">
        <v>54.0306476632102</v>
      </c>
      <c r="J18" s="21" t="n">
        <v>31.4444533672958</v>
      </c>
      <c r="K18" s="21" t="n">
        <v>27.6935012655838</v>
      </c>
      <c r="L18" s="21" t="n">
        <v>49.915648058723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1.9196671495094</v>
      </c>
      <c r="C19" s="21" t="n">
        <v>23.7580702687231</v>
      </c>
      <c r="D19" s="21" t="n">
        <v>19.1477247450667</v>
      </c>
      <c r="E19" s="21" t="n">
        <v>19.2694804373929</v>
      </c>
      <c r="F19" s="21" t="n">
        <v>22.4654127099906</v>
      </c>
      <c r="G19" s="21" t="n">
        <v>25.2072274154113</v>
      </c>
      <c r="H19" s="21" t="n">
        <v>11.6095888504361</v>
      </c>
      <c r="I19" s="21" t="n">
        <v>5.82074215357513</v>
      </c>
      <c r="J19" s="21" t="n">
        <v>16.2912150246677</v>
      </c>
      <c r="K19" s="21" t="n">
        <v>18.0631807986354</v>
      </c>
      <c r="L19" s="21" t="n">
        <v>6.8671874554534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0846971810506</v>
      </c>
      <c r="C22" s="21" t="n">
        <v>64.6093508786975</v>
      </c>
      <c r="D22" s="21" t="n">
        <v>64.4952610999376</v>
      </c>
      <c r="E22" s="21" t="n">
        <v>55.697370177211</v>
      </c>
      <c r="F22" s="21" t="n">
        <v>61.7944354544344</v>
      </c>
      <c r="G22" s="21" t="n">
        <v>74.0691270721394</v>
      </c>
      <c r="H22" s="21" t="n">
        <v>77.9360123583044</v>
      </c>
      <c r="I22" s="21" t="n">
        <v>68.0337021901026</v>
      </c>
      <c r="J22" s="21" t="n">
        <v>43.5582312231423</v>
      </c>
      <c r="K22" s="21" t="n">
        <v>38.6128616021804</v>
      </c>
      <c r="L22" s="21" t="n">
        <v>60.8635440606207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7.892585217927</v>
      </c>
      <c r="C23" s="21" t="n">
        <v>119.795082259186</v>
      </c>
      <c r="D23" s="21" t="n">
        <v>116.385319733093</v>
      </c>
      <c r="E23" s="21" t="n">
        <v>119.977921809522</v>
      </c>
      <c r="F23" s="21" t="n">
        <v>107.169369541816</v>
      </c>
      <c r="G23" s="21" t="n">
        <v>138.928284035285</v>
      </c>
      <c r="H23" s="21" t="n">
        <v>78.368600479565</v>
      </c>
      <c r="I23" s="21" t="n">
        <v>94.3853174321963</v>
      </c>
      <c r="J23" s="21" t="n">
        <v>122.845560270598</v>
      </c>
      <c r="K23" s="21" t="n">
        <v>139.214688826055</v>
      </c>
      <c r="L23" s="21" t="n">
        <v>91.9917824727598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0680571879379</v>
      </c>
      <c r="C24" s="21" t="n">
        <v>22.7506021565446</v>
      </c>
      <c r="D24" s="21" t="n">
        <v>-4.78953320120358</v>
      </c>
      <c r="E24" s="21" t="n">
        <v>15.477397661422</v>
      </c>
      <c r="F24" s="21" t="n">
        <v>18.3827196968087</v>
      </c>
      <c r="G24" s="21" t="n">
        <v>-2.99326140431279</v>
      </c>
      <c r="H24" s="21" t="n">
        <v>-5.63282964310173</v>
      </c>
      <c r="I24" s="21" t="n">
        <v>-52.9023452456028</v>
      </c>
      <c r="J24" s="21" t="n">
        <v>14.1221507807596</v>
      </c>
      <c r="K24" s="21" t="n">
        <v>13.8486413328228</v>
      </c>
      <c r="L24" s="21" t="n">
        <v>15.1577131807335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9.8877945015052</v>
      </c>
      <c r="C25" s="21" t="n">
        <v>114.399818322099</v>
      </c>
      <c r="D25" s="21" t="n">
        <v>78.5976679705019</v>
      </c>
      <c r="E25" s="21" t="n">
        <v>95.7087661587244</v>
      </c>
      <c r="F25" s="21" t="n">
        <v>95.363444911828</v>
      </c>
      <c r="G25" s="21" t="n">
        <v>61.3749089249291</v>
      </c>
      <c r="H25" s="21" t="n">
        <v>146.040029087497</v>
      </c>
      <c r="I25" s="21" t="n">
        <v>119.285143958561</v>
      </c>
      <c r="J25" s="21" t="n">
        <v>64.4306746248543</v>
      </c>
      <c r="K25" s="21" t="n">
        <v>51.5817743904186</v>
      </c>
      <c r="L25" s="21" t="n">
        <v>63.8514822693101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4.1666631351663</v>
      </c>
      <c r="C11" s="21" t="n">
        <v>24.2596805104996</v>
      </c>
      <c r="D11" s="21" t="n">
        <v>22.572907662228</v>
      </c>
      <c r="E11" s="21" t="n">
        <v>22.0959426799955</v>
      </c>
      <c r="F11" s="21" t="n">
        <v>27.6002940410396</v>
      </c>
      <c r="G11" s="21" t="n">
        <v>32.849679197377</v>
      </c>
      <c r="H11" s="21" t="n">
        <v>39.6807251626115</v>
      </c>
      <c r="I11" s="21" t="n">
        <v>60.461035393741</v>
      </c>
      <c r="J11" s="21" t="n">
        <v>34.2346312992264</v>
      </c>
      <c r="K11" s="21" t="n">
        <v>26.5223774882907</v>
      </c>
      <c r="L11" s="21" t="n">
        <v>29.7587282086533</v>
      </c>
      <c r="M11" s="21" t="n">
        <v>35.99219063942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5.83333687347</v>
      </c>
      <c r="C12" s="21" t="n">
        <v>75.7403194948417</v>
      </c>
      <c r="D12" s="21" t="n">
        <v>77.4270923519991</v>
      </c>
      <c r="E12" s="21" t="n">
        <v>77.9040573200045</v>
      </c>
      <c r="F12" s="21" t="n">
        <v>72.3997059589604</v>
      </c>
      <c r="G12" s="21" t="n">
        <v>67.1503209337691</v>
      </c>
      <c r="H12" s="21" t="n">
        <v>60.3192748373885</v>
      </c>
      <c r="I12" s="21" t="n">
        <v>39.5389647702345</v>
      </c>
      <c r="J12" s="21" t="n">
        <v>65.7653687007736</v>
      </c>
      <c r="K12" s="21" t="n">
        <v>73.4776225117093</v>
      </c>
      <c r="L12" s="21" t="n">
        <v>70.2412717913467</v>
      </c>
      <c r="M12" s="21" t="n">
        <v>64.00781079572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0197246517576</v>
      </c>
      <c r="C13" s="21" t="n">
        <v>10.3052185821723</v>
      </c>
      <c r="D13" s="21" t="n">
        <v>23.3246223887361</v>
      </c>
      <c r="E13" s="21" t="n">
        <v>12.9787761029358</v>
      </c>
      <c r="F13" s="21" t="n">
        <v>14.8244292711174</v>
      </c>
      <c r="G13" s="21" t="n">
        <v>23.803493433586</v>
      </c>
      <c r="H13" s="21" t="n">
        <v>20.715418711288</v>
      </c>
      <c r="I13" s="21" t="n">
        <v>6.03037353222155</v>
      </c>
      <c r="J13" s="21" t="n">
        <v>27.5505568594992</v>
      </c>
      <c r="K13" s="21" t="n">
        <v>10.0460370809496</v>
      </c>
      <c r="L13" s="21" t="n">
        <v>9.28671815570415</v>
      </c>
      <c r="M13" s="21" t="n">
        <v>11.31332637035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37968777695595</v>
      </c>
      <c r="C14" s="21" t="n">
        <v>6.66854481602873</v>
      </c>
      <c r="D14" s="21" t="n">
        <v>1.82148285690265</v>
      </c>
      <c r="E14" s="21" t="n">
        <v>4.41473704125796</v>
      </c>
      <c r="F14" s="21" t="n">
        <v>2.85804989237211</v>
      </c>
      <c r="G14" s="21" t="n">
        <v>9.39839034428294</v>
      </c>
      <c r="H14" s="21" t="n">
        <v>14.8300375317335</v>
      </c>
      <c r="I14" s="21" t="n">
        <v>5.63055269055714</v>
      </c>
      <c r="J14" s="21" t="n">
        <v>15.6374959200597</v>
      </c>
      <c r="K14" s="21" t="n">
        <v>4.86958938830174</v>
      </c>
      <c r="L14" s="21" t="n">
        <v>12.3753167971918</v>
      </c>
      <c r="M14" s="21" t="n">
        <v>16.17090487107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6.4339244447564</v>
      </c>
      <c r="C15" s="21" t="n">
        <v>58.7665560966406</v>
      </c>
      <c r="D15" s="21" t="n">
        <v>52.2809871063604</v>
      </c>
      <c r="E15" s="21" t="n">
        <v>60.5105441758107</v>
      </c>
      <c r="F15" s="21" t="n">
        <v>54.7172267954709</v>
      </c>
      <c r="G15" s="21" t="n">
        <v>33.9484371559001</v>
      </c>
      <c r="H15" s="21" t="n">
        <v>24.773818594367</v>
      </c>
      <c r="I15" s="21" t="n">
        <v>27.8780385474558</v>
      </c>
      <c r="J15" s="21" t="n">
        <v>22.5773159212148</v>
      </c>
      <c r="K15" s="21" t="n">
        <v>58.5619960424579</v>
      </c>
      <c r="L15" s="21" t="n">
        <v>48.5792368384508</v>
      </c>
      <c r="M15" s="21" t="n">
        <v>36.52357955430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.666131456759</v>
      </c>
      <c r="C16" s="21" t="n">
        <v>36.8859194905534</v>
      </c>
      <c r="D16" s="21" t="n">
        <v>29.4474446378606</v>
      </c>
      <c r="E16" s="21" t="n">
        <v>31.2138895211626</v>
      </c>
      <c r="F16" s="21" t="n">
        <v>33.2577949338492</v>
      </c>
      <c r="G16" s="21" t="n">
        <v>19.2845485260684</v>
      </c>
      <c r="H16" s="21" t="n">
        <v>-3.82806110941369</v>
      </c>
      <c r="I16" s="21" t="n">
        <v>46.1320655384946</v>
      </c>
      <c r="J16" s="21" t="n">
        <v>17.8817790996676</v>
      </c>
      <c r="K16" s="21" t="n">
        <v>20.9588164187361</v>
      </c>
      <c r="L16" s="21" t="n">
        <v>37.2735817664662</v>
      </c>
      <c r="M16" s="21" t="n">
        <v>15.46298620923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.29379209599484</v>
      </c>
      <c r="C17" s="21" t="n">
        <v>8.71483301842342</v>
      </c>
      <c r="D17" s="21" t="n">
        <v>6.12699042216997</v>
      </c>
      <c r="E17" s="21" t="n">
        <v>5.19559390442385</v>
      </c>
      <c r="F17" s="21" t="n">
        <v>8.54302829984152</v>
      </c>
      <c r="G17" s="21" t="n">
        <v>16.9335650760796</v>
      </c>
      <c r="H17" s="21" t="n">
        <v>26.0799342408036</v>
      </c>
      <c r="I17" s="21" t="n">
        <v>4.34332489491285</v>
      </c>
      <c r="J17" s="21" t="n">
        <v>14.2918044249294</v>
      </c>
      <c r="K17" s="21" t="n">
        <v>15.8387684248366</v>
      </c>
      <c r="L17" s="21" t="n">
        <v>11.010731033427</v>
      </c>
      <c r="M17" s="21" t="n">
        <v>20.09025379551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0.0400764499451</v>
      </c>
      <c r="C18" s="21" t="n">
        <v>54.3992474839015</v>
      </c>
      <c r="D18" s="21" t="n">
        <v>64.4255649328558</v>
      </c>
      <c r="E18" s="21" t="n">
        <v>63.5905165764042</v>
      </c>
      <c r="F18" s="21" t="n">
        <v>58.199176775672</v>
      </c>
      <c r="G18" s="21" t="n">
        <v>63.7818865727134</v>
      </c>
      <c r="H18" s="21" t="n">
        <v>77.7481268686101</v>
      </c>
      <c r="I18" s="21" t="n">
        <v>49.5246095665926</v>
      </c>
      <c r="J18" s="21" t="n">
        <v>67.826416475403</v>
      </c>
      <c r="K18" s="21" t="n">
        <v>63.2024153473848</v>
      </c>
      <c r="L18" s="21" t="n">
        <v>51.7156872001067</v>
      </c>
      <c r="M18" s="21" t="n">
        <v>64.446761430394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.7932604235249</v>
      </c>
      <c r="C19" s="21" t="n">
        <v>21.3410720109402</v>
      </c>
      <c r="D19" s="21" t="n">
        <v>13.0015274191433</v>
      </c>
      <c r="E19" s="21" t="n">
        <v>14.3135407436003</v>
      </c>
      <c r="F19" s="21" t="n">
        <v>14.2005291832884</v>
      </c>
      <c r="G19" s="21" t="n">
        <v>3.36843436105561</v>
      </c>
      <c r="H19" s="21" t="n">
        <v>-17.4288520312217</v>
      </c>
      <c r="I19" s="21" t="n">
        <v>-9.98564479635806</v>
      </c>
      <c r="J19" s="21" t="n">
        <v>-2.06104777462936</v>
      </c>
      <c r="K19" s="21" t="n">
        <v>10.2752071643245</v>
      </c>
      <c r="L19" s="21" t="n">
        <v>18.52558459124</v>
      </c>
      <c r="M19" s="21" t="n">
        <v>-0.43895063466900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7.3338685459399</v>
      </c>
      <c r="C22" s="21" t="n">
        <v>63.1140805023249</v>
      </c>
      <c r="D22" s="21" t="n">
        <v>70.5525553550258</v>
      </c>
      <c r="E22" s="21" t="n">
        <v>68.786110480828</v>
      </c>
      <c r="F22" s="21" t="n">
        <v>66.7422050755136</v>
      </c>
      <c r="G22" s="21" t="n">
        <v>80.715451648793</v>
      </c>
      <c r="H22" s="21" t="n">
        <v>103.828061109414</v>
      </c>
      <c r="I22" s="21" t="n">
        <v>53.8679344615054</v>
      </c>
      <c r="J22" s="21" t="n">
        <v>82.1182209003324</v>
      </c>
      <c r="K22" s="21" t="n">
        <v>79.0411837722214</v>
      </c>
      <c r="L22" s="21" t="n">
        <v>62.7264182335338</v>
      </c>
      <c r="M22" s="21" t="n">
        <v>84.537015225907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288365734198</v>
      </c>
      <c r="C23" s="21" t="n">
        <v>120.286775900776</v>
      </c>
      <c r="D23" s="21" t="n">
        <v>83.9767102075838</v>
      </c>
      <c r="E23" s="21" t="n">
        <v>102.098999524655</v>
      </c>
      <c r="F23" s="21" t="n">
        <v>98.927991558654</v>
      </c>
      <c r="G23" s="21" t="n">
        <v>67.9610306772069</v>
      </c>
      <c r="H23" s="21" t="n">
        <v>50.9386627320665</v>
      </c>
      <c r="I23" s="21" t="n">
        <v>67.660485425849</v>
      </c>
      <c r="J23" s="21" t="n">
        <v>56.3420770654056</v>
      </c>
      <c r="K23" s="21" t="n">
        <v>100.362597033856</v>
      </c>
      <c r="L23" s="21" t="n">
        <v>117.86472719542</v>
      </c>
      <c r="M23" s="21" t="n">
        <v>81.76436372568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8.5195828773254</v>
      </c>
      <c r="C24" s="21" t="n">
        <v>22.8808732682056</v>
      </c>
      <c r="D24" s="21" t="n">
        <v>27.1480764625365</v>
      </c>
      <c r="E24" s="21" t="n">
        <v>36.9988619801063</v>
      </c>
      <c r="F24" s="21" t="n">
        <v>29.6274626692166</v>
      </c>
      <c r="G24" s="21" t="n">
        <v>27.2842105400601</v>
      </c>
      <c r="H24" s="21" t="n">
        <v>-141.260287705262</v>
      </c>
      <c r="I24" s="21" t="n">
        <v>-2.76199321971523</v>
      </c>
      <c r="J24" s="21" t="n">
        <v>15.1392942506795</v>
      </c>
      <c r="K24" s="21" t="n">
        <v>34.0301041921853</v>
      </c>
      <c r="L24" s="21" t="n">
        <v>21.5424743538242</v>
      </c>
      <c r="M24" s="21" t="n">
        <v>29.535293135844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8.782054979935</v>
      </c>
      <c r="C25" s="21" t="n">
        <v>125.514283674624</v>
      </c>
      <c r="D25" s="21" t="n">
        <v>177.799292439728</v>
      </c>
      <c r="E25" s="21" t="n">
        <v>108.743453513061</v>
      </c>
      <c r="F25" s="21" t="n">
        <v>101.386564503898</v>
      </c>
      <c r="G25" s="21" t="n">
        <v>136.635384323102</v>
      </c>
      <c r="H25" s="21" t="n">
        <v>151.070207984558</v>
      </c>
      <c r="I25" s="21" t="n">
        <v>115.738806406618</v>
      </c>
      <c r="J25" s="21" t="n">
        <v>99.9510201588875</v>
      </c>
      <c r="K25" s="21" t="n">
        <v>157.524741283244</v>
      </c>
      <c r="L25" s="21" t="n">
        <v>188.84745797421</v>
      </c>
      <c r="M25" s="21" t="n">
        <v>135.43877987612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.0510440062777</v>
      </c>
      <c r="C11" s="21" t="n">
        <v>38.6940623522257</v>
      </c>
      <c r="D11" s="21" t="n">
        <v>27.6592703663047</v>
      </c>
      <c r="E11" s="21" t="n">
        <v>35.4310038275206</v>
      </c>
      <c r="F11" s="21" t="n">
        <v>60.8794619314455</v>
      </c>
      <c r="G11" s="21" t="n">
        <v>7.07022408621968</v>
      </c>
      <c r="H11" s="21" t="n">
        <v>9.89454549432235</v>
      </c>
      <c r="I11" s="21" t="n">
        <v>35.9786014243045</v>
      </c>
      <c r="J11" s="21" t="n">
        <v>19.4372922666472</v>
      </c>
      <c r="K11" s="21" t="n">
        <v>29.014305924967</v>
      </c>
      <c r="L11" s="21" t="n">
        <v>39.187587133594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.9489559966555</v>
      </c>
      <c r="C12" s="21" t="n">
        <v>61.3059376483207</v>
      </c>
      <c r="D12" s="21" t="n">
        <v>72.3407296336953</v>
      </c>
      <c r="E12" s="21" t="n">
        <v>64.5689961991899</v>
      </c>
      <c r="F12" s="21" t="n">
        <v>39.1205380685546</v>
      </c>
      <c r="G12" s="21" t="n">
        <v>92.9297759137803</v>
      </c>
      <c r="H12" s="21" t="n">
        <v>90.1054545056777</v>
      </c>
      <c r="I12" s="21" t="n">
        <v>64.0213985756955</v>
      </c>
      <c r="J12" s="21" t="n">
        <v>80.5627076896178</v>
      </c>
      <c r="K12" s="21" t="n">
        <v>70.985694075033</v>
      </c>
      <c r="L12" s="21" t="n">
        <v>60.8124128664053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6700600437701</v>
      </c>
      <c r="C13" s="21" t="n">
        <v>12.0224733950747</v>
      </c>
      <c r="D13" s="21" t="n">
        <v>13.9231376580018</v>
      </c>
      <c r="E13" s="21" t="n">
        <v>14.1513467147758</v>
      </c>
      <c r="F13" s="21" t="n">
        <v>7.44042037378038</v>
      </c>
      <c r="G13" s="21" t="n">
        <v>2.16208675923055</v>
      </c>
      <c r="H13" s="21" t="n">
        <v>0</v>
      </c>
      <c r="I13" s="21" t="n">
        <v>30.0650941054119</v>
      </c>
      <c r="J13" s="21" t="n">
        <v>9.82074767877764</v>
      </c>
      <c r="K13" s="21" t="n">
        <v>15.7456701447235</v>
      </c>
      <c r="L13" s="21" t="n">
        <v>12.598709786480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85724218701269</v>
      </c>
      <c r="C14" s="21" t="n">
        <v>1.0088141964507</v>
      </c>
      <c r="D14" s="21" t="n">
        <v>6.06406682824029</v>
      </c>
      <c r="E14" s="21" t="n">
        <v>3.51779017740948</v>
      </c>
      <c r="F14" s="21" t="n">
        <v>3.37433785046918</v>
      </c>
      <c r="G14" s="21" t="n">
        <v>9.43643107181357</v>
      </c>
      <c r="H14" s="21" t="n">
        <v>22.4253004895541</v>
      </c>
      <c r="I14" s="21" t="n">
        <v>2.03972097786317</v>
      </c>
      <c r="J14" s="21" t="n">
        <v>6.36037023499062</v>
      </c>
      <c r="K14" s="21" t="n">
        <v>14.2766317526473</v>
      </c>
      <c r="L14" s="21" t="n">
        <v>9.6965313685743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4.4216537658727</v>
      </c>
      <c r="C15" s="21" t="n">
        <v>48.2746500567952</v>
      </c>
      <c r="D15" s="21" t="n">
        <v>52.3535251474532</v>
      </c>
      <c r="E15" s="21" t="n">
        <v>46.8998593070047</v>
      </c>
      <c r="F15" s="21" t="n">
        <v>28.305779844305</v>
      </c>
      <c r="G15" s="21" t="n">
        <v>81.3312580827362</v>
      </c>
      <c r="H15" s="21" t="n">
        <v>67.6801540161236</v>
      </c>
      <c r="I15" s="21" t="n">
        <v>31.9165834924205</v>
      </c>
      <c r="J15" s="21" t="n">
        <v>64.3815897758496</v>
      </c>
      <c r="K15" s="21" t="n">
        <v>40.9633921776622</v>
      </c>
      <c r="L15" s="21" t="n">
        <v>38.517171711350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3083999787944</v>
      </c>
      <c r="C16" s="21" t="n">
        <v>24.1970977779471</v>
      </c>
      <c r="D16" s="21" t="n">
        <v>53.5911229080644</v>
      </c>
      <c r="E16" s="21" t="n">
        <v>42.3051863999316</v>
      </c>
      <c r="F16" s="21" t="n">
        <v>50.6124955135038</v>
      </c>
      <c r="G16" s="21" t="n">
        <v>78.0611263572227</v>
      </c>
      <c r="H16" s="21" t="n">
        <v>14.2351908147202</v>
      </c>
      <c r="I16" s="21" t="n">
        <v>2.91068917143297</v>
      </c>
      <c r="J16" s="21" t="n">
        <v>48.896477176804</v>
      </c>
      <c r="K16" s="21" t="n">
        <v>21.3841079202091</v>
      </c>
      <c r="L16" s="21" t="n">
        <v>27.155224702022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.36545402290351</v>
      </c>
      <c r="C17" s="21" t="n">
        <v>5.49643765082744</v>
      </c>
      <c r="D17" s="21" t="n">
        <v>7.84171987590864</v>
      </c>
      <c r="E17" s="21" t="n">
        <v>10.8590152628518</v>
      </c>
      <c r="F17" s="21" t="n">
        <v>7.14993858827171</v>
      </c>
      <c r="G17" s="21" t="n">
        <v>1.65470615247013</v>
      </c>
      <c r="H17" s="21" t="n">
        <v>0</v>
      </c>
      <c r="I17" s="21" t="n">
        <v>2.82587251339852</v>
      </c>
      <c r="J17" s="21" t="n">
        <v>1.6945212982479</v>
      </c>
      <c r="K17" s="21" t="n">
        <v>22.2662089343172</v>
      </c>
      <c r="L17" s="21" t="n">
        <v>9.6421489599676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2.3261459953688</v>
      </c>
      <c r="C18" s="21" t="n">
        <v>70.306464566308</v>
      </c>
      <c r="D18" s="21" t="n">
        <v>38.5671571858246</v>
      </c>
      <c r="E18" s="21" t="n">
        <v>46.8357983505719</v>
      </c>
      <c r="F18" s="21" t="n">
        <v>42.2375658962251</v>
      </c>
      <c r="G18" s="21" t="n">
        <v>20.2841674903072</v>
      </c>
      <c r="H18" s="21" t="n">
        <v>85.7648091852798</v>
      </c>
      <c r="I18" s="21" t="n">
        <v>94.2634383151685</v>
      </c>
      <c r="J18" s="21" t="n">
        <v>49.4090014812131</v>
      </c>
      <c r="K18" s="21" t="n">
        <v>56.3496831454737</v>
      </c>
      <c r="L18" s="21" t="n">
        <v>63.202626338009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.37718999871325</v>
      </c>
      <c r="C19" s="21" t="n">
        <v>-9.00052691798728</v>
      </c>
      <c r="D19" s="21" t="n">
        <v>33.7735724478707</v>
      </c>
      <c r="E19" s="21" t="n">
        <v>17.7331978486181</v>
      </c>
      <c r="F19" s="21" t="n">
        <v>-3.11702782767053</v>
      </c>
      <c r="G19" s="21" t="n">
        <v>72.6456084234731</v>
      </c>
      <c r="H19" s="21" t="n">
        <v>4.3406453203979</v>
      </c>
      <c r="I19" s="21" t="n">
        <v>-30.242039739473</v>
      </c>
      <c r="J19" s="21" t="n">
        <v>31.1537062084048</v>
      </c>
      <c r="K19" s="21" t="n">
        <v>14.6360109295593</v>
      </c>
      <c r="L19" s="21" t="n">
        <v>-2.3902134716041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6916000182723</v>
      </c>
      <c r="C22" s="21" t="n">
        <v>75.8029022171354</v>
      </c>
      <c r="D22" s="21" t="n">
        <v>46.4088770617333</v>
      </c>
      <c r="E22" s="21" t="n">
        <v>57.6948136134237</v>
      </c>
      <c r="F22" s="21" t="n">
        <v>49.3875044844968</v>
      </c>
      <c r="G22" s="21" t="n">
        <v>21.9388736427774</v>
      </c>
      <c r="H22" s="21" t="n">
        <v>85.7648091852798</v>
      </c>
      <c r="I22" s="21" t="n">
        <v>97.0893108285671</v>
      </c>
      <c r="J22" s="21" t="n">
        <v>51.103522779461</v>
      </c>
      <c r="K22" s="21" t="n">
        <v>78.6158920797909</v>
      </c>
      <c r="L22" s="21" t="n">
        <v>72.8447752979771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4.252779814629</v>
      </c>
      <c r="C23" s="21" t="n">
        <v>70.0980550753841</v>
      </c>
      <c r="D23" s="21" t="n">
        <v>151.469789941284</v>
      </c>
      <c r="E23" s="21" t="n">
        <v>107.647678186313</v>
      </c>
      <c r="F23" s="21" t="n">
        <v>75.0046008158002</v>
      </c>
      <c r="G23" s="21" t="n">
        <v>447.480475587293</v>
      </c>
      <c r="H23" s="21" t="n">
        <v>105.061102988081</v>
      </c>
      <c r="I23" s="21" t="n">
        <v>36.0227730679112</v>
      </c>
      <c r="J23" s="21" t="n">
        <v>143.176259163502</v>
      </c>
      <c r="K23" s="21" t="n">
        <v>98.0307622807754</v>
      </c>
      <c r="L23" s="21" t="n">
        <v>76.284334802919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7440226791569</v>
      </c>
      <c r="C24" s="21" t="n">
        <v>14.8138067126909</v>
      </c>
      <c r="D24" s="21" t="n">
        <v>25.6445109181262</v>
      </c>
      <c r="E24" s="21" t="n">
        <v>8.6089626531618</v>
      </c>
      <c r="F24" s="21" t="n">
        <v>18.0060958425013</v>
      </c>
      <c r="G24" s="21" t="n">
        <v>12.6871366673834</v>
      </c>
      <c r="H24" s="21" t="n">
        <v>38.5630884896133</v>
      </c>
      <c r="I24" s="21" t="n">
        <v>-913.526217159761</v>
      </c>
      <c r="J24" s="21" t="n">
        <v>4.70656650644286</v>
      </c>
      <c r="K24" s="21" t="n">
        <v>16.2034348709417</v>
      </c>
      <c r="L24" s="21" t="n">
        <v>29.2788691783617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6.666291777138</v>
      </c>
      <c r="C25" s="21" t="n">
        <v>226.959398393401</v>
      </c>
      <c r="D25" s="21" t="n">
        <v>160.845049676747</v>
      </c>
      <c r="E25" s="21" t="n">
        <v>141.548414406925</v>
      </c>
      <c r="F25" s="21" t="n">
        <v>71.4376437422842</v>
      </c>
      <c r="G25" s="21" t="n">
        <v>26.5209958413947</v>
      </c>
      <c r="H25" s="21" t="n">
        <v>195.48786456764</v>
      </c>
      <c r="I25" s="21" t="n">
        <v>166.265925726542</v>
      </c>
      <c r="J25" s="21" t="n">
        <v>153.727049313344</v>
      </c>
      <c r="K25" s="21" t="n">
        <v>145.525550432452</v>
      </c>
      <c r="L25" s="21" t="n">
        <v>112.399755845845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9.3328887881676</v>
      </c>
      <c r="C11" s="21" t="n">
        <v>31.9611137528804</v>
      </c>
      <c r="D11" s="21" t="n">
        <v>44.9424745801321</v>
      </c>
      <c r="E11" s="21" t="n">
        <v>51.5507911761279</v>
      </c>
      <c r="F11" s="21" t="n">
        <v>39.6526999786903</v>
      </c>
      <c r="G11" s="21" t="n">
        <v>34.3192119907323</v>
      </c>
      <c r="H11" s="21" t="n">
        <v>13.9393719187879</v>
      </c>
      <c r="I11" s="21" t="n">
        <v>30.996270311691</v>
      </c>
      <c r="J11" s="21" t="n">
        <v>8.07107764889706</v>
      </c>
      <c r="K11" s="21" t="n">
        <v>24.5140849466102</v>
      </c>
      <c r="L11" s="21" t="n">
        <v>12.549647637404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0.6671112098584</v>
      </c>
      <c r="C12" s="21" t="n">
        <v>68.0388862452062</v>
      </c>
      <c r="D12" s="21" t="n">
        <v>55.0575254391595</v>
      </c>
      <c r="E12" s="21" t="n">
        <v>48.4492088179596</v>
      </c>
      <c r="F12" s="21" t="n">
        <v>60.3473000207911</v>
      </c>
      <c r="G12" s="21" t="n">
        <v>65.6807880145449</v>
      </c>
      <c r="H12" s="21" t="n">
        <v>86.0606274727553</v>
      </c>
      <c r="I12" s="21" t="n">
        <v>69.0037284507723</v>
      </c>
      <c r="J12" s="21" t="n">
        <v>91.928922351103</v>
      </c>
      <c r="K12" s="21" t="n">
        <v>75.4859150533899</v>
      </c>
      <c r="L12" s="21" t="n">
        <v>87.45035168261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.426668478098</v>
      </c>
      <c r="C13" s="21" t="n">
        <v>12.0492018518262</v>
      </c>
      <c r="D13" s="21" t="n">
        <v>16.9086056147416</v>
      </c>
      <c r="E13" s="21" t="n">
        <v>17.1623362506973</v>
      </c>
      <c r="F13" s="21" t="n">
        <v>20.8752877068216</v>
      </c>
      <c r="G13" s="21" t="n">
        <v>14.1952304745103</v>
      </c>
      <c r="H13" s="21" t="n">
        <v>11.7882181040667</v>
      </c>
      <c r="I13" s="21" t="n">
        <v>0.00245651048292645</v>
      </c>
      <c r="J13" s="21" t="n">
        <v>13.0844973958558</v>
      </c>
      <c r="K13" s="21" t="n">
        <v>13.4261718083307</v>
      </c>
      <c r="L13" s="21" t="n">
        <v>1.3673936149643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64191630488109</v>
      </c>
      <c r="C14" s="21" t="n">
        <v>9.24557037097146</v>
      </c>
      <c r="D14" s="21" t="n">
        <v>1.59225953969447</v>
      </c>
      <c r="E14" s="21" t="n">
        <v>1.27457839654956</v>
      </c>
      <c r="F14" s="21" t="n">
        <v>1.08887097612116</v>
      </c>
      <c r="G14" s="21" t="n">
        <v>2.11805368678407</v>
      </c>
      <c r="H14" s="21" t="n">
        <v>6.8756632540787</v>
      </c>
      <c r="I14" s="21" t="n">
        <v>19.6620843980275</v>
      </c>
      <c r="J14" s="21" t="n">
        <v>22.4582906109782</v>
      </c>
      <c r="K14" s="21" t="n">
        <v>10.9462744439774</v>
      </c>
      <c r="L14" s="21" t="n">
        <v>45.889499939349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.5985264268793</v>
      </c>
      <c r="C15" s="21" t="n">
        <v>46.7441140224085</v>
      </c>
      <c r="D15" s="21" t="n">
        <v>36.5566602847235</v>
      </c>
      <c r="E15" s="21" t="n">
        <v>30.0122941707127</v>
      </c>
      <c r="F15" s="21" t="n">
        <v>38.3831413378484</v>
      </c>
      <c r="G15" s="21" t="n">
        <v>49.3675038532505</v>
      </c>
      <c r="H15" s="21" t="n">
        <v>67.3967461146099</v>
      </c>
      <c r="I15" s="21" t="n">
        <v>49.3391875422619</v>
      </c>
      <c r="J15" s="21" t="n">
        <v>56.3861343442689</v>
      </c>
      <c r="K15" s="21" t="n">
        <v>51.1134688010818</v>
      </c>
      <c r="L15" s="21" t="n">
        <v>40.193458128301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.2818154676725</v>
      </c>
      <c r="C16" s="21" t="n">
        <v>22.3490360681047</v>
      </c>
      <c r="D16" s="21" t="n">
        <v>23.971832457517</v>
      </c>
      <c r="E16" s="21" t="n">
        <v>31.3650325853463</v>
      </c>
      <c r="F16" s="21" t="n">
        <v>22.6615386633159</v>
      </c>
      <c r="G16" s="21" t="n">
        <v>16.4332896837381</v>
      </c>
      <c r="H16" s="21" t="n">
        <v>24.4070814019811</v>
      </c>
      <c r="I16" s="21" t="n">
        <v>19.7674495159251</v>
      </c>
      <c r="J16" s="21" t="n">
        <v>77.6158870529577</v>
      </c>
      <c r="K16" s="21" t="n">
        <v>96.7259466475479</v>
      </c>
      <c r="L16" s="21" t="n">
        <v>36.559482977451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.8074945696417</v>
      </c>
      <c r="C17" s="21" t="n">
        <v>25.6709253973647</v>
      </c>
      <c r="D17" s="21" t="n">
        <v>25.0862871845097</v>
      </c>
      <c r="E17" s="21" t="n">
        <v>22.5333862877948</v>
      </c>
      <c r="F17" s="21" t="n">
        <v>21.268284702244</v>
      </c>
      <c r="G17" s="21" t="n">
        <v>15.2357024285481</v>
      </c>
      <c r="H17" s="21" t="n">
        <v>9.85043580310192</v>
      </c>
      <c r="I17" s="21" t="n">
        <v>11.768400439177</v>
      </c>
      <c r="J17" s="21" t="n">
        <v>0.845150745748661</v>
      </c>
      <c r="K17" s="21" t="n">
        <v>0.34456967977672</v>
      </c>
      <c r="L17" s="21" t="n">
        <v>2.1409919430457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9106899646599</v>
      </c>
      <c r="C18" s="21" t="n">
        <v>51.9800385326171</v>
      </c>
      <c r="D18" s="21" t="n">
        <v>50.9418803772649</v>
      </c>
      <c r="E18" s="21" t="n">
        <v>46.101581126859</v>
      </c>
      <c r="F18" s="21" t="n">
        <v>56.0701766354773</v>
      </c>
      <c r="G18" s="21" t="n">
        <v>68.3310078982683</v>
      </c>
      <c r="H18" s="21" t="n">
        <v>65.742482794917</v>
      </c>
      <c r="I18" s="21" t="n">
        <v>68.4641500448979</v>
      </c>
      <c r="J18" s="21" t="n">
        <v>21.5389627849423</v>
      </c>
      <c r="K18" s="21" t="n">
        <v>2.92948367267539</v>
      </c>
      <c r="L18" s="21" t="n">
        <v>61.299525079503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.75642124519855</v>
      </c>
      <c r="C19" s="21" t="n">
        <v>16.0588477125891</v>
      </c>
      <c r="D19" s="21" t="n">
        <v>4.11564506189463</v>
      </c>
      <c r="E19" s="21" t="n">
        <v>2.3476276911006</v>
      </c>
      <c r="F19" s="21" t="n">
        <v>4.27712338531384</v>
      </c>
      <c r="G19" s="21" t="n">
        <v>-2.65021988372338</v>
      </c>
      <c r="H19" s="21" t="n">
        <v>20.3181446778382</v>
      </c>
      <c r="I19" s="21" t="n">
        <v>0.539578405874437</v>
      </c>
      <c r="J19" s="21" t="n">
        <v>70.3899595661606</v>
      </c>
      <c r="K19" s="21" t="n">
        <v>72.5564313807145</v>
      </c>
      <c r="L19" s="21" t="n">
        <v>26.150826603111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6.7181845343015</v>
      </c>
      <c r="C22" s="21" t="n">
        <v>77.6509639299819</v>
      </c>
      <c r="D22" s="21" t="n">
        <v>76.0281675617747</v>
      </c>
      <c r="E22" s="21" t="n">
        <v>68.6349674146538</v>
      </c>
      <c r="F22" s="21" t="n">
        <v>77.3384613377213</v>
      </c>
      <c r="G22" s="21" t="n">
        <v>83.5667103268163</v>
      </c>
      <c r="H22" s="21" t="n">
        <v>75.5929185980189</v>
      </c>
      <c r="I22" s="21" t="n">
        <v>80.2325504840749</v>
      </c>
      <c r="J22" s="21" t="n">
        <v>22.384113530691</v>
      </c>
      <c r="K22" s="21" t="n">
        <v>3.27405335245211</v>
      </c>
      <c r="L22" s="21" t="n">
        <v>63.4405170225488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6.9257183964471</v>
      </c>
      <c r="C23" s="21" t="n">
        <v>107.713818561806</v>
      </c>
      <c r="D23" s="21" t="n">
        <v>74.8871450011171</v>
      </c>
      <c r="E23" s="21" t="n">
        <v>67.8650749117895</v>
      </c>
      <c r="F23" s="21" t="n">
        <v>70.3975173300852</v>
      </c>
      <c r="G23" s="21" t="n">
        <v>75.3472824763344</v>
      </c>
      <c r="H23" s="21" t="n">
        <v>112.974755760869</v>
      </c>
      <c r="I23" s="21" t="n">
        <v>100.784530144666</v>
      </c>
      <c r="J23" s="21" t="n">
        <v>366.054882690853</v>
      </c>
      <c r="K23" s="21" t="n">
        <v>2118.45329004283</v>
      </c>
      <c r="L23" s="21" t="n">
        <v>140.430057094251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7.7539043634262</v>
      </c>
      <c r="C24" s="21" t="n">
        <v>10.1649993852727</v>
      </c>
      <c r="D24" s="21" t="n">
        <v>-15.9759400588385</v>
      </c>
      <c r="E24" s="21" t="n">
        <v>11.4005680887889</v>
      </c>
      <c r="F24" s="21" t="n">
        <v>4.25436574705133</v>
      </c>
      <c r="G24" s="21" t="n">
        <v>44.3577216493803</v>
      </c>
      <c r="H24" s="21" t="n">
        <v>1.15414829963475</v>
      </c>
      <c r="I24" s="21" t="n">
        <v>23.4161961813339</v>
      </c>
      <c r="J24" s="21" t="n">
        <v>10.8069297886199</v>
      </c>
      <c r="K24" s="21" t="n">
        <v>7.51323824407861</v>
      </c>
      <c r="L24" s="21" t="n">
        <v>27.1058643453377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1.5628254023467</v>
      </c>
      <c r="C25" s="21" t="n">
        <v>69.4052318195246</v>
      </c>
      <c r="D25" s="21" t="n">
        <v>143.221970354407</v>
      </c>
      <c r="E25" s="21" t="n">
        <v>49.9891328764098</v>
      </c>
      <c r="F25" s="21" t="n">
        <v>58.1524439156372</v>
      </c>
      <c r="G25" s="21" t="n">
        <v>70.8615763539538</v>
      </c>
      <c r="H25" s="21" t="n">
        <v>96.0248291885969</v>
      </c>
      <c r="I25" s="21" t="n">
        <v>173.59389834972</v>
      </c>
      <c r="J25" s="21" t="n">
        <v>76.2452861394063</v>
      </c>
      <c r="K25" s="21" t="n">
        <v>183.339056345888</v>
      </c>
      <c r="L25" s="21" t="n">
        <v>153.84709483391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.5116752853301</v>
      </c>
      <c r="C11" s="21" t="n">
        <v>36.9870130861631</v>
      </c>
      <c r="D11" s="21" t="n">
        <v>55.822166824804</v>
      </c>
      <c r="E11" s="21" t="n">
        <v>50.0716523770259</v>
      </c>
      <c r="F11" s="21" t="n">
        <v>42.092823950765</v>
      </c>
      <c r="G11" s="21" t="n">
        <v>37.9111027471079</v>
      </c>
      <c r="H11" s="21" t="n">
        <v>42.6304725333462</v>
      </c>
      <c r="I11" s="21" t="n">
        <v>78.3633818305702</v>
      </c>
      <c r="J11" s="21" t="n">
        <v>32.708835263554</v>
      </c>
      <c r="K11" s="21" t="n">
        <v>29.7924048055571</v>
      </c>
      <c r="L11" s="21" t="n">
        <v>43.1160407734892</v>
      </c>
      <c r="M11" s="21" t="n">
        <v>54.34786169072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.4883247163364</v>
      </c>
      <c r="C12" s="21" t="n">
        <v>63.0129869050928</v>
      </c>
      <c r="D12" s="21" t="n">
        <v>44.1778332022343</v>
      </c>
      <c r="E12" s="21" t="n">
        <v>49.9283476588585</v>
      </c>
      <c r="F12" s="21" t="n">
        <v>57.9071760337891</v>
      </c>
      <c r="G12" s="21" t="n">
        <v>62.0888972132403</v>
      </c>
      <c r="H12" s="21" t="n">
        <v>57.3695274666538</v>
      </c>
      <c r="I12" s="21" t="n">
        <v>21.6366181694298</v>
      </c>
      <c r="J12" s="21" t="n">
        <v>67.2911648307721</v>
      </c>
      <c r="K12" s="21" t="n">
        <v>70.2075951944429</v>
      </c>
      <c r="L12" s="21" t="n">
        <v>56.8839592265109</v>
      </c>
      <c r="M12" s="21" t="n">
        <v>45.65213830927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5398165161369</v>
      </c>
      <c r="C13" s="21" t="n">
        <v>17.9513763797588</v>
      </c>
      <c r="D13" s="21" t="n">
        <v>12.1288626108634</v>
      </c>
      <c r="E13" s="21" t="n">
        <v>11.1331945165315</v>
      </c>
      <c r="F13" s="21" t="n">
        <v>11.9329491043393</v>
      </c>
      <c r="G13" s="21" t="n">
        <v>9.22045312210653</v>
      </c>
      <c r="H13" s="21" t="n">
        <v>11.5361756003469</v>
      </c>
      <c r="I13" s="21" t="n">
        <v>0.750185578275885</v>
      </c>
      <c r="J13" s="21" t="n">
        <v>14.4689316506446</v>
      </c>
      <c r="K13" s="21" t="n">
        <v>19.7736681356383</v>
      </c>
      <c r="L13" s="21" t="n">
        <v>6.899781083889</v>
      </c>
      <c r="M13" s="21" t="n">
        <v>19.41608790830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55371035721654</v>
      </c>
      <c r="C14" s="21" t="n">
        <v>7.30508002855946</v>
      </c>
      <c r="D14" s="21" t="n">
        <v>4.4181858798305</v>
      </c>
      <c r="E14" s="21" t="n">
        <v>5.73526513082214</v>
      </c>
      <c r="F14" s="21" t="n">
        <v>5.90688101324083</v>
      </c>
      <c r="G14" s="21" t="n">
        <v>9.11460165379305</v>
      </c>
      <c r="H14" s="21" t="n">
        <v>10.4803632138927</v>
      </c>
      <c r="I14" s="21" t="n">
        <v>0.683625142791504</v>
      </c>
      <c r="J14" s="21" t="n">
        <v>7.51825137696844</v>
      </c>
      <c r="K14" s="21" t="n">
        <v>9.93664484483099</v>
      </c>
      <c r="L14" s="21" t="n">
        <v>10.8390364119582</v>
      </c>
      <c r="M14" s="21" t="n">
        <v>5.814100438689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394797842983</v>
      </c>
      <c r="C15" s="21" t="n">
        <v>37.7565304967745</v>
      </c>
      <c r="D15" s="21" t="n">
        <v>27.6307847115404</v>
      </c>
      <c r="E15" s="21" t="n">
        <v>33.0598880115048</v>
      </c>
      <c r="F15" s="21" t="n">
        <v>40.0673459162089</v>
      </c>
      <c r="G15" s="21" t="n">
        <v>43.7538424373407</v>
      </c>
      <c r="H15" s="21" t="n">
        <v>35.3529886524142</v>
      </c>
      <c r="I15" s="21" t="n">
        <v>20.2028074483624</v>
      </c>
      <c r="J15" s="21" t="n">
        <v>45.3039818031591</v>
      </c>
      <c r="K15" s="21" t="n">
        <v>40.4972822139737</v>
      </c>
      <c r="L15" s="21" t="n">
        <v>39.1451417306637</v>
      </c>
      <c r="M15" s="21" t="n">
        <v>20.4219499622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.0832140168743</v>
      </c>
      <c r="C16" s="21" t="n">
        <v>33.6505527914357</v>
      </c>
      <c r="D16" s="21" t="n">
        <v>38.5551421856731</v>
      </c>
      <c r="E16" s="21" t="n">
        <v>24.7919793831496</v>
      </c>
      <c r="F16" s="21" t="n">
        <v>39.7444492780943</v>
      </c>
      <c r="G16" s="21" t="n">
        <v>13.9304090570995</v>
      </c>
      <c r="H16" s="21" t="n">
        <v>0.655209331476524</v>
      </c>
      <c r="I16" s="21" t="n">
        <v>54.2962532866658</v>
      </c>
      <c r="J16" s="21" t="n">
        <v>16.3965397076592</v>
      </c>
      <c r="K16" s="21" t="n">
        <v>41.1500230522107</v>
      </c>
      <c r="L16" s="21" t="n">
        <v>5.17045965666811</v>
      </c>
      <c r="M16" s="21" t="n">
        <v>10.79859306387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.4356075364726</v>
      </c>
      <c r="C17" s="21" t="n">
        <v>17.7953680234212</v>
      </c>
      <c r="D17" s="21" t="n">
        <v>18.2702465294561</v>
      </c>
      <c r="E17" s="21" t="n">
        <v>22.4657864978687</v>
      </c>
      <c r="F17" s="21" t="n">
        <v>14.4592739535331</v>
      </c>
      <c r="G17" s="21" t="n">
        <v>29.4905425036852</v>
      </c>
      <c r="H17" s="21" t="n">
        <v>11.5969054461829</v>
      </c>
      <c r="I17" s="21" t="n">
        <v>39.8442477521671</v>
      </c>
      <c r="J17" s="21" t="n">
        <v>8.04061905357341</v>
      </c>
      <c r="K17" s="21" t="n">
        <v>6.2691724425341</v>
      </c>
      <c r="L17" s="21" t="n">
        <v>29.090152488288</v>
      </c>
      <c r="M17" s="21" t="n">
        <v>52.85866237702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4811784483197</v>
      </c>
      <c r="C18" s="21" t="n">
        <v>48.5540792026315</v>
      </c>
      <c r="D18" s="21" t="n">
        <v>43.1746112848709</v>
      </c>
      <c r="E18" s="21" t="n">
        <v>52.7422341010394</v>
      </c>
      <c r="F18" s="21" t="n">
        <v>45.7962767683726</v>
      </c>
      <c r="G18" s="21" t="n">
        <v>56.5790483995636</v>
      </c>
      <c r="H18" s="21" t="n">
        <v>87.7478852223406</v>
      </c>
      <c r="I18" s="21" t="n">
        <v>5.8594989611671</v>
      </c>
      <c r="J18" s="21" t="n">
        <v>75.5628412387674</v>
      </c>
      <c r="K18" s="21" t="n">
        <v>52.5808044746783</v>
      </c>
      <c r="L18" s="21" t="n">
        <v>65.7393878550438</v>
      </c>
      <c r="M18" s="21" t="n">
        <v>36.34274455909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00714626801676</v>
      </c>
      <c r="C19" s="21" t="n">
        <v>14.4589077024613</v>
      </c>
      <c r="D19" s="21" t="n">
        <v>1.00322191736343</v>
      </c>
      <c r="E19" s="21" t="n">
        <v>-2.81388644218095</v>
      </c>
      <c r="F19" s="21" t="n">
        <v>12.1108992654165</v>
      </c>
      <c r="G19" s="21" t="n">
        <v>5.50984881367671</v>
      </c>
      <c r="H19" s="21" t="n">
        <v>-30.3783577556868</v>
      </c>
      <c r="I19" s="21" t="n">
        <v>15.7771192082627</v>
      </c>
      <c r="J19" s="21" t="n">
        <v>-8.2716764079953</v>
      </c>
      <c r="K19" s="21" t="n">
        <v>17.6267907197646</v>
      </c>
      <c r="L19" s="21" t="n">
        <v>-8.85542862853299</v>
      </c>
      <c r="M19" s="21" t="n">
        <v>9.309393750183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5.9167859847922</v>
      </c>
      <c r="C22" s="21" t="n">
        <v>66.3494472260527</v>
      </c>
      <c r="D22" s="21" t="n">
        <v>61.4448578143269</v>
      </c>
      <c r="E22" s="21" t="n">
        <v>75.2080205989082</v>
      </c>
      <c r="F22" s="21" t="n">
        <v>60.2555507219057</v>
      </c>
      <c r="G22" s="21" t="n">
        <v>86.0695909032488</v>
      </c>
      <c r="H22" s="21" t="n">
        <v>99.3447906685235</v>
      </c>
      <c r="I22" s="21" t="n">
        <v>45.7037467133342</v>
      </c>
      <c r="J22" s="21" t="n">
        <v>83.6034602923408</v>
      </c>
      <c r="K22" s="21" t="n">
        <v>58.8499769172124</v>
      </c>
      <c r="L22" s="21" t="n">
        <v>94.8295403433319</v>
      </c>
      <c r="M22" s="21" t="n">
        <v>89.201406936120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8.5880037878661</v>
      </c>
      <c r="C23" s="21" t="n">
        <v>92.8070540423137</v>
      </c>
      <c r="D23" s="21" t="n">
        <v>74.2310576461436</v>
      </c>
      <c r="E23" s="21" t="n">
        <v>73.5561430105639</v>
      </c>
      <c r="F23" s="21" t="n">
        <v>100.388569057649</v>
      </c>
      <c r="G23" s="21" t="n">
        <v>93.4417343285356</v>
      </c>
      <c r="H23" s="21" t="n">
        <v>52.2329988354384</v>
      </c>
      <c r="I23" s="21" t="n">
        <v>356.454241729121</v>
      </c>
      <c r="J23" s="21" t="n">
        <v>69.9050383947542</v>
      </c>
      <c r="K23" s="21" t="n">
        <v>95.9169939727576</v>
      </c>
      <c r="L23" s="21" t="n">
        <v>76.033835685902</v>
      </c>
      <c r="M23" s="21" t="n">
        <v>72.190613888036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8536177976999</v>
      </c>
      <c r="C24" s="21" t="n">
        <v>9.00090329774205</v>
      </c>
      <c r="D24" s="21" t="n">
        <v>14.914659451843</v>
      </c>
      <c r="E24" s="21" t="n">
        <v>4.80586275188119</v>
      </c>
      <c r="F24" s="21" t="n">
        <v>15.3966519553619</v>
      </c>
      <c r="G24" s="21" t="n">
        <v>-1.331533345787</v>
      </c>
      <c r="H24" s="21" t="n">
        <v>166.910248995755</v>
      </c>
      <c r="I24" s="21" t="n">
        <v>4.11984777685434</v>
      </c>
      <c r="J24" s="21" t="n">
        <v>33.8362608439808</v>
      </c>
      <c r="K24" s="21" t="n">
        <v>12.7990512719197</v>
      </c>
      <c r="L24" s="21" t="n">
        <v>-8.26987510251868</v>
      </c>
      <c r="M24" s="21" t="n">
        <v>21.641623500068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3.884748087094</v>
      </c>
      <c r="C25" s="21" t="n">
        <v>144.564096875691</v>
      </c>
      <c r="D25" s="21" t="n">
        <v>87.4912185063594</v>
      </c>
      <c r="E25" s="21" t="n">
        <v>147.334655763313</v>
      </c>
      <c r="F25" s="21" t="n">
        <v>159.649022094097</v>
      </c>
      <c r="G25" s="21" t="n">
        <v>206.616662008291</v>
      </c>
      <c r="H25" s="21" t="n">
        <v>103.392392103708</v>
      </c>
      <c r="I25" s="21" t="n">
        <v>38.8922125488883</v>
      </c>
      <c r="J25" s="21" t="n">
        <v>214.171996191312</v>
      </c>
      <c r="K25" s="21" t="n">
        <v>198.7979561415</v>
      </c>
      <c r="L25" s="21" t="n">
        <v>149.682852453591</v>
      </c>
      <c r="M25" s="21" t="n">
        <v>104.0754263577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4.6273354011105</v>
      </c>
      <c r="C11" s="21" t="n">
        <v>45.4465749177681</v>
      </c>
      <c r="D11" s="21" t="n">
        <v>39.6119963765351</v>
      </c>
      <c r="E11" s="21" t="n">
        <v>22.4487161973312</v>
      </c>
      <c r="F11" s="21" t="n">
        <v>56.8861288112116</v>
      </c>
      <c r="G11" s="21" t="n">
        <v>44.4095891254713</v>
      </c>
      <c r="H11" s="21" t="n">
        <v>57.8928464067504</v>
      </c>
      <c r="I11" s="21" t="n">
        <v>33.7284123702512</v>
      </c>
      <c r="J11" s="21" t="n">
        <v>36.6044887149812</v>
      </c>
      <c r="K11" s="21" t="n">
        <v>42.502663469393</v>
      </c>
      <c r="L11" s="21" t="n">
        <v>43.2593212966955</v>
      </c>
      <c r="M11" s="21" t="n">
        <v>75.98426533894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5.3726645956006</v>
      </c>
      <c r="C12" s="21" t="n">
        <v>54.5534250822319</v>
      </c>
      <c r="D12" s="21" t="n">
        <v>60.3880036234649</v>
      </c>
      <c r="E12" s="21" t="n">
        <v>77.5512839826081</v>
      </c>
      <c r="F12" s="21" t="n">
        <v>43.1138712166891</v>
      </c>
      <c r="G12" s="21" t="n">
        <v>55.5904103554046</v>
      </c>
      <c r="H12" s="21" t="n">
        <v>42.1071535932496</v>
      </c>
      <c r="I12" s="21" t="n">
        <v>66.2715872949275</v>
      </c>
      <c r="J12" s="21" t="n">
        <v>63.3955112850188</v>
      </c>
      <c r="K12" s="21" t="n">
        <v>57.497336530607</v>
      </c>
      <c r="L12" s="21" t="n">
        <v>56.7406790516265</v>
      </c>
      <c r="M12" s="21" t="n">
        <v>24.01573466105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.55169099266719</v>
      </c>
      <c r="C13" s="21" t="n">
        <v>12.0623847401947</v>
      </c>
      <c r="D13" s="21" t="n">
        <v>4.58078130734582</v>
      </c>
      <c r="E13" s="21" t="n">
        <v>17.6171522980266</v>
      </c>
      <c r="F13" s="21" t="n">
        <v>17.0395267089798</v>
      </c>
      <c r="G13" s="21" t="n">
        <v>12.9882379715766</v>
      </c>
      <c r="H13" s="21" t="n">
        <v>6.97058809075199</v>
      </c>
      <c r="I13" s="21" t="n">
        <v>15.3419099293479</v>
      </c>
      <c r="J13" s="21" t="n">
        <v>25.5059429212824</v>
      </c>
      <c r="K13" s="21" t="n">
        <v>13.9664482962811</v>
      </c>
      <c r="L13" s="21" t="n">
        <v>12.2154542872846</v>
      </c>
      <c r="M13" s="21" t="n">
        <v>9.088108483837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9.3689010815063</v>
      </c>
      <c r="C14" s="21" t="n">
        <v>2.84462325063675</v>
      </c>
      <c r="D14" s="21" t="n">
        <v>38.252365572426</v>
      </c>
      <c r="E14" s="21" t="n">
        <v>4.29551697864736</v>
      </c>
      <c r="F14" s="21" t="n">
        <v>1.83978769138173</v>
      </c>
      <c r="G14" s="21" t="n">
        <v>6.88961472244264</v>
      </c>
      <c r="H14" s="21" t="n">
        <v>7.63446285218571</v>
      </c>
      <c r="I14" s="21" t="n">
        <v>2.29574211726719</v>
      </c>
      <c r="J14" s="21" t="n">
        <v>2.47436802953628</v>
      </c>
      <c r="K14" s="21" t="n">
        <v>8.32885980456276</v>
      </c>
      <c r="L14" s="21" t="n">
        <v>11.7568525123542</v>
      </c>
      <c r="M14" s="21" t="n">
        <v>2.638914472322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6.4520725214271</v>
      </c>
      <c r="C15" s="21" t="n">
        <v>39.6464170914005</v>
      </c>
      <c r="D15" s="21" t="n">
        <v>17.554856743693</v>
      </c>
      <c r="E15" s="21" t="n">
        <v>55.6386147059342</v>
      </c>
      <c r="F15" s="21" t="n">
        <v>24.2345568163276</v>
      </c>
      <c r="G15" s="21" t="n">
        <v>35.7125576613854</v>
      </c>
      <c r="H15" s="21" t="n">
        <v>27.5021026503119</v>
      </c>
      <c r="I15" s="21" t="n">
        <v>48.6339352483125</v>
      </c>
      <c r="J15" s="21" t="n">
        <v>35.4152003342002</v>
      </c>
      <c r="K15" s="21" t="n">
        <v>35.2020284297631</v>
      </c>
      <c r="L15" s="21" t="n">
        <v>32.7683722519877</v>
      </c>
      <c r="M15" s="21" t="n">
        <v>12.28871170489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.9923553213612</v>
      </c>
      <c r="C16" s="21" t="n">
        <v>22.3162195224681</v>
      </c>
      <c r="D16" s="21" t="n">
        <v>66.325334032634</v>
      </c>
      <c r="E16" s="21" t="n">
        <v>20.6417876037178</v>
      </c>
      <c r="F16" s="21" t="n">
        <v>30.6954602647299</v>
      </c>
      <c r="G16" s="21" t="n">
        <v>58.5438153591847</v>
      </c>
      <c r="H16" s="21" t="n">
        <v>46.9776932526157</v>
      </c>
      <c r="I16" s="21" t="n">
        <v>56.3284877454355</v>
      </c>
      <c r="J16" s="21" t="n">
        <v>30.8753444354003</v>
      </c>
      <c r="K16" s="21" t="n">
        <v>27.5147003047689</v>
      </c>
      <c r="L16" s="21" t="n">
        <v>29.7382158230209</v>
      </c>
      <c r="M16" s="21" t="n">
        <v>53.32024361681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.72221740276327</v>
      </c>
      <c r="C17" s="21" t="n">
        <v>10.9325409941477</v>
      </c>
      <c r="D17" s="21" t="n">
        <v>2.39581057916077</v>
      </c>
      <c r="E17" s="21" t="n">
        <v>8.09059559711518</v>
      </c>
      <c r="F17" s="21" t="n">
        <v>12.0786895890317</v>
      </c>
      <c r="G17" s="21" t="n">
        <v>8.74287842842861</v>
      </c>
      <c r="H17" s="21" t="n">
        <v>9.09484875418791</v>
      </c>
      <c r="I17" s="21" t="n">
        <v>9.25620001604843</v>
      </c>
      <c r="J17" s="21" t="n">
        <v>19.1303187952094</v>
      </c>
      <c r="K17" s="21" t="n">
        <v>17.3853367767952</v>
      </c>
      <c r="L17" s="21" t="n">
        <v>14.3864992626546</v>
      </c>
      <c r="M17" s="21" t="n">
        <v>20.75422057214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.2854273087649</v>
      </c>
      <c r="C18" s="21" t="n">
        <v>66.7512395690972</v>
      </c>
      <c r="D18" s="21" t="n">
        <v>31.2788553882052</v>
      </c>
      <c r="E18" s="21" t="n">
        <v>71.2676166192277</v>
      </c>
      <c r="F18" s="21" t="n">
        <v>57.2258502299405</v>
      </c>
      <c r="G18" s="21" t="n">
        <v>32.7133062123867</v>
      </c>
      <c r="H18" s="21" t="n">
        <v>43.9274579931964</v>
      </c>
      <c r="I18" s="21" t="n">
        <v>34.4153122385161</v>
      </c>
      <c r="J18" s="21" t="n">
        <v>49.9943367693902</v>
      </c>
      <c r="K18" s="21" t="n">
        <v>55.099962918436</v>
      </c>
      <c r="L18" s="21" t="n">
        <v>55.8752852626464</v>
      </c>
      <c r="M18" s="21" t="n">
        <v>25.92553581104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0872372868357</v>
      </c>
      <c r="C19" s="21" t="n">
        <v>-12.1978144868653</v>
      </c>
      <c r="D19" s="21" t="n">
        <v>29.1091482352596</v>
      </c>
      <c r="E19" s="21" t="n">
        <v>6.28366736338049</v>
      </c>
      <c r="F19" s="21" t="n">
        <v>-14.1119790132514</v>
      </c>
      <c r="G19" s="21" t="n">
        <v>22.8771041430179</v>
      </c>
      <c r="H19" s="21" t="n">
        <v>-1.82030439994675</v>
      </c>
      <c r="I19" s="21" t="n">
        <v>31.8562750564114</v>
      </c>
      <c r="J19" s="21" t="n">
        <v>13.4011745156286</v>
      </c>
      <c r="K19" s="21" t="n">
        <v>2.39737361217104</v>
      </c>
      <c r="L19" s="21" t="n">
        <v>0.865393788980069</v>
      </c>
      <c r="M19" s="21" t="n">
        <v>-1.9098011499878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3.0076447115281</v>
      </c>
      <c r="C22" s="21" t="n">
        <v>77.6837805632449</v>
      </c>
      <c r="D22" s="21" t="n">
        <v>33.674665967366</v>
      </c>
      <c r="E22" s="21" t="n">
        <v>79.3582122163429</v>
      </c>
      <c r="F22" s="21" t="n">
        <v>69.3045398189722</v>
      </c>
      <c r="G22" s="21" t="n">
        <v>41.4561846408153</v>
      </c>
      <c r="H22" s="21" t="n">
        <v>53.0223067473843</v>
      </c>
      <c r="I22" s="21" t="n">
        <v>43.6715122545645</v>
      </c>
      <c r="J22" s="21" t="n">
        <v>69.1246555645997</v>
      </c>
      <c r="K22" s="21" t="n">
        <v>72.4852996952311</v>
      </c>
      <c r="L22" s="21" t="n">
        <v>70.261784525301</v>
      </c>
      <c r="M22" s="21" t="n">
        <v>46.679756383182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182601834619</v>
      </c>
      <c r="C23" s="21" t="n">
        <v>63.6558071675251</v>
      </c>
      <c r="D23" s="21" t="n">
        <v>178.418364813832</v>
      </c>
      <c r="E23" s="21" t="n">
        <v>84.0972864362797</v>
      </c>
      <c r="F23" s="21" t="n">
        <v>45.5639267969622</v>
      </c>
      <c r="G23" s="21" t="n">
        <v>130.228880282657</v>
      </c>
      <c r="H23" s="21" t="n">
        <v>79.9877049747329</v>
      </c>
      <c r="I23" s="21" t="n">
        <v>147.98551590237</v>
      </c>
      <c r="J23" s="21" t="n">
        <v>75.7877207942778</v>
      </c>
      <c r="K23" s="21" t="n">
        <v>79.0034800908384</v>
      </c>
      <c r="L23" s="21" t="n">
        <v>79.6867963269402</v>
      </c>
      <c r="M23" s="21" t="n">
        <v>57.578853089155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39.0495243421865</v>
      </c>
      <c r="C24" s="21" t="n">
        <v>-12.0364897221473</v>
      </c>
      <c r="D24" s="21" t="n">
        <v>62.1772216407579</v>
      </c>
      <c r="E24" s="21" t="n">
        <v>32.7289785955384</v>
      </c>
      <c r="F24" s="21" t="n">
        <v>-10.9783834034714</v>
      </c>
      <c r="G24" s="21" t="n">
        <v>11.3692979775812</v>
      </c>
      <c r="H24" s="21" t="n">
        <v>35.2898457141809</v>
      </c>
      <c r="I24" s="21" t="n">
        <v>-0.050757126593522</v>
      </c>
      <c r="J24" s="21" t="n">
        <v>9.72733949384919</v>
      </c>
      <c r="K24" s="21" t="n">
        <v>-13.7409525566522</v>
      </c>
      <c r="L24" s="21" t="n">
        <v>16.1036655779917</v>
      </c>
      <c r="M24" s="21" t="n">
        <v>-4.0210241422651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52.690421911602</v>
      </c>
      <c r="C25" s="21" t="n">
        <v>157.779495756188</v>
      </c>
      <c r="D25" s="21" t="n">
        <v>172.161180918015</v>
      </c>
      <c r="E25" s="21" t="n">
        <v>172.185727170478</v>
      </c>
      <c r="F25" s="21" t="n">
        <v>113.430845561272</v>
      </c>
      <c r="G25" s="21" t="n">
        <v>110.921249833848</v>
      </c>
      <c r="H25" s="21" t="n">
        <v>69.5710946372259</v>
      </c>
      <c r="I25" s="21" t="n">
        <v>133.840500928402</v>
      </c>
      <c r="J25" s="21" t="n">
        <v>124.664731443978</v>
      </c>
      <c r="K25" s="21" t="n">
        <v>63.1033128964371</v>
      </c>
      <c r="L25" s="21" t="n">
        <v>133.445841800025</v>
      </c>
      <c r="M25" s="21" t="n">
        <v>77.352366409876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9.1313930510058</v>
      </c>
      <c r="C11" s="21" t="n">
        <v>44.3290637052154</v>
      </c>
      <c r="D11" s="21" t="n">
        <v>56.1106318399891</v>
      </c>
      <c r="E11" s="21" t="n">
        <v>60.6646884437518</v>
      </c>
      <c r="F11" s="21" t="n">
        <v>46.1994866952108</v>
      </c>
      <c r="G11" s="21" t="n">
        <v>55.1822647902368</v>
      </c>
      <c r="H11" s="21" t="n">
        <v>49.2173232411977</v>
      </c>
      <c r="I11" s="21" t="n">
        <v>66.6642288068791</v>
      </c>
      <c r="J11" s="21" t="n">
        <v>45.6842987737491</v>
      </c>
      <c r="K11" s="21" t="n">
        <v>34.5521044538015</v>
      </c>
      <c r="L11" s="21" t="n">
        <v>48.2155848096835</v>
      </c>
      <c r="M11" s="21" t="n">
        <v>39.63703356599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0.8686069732013</v>
      </c>
      <c r="C12" s="21" t="n">
        <v>55.6709363264749</v>
      </c>
      <c r="D12" s="21" t="n">
        <v>43.889368145811</v>
      </c>
      <c r="E12" s="21" t="n">
        <v>39.3353115787688</v>
      </c>
      <c r="F12" s="21" t="n">
        <v>53.8005133759224</v>
      </c>
      <c r="G12" s="21" t="n">
        <v>44.8177350121144</v>
      </c>
      <c r="H12" s="21" t="n">
        <v>50.7826765344573</v>
      </c>
      <c r="I12" s="21" t="n">
        <v>33.3357711728565</v>
      </c>
      <c r="J12" s="21" t="n">
        <v>54.3157012393379</v>
      </c>
      <c r="K12" s="21" t="n">
        <v>65.4478955768577</v>
      </c>
      <c r="L12" s="21" t="n">
        <v>51.7844148327398</v>
      </c>
      <c r="M12" s="21" t="n">
        <v>60.36296656045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.165785901272</v>
      </c>
      <c r="C13" s="21" t="n">
        <v>13.7334652322821</v>
      </c>
      <c r="D13" s="21" t="n">
        <v>9.33235339545647</v>
      </c>
      <c r="E13" s="21" t="n">
        <v>7.96988408144565</v>
      </c>
      <c r="F13" s="21" t="n">
        <v>14.6016201309971</v>
      </c>
      <c r="G13" s="21" t="n">
        <v>9.41188128050336</v>
      </c>
      <c r="H13" s="21" t="n">
        <v>15.4626104062574</v>
      </c>
      <c r="I13" s="21" t="n">
        <v>5.76725641038589</v>
      </c>
      <c r="J13" s="21" t="n">
        <v>6.20462413360044</v>
      </c>
      <c r="K13" s="21" t="n">
        <v>8.38943997607485</v>
      </c>
      <c r="L13" s="21" t="n">
        <v>15.6936113414975</v>
      </c>
      <c r="M13" s="21" t="n">
        <v>16.23821393106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93092228462872</v>
      </c>
      <c r="C14" s="21" t="n">
        <v>4.956300834565</v>
      </c>
      <c r="D14" s="21" t="n">
        <v>2.74285997701879</v>
      </c>
      <c r="E14" s="21" t="n">
        <v>5.20526098982426</v>
      </c>
      <c r="F14" s="21" t="n">
        <v>4.7406677163575</v>
      </c>
      <c r="G14" s="21" t="n">
        <v>7.99075756076915</v>
      </c>
      <c r="H14" s="21" t="n">
        <v>10.1706801242196</v>
      </c>
      <c r="I14" s="21" t="n">
        <v>3.00246524225142</v>
      </c>
      <c r="J14" s="21" t="n">
        <v>8.53245463701651</v>
      </c>
      <c r="K14" s="21" t="n">
        <v>6.5201386062806</v>
      </c>
      <c r="L14" s="21" t="n">
        <v>6.6104498763244</v>
      </c>
      <c r="M14" s="21" t="n">
        <v>12.10397765747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4.7718987873006</v>
      </c>
      <c r="C15" s="21" t="n">
        <v>36.9811702596278</v>
      </c>
      <c r="D15" s="21" t="n">
        <v>31.8141547733358</v>
      </c>
      <c r="E15" s="21" t="n">
        <v>26.1601665074989</v>
      </c>
      <c r="F15" s="21" t="n">
        <v>34.4582255285678</v>
      </c>
      <c r="G15" s="21" t="n">
        <v>27.4150961708419</v>
      </c>
      <c r="H15" s="21" t="n">
        <v>25.1493860039804</v>
      </c>
      <c r="I15" s="21" t="n">
        <v>24.5660495202192</v>
      </c>
      <c r="J15" s="21" t="n">
        <v>39.578622468721</v>
      </c>
      <c r="K15" s="21" t="n">
        <v>50.5383169945022</v>
      </c>
      <c r="L15" s="21" t="n">
        <v>29.4803536149179</v>
      </c>
      <c r="M15" s="21" t="n">
        <v>32.02077497191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2.4205289902434</v>
      </c>
      <c r="C16" s="21" t="n">
        <v>37.014846192663</v>
      </c>
      <c r="D16" s="21" t="n">
        <v>22.4321585993211</v>
      </c>
      <c r="E16" s="21" t="n">
        <v>36.7871124599963</v>
      </c>
      <c r="F16" s="21" t="n">
        <v>28.8332999626371</v>
      </c>
      <c r="G16" s="21" t="n">
        <v>23.2679907355664</v>
      </c>
      <c r="H16" s="21" t="n">
        <v>18.1408678780299</v>
      </c>
      <c r="I16" s="21" t="n">
        <v>28.564518483182</v>
      </c>
      <c r="J16" s="21" t="n">
        <v>31.9962421424919</v>
      </c>
      <c r="K16" s="21" t="n">
        <v>37.0173204528296</v>
      </c>
      <c r="L16" s="21" t="n">
        <v>35.8210757392785</v>
      </c>
      <c r="M16" s="21" t="n">
        <v>26.43211878250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4.6261333624248</v>
      </c>
      <c r="C17" s="21" t="n">
        <v>11.9379622939936</v>
      </c>
      <c r="D17" s="21" t="n">
        <v>36.1436551122058</v>
      </c>
      <c r="E17" s="21" t="n">
        <v>24.8104607331151</v>
      </c>
      <c r="F17" s="21" t="n">
        <v>18.9935852879401</v>
      </c>
      <c r="G17" s="21" t="n">
        <v>28.0238042005361</v>
      </c>
      <c r="H17" s="21" t="n">
        <v>26.2425686870173</v>
      </c>
      <c r="I17" s="21" t="n">
        <v>32.5888328384503</v>
      </c>
      <c r="J17" s="21" t="n">
        <v>35.4986391748748</v>
      </c>
      <c r="K17" s="21" t="n">
        <v>7.09218187056432</v>
      </c>
      <c r="L17" s="21" t="n">
        <v>10.2050455670688</v>
      </c>
      <c r="M17" s="21" t="n">
        <v>15.37332748834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2.953337670115</v>
      </c>
      <c r="C18" s="21" t="n">
        <v>51.0471915472973</v>
      </c>
      <c r="D18" s="21" t="n">
        <v>41.424186295573</v>
      </c>
      <c r="E18" s="21" t="n">
        <v>38.4024268181489</v>
      </c>
      <c r="F18" s="21" t="n">
        <v>52.1731148039582</v>
      </c>
      <c r="G18" s="21" t="n">
        <v>48.7082051824868</v>
      </c>
      <c r="H18" s="21" t="n">
        <v>55.6165632106079</v>
      </c>
      <c r="I18" s="21" t="n">
        <v>38.8466487188966</v>
      </c>
      <c r="J18" s="21" t="n">
        <v>32.5051186908126</v>
      </c>
      <c r="K18" s="21" t="n">
        <v>55.8904976459469</v>
      </c>
      <c r="L18" s="21" t="n">
        <v>53.9738785744604</v>
      </c>
      <c r="M18" s="21" t="n">
        <v>58.19455360270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91526930308632</v>
      </c>
      <c r="C19" s="21" t="n">
        <v>4.6237447791776</v>
      </c>
      <c r="D19" s="21" t="n">
        <v>2.46518185023803</v>
      </c>
      <c r="E19" s="21" t="n">
        <v>0.932884760619918</v>
      </c>
      <c r="F19" s="21" t="n">
        <v>1.6273985719642</v>
      </c>
      <c r="G19" s="21" t="n">
        <v>-3.89047017037234</v>
      </c>
      <c r="H19" s="21" t="n">
        <v>-4.83388667615052</v>
      </c>
      <c r="I19" s="21" t="n">
        <v>-5.5108775460401</v>
      </c>
      <c r="J19" s="21" t="n">
        <v>21.8105825485253</v>
      </c>
      <c r="K19" s="21" t="n">
        <v>9.55739793091074</v>
      </c>
      <c r="L19" s="21" t="n">
        <v>-2.18946374172068</v>
      </c>
      <c r="M19" s="21" t="n">
        <v>2.16841295774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7.5794710325398</v>
      </c>
      <c r="C22" s="21" t="n">
        <v>62.9851538412909</v>
      </c>
      <c r="D22" s="21" t="n">
        <v>77.5678414077788</v>
      </c>
      <c r="E22" s="21" t="n">
        <v>63.212887551264</v>
      </c>
      <c r="F22" s="21" t="n">
        <v>71.1667000918983</v>
      </c>
      <c r="G22" s="21" t="n">
        <v>76.7320093830228</v>
      </c>
      <c r="H22" s="21" t="n">
        <v>81.8591318976251</v>
      </c>
      <c r="I22" s="21" t="n">
        <v>71.4354815573469</v>
      </c>
      <c r="J22" s="21" t="n">
        <v>68.0037578656875</v>
      </c>
      <c r="K22" s="21" t="n">
        <v>62.9826795165112</v>
      </c>
      <c r="L22" s="21" t="n">
        <v>64.1789241415293</v>
      </c>
      <c r="M22" s="21" t="n">
        <v>73.5678810910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4.7605547781412</v>
      </c>
      <c r="C23" s="21" t="n">
        <v>82.1543160809073</v>
      </c>
      <c r="D23" s="21" t="n">
        <v>83.4223139684162</v>
      </c>
      <c r="E23" s="21" t="n">
        <v>81.6756390054494</v>
      </c>
      <c r="F23" s="21" t="n">
        <v>75.1323615471612</v>
      </c>
      <c r="G23" s="21" t="n">
        <v>72.6897113103675</v>
      </c>
      <c r="H23" s="21" t="n">
        <v>63.5063802746144</v>
      </c>
      <c r="I23" s="21" t="n">
        <v>70.9675497671956</v>
      </c>
      <c r="J23" s="21" t="n">
        <v>148.010771975233</v>
      </c>
      <c r="K23" s="21" t="n">
        <v>102.089725452499</v>
      </c>
      <c r="L23" s="21" t="n">
        <v>66.8671669416025</v>
      </c>
      <c r="M23" s="21" t="n">
        <v>75.822821720782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5.43174461744235</v>
      </c>
      <c r="C24" s="21" t="n">
        <v>12.4531311972238</v>
      </c>
      <c r="D24" s="21" t="n">
        <v>2.37587135545476</v>
      </c>
      <c r="E24" s="21" t="n">
        <v>9.23948217386781</v>
      </c>
      <c r="F24" s="21" t="n">
        <v>6.19303935619769</v>
      </c>
      <c r="G24" s="21" t="n">
        <v>9.72656008200221</v>
      </c>
      <c r="H24" s="21" t="n">
        <v>17.4656775380731</v>
      </c>
      <c r="I24" s="21" t="n">
        <v>6.39374537526257</v>
      </c>
      <c r="J24" s="21" t="n">
        <v>-4.88351356557924</v>
      </c>
      <c r="K24" s="21" t="n">
        <v>33.2323226102238</v>
      </c>
      <c r="L24" s="21" t="n">
        <v>-4.5693163110406</v>
      </c>
      <c r="M24" s="21" t="n">
        <v>10.603782467366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1.435214410623</v>
      </c>
      <c r="C25" s="21" t="n">
        <v>146.810243719578</v>
      </c>
      <c r="D25" s="21" t="n">
        <v>139.243187715664</v>
      </c>
      <c r="E25" s="21" t="n">
        <v>112.806894588591</v>
      </c>
      <c r="F25" s="21" t="n">
        <v>119.66660634438</v>
      </c>
      <c r="G25" s="21" t="n">
        <v>96.1942425927387</v>
      </c>
      <c r="H25" s="21" t="n">
        <v>148.772693895597</v>
      </c>
      <c r="I25" s="21" t="n">
        <v>99.0377611780696</v>
      </c>
      <c r="J25" s="21" t="n">
        <v>69.1573957228209</v>
      </c>
      <c r="K25" s="21" t="n">
        <v>196.783804160824</v>
      </c>
      <c r="L25" s="21" t="n">
        <v>125.886800617904</v>
      </c>
      <c r="M25" s="21" t="n">
        <v>128.29935808948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.9196086420152</v>
      </c>
      <c r="C11" s="21" t="n">
        <v>45.4568572459584</v>
      </c>
      <c r="D11" s="21" t="n">
        <v>74.3277728363755</v>
      </c>
      <c r="E11" s="21" t="n">
        <v>37.0582892862811</v>
      </c>
      <c r="F11" s="21" t="n">
        <v>48.8416279359469</v>
      </c>
      <c r="G11" s="21" t="n">
        <v>38.4076924401947</v>
      </c>
      <c r="H11" s="21" t="n">
        <v>21.3133538062866</v>
      </c>
      <c r="I11" s="21" t="n">
        <v>23.1665827242198</v>
      </c>
      <c r="J11" s="21" t="n">
        <v>38.1289308094688</v>
      </c>
      <c r="K11" s="21" t="n">
        <v>29.3068845097756</v>
      </c>
      <c r="L11" s="21" t="n">
        <v>36.117212082960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.0803913565139</v>
      </c>
      <c r="C12" s="21" t="n">
        <v>54.5431427540416</v>
      </c>
      <c r="D12" s="21" t="n">
        <v>25.6722271636245</v>
      </c>
      <c r="E12" s="21" t="n">
        <v>62.9417110444991</v>
      </c>
      <c r="F12" s="21" t="n">
        <v>51.1583720611058</v>
      </c>
      <c r="G12" s="21" t="n">
        <v>61.5923075598053</v>
      </c>
      <c r="H12" s="21" t="n">
        <v>78.6866461937133</v>
      </c>
      <c r="I12" s="21" t="n">
        <v>76.8334172757802</v>
      </c>
      <c r="J12" s="21" t="n">
        <v>61.8710691905311</v>
      </c>
      <c r="K12" s="21" t="n">
        <v>70.6931153947614</v>
      </c>
      <c r="L12" s="21" t="n">
        <v>63.882787917039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.0807801932645</v>
      </c>
      <c r="C13" s="21" t="n">
        <v>14.565546743199</v>
      </c>
      <c r="D13" s="21" t="n">
        <v>3.06657545498388</v>
      </c>
      <c r="E13" s="21" t="n">
        <v>27.100083003011</v>
      </c>
      <c r="F13" s="21" t="n">
        <v>10.1688938864056</v>
      </c>
      <c r="G13" s="21" t="n">
        <v>33.1833163859989</v>
      </c>
      <c r="H13" s="21" t="n">
        <v>15.0046067026235</v>
      </c>
      <c r="I13" s="21" t="n">
        <v>39.5757533236458</v>
      </c>
      <c r="J13" s="21" t="n">
        <v>32.0119974509594</v>
      </c>
      <c r="K13" s="21" t="n">
        <v>49.3640402072362</v>
      </c>
      <c r="L13" s="21" t="n">
        <v>33.96897714672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75332092937194</v>
      </c>
      <c r="C14" s="21" t="n">
        <v>3.61543854345893</v>
      </c>
      <c r="D14" s="21" t="n">
        <v>1.02498426723708</v>
      </c>
      <c r="E14" s="21" t="n">
        <v>7.17744713744271</v>
      </c>
      <c r="F14" s="21" t="n">
        <v>1.29816986560816</v>
      </c>
      <c r="G14" s="21" t="n">
        <v>6.24012244733909</v>
      </c>
      <c r="H14" s="21" t="n">
        <v>0.0950721679927858</v>
      </c>
      <c r="I14" s="21" t="n">
        <v>9.26561647959734</v>
      </c>
      <c r="J14" s="21" t="n">
        <v>5.5764613985082</v>
      </c>
      <c r="K14" s="21" t="n">
        <v>4.68537591414227</v>
      </c>
      <c r="L14" s="21" t="n">
        <v>5.6116975678849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2462902338774</v>
      </c>
      <c r="C15" s="21" t="n">
        <v>36.3621574673836</v>
      </c>
      <c r="D15" s="21" t="n">
        <v>21.5806674414036</v>
      </c>
      <c r="E15" s="21" t="n">
        <v>28.6641809040454</v>
      </c>
      <c r="F15" s="21" t="n">
        <v>39.6913083090921</v>
      </c>
      <c r="G15" s="21" t="n">
        <v>22.1688687264673</v>
      </c>
      <c r="H15" s="21" t="n">
        <v>63.5869673230971</v>
      </c>
      <c r="I15" s="21" t="n">
        <v>27.9920474725371</v>
      </c>
      <c r="J15" s="21" t="n">
        <v>24.2826103410636</v>
      </c>
      <c r="K15" s="21" t="n">
        <v>16.643699273383</v>
      </c>
      <c r="L15" s="21" t="n">
        <v>24.302113202429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5.7831763383069</v>
      </c>
      <c r="C16" s="21" t="n">
        <v>27.7051499372849</v>
      </c>
      <c r="D16" s="21" t="n">
        <v>39.6865175730321</v>
      </c>
      <c r="E16" s="21" t="n">
        <v>51.195600633681</v>
      </c>
      <c r="F16" s="21" t="n">
        <v>77.9059023344414</v>
      </c>
      <c r="G16" s="21" t="n">
        <v>29.5344436457613</v>
      </c>
      <c r="H16" s="21" t="n">
        <v>-66.684243549944</v>
      </c>
      <c r="I16" s="21" t="n">
        <v>39.7290657276435</v>
      </c>
      <c r="J16" s="21" t="n">
        <v>34.5447979359172</v>
      </c>
      <c r="K16" s="21" t="n">
        <v>32.1914384465159</v>
      </c>
      <c r="L16" s="21" t="n">
        <v>33.375481648682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7.6896399988663</v>
      </c>
      <c r="C17" s="21" t="n">
        <v>31.104851761138</v>
      </c>
      <c r="D17" s="21" t="n">
        <v>37.1190076462761</v>
      </c>
      <c r="E17" s="21" t="n">
        <v>9.15446162362167</v>
      </c>
      <c r="F17" s="21" t="n">
        <v>2.99458691617702</v>
      </c>
      <c r="G17" s="21" t="n">
        <v>9.20942120501153</v>
      </c>
      <c r="H17" s="21" t="n">
        <v>0.0523181451355756</v>
      </c>
      <c r="I17" s="21" t="n">
        <v>10.4629559050428</v>
      </c>
      <c r="J17" s="21" t="n">
        <v>11.9683535112343</v>
      </c>
      <c r="K17" s="21" t="n">
        <v>16.4847448016261</v>
      </c>
      <c r="L17" s="21" t="n">
        <v>9.04379257601401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6.5271836760651</v>
      </c>
      <c r="C18" s="21" t="n">
        <v>41.1899983606616</v>
      </c>
      <c r="D18" s="21" t="n">
        <v>23.194474785684</v>
      </c>
      <c r="E18" s="21" t="n">
        <v>39.6499377426974</v>
      </c>
      <c r="F18" s="21" t="n">
        <v>19.0995107552761</v>
      </c>
      <c r="G18" s="21" t="n">
        <v>61.2561351492272</v>
      </c>
      <c r="H18" s="21" t="n">
        <v>166.631925404808</v>
      </c>
      <c r="I18" s="21" t="n">
        <v>49.8079783673137</v>
      </c>
      <c r="J18" s="21" t="n">
        <v>53.4868485528485</v>
      </c>
      <c r="K18" s="21" t="n">
        <v>51.3238167518581</v>
      </c>
      <c r="L18" s="21" t="n">
        <v>57.580725775303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5532076804488</v>
      </c>
      <c r="C19" s="21" t="n">
        <v>13.3531443933799</v>
      </c>
      <c r="D19" s="21" t="n">
        <v>2.47775237794048</v>
      </c>
      <c r="E19" s="21" t="n">
        <v>23.2917733018017</v>
      </c>
      <c r="F19" s="21" t="n">
        <v>32.0588613058297</v>
      </c>
      <c r="G19" s="21" t="n">
        <v>0.336172410578092</v>
      </c>
      <c r="H19" s="21" t="n">
        <v>-87.9452792110951</v>
      </c>
      <c r="I19" s="21" t="n">
        <v>27.0254389084665</v>
      </c>
      <c r="J19" s="21" t="n">
        <v>8.38422063768263</v>
      </c>
      <c r="K19" s="21" t="n">
        <v>19.3692986429034</v>
      </c>
      <c r="L19" s="21" t="n">
        <v>6.3020621417365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4.2168236749314</v>
      </c>
      <c r="C22" s="21" t="n">
        <v>72.2948501217996</v>
      </c>
      <c r="D22" s="21" t="n">
        <v>60.3134824319602</v>
      </c>
      <c r="E22" s="21" t="n">
        <v>48.804399366319</v>
      </c>
      <c r="F22" s="21" t="n">
        <v>22.0940976714531</v>
      </c>
      <c r="G22" s="21" t="n">
        <v>70.4655563542388</v>
      </c>
      <c r="H22" s="21" t="n">
        <v>166.684243549944</v>
      </c>
      <c r="I22" s="21" t="n">
        <v>60.2709342723565</v>
      </c>
      <c r="J22" s="21" t="n">
        <v>65.4552020640828</v>
      </c>
      <c r="K22" s="21" t="n">
        <v>67.8085615534841</v>
      </c>
      <c r="L22" s="21" t="n">
        <v>66.6245183513173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31.938661829483</v>
      </c>
      <c r="C23" s="21" t="n">
        <v>97.0565613059676</v>
      </c>
      <c r="D23" s="21" t="n">
        <v>97.4613649048573</v>
      </c>
      <c r="E23" s="21" t="n">
        <v>90.3951685222743</v>
      </c>
      <c r="F23" s="21" t="n">
        <v>214.610094990926</v>
      </c>
      <c r="G23" s="21" t="n">
        <v>46.3773809833067</v>
      </c>
      <c r="H23" s="21" t="n">
        <v>38.2171899750804</v>
      </c>
      <c r="I23" s="21" t="n">
        <v>74.802602260574</v>
      </c>
      <c r="J23" s="21" t="n">
        <v>55.8250720456432</v>
      </c>
      <c r="K23" s="21" t="n">
        <v>41.557850794004</v>
      </c>
      <c r="L23" s="21" t="n">
        <v>51.9510832271326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7.4885033981391</v>
      </c>
      <c r="C24" s="21" t="n">
        <v>16.0902171009467</v>
      </c>
      <c r="D24" s="21" t="n">
        <v>51.9269589635834</v>
      </c>
      <c r="E24" s="21" t="n">
        <v>2.17650442466898</v>
      </c>
      <c r="F24" s="21" t="n">
        <v>22.2751632723122</v>
      </c>
      <c r="G24" s="21" t="n">
        <v>-9.98424914603414</v>
      </c>
      <c r="H24" s="21" t="n">
        <v>27.2014747510221</v>
      </c>
      <c r="I24" s="21" t="n">
        <v>8.36398228220346</v>
      </c>
      <c r="J24" s="21" t="n">
        <v>11.3119478903012</v>
      </c>
      <c r="K24" s="21" t="n">
        <v>0.539466051812444</v>
      </c>
      <c r="L24" s="21" t="n">
        <v>4.29145749916034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4.722684741706</v>
      </c>
      <c r="C25" s="21" t="n">
        <v>138.766924245537</v>
      </c>
      <c r="D25" s="21" t="n">
        <v>68.772653399035</v>
      </c>
      <c r="E25" s="21" t="n">
        <v>81.7065222042722</v>
      </c>
      <c r="F25" s="21" t="n">
        <v>118.724548090027</v>
      </c>
      <c r="G25" s="21" t="n">
        <v>90.3989901047436</v>
      </c>
      <c r="H25" s="21" t="n">
        <v>11.6567392350521</v>
      </c>
      <c r="I25" s="21" t="n">
        <v>134.93108463279</v>
      </c>
      <c r="J25" s="21" t="n">
        <v>97.8081823609576</v>
      </c>
      <c r="K25" s="21" t="n">
        <v>79.7609688802439</v>
      </c>
      <c r="L25" s="21" t="n">
        <v>103.564738412173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.065577291494</v>
      </c>
      <c r="C11" s="21" t="n">
        <v>37.9491479695365</v>
      </c>
      <c r="D11" s="21" t="n">
        <v>35.9396837613229</v>
      </c>
      <c r="E11" s="21" t="n">
        <v>62.8278613775144</v>
      </c>
      <c r="F11" s="21" t="n">
        <v>31.238549929564</v>
      </c>
      <c r="G11" s="21" t="n">
        <v>25.9855919434751</v>
      </c>
      <c r="H11" s="21" t="n">
        <v>35.1659464877204</v>
      </c>
      <c r="I11" s="21" t="n">
        <v>28.6079786971026</v>
      </c>
      <c r="J11" s="21" t="n">
        <v>40.3220621083443</v>
      </c>
      <c r="K11" s="21" t="n">
        <v>48.7643196242375</v>
      </c>
      <c r="L11" s="21" t="n">
        <v>37.5252998785673</v>
      </c>
      <c r="M11" s="21" t="n">
        <v>38.31008769522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.9344227797012</v>
      </c>
      <c r="C12" s="21" t="n">
        <v>62.0508521034018</v>
      </c>
      <c r="D12" s="21" t="n">
        <v>64.0603162386771</v>
      </c>
      <c r="E12" s="21" t="n">
        <v>37.1721386934057</v>
      </c>
      <c r="F12" s="21" t="n">
        <v>68.761450252846</v>
      </c>
      <c r="G12" s="21" t="n">
        <v>74.0144079486654</v>
      </c>
      <c r="H12" s="21" t="n">
        <v>64.8340535122796</v>
      </c>
      <c r="I12" s="21" t="n">
        <v>71.3920213028974</v>
      </c>
      <c r="J12" s="21" t="n">
        <v>59.6779374780538</v>
      </c>
      <c r="K12" s="21" t="n">
        <v>51.2356801534317</v>
      </c>
      <c r="L12" s="21" t="n">
        <v>62.4747001214327</v>
      </c>
      <c r="M12" s="21" t="n">
        <v>61.68991230477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.8222610874027</v>
      </c>
      <c r="C13" s="21" t="n">
        <v>20.5541180244914</v>
      </c>
      <c r="D13" s="21" t="n">
        <v>13.9222799187612</v>
      </c>
      <c r="E13" s="21" t="n">
        <v>10.204472192891</v>
      </c>
      <c r="F13" s="21" t="n">
        <v>25.8169455987265</v>
      </c>
      <c r="G13" s="21" t="n">
        <v>22.5036032981989</v>
      </c>
      <c r="H13" s="21" t="n">
        <v>46.4134329231869</v>
      </c>
      <c r="I13" s="21" t="n">
        <v>30.5550152076898</v>
      </c>
      <c r="J13" s="21" t="n">
        <v>25.5154169438524</v>
      </c>
      <c r="K13" s="21" t="n">
        <v>19.3520786596998</v>
      </c>
      <c r="L13" s="21" t="n">
        <v>21.7958094691859</v>
      </c>
      <c r="M13" s="21" t="n">
        <v>24.64361757610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44000225901217</v>
      </c>
      <c r="C14" s="21" t="n">
        <v>8.05960359127051</v>
      </c>
      <c r="D14" s="21" t="n">
        <v>7.28077193870752</v>
      </c>
      <c r="E14" s="21" t="n">
        <v>4.63907778132975</v>
      </c>
      <c r="F14" s="21" t="n">
        <v>8.81828416614082</v>
      </c>
      <c r="G14" s="21" t="n">
        <v>10.1271088043084</v>
      </c>
      <c r="H14" s="21" t="n">
        <v>4.40319032374703</v>
      </c>
      <c r="I14" s="21" t="n">
        <v>5.07325569224753</v>
      </c>
      <c r="J14" s="21" t="n">
        <v>8.73236185009034</v>
      </c>
      <c r="K14" s="21" t="n">
        <v>8.43651674497053</v>
      </c>
      <c r="L14" s="21" t="n">
        <v>10.2784472121943</v>
      </c>
      <c r="M14" s="21" t="n">
        <v>10.00328354859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6721594332864</v>
      </c>
      <c r="C15" s="21" t="n">
        <v>33.4371304876399</v>
      </c>
      <c r="D15" s="21" t="n">
        <v>42.8572643812084</v>
      </c>
      <c r="E15" s="21" t="n">
        <v>22.328588719185</v>
      </c>
      <c r="F15" s="21" t="n">
        <v>34.1262204879786</v>
      </c>
      <c r="G15" s="21" t="n">
        <v>41.3836958461581</v>
      </c>
      <c r="H15" s="21" t="n">
        <v>14.0174302653457</v>
      </c>
      <c r="I15" s="21" t="n">
        <v>35.7637504029601</v>
      </c>
      <c r="J15" s="21" t="n">
        <v>25.430158684111</v>
      </c>
      <c r="K15" s="21" t="n">
        <v>23.4470847487614</v>
      </c>
      <c r="L15" s="21" t="n">
        <v>30.4004434400526</v>
      </c>
      <c r="M15" s="21" t="n">
        <v>27.04301118006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4.9995860338256</v>
      </c>
      <c r="C16" s="21" t="n">
        <v>21.7247021825448</v>
      </c>
      <c r="D16" s="21" t="n">
        <v>35.1503662015506</v>
      </c>
      <c r="E16" s="21" t="n">
        <v>20.1399670116077</v>
      </c>
      <c r="F16" s="21" t="n">
        <v>27.2304943271818</v>
      </c>
      <c r="G16" s="21" t="n">
        <v>49.7534503299333</v>
      </c>
      <c r="H16" s="21" t="n">
        <v>-1.00318482127455</v>
      </c>
      <c r="I16" s="21" t="n">
        <v>-87.0674062139475</v>
      </c>
      <c r="J16" s="21" t="n">
        <v>6.74773695810146</v>
      </c>
      <c r="K16" s="21" t="n">
        <v>8.56989163696336</v>
      </c>
      <c r="L16" s="21" t="n">
        <v>8.92511258261149</v>
      </c>
      <c r="M16" s="21" t="n">
        <v>5.227164883404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9679139638471</v>
      </c>
      <c r="C17" s="21" t="n">
        <v>17.7813759807199</v>
      </c>
      <c r="D17" s="21" t="n">
        <v>15.5595703237015</v>
      </c>
      <c r="E17" s="21" t="n">
        <v>52.3546196632659</v>
      </c>
      <c r="F17" s="21" t="n">
        <v>15.586874252259</v>
      </c>
      <c r="G17" s="21" t="n">
        <v>10.1007158482421</v>
      </c>
      <c r="H17" s="21" t="n">
        <v>6.52593236089786</v>
      </c>
      <c r="I17" s="21" t="n">
        <v>55.138710295204</v>
      </c>
      <c r="J17" s="21" t="n">
        <v>19.7596183287457</v>
      </c>
      <c r="K17" s="21" t="n">
        <v>30.744918472509</v>
      </c>
      <c r="L17" s="21" t="n">
        <v>19.4123470827832</v>
      </c>
      <c r="M17" s="21" t="n">
        <v>19.21656237144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9.0325000173158</v>
      </c>
      <c r="C18" s="21" t="n">
        <v>60.4939218610481</v>
      </c>
      <c r="D18" s="21" t="n">
        <v>49.2900634747479</v>
      </c>
      <c r="E18" s="21" t="n">
        <v>27.5054133393105</v>
      </c>
      <c r="F18" s="21" t="n">
        <v>57.18263143576</v>
      </c>
      <c r="G18" s="21" t="n">
        <v>40.1458338757544</v>
      </c>
      <c r="H18" s="21" t="n">
        <v>94.4772524603767</v>
      </c>
      <c r="I18" s="21" t="n">
        <v>131.928695918744</v>
      </c>
      <c r="J18" s="21" t="n">
        <v>73.4926442995509</v>
      </c>
      <c r="K18" s="21" t="n">
        <v>60.6851898905276</v>
      </c>
      <c r="L18" s="21" t="n">
        <v>71.6625403346053</v>
      </c>
      <c r="M18" s="21" t="n">
        <v>75.55627274515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90192276238543</v>
      </c>
      <c r="C19" s="21" t="n">
        <v>1.55693024235368</v>
      </c>
      <c r="D19" s="21" t="n">
        <v>14.7702527639292</v>
      </c>
      <c r="E19" s="21" t="n">
        <v>9.66672535409527</v>
      </c>
      <c r="F19" s="21" t="n">
        <v>11.5788188170859</v>
      </c>
      <c r="G19" s="21" t="n">
        <v>33.868574072911</v>
      </c>
      <c r="H19" s="21" t="n">
        <v>-29.6431989480971</v>
      </c>
      <c r="I19" s="21" t="n">
        <v>-60.5366746158461</v>
      </c>
      <c r="J19" s="21" t="n">
        <v>-13.8147068214971</v>
      </c>
      <c r="K19" s="21" t="n">
        <v>-9.44950973709593</v>
      </c>
      <c r="L19" s="21" t="n">
        <v>-9.1878402131726</v>
      </c>
      <c r="M19" s="21" t="n">
        <v>-13.866360440383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5.0004139811629</v>
      </c>
      <c r="C22" s="21" t="n">
        <v>78.275297841768</v>
      </c>
      <c r="D22" s="21" t="n">
        <v>64.8496337984495</v>
      </c>
      <c r="E22" s="21" t="n">
        <v>79.8600330025763</v>
      </c>
      <c r="F22" s="21" t="n">
        <v>72.7695056880191</v>
      </c>
      <c r="G22" s="21" t="n">
        <v>50.2465497239965</v>
      </c>
      <c r="H22" s="21" t="n">
        <v>101.003184821275</v>
      </c>
      <c r="I22" s="21" t="n">
        <v>187.067406213947</v>
      </c>
      <c r="J22" s="21" t="n">
        <v>93.2522626282966</v>
      </c>
      <c r="K22" s="21" t="n">
        <v>91.4301083630367</v>
      </c>
      <c r="L22" s="21" t="n">
        <v>91.0748874173885</v>
      </c>
      <c r="M22" s="21" t="n">
        <v>94.772835116595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9.7678308845891</v>
      </c>
      <c r="C23" s="21" t="n">
        <v>68.5965346638074</v>
      </c>
      <c r="D23" s="21" t="n">
        <v>101.720372800093</v>
      </c>
      <c r="E23" s="21" t="n">
        <v>98.0449418005031</v>
      </c>
      <c r="F23" s="21" t="n">
        <v>75.100609356119</v>
      </c>
      <c r="G23" s="21" t="n">
        <v>128.309215870033</v>
      </c>
      <c r="H23" s="21" t="n">
        <v>19.4974135142407</v>
      </c>
      <c r="I23" s="21" t="n">
        <v>30.9538465538685</v>
      </c>
      <c r="J23" s="21" t="n">
        <v>46.4842718067911</v>
      </c>
      <c r="K23" s="21" t="n">
        <v>52.5393453513913</v>
      </c>
      <c r="L23" s="21" t="n">
        <v>56.7645110853031</v>
      </c>
      <c r="M23" s="21" t="n">
        <v>49.031395253731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7.16212736971282</v>
      </c>
      <c r="C24" s="21" t="n">
        <v>3.04209037526466</v>
      </c>
      <c r="D24" s="21" t="n">
        <v>9.82630771819981</v>
      </c>
      <c r="E24" s="21" t="n">
        <v>1.16016929897719</v>
      </c>
      <c r="F24" s="21" t="n">
        <v>8.52860557286973</v>
      </c>
      <c r="G24" s="21" t="n">
        <v>22.2223158385198</v>
      </c>
      <c r="H24" s="21" t="n">
        <v>-205.581031978222</v>
      </c>
      <c r="I24" s="21" t="n">
        <v>11.3050794793095</v>
      </c>
      <c r="J24" s="21" t="n">
        <v>-3.19076216921735</v>
      </c>
      <c r="K24" s="21" t="n">
        <v>-43.704474314051</v>
      </c>
      <c r="L24" s="21" t="n">
        <v>5.35702787972446</v>
      </c>
      <c r="M24" s="21" t="n">
        <v>-16.574144005643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4.520080216485</v>
      </c>
      <c r="C25" s="21" t="n">
        <v>108.492345072372</v>
      </c>
      <c r="D25" s="21" t="n">
        <v>97.4368261813314</v>
      </c>
      <c r="E25" s="21" t="n">
        <v>88.019987984703</v>
      </c>
      <c r="F25" s="21" t="n">
        <v>119.257618857013</v>
      </c>
      <c r="G25" s="21" t="n">
        <v>106.294651180479</v>
      </c>
      <c r="H25" s="21" t="n">
        <v>62.2275143380636</v>
      </c>
      <c r="I25" s="21" t="n">
        <v>113.22277104832</v>
      </c>
      <c r="J25" s="21" t="n">
        <v>98.8213509652192</v>
      </c>
      <c r="K25" s="21" t="n">
        <v>107.436263972677</v>
      </c>
      <c r="L25" s="21" t="n">
        <v>95.3294570453714</v>
      </c>
      <c r="M25" s="21" t="n">
        <v>95.908956793129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.0279778364569</v>
      </c>
      <c r="C11" s="21" t="n">
        <v>27.3795177703959</v>
      </c>
      <c r="D11" s="21" t="n">
        <v>17.5411155484482</v>
      </c>
      <c r="E11" s="21" t="n">
        <v>20.3890182819545</v>
      </c>
      <c r="F11" s="21" t="n">
        <v>23.6864987362772</v>
      </c>
      <c r="G11" s="21" t="n">
        <v>20.7255581416194</v>
      </c>
      <c r="H11" s="21" t="n">
        <v>14.0991912717781</v>
      </c>
      <c r="I11" s="21" t="n">
        <v>41.9527117242899</v>
      </c>
      <c r="J11" s="21" t="n">
        <v>14.2064706973432</v>
      </c>
      <c r="K11" s="21" t="n">
        <v>11.1095588934653</v>
      </c>
      <c r="L11" s="21" t="n">
        <v>9.60817917554627</v>
      </c>
      <c r="M11" s="21" t="n">
        <v>16.07173550037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4.9720221862816</v>
      </c>
      <c r="C12" s="21" t="n">
        <v>72.6204822601253</v>
      </c>
      <c r="D12" s="21" t="n">
        <v>82.4588844301189</v>
      </c>
      <c r="E12" s="21" t="n">
        <v>79.6109818804784</v>
      </c>
      <c r="F12" s="21" t="n">
        <v>76.3135012750888</v>
      </c>
      <c r="G12" s="21" t="n">
        <v>79.2744416323803</v>
      </c>
      <c r="H12" s="21" t="n">
        <v>85.9008087282219</v>
      </c>
      <c r="I12" s="21" t="n">
        <v>58.0472882757101</v>
      </c>
      <c r="J12" s="21" t="n">
        <v>85.7935293506794</v>
      </c>
      <c r="K12" s="21" t="n">
        <v>88.8904411524403</v>
      </c>
      <c r="L12" s="21" t="n">
        <v>90.3918208244537</v>
      </c>
      <c r="M12" s="21" t="n">
        <v>83.92826449962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8.985427149104</v>
      </c>
      <c r="C13" s="21" t="n">
        <v>30.0132583806766</v>
      </c>
      <c r="D13" s="21" t="n">
        <v>26.2978751583534</v>
      </c>
      <c r="E13" s="21" t="n">
        <v>28.7304796673545</v>
      </c>
      <c r="F13" s="21" t="n">
        <v>24.2238540784352</v>
      </c>
      <c r="G13" s="21" t="n">
        <v>29.1501636076798</v>
      </c>
      <c r="H13" s="21" t="n">
        <v>37.0773397139636</v>
      </c>
      <c r="I13" s="21" t="n">
        <v>31.5076854716576</v>
      </c>
      <c r="J13" s="21" t="n">
        <v>35.5093840191628</v>
      </c>
      <c r="K13" s="21" t="n">
        <v>36.1981051370583</v>
      </c>
      <c r="L13" s="21" t="n">
        <v>32.3064728950233</v>
      </c>
      <c r="M13" s="21" t="n">
        <v>33.13520994723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89669660771878</v>
      </c>
      <c r="C14" s="21" t="n">
        <v>8.99499887990198</v>
      </c>
      <c r="D14" s="21" t="n">
        <v>6.45330214110432</v>
      </c>
      <c r="E14" s="21" t="n">
        <v>11.9768114226684</v>
      </c>
      <c r="F14" s="21" t="n">
        <v>9.08543065760337</v>
      </c>
      <c r="G14" s="21" t="n">
        <v>8.46682698260264</v>
      </c>
      <c r="H14" s="21" t="n">
        <v>23.0652876973865</v>
      </c>
      <c r="I14" s="21" t="n">
        <v>3.73447112977764</v>
      </c>
      <c r="J14" s="21" t="n">
        <v>12.405591549788</v>
      </c>
      <c r="K14" s="21" t="n">
        <v>5.22573894301395</v>
      </c>
      <c r="L14" s="21" t="n">
        <v>12.0600811692722</v>
      </c>
      <c r="M14" s="21" t="n">
        <v>16.07758446012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.0898984294589</v>
      </c>
      <c r="C15" s="21" t="n">
        <v>33.6122249995468</v>
      </c>
      <c r="D15" s="21" t="n">
        <v>49.7077071306612</v>
      </c>
      <c r="E15" s="21" t="n">
        <v>38.9036907904556</v>
      </c>
      <c r="F15" s="21" t="n">
        <v>43.0042165390503</v>
      </c>
      <c r="G15" s="21" t="n">
        <v>41.6574510420979</v>
      </c>
      <c r="H15" s="21" t="n">
        <v>25.7581813168718</v>
      </c>
      <c r="I15" s="21" t="n">
        <v>22.8051316742749</v>
      </c>
      <c r="J15" s="21" t="n">
        <v>37.8785537817286</v>
      </c>
      <c r="K15" s="21" t="n">
        <v>47.4665970723681</v>
      </c>
      <c r="L15" s="21" t="n">
        <v>46.0252667601582</v>
      </c>
      <c r="M15" s="21" t="n">
        <v>34.71547009226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2644743506105</v>
      </c>
      <c r="C16" s="21" t="n">
        <v>27.3192889653084</v>
      </c>
      <c r="D16" s="21" t="n">
        <v>29.7348648416725</v>
      </c>
      <c r="E16" s="21" t="n">
        <v>32.2577873831238</v>
      </c>
      <c r="F16" s="21" t="n">
        <v>24.2359118282568</v>
      </c>
      <c r="G16" s="21" t="n">
        <v>25.8911167459066</v>
      </c>
      <c r="H16" s="21" t="n">
        <v>31.5874521634775</v>
      </c>
      <c r="I16" s="21" t="n">
        <v>38.3834530671393</v>
      </c>
      <c r="J16" s="21" t="n">
        <v>21.3553342115341</v>
      </c>
      <c r="K16" s="21" t="n">
        <v>35.2852548447446</v>
      </c>
      <c r="L16" s="21" t="n">
        <v>24.1381577871478</v>
      </c>
      <c r="M16" s="21" t="n">
        <v>24.87919554221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.23225490642797</v>
      </c>
      <c r="C17" s="21" t="n">
        <v>6.54734467757443</v>
      </c>
      <c r="D17" s="21" t="n">
        <v>13.4328003219412</v>
      </c>
      <c r="E17" s="21" t="n">
        <v>6.96799383437893</v>
      </c>
      <c r="F17" s="21" t="n">
        <v>7.90832211087071</v>
      </c>
      <c r="G17" s="21" t="n">
        <v>9.59289757646422</v>
      </c>
      <c r="H17" s="21" t="n">
        <v>0.0859213915774015</v>
      </c>
      <c r="I17" s="21" t="n">
        <v>2.1786939941613</v>
      </c>
      <c r="J17" s="21" t="n">
        <v>3.50847161672812</v>
      </c>
      <c r="K17" s="21" t="n">
        <v>2.19910634276444</v>
      </c>
      <c r="L17" s="21" t="n">
        <v>0.909632893831671</v>
      </c>
      <c r="M17" s="21" t="n">
        <v>2.361780311703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5.5032707368397</v>
      </c>
      <c r="C18" s="21" t="n">
        <v>66.1333663491551</v>
      </c>
      <c r="D18" s="21" t="n">
        <v>56.8323348256698</v>
      </c>
      <c r="E18" s="21" t="n">
        <v>60.774218805702</v>
      </c>
      <c r="F18" s="21" t="n">
        <v>67.8557660495064</v>
      </c>
      <c r="G18" s="21" t="n">
        <v>64.5159856022958</v>
      </c>
      <c r="H18" s="21" t="n">
        <v>68.3266264449451</v>
      </c>
      <c r="I18" s="21" t="n">
        <v>59.4378529386995</v>
      </c>
      <c r="J18" s="21" t="n">
        <v>75.136194267783</v>
      </c>
      <c r="K18" s="21" t="n">
        <v>62.5156388583966</v>
      </c>
      <c r="L18" s="21" t="n">
        <v>74.9522093190206</v>
      </c>
      <c r="M18" s="21" t="n">
        <v>72.75902414608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46875144944193</v>
      </c>
      <c r="C19" s="21" t="n">
        <v>6.48711591097021</v>
      </c>
      <c r="D19" s="21" t="n">
        <v>25.626549604449</v>
      </c>
      <c r="E19" s="21" t="n">
        <v>18.8367630747764</v>
      </c>
      <c r="F19" s="21" t="n">
        <v>8.4577352255824</v>
      </c>
      <c r="G19" s="21" t="n">
        <v>14.7584560300845</v>
      </c>
      <c r="H19" s="21" t="n">
        <v>17.5741822832768</v>
      </c>
      <c r="I19" s="21" t="n">
        <v>-1.39056466298933</v>
      </c>
      <c r="J19" s="21" t="n">
        <v>10.6573350828964</v>
      </c>
      <c r="K19" s="21" t="n">
        <v>26.3748022940437</v>
      </c>
      <c r="L19" s="21" t="n">
        <v>15.4396115054331</v>
      </c>
      <c r="M19" s="21" t="n">
        <v>11.169240353541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7355256432677</v>
      </c>
      <c r="C22" s="21" t="n">
        <v>72.6807110267295</v>
      </c>
      <c r="D22" s="21" t="n">
        <v>70.2651351476111</v>
      </c>
      <c r="E22" s="21" t="n">
        <v>67.7422126400809</v>
      </c>
      <c r="F22" s="21" t="n">
        <v>75.7640881603771</v>
      </c>
      <c r="G22" s="21" t="n">
        <v>74.10888317876</v>
      </c>
      <c r="H22" s="21" t="n">
        <v>68.4125478365225</v>
      </c>
      <c r="I22" s="21" t="n">
        <v>61.6165469328608</v>
      </c>
      <c r="J22" s="21" t="n">
        <v>78.6446658845111</v>
      </c>
      <c r="K22" s="21" t="n">
        <v>64.7147452011611</v>
      </c>
      <c r="L22" s="21" t="n">
        <v>75.8618422128523</v>
      </c>
      <c r="M22" s="21" t="n">
        <v>75.120804457787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2050363590689</v>
      </c>
      <c r="C23" s="21" t="n">
        <v>64.4262136218824</v>
      </c>
      <c r="D23" s="21" t="n">
        <v>98.8187612633484</v>
      </c>
      <c r="E23" s="21" t="n">
        <v>83.7205367884551</v>
      </c>
      <c r="F23" s="21" t="n">
        <v>76.7652481568772</v>
      </c>
      <c r="G23" s="21" t="n">
        <v>77.6928036621623</v>
      </c>
      <c r="H23" s="21" t="n">
        <v>71.4559924213415</v>
      </c>
      <c r="I23" s="21" t="n">
        <v>44.6510119257232</v>
      </c>
      <c r="J23" s="21" t="n">
        <v>66.9239982428515</v>
      </c>
      <c r="K23" s="21" t="n">
        <v>84.2866472735483</v>
      </c>
      <c r="L23" s="21" t="n">
        <v>77.4965120537016</v>
      </c>
      <c r="M23" s="21" t="n">
        <v>69.809972231632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8669246919469</v>
      </c>
      <c r="C24" s="21" t="n">
        <v>15.794024998078</v>
      </c>
      <c r="D24" s="21" t="n">
        <v>8.42181950915538</v>
      </c>
      <c r="E24" s="21" t="n">
        <v>29.0345284598926</v>
      </c>
      <c r="F24" s="21" t="n">
        <v>20.9595446682676</v>
      </c>
      <c r="G24" s="21" t="n">
        <v>25.0600020483172</v>
      </c>
      <c r="H24" s="21" t="n">
        <v>30.8960110266138</v>
      </c>
      <c r="I24" s="21" t="n">
        <v>-4.85861255681582</v>
      </c>
      <c r="J24" s="21" t="n">
        <v>29.3294253678638</v>
      </c>
      <c r="K24" s="21" t="n">
        <v>17.1970265307632</v>
      </c>
      <c r="L24" s="21" t="n">
        <v>37.6257027593357</v>
      </c>
      <c r="M24" s="21" t="n">
        <v>48.620016399215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5.294114154489</v>
      </c>
      <c r="C25" s="21" t="n">
        <v>151.966553679469</v>
      </c>
      <c r="D25" s="21" t="n">
        <v>126.48524522216</v>
      </c>
      <c r="E25" s="21" t="n">
        <v>127.872435858028</v>
      </c>
      <c r="F25" s="21" t="n">
        <v>138.167078164993</v>
      </c>
      <c r="G25" s="21" t="n">
        <v>127.584209299864</v>
      </c>
      <c r="H25" s="21" t="n">
        <v>132.511988722646</v>
      </c>
      <c r="I25" s="21" t="n">
        <v>76.7894735881976</v>
      </c>
      <c r="J25" s="21" t="n">
        <v>143.096874065243</v>
      </c>
      <c r="K25" s="21" t="n">
        <v>123.888469495971</v>
      </c>
      <c r="L25" s="21" t="n">
        <v>143.017221097011</v>
      </c>
      <c r="M25" s="21" t="n">
        <v>133.76914612251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.4622505597999</v>
      </c>
      <c r="C11" s="21" t="n">
        <v>19.152730503338</v>
      </c>
      <c r="D11" s="21" t="n">
        <v>57.6892359163214</v>
      </c>
      <c r="E11" s="21" t="n">
        <v>20.4331153204904</v>
      </c>
      <c r="F11" s="21" t="n">
        <v>28.1540257767765</v>
      </c>
      <c r="G11" s="21" t="n">
        <v>35.7568099777145</v>
      </c>
      <c r="H11" s="21" t="n">
        <v>12.4413961154099</v>
      </c>
      <c r="I11" s="21" t="n">
        <v>7.48971551317917</v>
      </c>
      <c r="J11" s="21" t="n">
        <v>11.6674938784693</v>
      </c>
      <c r="K11" s="21" t="n">
        <v>59.1310298028741</v>
      </c>
      <c r="L11" s="21" t="n">
        <v>11.5968662358793</v>
      </c>
      <c r="M11" s="21" t="n">
        <v>11.5968630467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4.5377494313752</v>
      </c>
      <c r="C12" s="21" t="n">
        <v>80.8472694717886</v>
      </c>
      <c r="D12" s="21" t="n">
        <v>42.3107640836786</v>
      </c>
      <c r="E12" s="21" t="n">
        <v>79.5668846795096</v>
      </c>
      <c r="F12" s="21" t="n">
        <v>71.845974240684</v>
      </c>
      <c r="G12" s="21" t="n">
        <v>64.2431900222855</v>
      </c>
      <c r="H12" s="21" t="n">
        <v>87.5586038845901</v>
      </c>
      <c r="I12" s="21" t="n">
        <v>92.5102844868208</v>
      </c>
      <c r="J12" s="21" t="n">
        <v>88.3325061215307</v>
      </c>
      <c r="K12" s="21" t="n">
        <v>40.868969741193</v>
      </c>
      <c r="L12" s="21" t="n">
        <v>88.4031337641207</v>
      </c>
      <c r="M12" s="21" t="n">
        <v>88.4031369532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6784341127266</v>
      </c>
      <c r="C13" s="21" t="n">
        <v>34.6645200876864</v>
      </c>
      <c r="D13" s="21" t="n">
        <v>16.6077231895846</v>
      </c>
      <c r="E13" s="21" t="n">
        <v>24.729717737182</v>
      </c>
      <c r="F13" s="21" t="n">
        <v>13.497319080221</v>
      </c>
      <c r="G13" s="21" t="n">
        <v>38.8852809335918</v>
      </c>
      <c r="H13" s="21" t="n">
        <v>43.7020555956707</v>
      </c>
      <c r="I13" s="21" t="n">
        <v>69.5546724599367</v>
      </c>
      <c r="J13" s="21" t="n">
        <v>43.2416619802222</v>
      </c>
      <c r="K13" s="21" t="n">
        <v>19.8600280341323</v>
      </c>
      <c r="L13" s="21" t="n">
        <v>42.4510612459155</v>
      </c>
      <c r="M13" s="21" t="n">
        <v>42.451064435042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90829954289597</v>
      </c>
      <c r="C14" s="21" t="n">
        <v>7.62140422422158</v>
      </c>
      <c r="D14" s="21" t="n">
        <v>4.22725886137094</v>
      </c>
      <c r="E14" s="21" t="n">
        <v>2.22575882445047</v>
      </c>
      <c r="F14" s="21" t="n">
        <v>1.55932146366857</v>
      </c>
      <c r="G14" s="21" t="n">
        <v>2.72000058780669</v>
      </c>
      <c r="H14" s="21" t="n">
        <v>12.8768090686404</v>
      </c>
      <c r="I14" s="21" t="n">
        <v>8.01550410069833</v>
      </c>
      <c r="J14" s="21" t="n">
        <v>13.0864932308993</v>
      </c>
      <c r="K14" s="21" t="n">
        <v>2.98899982857377</v>
      </c>
      <c r="L14" s="21" t="n">
        <v>12.6922549490473</v>
      </c>
      <c r="M14" s="21" t="n">
        <v>12.69224857079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.9510157757526</v>
      </c>
      <c r="C15" s="21" t="n">
        <v>38.5613451598806</v>
      </c>
      <c r="D15" s="21" t="n">
        <v>21.4757820327231</v>
      </c>
      <c r="E15" s="21" t="n">
        <v>52.6114081178772</v>
      </c>
      <c r="F15" s="21" t="n">
        <v>56.7893336967944</v>
      </c>
      <c r="G15" s="21" t="n">
        <v>22.637908500887</v>
      </c>
      <c r="H15" s="21" t="n">
        <v>30.9797392202791</v>
      </c>
      <c r="I15" s="21" t="n">
        <v>14.9401079261858</v>
      </c>
      <c r="J15" s="21" t="n">
        <v>32.0043509104092</v>
      </c>
      <c r="K15" s="21" t="n">
        <v>18.0199418784869</v>
      </c>
      <c r="L15" s="21" t="n">
        <v>33.2598175691578</v>
      </c>
      <c r="M15" s="21" t="n">
        <v>33.25982394741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8.8333856716321</v>
      </c>
      <c r="C16" s="21" t="n">
        <v>18.8642184850779</v>
      </c>
      <c r="D16" s="21" t="n">
        <v>25.6077603104329</v>
      </c>
      <c r="E16" s="21" t="n">
        <v>26.7770993848017</v>
      </c>
      <c r="F16" s="21" t="n">
        <v>-2.78218453024051</v>
      </c>
      <c r="G16" s="21" t="n">
        <v>9.10997982892522</v>
      </c>
      <c r="H16" s="21" t="n">
        <v>4.13140181899679</v>
      </c>
      <c r="I16" s="21" t="n">
        <v>-47.0561543872891</v>
      </c>
      <c r="J16" s="21" t="n">
        <v>10.793496795814</v>
      </c>
      <c r="K16" s="21" t="n">
        <v>37.345715876777</v>
      </c>
      <c r="L16" s="21" t="n">
        <v>38.9727948300418</v>
      </c>
      <c r="M16" s="21" t="n">
        <v>26.34152237459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4342733012055</v>
      </c>
      <c r="C17" s="21" t="n">
        <v>12.7387590839641</v>
      </c>
      <c r="D17" s="21" t="n">
        <v>21.5172814989687</v>
      </c>
      <c r="E17" s="21" t="n">
        <v>10.4298485745589</v>
      </c>
      <c r="F17" s="21" t="n">
        <v>38.2875955843481</v>
      </c>
      <c r="G17" s="21" t="n">
        <v>9.93366871021623</v>
      </c>
      <c r="H17" s="21" t="n">
        <v>5.25894741787835</v>
      </c>
      <c r="I17" s="21" t="n">
        <v>2.64604878285299</v>
      </c>
      <c r="J17" s="21" t="n">
        <v>5.08206360782516</v>
      </c>
      <c r="K17" s="21" t="n">
        <v>7.92959607244029</v>
      </c>
      <c r="L17" s="21" t="n">
        <v>3.77044150917161</v>
      </c>
      <c r="M17" s="21" t="n">
        <v>4.550836922696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5.7323410536372</v>
      </c>
      <c r="C18" s="21" t="n">
        <v>68.3970225304515</v>
      </c>
      <c r="D18" s="21" t="n">
        <v>52.8749581905984</v>
      </c>
      <c r="E18" s="21" t="n">
        <v>62.7930520406395</v>
      </c>
      <c r="F18" s="21" t="n">
        <v>64.4945889982738</v>
      </c>
      <c r="G18" s="21" t="n">
        <v>80.9563508850291</v>
      </c>
      <c r="H18" s="21" t="n">
        <v>90.6096507631249</v>
      </c>
      <c r="I18" s="21" t="n">
        <v>144.410105604436</v>
      </c>
      <c r="J18" s="21" t="n">
        <v>84.1244395963609</v>
      </c>
      <c r="K18" s="21" t="n">
        <v>54.7246866829838</v>
      </c>
      <c r="L18" s="21" t="n">
        <v>57.2567636607866</v>
      </c>
      <c r="M18" s="21" t="n">
        <v>69.10764070270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80540837773799</v>
      </c>
      <c r="C19" s="21" t="n">
        <v>12.4502469413371</v>
      </c>
      <c r="D19" s="21" t="n">
        <v>-10.5641941069197</v>
      </c>
      <c r="E19" s="21" t="n">
        <v>16.7738326388701</v>
      </c>
      <c r="F19" s="21" t="n">
        <v>7.35138524241019</v>
      </c>
      <c r="G19" s="21" t="n">
        <v>-16.7131608627436</v>
      </c>
      <c r="H19" s="21" t="n">
        <v>-3.05104687853476</v>
      </c>
      <c r="I19" s="21" t="n">
        <v>-51.8998211176152</v>
      </c>
      <c r="J19" s="21" t="n">
        <v>4.20806652516984</v>
      </c>
      <c r="K19" s="21" t="n">
        <v>-13.8557169417908</v>
      </c>
      <c r="L19" s="21" t="n">
        <v>31.1463701033341</v>
      </c>
      <c r="M19" s="21" t="n">
        <v>19.29549625054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91.1666143548427</v>
      </c>
      <c r="C22" s="21" t="n">
        <v>81.1357816144156</v>
      </c>
      <c r="D22" s="21" t="n">
        <v>74.3922396895671</v>
      </c>
      <c r="E22" s="21" t="n">
        <v>73.2229006151983</v>
      </c>
      <c r="F22" s="21" t="n">
        <v>102.782184582622</v>
      </c>
      <c r="G22" s="21" t="n">
        <v>90.8900195952454</v>
      </c>
      <c r="H22" s="21" t="n">
        <v>95.8685981810032</v>
      </c>
      <c r="I22" s="21" t="n">
        <v>147.056154387289</v>
      </c>
      <c r="J22" s="21" t="n">
        <v>89.206503204186</v>
      </c>
      <c r="K22" s="21" t="n">
        <v>62.6542827554241</v>
      </c>
      <c r="L22" s="21" t="n">
        <v>61.0272051699582</v>
      </c>
      <c r="M22" s="21" t="n">
        <v>73.658477625401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8.8946726792093</v>
      </c>
      <c r="C23" s="21" t="n">
        <v>67.521578682085</v>
      </c>
      <c r="D23" s="21" t="n">
        <v>48.6109904833253</v>
      </c>
      <c r="E23" s="21" t="n">
        <v>87.3299913927375</v>
      </c>
      <c r="F23" s="21" t="n">
        <v>90.4706209725977</v>
      </c>
      <c r="G23" s="21" t="n">
        <v>31.3229398453322</v>
      </c>
      <c r="H23" s="21" t="n">
        <v>48.4016304218751</v>
      </c>
      <c r="I23" s="21" t="n">
        <v>15.8961257806732</v>
      </c>
      <c r="J23" s="21" t="n">
        <v>53.600171790338</v>
      </c>
      <c r="K23" s="21" t="n">
        <v>38.3902457564791</v>
      </c>
      <c r="L23" s="21" t="n">
        <v>80.2561471871599</v>
      </c>
      <c r="M23" s="21" t="n">
        <v>66.493476048309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-53.3154884841882</v>
      </c>
      <c r="C24" s="21" t="n">
        <v>4.15264319435363</v>
      </c>
      <c r="D24" s="21" t="n">
        <v>22.6714305372977</v>
      </c>
      <c r="E24" s="21" t="n">
        <v>8.37496175505345</v>
      </c>
      <c r="F24" s="21" t="n">
        <v>356.351109102264</v>
      </c>
      <c r="G24" s="21" t="n">
        <v>-162.526188919753</v>
      </c>
      <c r="H24" s="21" t="n">
        <v>-56.4966576959811</v>
      </c>
      <c r="I24" s="21" t="n">
        <v>30.8317416580936</v>
      </c>
      <c r="J24" s="21" t="n">
        <v>-8.10687153007713</v>
      </c>
      <c r="K24" s="21" t="n">
        <v>-3.14985463043329</v>
      </c>
      <c r="L24" s="21" t="n">
        <v>7.68919816832676</v>
      </c>
      <c r="M24" s="21" t="n">
        <v>11.376378818347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7.922100967851</v>
      </c>
      <c r="C25" s="21" t="n">
        <v>126.492458463402</v>
      </c>
      <c r="D25" s="21" t="n">
        <v>110.503420256006</v>
      </c>
      <c r="E25" s="21" t="n">
        <v>127.891432619079</v>
      </c>
      <c r="F25" s="21" t="n">
        <v>130.724543577414</v>
      </c>
      <c r="G25" s="21" t="n">
        <v>119.921895531918</v>
      </c>
      <c r="H25" s="21" t="n">
        <v>138.289512133953</v>
      </c>
      <c r="I25" s="21" t="n">
        <v>81.8660239344512</v>
      </c>
      <c r="J25" s="21" t="n">
        <v>139.460257304464</v>
      </c>
      <c r="K25" s="21" t="n">
        <v>102.356765343675</v>
      </c>
      <c r="L25" s="21" t="n">
        <v>148.191834940972</v>
      </c>
      <c r="M25" s="21" t="n">
        <v>148.19184450835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8.3938970419695</v>
      </c>
      <c r="C11" s="21" t="n">
        <v>42.0571151157175</v>
      </c>
      <c r="D11" s="21" t="n">
        <v>38.2112861812418</v>
      </c>
      <c r="E11" s="21" t="n">
        <v>46.3595714513689</v>
      </c>
      <c r="F11" s="21" t="n">
        <v>76.2537777267812</v>
      </c>
      <c r="G11" s="21" t="n">
        <v>37.7483895008472</v>
      </c>
      <c r="H11" s="21" t="n">
        <v>31.2931285975195</v>
      </c>
      <c r="I11" s="21" t="n">
        <v>37.0595496745954</v>
      </c>
      <c r="J11" s="21" t="n">
        <v>34.490188121737</v>
      </c>
      <c r="K11" s="21" t="n">
        <v>30.9711277707594</v>
      </c>
      <c r="L11" s="21" t="n">
        <v>17.0888153584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.6061029641984</v>
      </c>
      <c r="C12" s="21" t="n">
        <v>57.9428848540932</v>
      </c>
      <c r="D12" s="21" t="n">
        <v>61.7887138022851</v>
      </c>
      <c r="E12" s="21" t="n">
        <v>53.6404285615537</v>
      </c>
      <c r="F12" s="21" t="n">
        <v>23.7462222805436</v>
      </c>
      <c r="G12" s="21" t="n">
        <v>62.2516104991528</v>
      </c>
      <c r="H12" s="21" t="n">
        <v>68.7068714024805</v>
      </c>
      <c r="I12" s="21" t="n">
        <v>62.9404503960659</v>
      </c>
      <c r="J12" s="21" t="n">
        <v>65.5098118994455</v>
      </c>
      <c r="K12" s="21" t="n">
        <v>69.0288722292406</v>
      </c>
      <c r="L12" s="21" t="n">
        <v>82.9111846415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.00851990645173</v>
      </c>
      <c r="C13" s="21" t="n">
        <v>8.2978866339495</v>
      </c>
      <c r="D13" s="21" t="n">
        <v>16.6992706851239</v>
      </c>
      <c r="E13" s="21" t="n">
        <v>9.61397201404599</v>
      </c>
      <c r="F13" s="21" t="n">
        <v>4.65637291410978</v>
      </c>
      <c r="G13" s="21" t="n">
        <v>13.9427630986407</v>
      </c>
      <c r="H13" s="21" t="n">
        <v>12.68441599131</v>
      </c>
      <c r="I13" s="21" t="n">
        <v>12.1678631978167</v>
      </c>
      <c r="J13" s="21" t="n">
        <v>13.247530186218</v>
      </c>
      <c r="K13" s="21" t="n">
        <v>12.7630590111765</v>
      </c>
      <c r="L13" s="21" t="n">
        <v>34.786765487140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61831033200009</v>
      </c>
      <c r="C14" s="21" t="n">
        <v>4.9926117998394</v>
      </c>
      <c r="D14" s="21" t="n">
        <v>3.08332777011781</v>
      </c>
      <c r="E14" s="21" t="n">
        <v>2.4033356680471</v>
      </c>
      <c r="F14" s="21" t="n">
        <v>1.17300422297087</v>
      </c>
      <c r="G14" s="21" t="n">
        <v>4.25307906581563</v>
      </c>
      <c r="H14" s="21" t="n">
        <v>18.2588660901865</v>
      </c>
      <c r="I14" s="21" t="n">
        <v>7.08814380509999</v>
      </c>
      <c r="J14" s="21" t="n">
        <v>5.45227896040948</v>
      </c>
      <c r="K14" s="21" t="n">
        <v>7.46108408069696</v>
      </c>
      <c r="L14" s="21" t="n">
        <v>14.965009721905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0.9792727257466</v>
      </c>
      <c r="C15" s="21" t="n">
        <v>44.6523864203043</v>
      </c>
      <c r="D15" s="21" t="n">
        <v>42.0061153470434</v>
      </c>
      <c r="E15" s="21" t="n">
        <v>41.6231208794606</v>
      </c>
      <c r="F15" s="21" t="n">
        <v>17.9168451434629</v>
      </c>
      <c r="G15" s="21" t="n">
        <v>44.0557683346965</v>
      </c>
      <c r="H15" s="21" t="n">
        <v>37.763589320984</v>
      </c>
      <c r="I15" s="21" t="n">
        <v>43.6844433931491</v>
      </c>
      <c r="J15" s="21" t="n">
        <v>46.8100027528181</v>
      </c>
      <c r="K15" s="21" t="n">
        <v>48.8047291373672</v>
      </c>
      <c r="L15" s="21" t="n">
        <v>33.159409432504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.6924264325583</v>
      </c>
      <c r="C16" s="21" t="n">
        <v>49.9772343272715</v>
      </c>
      <c r="D16" s="21" t="n">
        <v>61.3656889523278</v>
      </c>
      <c r="E16" s="21" t="n">
        <v>40.3799885020937</v>
      </c>
      <c r="F16" s="21" t="n">
        <v>20.1483470234019</v>
      </c>
      <c r="G16" s="21" t="n">
        <v>35.7446869486178</v>
      </c>
      <c r="H16" s="21" t="n">
        <v>64.6221925249726</v>
      </c>
      <c r="I16" s="21" t="n">
        <v>33.8659182644673</v>
      </c>
      <c r="J16" s="21" t="n">
        <v>49.6747928015132</v>
      </c>
      <c r="K16" s="21" t="n">
        <v>13.357518067231</v>
      </c>
      <c r="L16" s="21" t="n">
        <v>-105.76920218631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.80270500152876</v>
      </c>
      <c r="C17" s="21" t="n">
        <v>10.689135388817</v>
      </c>
      <c r="D17" s="21" t="n">
        <v>4.20312511715697</v>
      </c>
      <c r="E17" s="21" t="n">
        <v>10.0868332775119</v>
      </c>
      <c r="F17" s="21" t="n">
        <v>3.20603158244454</v>
      </c>
      <c r="G17" s="21" t="n">
        <v>3.31230560054397</v>
      </c>
      <c r="H17" s="21" t="n">
        <v>15.4601347128681</v>
      </c>
      <c r="I17" s="21" t="n">
        <v>21.5099914978517</v>
      </c>
      <c r="J17" s="21" t="n">
        <v>11.6113039931456</v>
      </c>
      <c r="K17" s="21" t="n">
        <v>25.0532468643939</v>
      </c>
      <c r="L17" s="21" t="n">
        <v>10.418127131529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5048685726416</v>
      </c>
      <c r="C18" s="21" t="n">
        <v>39.3336303543531</v>
      </c>
      <c r="D18" s="21" t="n">
        <v>34.4311859387518</v>
      </c>
      <c r="E18" s="21" t="n">
        <v>49.5331782203944</v>
      </c>
      <c r="F18" s="21" t="n">
        <v>76.6456213990368</v>
      </c>
      <c r="G18" s="21" t="n">
        <v>60.9430074508382</v>
      </c>
      <c r="H18" s="21" t="n">
        <v>19.9176727621594</v>
      </c>
      <c r="I18" s="21" t="n">
        <v>44.624090237681</v>
      </c>
      <c r="J18" s="21" t="n">
        <v>38.7139032053412</v>
      </c>
      <c r="K18" s="21" t="n">
        <v>61.5892350683751</v>
      </c>
      <c r="L18" s="21" t="n">
        <v>195.35107505478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7.8987656084432</v>
      </c>
      <c r="C19" s="21" t="n">
        <v>18.6092544997401</v>
      </c>
      <c r="D19" s="21" t="n">
        <v>27.3575278635334</v>
      </c>
      <c r="E19" s="21" t="n">
        <v>4.10725034115933</v>
      </c>
      <c r="F19" s="21" t="n">
        <v>-52.8993991184932</v>
      </c>
      <c r="G19" s="21" t="n">
        <v>1.30860304831454</v>
      </c>
      <c r="H19" s="21" t="n">
        <v>48.7891986403212</v>
      </c>
      <c r="I19" s="21" t="n">
        <v>18.3163601583849</v>
      </c>
      <c r="J19" s="21" t="n">
        <v>26.7959086941043</v>
      </c>
      <c r="K19" s="21" t="n">
        <v>7.43963716086553</v>
      </c>
      <c r="L19" s="21" t="n">
        <v>-112.43989041323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6.3075735741703</v>
      </c>
      <c r="C22" s="21" t="n">
        <v>50.0227657431701</v>
      </c>
      <c r="D22" s="21" t="n">
        <v>38.6343110559087</v>
      </c>
      <c r="E22" s="21" t="n">
        <v>59.6200114979063</v>
      </c>
      <c r="F22" s="21" t="n">
        <v>79.8516529814813</v>
      </c>
      <c r="G22" s="21" t="n">
        <v>64.2553130513822</v>
      </c>
      <c r="H22" s="21" t="n">
        <v>35.3778074750274</v>
      </c>
      <c r="I22" s="21" t="n">
        <v>66.1340817355327</v>
      </c>
      <c r="J22" s="21" t="n">
        <v>50.3252071984868</v>
      </c>
      <c r="K22" s="21" t="n">
        <v>86.642481932769</v>
      </c>
      <c r="L22" s="21" t="n">
        <v>205.769202186311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6.4619061661011</v>
      </c>
      <c r="C23" s="21" t="n">
        <v>126.215144071108</v>
      </c>
      <c r="D23" s="21" t="n">
        <v>130.955242719112</v>
      </c>
      <c r="E23" s="21" t="n">
        <v>88.88276127087</v>
      </c>
      <c r="F23" s="21" t="n">
        <v>24.9066404811922</v>
      </c>
      <c r="G23" s="21" t="n">
        <v>79.2688930546825</v>
      </c>
      <c r="H23" s="21" t="n">
        <v>281.270086521378</v>
      </c>
      <c r="I23" s="21" t="n">
        <v>113.778425347877</v>
      </c>
      <c r="J23" s="21" t="n">
        <v>134.99615741669</v>
      </c>
      <c r="K23" s="21" t="n">
        <v>91.3565709260701</v>
      </c>
      <c r="L23" s="21" t="n">
        <v>24.6348371212773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3.40790229441465</v>
      </c>
      <c r="C24" s="21" t="n">
        <v>15.3608527911538</v>
      </c>
      <c r="D24" s="21" t="n">
        <v>8.83134430090577</v>
      </c>
      <c r="E24" s="21" t="n">
        <v>7.3259394357456</v>
      </c>
      <c r="F24" s="21" t="n">
        <v>-11.2295507224366</v>
      </c>
      <c r="G24" s="21" t="n">
        <v>-10.5654442371481</v>
      </c>
      <c r="H24" s="21" t="n">
        <v>14.5092795293189</v>
      </c>
      <c r="I24" s="21" t="n">
        <v>8.843253762953</v>
      </c>
      <c r="J24" s="21" t="n">
        <v>8.94076828138301</v>
      </c>
      <c r="K24" s="21" t="n">
        <v>-11.9215895282696</v>
      </c>
      <c r="L24" s="21" t="n">
        <v>11.6220264137543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0.501555209507</v>
      </c>
      <c r="C25" s="21" t="n">
        <v>97.7009589644673</v>
      </c>
      <c r="D25" s="21" t="n">
        <v>120.733980330312</v>
      </c>
      <c r="E25" s="21" t="n">
        <v>156.048708829336</v>
      </c>
      <c r="F25" s="21" t="n">
        <v>53.0980749315706</v>
      </c>
      <c r="G25" s="21" t="n">
        <v>99.8026882308712</v>
      </c>
      <c r="H25" s="21" t="n">
        <v>109.092281113948</v>
      </c>
      <c r="I25" s="21" t="n">
        <v>105.812707942087</v>
      </c>
      <c r="J25" s="21" t="n">
        <v>134.777976840441</v>
      </c>
      <c r="K25" s="21" t="n">
        <v>154.096578839465</v>
      </c>
      <c r="L25" s="21" t="n">
        <v>157.36582423067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8.7015469167843</v>
      </c>
      <c r="C11" s="21" t="n">
        <v>43.4995710804218</v>
      </c>
      <c r="D11" s="21" t="n">
        <v>41.4540441545073</v>
      </c>
      <c r="E11" s="21" t="n">
        <v>50.0307319822914</v>
      </c>
      <c r="F11" s="21" t="n">
        <v>55.4409431973164</v>
      </c>
      <c r="G11" s="21" t="n">
        <v>72.1769795447904</v>
      </c>
      <c r="H11" s="21" t="n">
        <v>43.6407108513547</v>
      </c>
      <c r="I11" s="21" t="n">
        <v>51.7375436651158</v>
      </c>
      <c r="J11" s="21" t="n">
        <v>48.7385852724209</v>
      </c>
      <c r="K11" s="21" t="n">
        <v>43.6861589925043</v>
      </c>
      <c r="L11" s="21" t="n">
        <v>47.4770868310045</v>
      </c>
      <c r="M11" s="21" t="n">
        <v>54.80472854237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.2984531010813</v>
      </c>
      <c r="C12" s="21" t="n">
        <v>56.5004289470451</v>
      </c>
      <c r="D12" s="21" t="n">
        <v>58.5459558402064</v>
      </c>
      <c r="E12" s="21" t="n">
        <v>49.969268043778</v>
      </c>
      <c r="F12" s="21" t="n">
        <v>44.5590568170195</v>
      </c>
      <c r="G12" s="21" t="n">
        <v>27.8230204165325</v>
      </c>
      <c r="H12" s="21" t="n">
        <v>56.3592891486453</v>
      </c>
      <c r="I12" s="21" t="n">
        <v>48.2624560163912</v>
      </c>
      <c r="J12" s="21" t="n">
        <v>51.2614147275791</v>
      </c>
      <c r="K12" s="21" t="n">
        <v>56.3138410340462</v>
      </c>
      <c r="L12" s="21" t="n">
        <v>52.5229136539818</v>
      </c>
      <c r="M12" s="21" t="n">
        <v>45.19527152371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56456926613117</v>
      </c>
      <c r="C13" s="21" t="n">
        <v>7.5476063170877</v>
      </c>
      <c r="D13" s="21" t="n">
        <v>4.18677435449239</v>
      </c>
      <c r="E13" s="21" t="n">
        <v>6.94168229783559</v>
      </c>
      <c r="F13" s="21" t="n">
        <v>5.95035288605986</v>
      </c>
      <c r="G13" s="21" t="n">
        <v>3.71060609010631</v>
      </c>
      <c r="H13" s="21" t="n">
        <v>4.59566924844775</v>
      </c>
      <c r="I13" s="21" t="n">
        <v>4.74365940332376</v>
      </c>
      <c r="J13" s="21" t="n">
        <v>8.10557663017703</v>
      </c>
      <c r="K13" s="21" t="n">
        <v>12.8955846349091</v>
      </c>
      <c r="L13" s="21" t="n">
        <v>7.01139389637183</v>
      </c>
      <c r="M13" s="21" t="n">
        <v>4.888992844946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2921781217471</v>
      </c>
      <c r="C14" s="21" t="n">
        <v>15.0941804993908</v>
      </c>
      <c r="D14" s="21" t="n">
        <v>16.4335795661175</v>
      </c>
      <c r="E14" s="21" t="n">
        <v>6.13292178685868</v>
      </c>
      <c r="F14" s="21" t="n">
        <v>3.89335650741169</v>
      </c>
      <c r="G14" s="21" t="n">
        <v>4.77272890717151</v>
      </c>
      <c r="H14" s="21" t="n">
        <v>10.1552531842765</v>
      </c>
      <c r="I14" s="21" t="n">
        <v>14.1618695219856</v>
      </c>
      <c r="J14" s="21" t="n">
        <v>12.536458592702</v>
      </c>
      <c r="K14" s="21" t="n">
        <v>8.40833974222209</v>
      </c>
      <c r="L14" s="21" t="n">
        <v>11.1603046259538</v>
      </c>
      <c r="M14" s="21" t="n">
        <v>10.59535077975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4.4417057132031</v>
      </c>
      <c r="C15" s="21" t="n">
        <v>33.8586421305666</v>
      </c>
      <c r="D15" s="21" t="n">
        <v>37.9256019195966</v>
      </c>
      <c r="E15" s="21" t="n">
        <v>36.8946639590838</v>
      </c>
      <c r="F15" s="21" t="n">
        <v>34.715347423548</v>
      </c>
      <c r="G15" s="21" t="n">
        <v>19.3396854192547</v>
      </c>
      <c r="H15" s="21" t="n">
        <v>41.608366715921</v>
      </c>
      <c r="I15" s="21" t="n">
        <v>29.3569270910818</v>
      </c>
      <c r="J15" s="21" t="n">
        <v>30.6193795047001</v>
      </c>
      <c r="K15" s="21" t="n">
        <v>35.009916656915</v>
      </c>
      <c r="L15" s="21" t="n">
        <v>34.3512151316563</v>
      </c>
      <c r="M15" s="21" t="n">
        <v>29.710927899013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.7967580388039</v>
      </c>
      <c r="C16" s="21" t="n">
        <v>45.0886260957869</v>
      </c>
      <c r="D16" s="21" t="n">
        <v>42.2449252189837</v>
      </c>
      <c r="E16" s="21" t="n">
        <v>38.3302153138979</v>
      </c>
      <c r="F16" s="21" t="n">
        <v>30.559291273125</v>
      </c>
      <c r="G16" s="21" t="n">
        <v>31.8615583431232</v>
      </c>
      <c r="H16" s="21" t="n">
        <v>-1.10944602453341</v>
      </c>
      <c r="I16" s="21" t="n">
        <v>28.4678722687395</v>
      </c>
      <c r="J16" s="21" t="n">
        <v>34.1597824161093</v>
      </c>
      <c r="K16" s="21" t="n">
        <v>21.8027256508264</v>
      </c>
      <c r="L16" s="21" t="n">
        <v>25.9802526353177</v>
      </c>
      <c r="M16" s="21" t="n">
        <v>25.48543227228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3406450014205</v>
      </c>
      <c r="C17" s="21" t="n">
        <v>15.4587996787801</v>
      </c>
      <c r="D17" s="21" t="n">
        <v>19.1277967379695</v>
      </c>
      <c r="E17" s="21" t="n">
        <v>16.2661807056195</v>
      </c>
      <c r="F17" s="21" t="n">
        <v>28.1842737923111</v>
      </c>
      <c r="G17" s="21" t="n">
        <v>33.5029079187636</v>
      </c>
      <c r="H17" s="21" t="n">
        <v>14.5623840854805</v>
      </c>
      <c r="I17" s="21" t="n">
        <v>18.6306071745084</v>
      </c>
      <c r="J17" s="21" t="n">
        <v>20.4891646623058</v>
      </c>
      <c r="K17" s="21" t="n">
        <v>23.6525207085199</v>
      </c>
      <c r="L17" s="21" t="n">
        <v>21.6881363424339</v>
      </c>
      <c r="M17" s="21" t="n">
        <v>27.43119967105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8625969730395</v>
      </c>
      <c r="C18" s="21" t="n">
        <v>39.4525742470141</v>
      </c>
      <c r="D18" s="21" t="n">
        <v>38.6272780351175</v>
      </c>
      <c r="E18" s="21" t="n">
        <v>45.4036039916552</v>
      </c>
      <c r="F18" s="21" t="n">
        <v>41.2564349479441</v>
      </c>
      <c r="G18" s="21" t="n">
        <v>34.635533699436</v>
      </c>
      <c r="H18" s="21" t="n">
        <v>86.5470619390529</v>
      </c>
      <c r="I18" s="21" t="n">
        <v>52.9015208752451</v>
      </c>
      <c r="J18" s="21" t="n">
        <v>45.3510530701892</v>
      </c>
      <c r="K18" s="21" t="n">
        <v>54.5447536406537</v>
      </c>
      <c r="L18" s="21" t="n">
        <v>52.3316112647416</v>
      </c>
      <c r="M18" s="21" t="n">
        <v>47.08336805666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4358561280418</v>
      </c>
      <c r="C19" s="21" t="n">
        <v>17.047854700031</v>
      </c>
      <c r="D19" s="21" t="n">
        <v>19.918677805089</v>
      </c>
      <c r="E19" s="21" t="n">
        <v>4.56566405212279</v>
      </c>
      <c r="F19" s="21" t="n">
        <v>3.30262186907541</v>
      </c>
      <c r="G19" s="21" t="n">
        <v>-6.81251328290351</v>
      </c>
      <c r="H19" s="21" t="n">
        <v>-30.1877727904076</v>
      </c>
      <c r="I19" s="21" t="n">
        <v>-4.63906485885393</v>
      </c>
      <c r="J19" s="21" t="n">
        <v>5.9103616573899</v>
      </c>
      <c r="K19" s="21" t="n">
        <v>1.76908739339252</v>
      </c>
      <c r="L19" s="21" t="n">
        <v>0.191302389240249</v>
      </c>
      <c r="M19" s="21" t="n">
        <v>-1.8880965329460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1.20324197446</v>
      </c>
      <c r="C22" s="21" t="n">
        <v>54.9113739257942</v>
      </c>
      <c r="D22" s="21" t="n">
        <v>57.755074773087</v>
      </c>
      <c r="E22" s="21" t="n">
        <v>61.6697846972747</v>
      </c>
      <c r="F22" s="21" t="n">
        <v>69.4407087402552</v>
      </c>
      <c r="G22" s="21" t="n">
        <v>68.1384416181996</v>
      </c>
      <c r="H22" s="21" t="n">
        <v>101.109446024533</v>
      </c>
      <c r="I22" s="21" t="n">
        <v>71.5321280497535</v>
      </c>
      <c r="J22" s="21" t="n">
        <v>65.8402177324949</v>
      </c>
      <c r="K22" s="21" t="n">
        <v>78.1972743491736</v>
      </c>
      <c r="L22" s="21" t="n">
        <v>74.0197476071755</v>
      </c>
      <c r="M22" s="21" t="n">
        <v>74.514567727713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9.473912939172</v>
      </c>
      <c r="C23" s="21" t="n">
        <v>124.08017363699</v>
      </c>
      <c r="D23" s="21" t="n">
        <v>140.727445087625</v>
      </c>
      <c r="E23" s="21" t="n">
        <v>94.766895054962</v>
      </c>
      <c r="F23" s="21" t="n">
        <v>93.582259300094</v>
      </c>
      <c r="G23" s="21" t="n">
        <v>69.6175625173601</v>
      </c>
      <c r="H23" s="21" t="n">
        <v>59.8097945100088</v>
      </c>
      <c r="I23" s="21" t="n">
        <v>82.2637910839946</v>
      </c>
      <c r="J23" s="21" t="n">
        <v>95.1595060661775</v>
      </c>
      <c r="K23" s="21" t="n">
        <v>79.6011596003915</v>
      </c>
      <c r="L23" s="21" t="n">
        <v>86.9675491690305</v>
      </c>
      <c r="M23" s="21" t="n">
        <v>85.606192467504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0484249456816</v>
      </c>
      <c r="C24" s="21" t="n">
        <v>17.5710807717145</v>
      </c>
      <c r="D24" s="21" t="n">
        <v>27.8169364273637</v>
      </c>
      <c r="E24" s="21" t="n">
        <v>15.5823250699091</v>
      </c>
      <c r="F24" s="21" t="n">
        <v>-6.44345182161159</v>
      </c>
      <c r="G24" s="21" t="n">
        <v>-15.183708485104</v>
      </c>
      <c r="H24" s="21" t="n">
        <v>551.083841056361</v>
      </c>
      <c r="I24" s="21" t="n">
        <v>13.2878510983133</v>
      </c>
      <c r="J24" s="21" t="n">
        <v>15.0292418196129</v>
      </c>
      <c r="K24" s="21" t="n">
        <v>10.4542675286972</v>
      </c>
      <c r="L24" s="21" t="n">
        <v>13.1800858505267</v>
      </c>
      <c r="M24" s="21" t="n">
        <v>13.919800342097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6.39133625652</v>
      </c>
      <c r="C25" s="21" t="n">
        <v>90.4704831317787</v>
      </c>
      <c r="D25" s="21" t="n">
        <v>73.1069593209399</v>
      </c>
      <c r="E25" s="21" t="n">
        <v>93.56412963702</v>
      </c>
      <c r="F25" s="21" t="n">
        <v>85.9875837841992</v>
      </c>
      <c r="G25" s="21" t="n">
        <v>49.5010526280837</v>
      </c>
      <c r="H25" s="21" t="n">
        <v>95.4488556089061</v>
      </c>
      <c r="I25" s="21" t="n">
        <v>89.2389393413876</v>
      </c>
      <c r="J25" s="21" t="n">
        <v>97.2502683039135</v>
      </c>
      <c r="K25" s="21" t="n">
        <v>91.5030364493183</v>
      </c>
      <c r="L25" s="21" t="n">
        <v>83.6280575304995</v>
      </c>
      <c r="M25" s="21" t="n">
        <v>74.333173083203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.5237368768599</v>
      </c>
      <c r="C11" s="21" t="n">
        <v>33.6148748600964</v>
      </c>
      <c r="D11" s="21" t="n">
        <v>36.1594232455562</v>
      </c>
      <c r="E11" s="21" t="n">
        <v>51.2835990246276</v>
      </c>
      <c r="F11" s="21" t="n">
        <v>44.6604853185445</v>
      </c>
      <c r="G11" s="21" t="n">
        <v>35.501099508063</v>
      </c>
      <c r="H11" s="21" t="n">
        <v>30.8043152243363</v>
      </c>
      <c r="I11" s="21" t="n">
        <v>22.2296800325397</v>
      </c>
      <c r="J11" s="21" t="n">
        <v>29.6443001609235</v>
      </c>
      <c r="K11" s="21" t="n">
        <v>34.3042342247339</v>
      </c>
      <c r="L11" s="21" t="n">
        <v>21.206111854272</v>
      </c>
      <c r="M11" s="21" t="n">
        <v>44.25293761105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.4762631259772</v>
      </c>
      <c r="C12" s="21" t="n">
        <v>66.3851251412077</v>
      </c>
      <c r="D12" s="21" t="n">
        <v>63.840576744343</v>
      </c>
      <c r="E12" s="21" t="n">
        <v>48.7164010228787</v>
      </c>
      <c r="F12" s="21" t="n">
        <v>55.3395147069029</v>
      </c>
      <c r="G12" s="21" t="n">
        <v>64.4989004876734</v>
      </c>
      <c r="H12" s="21" t="n">
        <v>69.1956847756637</v>
      </c>
      <c r="I12" s="21" t="n">
        <v>77.7703198863941</v>
      </c>
      <c r="J12" s="21" t="n">
        <v>70.3556998390765</v>
      </c>
      <c r="K12" s="21" t="n">
        <v>65.69576587613</v>
      </c>
      <c r="L12" s="21" t="n">
        <v>78.793888145728</v>
      </c>
      <c r="M12" s="21" t="n">
        <v>55.74706243265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89202560095477</v>
      </c>
      <c r="C13" s="21" t="n">
        <v>6.40091382190038</v>
      </c>
      <c r="D13" s="21" t="n">
        <v>10.3656671378639</v>
      </c>
      <c r="E13" s="21" t="n">
        <v>6.47066956530021</v>
      </c>
      <c r="F13" s="21" t="n">
        <v>7.77300883039499</v>
      </c>
      <c r="G13" s="21" t="n">
        <v>13.2133098277181</v>
      </c>
      <c r="H13" s="21" t="n">
        <v>9.30004670703763</v>
      </c>
      <c r="I13" s="21" t="n">
        <v>15.035516711368</v>
      </c>
      <c r="J13" s="21" t="n">
        <v>6.39307817210927</v>
      </c>
      <c r="K13" s="21" t="n">
        <v>22.5047454740186</v>
      </c>
      <c r="L13" s="21" t="n">
        <v>10.6095864839923</v>
      </c>
      <c r="M13" s="21" t="n">
        <v>8.798092816519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82886935835231</v>
      </c>
      <c r="C14" s="21" t="n">
        <v>5.83880874907702</v>
      </c>
      <c r="D14" s="21" t="n">
        <v>5.73030733675149</v>
      </c>
      <c r="E14" s="21" t="n">
        <v>7.39555656375299</v>
      </c>
      <c r="F14" s="21" t="n">
        <v>5.84941896617915</v>
      </c>
      <c r="G14" s="21" t="n">
        <v>4.67327977461044</v>
      </c>
      <c r="H14" s="21" t="n">
        <v>10.9702040826563</v>
      </c>
      <c r="I14" s="21" t="n">
        <v>3.87558399131261</v>
      </c>
      <c r="J14" s="21" t="n">
        <v>10.6918572578912</v>
      </c>
      <c r="K14" s="21" t="n">
        <v>2.54096401662178</v>
      </c>
      <c r="L14" s="21" t="n">
        <v>5.33840996150696</v>
      </c>
      <c r="M14" s="21" t="n">
        <v>10.20659432267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2.7553681666701</v>
      </c>
      <c r="C15" s="21" t="n">
        <v>54.1454025702303</v>
      </c>
      <c r="D15" s="21" t="n">
        <v>47.7446022697276</v>
      </c>
      <c r="E15" s="21" t="n">
        <v>34.8501748938255</v>
      </c>
      <c r="F15" s="21" t="n">
        <v>41.7170869103288</v>
      </c>
      <c r="G15" s="21" t="n">
        <v>46.6123108853449</v>
      </c>
      <c r="H15" s="21" t="n">
        <v>48.9254339859697</v>
      </c>
      <c r="I15" s="21" t="n">
        <v>58.8592191837135</v>
      </c>
      <c r="J15" s="21" t="n">
        <v>53.270764409076</v>
      </c>
      <c r="K15" s="21" t="n">
        <v>40.6500563854897</v>
      </c>
      <c r="L15" s="21" t="n">
        <v>62.8458917002287</v>
      </c>
      <c r="M15" s="21" t="n">
        <v>36.74237529345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4.8564912144237</v>
      </c>
      <c r="C16" s="21" t="n">
        <v>45.6867982298702</v>
      </c>
      <c r="D16" s="21" t="n">
        <v>41.8299599182769</v>
      </c>
      <c r="E16" s="21" t="n">
        <v>48.2398698810641</v>
      </c>
      <c r="F16" s="21" t="n">
        <v>32.1926557121946</v>
      </c>
      <c r="G16" s="21" t="n">
        <v>38.630923769516</v>
      </c>
      <c r="H16" s="21" t="n">
        <v>35.0670146181589</v>
      </c>
      <c r="I16" s="21" t="n">
        <v>62.8879439377744</v>
      </c>
      <c r="J16" s="21" t="n">
        <v>41.7251911702935</v>
      </c>
      <c r="K16" s="21" t="n">
        <v>28.063386358035</v>
      </c>
      <c r="L16" s="21" t="n">
        <v>43.9623744783418</v>
      </c>
      <c r="M16" s="21" t="n">
        <v>46.64958998096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236428271982</v>
      </c>
      <c r="C17" s="21" t="n">
        <v>13.2399116867445</v>
      </c>
      <c r="D17" s="21" t="n">
        <v>12.851355462001</v>
      </c>
      <c r="E17" s="21" t="n">
        <v>14.9091145440786</v>
      </c>
      <c r="F17" s="21" t="n">
        <v>14.6068778876833</v>
      </c>
      <c r="G17" s="21" t="n">
        <v>12.1379237216768</v>
      </c>
      <c r="H17" s="21" t="n">
        <v>9.14387742006068</v>
      </c>
      <c r="I17" s="21" t="n">
        <v>4.92639775991935</v>
      </c>
      <c r="J17" s="21" t="n">
        <v>7.21059090326551</v>
      </c>
      <c r="K17" s="21" t="n">
        <v>13.8511276820553</v>
      </c>
      <c r="L17" s="21" t="n">
        <v>3.3021531235523</v>
      </c>
      <c r="M17" s="21" t="n">
        <v>11.7366368402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9070805149183</v>
      </c>
      <c r="C18" s="21" t="n">
        <v>41.0732900840374</v>
      </c>
      <c r="D18" s="21" t="n">
        <v>45.3186845995204</v>
      </c>
      <c r="E18" s="21" t="n">
        <v>36.8510155938599</v>
      </c>
      <c r="F18" s="21" t="n">
        <v>53.2004664153906</v>
      </c>
      <c r="G18" s="21" t="n">
        <v>49.2311525088072</v>
      </c>
      <c r="H18" s="21" t="n">
        <v>55.7891079617804</v>
      </c>
      <c r="I18" s="21" t="n">
        <v>32.1856582212401</v>
      </c>
      <c r="J18" s="21" t="n">
        <v>51.064217926441</v>
      </c>
      <c r="K18" s="21" t="n">
        <v>58.0854860607737</v>
      </c>
      <c r="L18" s="21" t="n">
        <v>52.7354723981059</v>
      </c>
      <c r="M18" s="21" t="n">
        <v>41.61377322253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3.5691826110589</v>
      </c>
      <c r="C19" s="21" t="n">
        <v>25.3118350571703</v>
      </c>
      <c r="D19" s="21" t="n">
        <v>18.5218921448226</v>
      </c>
      <c r="E19" s="21" t="n">
        <v>11.8653854290188</v>
      </c>
      <c r="F19" s="21" t="n">
        <v>2.13904829151234</v>
      </c>
      <c r="G19" s="21" t="n">
        <v>15.2677479788662</v>
      </c>
      <c r="H19" s="21" t="n">
        <v>13.4065768138832</v>
      </c>
      <c r="I19" s="21" t="n">
        <v>45.584661665154</v>
      </c>
      <c r="J19" s="21" t="n">
        <v>19.2914819126355</v>
      </c>
      <c r="K19" s="21" t="n">
        <v>7.61027981535637</v>
      </c>
      <c r="L19" s="21" t="n">
        <v>26.0584157476221</v>
      </c>
      <c r="M19" s="21" t="n">
        <v>14.13328921011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5.1435087869003</v>
      </c>
      <c r="C22" s="21" t="n">
        <v>54.3132017707819</v>
      </c>
      <c r="D22" s="21" t="n">
        <v>58.1700400615214</v>
      </c>
      <c r="E22" s="21" t="n">
        <v>51.7601301379385</v>
      </c>
      <c r="F22" s="21" t="n">
        <v>67.8073443030739</v>
      </c>
      <c r="G22" s="21" t="n">
        <v>61.369076230484</v>
      </c>
      <c r="H22" s="21" t="n">
        <v>64.9329853818411</v>
      </c>
      <c r="I22" s="21" t="n">
        <v>37.1120559811595</v>
      </c>
      <c r="J22" s="21" t="n">
        <v>58.2748088297065</v>
      </c>
      <c r="K22" s="21" t="n">
        <v>71.936613742829</v>
      </c>
      <c r="L22" s="21" t="n">
        <v>56.0376255216582</v>
      </c>
      <c r="M22" s="21" t="n">
        <v>53.350410062745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39.795559139863</v>
      </c>
      <c r="C23" s="21" t="n">
        <v>146.041895345071</v>
      </c>
      <c r="D23" s="21" t="n">
        <v>117.997488406901</v>
      </c>
      <c r="E23" s="21" t="n">
        <v>114.639259669732</v>
      </c>
      <c r="F23" s="21" t="n">
        <v>89.4099414563539</v>
      </c>
      <c r="G23" s="21" t="n">
        <v>104.173045005966</v>
      </c>
      <c r="H23" s="21" t="n">
        <v>107.360809765338</v>
      </c>
      <c r="I23" s="21" t="n">
        <v>194.915395993442</v>
      </c>
      <c r="J23" s="21" t="n">
        <v>125.259181995319</v>
      </c>
      <c r="K23" s="21" t="n">
        <v>74.3576809479076</v>
      </c>
      <c r="L23" s="21" t="n">
        <v>129.294948089219</v>
      </c>
      <c r="M23" s="21" t="n">
        <v>112.82074654722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1838334485909</v>
      </c>
      <c r="C24" s="21" t="n">
        <v>22.1789081605993</v>
      </c>
      <c r="D24" s="21" t="n">
        <v>-6.35083500679428</v>
      </c>
      <c r="E24" s="21" t="n">
        <v>5.75726428671574</v>
      </c>
      <c r="F24" s="21" t="n">
        <v>8.42576325962245</v>
      </c>
      <c r="G24" s="21" t="n">
        <v>3.97037848268183</v>
      </c>
      <c r="H24" s="21" t="n">
        <v>14.1826557292081</v>
      </c>
      <c r="I24" s="21" t="n">
        <v>10.3714284260965</v>
      </c>
      <c r="J24" s="21" t="n">
        <v>11.0162270650934</v>
      </c>
      <c r="K24" s="21" t="n">
        <v>13.5637941783962</v>
      </c>
      <c r="L24" s="21" t="n">
        <v>18.1238118915952</v>
      </c>
      <c r="M24" s="21" t="n">
        <v>16.53793881737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5.1990066420769</v>
      </c>
      <c r="C25" s="21" t="n">
        <v>85.7485421120449</v>
      </c>
      <c r="D25" s="21" t="n">
        <v>96.394870218264</v>
      </c>
      <c r="E25" s="21" t="n">
        <v>77.7606325124489</v>
      </c>
      <c r="F25" s="21" t="n">
        <v>73.3889765254516</v>
      </c>
      <c r="G25" s="21" t="n">
        <v>83.3104827155957</v>
      </c>
      <c r="H25" s="21" t="n">
        <v>64.6501815108165</v>
      </c>
      <c r="I25" s="21" t="n">
        <v>67.8480435072907</v>
      </c>
      <c r="J25" s="21" t="n">
        <v>72.7264198429527</v>
      </c>
      <c r="K25" s="21" t="n">
        <v>138.81024291931</v>
      </c>
      <c r="L25" s="21" t="n">
        <v>44.9006099842638</v>
      </c>
      <c r="M25" s="21" t="n">
        <v>72.12019355831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7456197904226</v>
      </c>
      <c r="C11" s="21" t="n">
        <v>33.4119061255229</v>
      </c>
      <c r="D11" s="21" t="n">
        <v>15.5652112889232</v>
      </c>
      <c r="E11" s="21" t="n">
        <v>53.7785035828945</v>
      </c>
      <c r="F11" s="21" t="n">
        <v>41.3502771406995</v>
      </c>
      <c r="G11" s="21" t="n">
        <v>49.3074111409312</v>
      </c>
      <c r="H11" s="21" t="n">
        <v>36.7977045542967</v>
      </c>
      <c r="I11" s="21" t="n">
        <v>26.4751959133514</v>
      </c>
      <c r="J11" s="21" t="n">
        <v>40.3422887767777</v>
      </c>
      <c r="K11" s="21" t="n">
        <v>23.7524885599893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254380216316</v>
      </c>
      <c r="C12" s="21" t="n">
        <v>66.5880939123251</v>
      </c>
      <c r="D12" s="21" t="n">
        <v>84.4347887131498</v>
      </c>
      <c r="E12" s="21" t="n">
        <v>46.2214964171055</v>
      </c>
      <c r="F12" s="21" t="n">
        <v>58.6497228680118</v>
      </c>
      <c r="G12" s="21" t="n">
        <v>50.692588876238</v>
      </c>
      <c r="H12" s="21" t="n">
        <v>63.2022954457033</v>
      </c>
      <c r="I12" s="21" t="n">
        <v>73.5247924821261</v>
      </c>
      <c r="J12" s="21" t="n">
        <v>59.6577112232223</v>
      </c>
      <c r="K12" s="21" t="n">
        <v>76.2475114400107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1.8347282438685</v>
      </c>
      <c r="C13" s="21" t="n">
        <v>16.98664384781</v>
      </c>
      <c r="D13" s="21" t="n">
        <v>26.6646111317611</v>
      </c>
      <c r="E13" s="21" t="n">
        <v>12.6545940714916</v>
      </c>
      <c r="F13" s="21" t="n">
        <v>18.5162627952788</v>
      </c>
      <c r="G13" s="21" t="n">
        <v>12.5487469905418</v>
      </c>
      <c r="H13" s="21" t="n">
        <v>8.23630383028416</v>
      </c>
      <c r="I13" s="21" t="n">
        <v>28.0681255098737</v>
      </c>
      <c r="J13" s="21" t="n">
        <v>23.5321721380157</v>
      </c>
      <c r="K13" s="21" t="n">
        <v>10.8569584895777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52958847344857</v>
      </c>
      <c r="C14" s="21" t="n">
        <v>2.86909015726457</v>
      </c>
      <c r="D14" s="21" t="n">
        <v>1.22715617039255</v>
      </c>
      <c r="E14" s="21" t="n">
        <v>1.82205587186986</v>
      </c>
      <c r="F14" s="21" t="n">
        <v>0.957590810955257</v>
      </c>
      <c r="G14" s="21" t="n">
        <v>1.11154665721713</v>
      </c>
      <c r="H14" s="21" t="n">
        <v>32.6576522362765</v>
      </c>
      <c r="I14" s="21" t="n">
        <v>4.02088581962162</v>
      </c>
      <c r="J14" s="21" t="n">
        <v>19.6377265042519</v>
      </c>
      <c r="K14" s="21" t="n">
        <v>8.05928645675794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8900634989989</v>
      </c>
      <c r="C15" s="21" t="n">
        <v>46.7323599072506</v>
      </c>
      <c r="D15" s="21" t="n">
        <v>56.5430214109962</v>
      </c>
      <c r="E15" s="21" t="n">
        <v>31.744846473744</v>
      </c>
      <c r="F15" s="21" t="n">
        <v>39.1758692617778</v>
      </c>
      <c r="G15" s="21" t="n">
        <v>37.0322952284791</v>
      </c>
      <c r="H15" s="21" t="n">
        <v>22.3083393791426</v>
      </c>
      <c r="I15" s="21" t="n">
        <v>41.4357811526308</v>
      </c>
      <c r="J15" s="21" t="n">
        <v>16.4878125809547</v>
      </c>
      <c r="K15" s="21" t="n">
        <v>57.3312664936751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6.2914211730654</v>
      </c>
      <c r="C16" s="21" t="n">
        <v>51.6442015162466</v>
      </c>
      <c r="D16" s="21" t="n">
        <v>31.9937059801688</v>
      </c>
      <c r="E16" s="21" t="n">
        <v>34.0576397018061</v>
      </c>
      <c r="F16" s="21" t="n">
        <v>30.9969329748595</v>
      </c>
      <c r="G16" s="21" t="n">
        <v>64.7216387511816</v>
      </c>
      <c r="H16" s="21" t="n">
        <v>64.8903179471424</v>
      </c>
      <c r="I16" s="21" t="n">
        <v>37.8334820646302</v>
      </c>
      <c r="J16" s="21" t="n">
        <v>42.9010432354945</v>
      </c>
      <c r="K16" s="21" t="n">
        <v>51.4856165204444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9355914425017</v>
      </c>
      <c r="C17" s="21" t="n">
        <v>8.07242163493394</v>
      </c>
      <c r="D17" s="21" t="n">
        <v>4.41588750573226</v>
      </c>
      <c r="E17" s="21" t="n">
        <v>30.3489398797711</v>
      </c>
      <c r="F17" s="21" t="n">
        <v>35.8568356878515</v>
      </c>
      <c r="G17" s="21" t="n">
        <v>13.2288099459936</v>
      </c>
      <c r="H17" s="21" t="n">
        <v>3.1442023757655</v>
      </c>
      <c r="I17" s="21" t="n">
        <v>4.55295317691211</v>
      </c>
      <c r="J17" s="21" t="n">
        <v>20.448995872052</v>
      </c>
      <c r="K17" s="21" t="n">
        <v>12.5555072081284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1.772987385658</v>
      </c>
      <c r="C18" s="21" t="n">
        <v>40.2833768488195</v>
      </c>
      <c r="D18" s="21" t="n">
        <v>63.5904065146171</v>
      </c>
      <c r="E18" s="21" t="n">
        <v>35.5934204274202</v>
      </c>
      <c r="F18" s="21" t="n">
        <v>33.1462313285777</v>
      </c>
      <c r="G18" s="21" t="n">
        <v>22.0495513028249</v>
      </c>
      <c r="H18" s="21" t="n">
        <v>31.9654796770921</v>
      </c>
      <c r="I18" s="21" t="n">
        <v>57.6135647584577</v>
      </c>
      <c r="J18" s="21" t="n">
        <v>36.6499608924535</v>
      </c>
      <c r="K18" s="21" t="n">
        <v>35.9588762714272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0.481392830658</v>
      </c>
      <c r="C19" s="21" t="n">
        <v>26.3047170635056</v>
      </c>
      <c r="D19" s="21" t="n">
        <v>20.8443821985327</v>
      </c>
      <c r="E19" s="21" t="n">
        <v>10.6280759896853</v>
      </c>
      <c r="F19" s="21" t="n">
        <v>25.5034915394341</v>
      </c>
      <c r="G19" s="21" t="n">
        <v>28.6430375734132</v>
      </c>
      <c r="H19" s="21" t="n">
        <v>31.2368157686112</v>
      </c>
      <c r="I19" s="21" t="n">
        <v>15.9112277236685</v>
      </c>
      <c r="J19" s="21" t="n">
        <v>23.0077503307688</v>
      </c>
      <c r="K19" s="21" t="n">
        <v>40.2886351685835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3.7085788281597</v>
      </c>
      <c r="C22" s="21" t="n">
        <v>48.3557984837534</v>
      </c>
      <c r="D22" s="21" t="n">
        <v>68.0062940203494</v>
      </c>
      <c r="E22" s="21" t="n">
        <v>65.9423603071913</v>
      </c>
      <c r="F22" s="21" t="n">
        <v>69.0030670164292</v>
      </c>
      <c r="G22" s="21" t="n">
        <v>35.2783612488185</v>
      </c>
      <c r="H22" s="21" t="n">
        <v>35.1096820528576</v>
      </c>
      <c r="I22" s="21" t="n">
        <v>62.1665179353698</v>
      </c>
      <c r="J22" s="21" t="n">
        <v>57.0989567645055</v>
      </c>
      <c r="K22" s="21" t="n">
        <v>48.5143834795556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7.3860202365193</v>
      </c>
      <c r="C23" s="21" t="n">
        <v>123.131311088109</v>
      </c>
      <c r="D23" s="21" t="n">
        <v>90.847316046186</v>
      </c>
      <c r="E23" s="21" t="n">
        <v>94.3064812050343</v>
      </c>
      <c r="F23" s="21" t="n">
        <v>121.080009594126</v>
      </c>
      <c r="G23" s="21" t="n">
        <v>172.991465276708</v>
      </c>
      <c r="H23" s="21" t="n">
        <v>171.954221149418</v>
      </c>
      <c r="I23" s="21" t="n">
        <v>78.8992438895727</v>
      </c>
      <c r="J23" s="21" t="n">
        <v>98.5691067753504</v>
      </c>
      <c r="K23" s="21" t="n">
        <v>181.848154699962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1.0676724921187</v>
      </c>
      <c r="C24" s="21" t="n">
        <v>31.2462821434508</v>
      </c>
      <c r="D24" s="21" t="n">
        <v>19.454134810416</v>
      </c>
      <c r="E24" s="21" t="n">
        <v>17.6046920776866</v>
      </c>
      <c r="F24" s="21" t="n">
        <v>18.8265507744966</v>
      </c>
      <c r="G24" s="21" t="n">
        <v>20.0899139284799</v>
      </c>
      <c r="H24" s="21" t="n">
        <v>14.4449876665627</v>
      </c>
      <c r="I24" s="21" t="n">
        <v>10.2997451718219</v>
      </c>
      <c r="J24" s="21" t="n">
        <v>9.25893961498294</v>
      </c>
      <c r="K24" s="21" t="n">
        <v>20.5167412969568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7.365428209088</v>
      </c>
      <c r="C25" s="21" t="n">
        <v>112.443113370591</v>
      </c>
      <c r="D25" s="21" t="n">
        <v>112.881208934513</v>
      </c>
      <c r="E25" s="21" t="n">
        <v>80.6109969731909</v>
      </c>
      <c r="F25" s="21" t="n">
        <v>106.226725743725</v>
      </c>
      <c r="G25" s="21" t="n">
        <v>121.941721214529</v>
      </c>
      <c r="H25" s="21" t="n">
        <v>111.320560832458</v>
      </c>
      <c r="I25" s="21" t="n">
        <v>174.746783516472</v>
      </c>
      <c r="J25" s="21" t="n">
        <v>126.398591776092</v>
      </c>
      <c r="K25" s="21" t="n">
        <v>137.913241321718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.1050082022893</v>
      </c>
      <c r="C11" s="21" t="n">
        <v>30.6488404863018</v>
      </c>
      <c r="D11" s="21" t="n">
        <v>40.0270657022779</v>
      </c>
      <c r="E11" s="21" t="n">
        <v>36.5357869174213</v>
      </c>
      <c r="F11" s="21" t="n">
        <v>37.1151745797648</v>
      </c>
      <c r="G11" s="21" t="n">
        <v>26.2665139278974</v>
      </c>
      <c r="H11" s="21" t="n">
        <v>22.8051410662412</v>
      </c>
      <c r="I11" s="21" t="n">
        <v>27.7211845807441</v>
      </c>
      <c r="J11" s="21" t="n">
        <v>26.5416793399434</v>
      </c>
      <c r="K11" s="21" t="n">
        <v>31.5952751136827</v>
      </c>
      <c r="L11" s="21" t="n">
        <v>21.511381150173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.8949917977107</v>
      </c>
      <c r="C12" s="21" t="n">
        <v>69.3511594797708</v>
      </c>
      <c r="D12" s="21" t="n">
        <v>59.9729342938837</v>
      </c>
      <c r="E12" s="21" t="n">
        <v>63.4642130735408</v>
      </c>
      <c r="F12" s="21" t="n">
        <v>62.8848254438342</v>
      </c>
      <c r="G12" s="21" t="n">
        <v>73.7334860721026</v>
      </c>
      <c r="H12" s="21" t="n">
        <v>77.1948589337588</v>
      </c>
      <c r="I12" s="21" t="n">
        <v>72.2788154192559</v>
      </c>
      <c r="J12" s="21" t="n">
        <v>73.4583206600566</v>
      </c>
      <c r="K12" s="21" t="n">
        <v>68.4047248863173</v>
      </c>
      <c r="L12" s="21" t="n">
        <v>78.488618849826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0188166310686</v>
      </c>
      <c r="C13" s="21" t="n">
        <v>12.9957991171008</v>
      </c>
      <c r="D13" s="21" t="n">
        <v>11.0064703349922</v>
      </c>
      <c r="E13" s="21" t="n">
        <v>14.5919537105711</v>
      </c>
      <c r="F13" s="21" t="n">
        <v>9.93243849156851</v>
      </c>
      <c r="G13" s="21" t="n">
        <v>22.4665772592979</v>
      </c>
      <c r="H13" s="21" t="n">
        <v>27.3605504977592</v>
      </c>
      <c r="I13" s="21" t="n">
        <v>5.74274386589075</v>
      </c>
      <c r="J13" s="21" t="n">
        <v>18.7459758748831</v>
      </c>
      <c r="K13" s="21" t="n">
        <v>9.99012403769047</v>
      </c>
      <c r="L13" s="21" t="n">
        <v>48.36509961687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50961744559617</v>
      </c>
      <c r="C14" s="21" t="n">
        <v>3.58803171214415</v>
      </c>
      <c r="D14" s="21" t="n">
        <v>1.25349277342899</v>
      </c>
      <c r="E14" s="21" t="n">
        <v>2.38100142679216</v>
      </c>
      <c r="F14" s="21" t="n">
        <v>3.53329406003934</v>
      </c>
      <c r="G14" s="21" t="n">
        <v>6.72482822304079</v>
      </c>
      <c r="H14" s="21" t="n">
        <v>14.3304726552126</v>
      </c>
      <c r="I14" s="21" t="n">
        <v>2.20791105217847</v>
      </c>
      <c r="J14" s="21" t="n">
        <v>7.19141797097697</v>
      </c>
      <c r="K14" s="21" t="n">
        <v>12.8103244206734</v>
      </c>
      <c r="L14" s="21" t="n">
        <v>-24.631353025445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366557721046</v>
      </c>
      <c r="C15" s="21" t="n">
        <v>52.7673286505259</v>
      </c>
      <c r="D15" s="21" t="n">
        <v>47.7129711854625</v>
      </c>
      <c r="E15" s="21" t="n">
        <v>46.4912579361775</v>
      </c>
      <c r="F15" s="21" t="n">
        <v>49.4190928922263</v>
      </c>
      <c r="G15" s="21" t="n">
        <v>44.5420805897639</v>
      </c>
      <c r="H15" s="21" t="n">
        <v>35.503835780787</v>
      </c>
      <c r="I15" s="21" t="n">
        <v>64.3281605011867</v>
      </c>
      <c r="J15" s="21" t="n">
        <v>47.5209268141965</v>
      </c>
      <c r="K15" s="21" t="n">
        <v>45.6042764279534</v>
      </c>
      <c r="L15" s="21" t="n">
        <v>54.75487225839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9.9090171084641</v>
      </c>
      <c r="C16" s="21" t="n">
        <v>43.3266426007073</v>
      </c>
      <c r="D16" s="21" t="n">
        <v>60.4630165020283</v>
      </c>
      <c r="E16" s="21" t="n">
        <v>44.9750069019246</v>
      </c>
      <c r="F16" s="21" t="n">
        <v>46.5394717722159</v>
      </c>
      <c r="G16" s="21" t="n">
        <v>15.302255597572</v>
      </c>
      <c r="H16" s="21" t="n">
        <v>5.45404746223815</v>
      </c>
      <c r="I16" s="21" t="n">
        <v>53.2808091830941</v>
      </c>
      <c r="J16" s="21" t="n">
        <v>16.2349133026221</v>
      </c>
      <c r="K16" s="21" t="n">
        <v>28.2886332976423</v>
      </c>
      <c r="L16" s="21" t="n">
        <v>14.809037395283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64188399432333</v>
      </c>
      <c r="C17" s="21" t="n">
        <v>8.83193895959257</v>
      </c>
      <c r="D17" s="21" t="n">
        <v>11.9959053401168</v>
      </c>
      <c r="E17" s="21" t="n">
        <v>3.56909683037795</v>
      </c>
      <c r="F17" s="21" t="n">
        <v>9.11121785906757</v>
      </c>
      <c r="G17" s="21" t="n">
        <v>17.7346142221449</v>
      </c>
      <c r="H17" s="21" t="n">
        <v>18.5159095149962</v>
      </c>
      <c r="I17" s="21" t="n">
        <v>2.78074959091881</v>
      </c>
      <c r="J17" s="21" t="n">
        <v>19.3269451832215</v>
      </c>
      <c r="K17" s="21" t="n">
        <v>20.2226308535513</v>
      </c>
      <c r="L17" s="21" t="n">
        <v>17.551068476320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449098883076</v>
      </c>
      <c r="C18" s="21" t="n">
        <v>47.841418388809</v>
      </c>
      <c r="D18" s="21" t="n">
        <v>27.5410781616934</v>
      </c>
      <c r="E18" s="21" t="n">
        <v>51.4558962631785</v>
      </c>
      <c r="F18" s="21" t="n">
        <v>44.3493103309582</v>
      </c>
      <c r="G18" s="21" t="n">
        <v>66.9631301802831</v>
      </c>
      <c r="H18" s="21" t="n">
        <v>76.0300430227657</v>
      </c>
      <c r="I18" s="21" t="n">
        <v>43.9384412259872</v>
      </c>
      <c r="J18" s="21" t="n">
        <v>64.4381415141564</v>
      </c>
      <c r="K18" s="21" t="n">
        <v>51.4887358488064</v>
      </c>
      <c r="L18" s="21" t="n">
        <v>67.639894128396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1.4458929146347</v>
      </c>
      <c r="C19" s="21" t="n">
        <v>21.5097410909618</v>
      </c>
      <c r="D19" s="21" t="n">
        <v>32.4318561321903</v>
      </c>
      <c r="E19" s="21" t="n">
        <v>12.0083168103623</v>
      </c>
      <c r="F19" s="21" t="n">
        <v>18.535515112876</v>
      </c>
      <c r="G19" s="21" t="n">
        <v>6.77035589181947</v>
      </c>
      <c r="H19" s="21" t="n">
        <v>1.16481591099311</v>
      </c>
      <c r="I19" s="21" t="n">
        <v>28.3403741932688</v>
      </c>
      <c r="J19" s="21" t="n">
        <v>9.02017914590026</v>
      </c>
      <c r="K19" s="21" t="n">
        <v>16.9159890375109</v>
      </c>
      <c r="L19" s="21" t="n">
        <v>10.848724721430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0.0909828773993</v>
      </c>
      <c r="C22" s="21" t="n">
        <v>56.6733573484016</v>
      </c>
      <c r="D22" s="21" t="n">
        <v>39.5369835018102</v>
      </c>
      <c r="E22" s="21" t="n">
        <v>55.0249930935565</v>
      </c>
      <c r="F22" s="21" t="n">
        <v>53.4605281900258</v>
      </c>
      <c r="G22" s="21" t="n">
        <v>84.697744402428</v>
      </c>
      <c r="H22" s="21" t="n">
        <v>94.5459525377618</v>
      </c>
      <c r="I22" s="21" t="n">
        <v>46.719190816906</v>
      </c>
      <c r="J22" s="21" t="n">
        <v>83.7650866973779</v>
      </c>
      <c r="K22" s="21" t="n">
        <v>71.7113667023577</v>
      </c>
      <c r="L22" s="21" t="n">
        <v>85.1909626047164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2.743742415629</v>
      </c>
      <c r="C23" s="21" t="n">
        <v>117.796173818819</v>
      </c>
      <c r="D23" s="21" t="n">
        <v>177.794288485766</v>
      </c>
      <c r="E23" s="21" t="n">
        <v>94.9789293592431</v>
      </c>
      <c r="F23" s="21" t="n">
        <v>119.39844511021</v>
      </c>
      <c r="G23" s="21" t="n">
        <v>76.5599049428844</v>
      </c>
      <c r="H23" s="21" t="n">
        <v>65.5455481211259</v>
      </c>
      <c r="I23" s="21" t="n">
        <v>151.430204843072</v>
      </c>
      <c r="J23" s="21" t="n">
        <v>84.906770275418</v>
      </c>
      <c r="K23" s="21" t="n">
        <v>113.451223623275</v>
      </c>
      <c r="L23" s="21" t="n">
        <v>44.535136580448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8.31608942739901</v>
      </c>
      <c r="C24" s="21" t="n">
        <v>-7.26352893657653</v>
      </c>
      <c r="D24" s="21" t="n">
        <v>23.1060635606189</v>
      </c>
      <c r="E24" s="21" t="n">
        <v>1.88770772031128</v>
      </c>
      <c r="F24" s="21" t="n">
        <v>-5.67069008304204</v>
      </c>
      <c r="G24" s="21" t="n">
        <v>-4.62689980577159</v>
      </c>
      <c r="H24" s="21" t="n">
        <v>8.81930322993689</v>
      </c>
      <c r="I24" s="21" t="n">
        <v>24.0451836236877</v>
      </c>
      <c r="J24" s="21" t="n">
        <v>15.576774108657</v>
      </c>
      <c r="K24" s="21" t="n">
        <v>36.5488940578842</v>
      </c>
      <c r="L24" s="21" t="n">
        <v>22.4344826362563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7.412408092594</v>
      </c>
      <c r="C25" s="21" t="n">
        <v>94.8796026672165</v>
      </c>
      <c r="D25" s="21" t="n">
        <v>102.470485712934</v>
      </c>
      <c r="E25" s="21" t="n">
        <v>119.851868284725</v>
      </c>
      <c r="F25" s="21" t="n">
        <v>98.4886544241589</v>
      </c>
      <c r="G25" s="21" t="n">
        <v>159.617938071559</v>
      </c>
      <c r="H25" s="21" t="n">
        <v>132.892064532264</v>
      </c>
      <c r="I25" s="21" t="n">
        <v>176.712668035085</v>
      </c>
      <c r="J25" s="21" t="n">
        <v>138.492262894121</v>
      </c>
      <c r="K25" s="21" t="n">
        <v>126.596103640415</v>
      </c>
      <c r="L25" s="21" t="n">
        <v>234.12607036874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1956837419436</v>
      </c>
      <c r="C11" s="21" t="n">
        <v>34.9730614043554</v>
      </c>
      <c r="D11" s="21" t="n">
        <v>16.7419208628163</v>
      </c>
      <c r="E11" s="21" t="n">
        <v>41.1082327212777</v>
      </c>
      <c r="F11" s="21" t="n">
        <v>24.1921543695196</v>
      </c>
      <c r="G11" s="21" t="n">
        <v>41.6787995344409</v>
      </c>
      <c r="H11" s="21" t="n">
        <v>26.0460461151872</v>
      </c>
      <c r="I11" s="21" t="n">
        <v>48.2622754446416</v>
      </c>
      <c r="J11" s="21" t="n">
        <v>21.0632636979602</v>
      </c>
      <c r="K11" s="21" t="n">
        <v>26.1237314297255</v>
      </c>
      <c r="L11" s="21" t="n">
        <v>28.504968392741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8043162697019</v>
      </c>
      <c r="C12" s="21" t="n">
        <v>65.0269386340557</v>
      </c>
      <c r="D12" s="21" t="n">
        <v>83.2580791371837</v>
      </c>
      <c r="E12" s="21" t="n">
        <v>58.8917672688516</v>
      </c>
      <c r="F12" s="21" t="n">
        <v>75.8078456556102</v>
      </c>
      <c r="G12" s="21" t="n">
        <v>58.3212006511008</v>
      </c>
      <c r="H12" s="21" t="n">
        <v>73.9539538848128</v>
      </c>
      <c r="I12" s="21" t="n">
        <v>51.7377245553584</v>
      </c>
      <c r="J12" s="21" t="n">
        <v>78.9367363020398</v>
      </c>
      <c r="K12" s="21" t="n">
        <v>73.8762685702745</v>
      </c>
      <c r="L12" s="21" t="n">
        <v>71.4950338975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.8138933393666</v>
      </c>
      <c r="C13" s="21" t="n">
        <v>20.7899398225189</v>
      </c>
      <c r="D13" s="21" t="n">
        <v>15.0289354036099</v>
      </c>
      <c r="E13" s="21" t="n">
        <v>9.36396881384396</v>
      </c>
      <c r="F13" s="21" t="n">
        <v>12.2234476199128</v>
      </c>
      <c r="G13" s="21" t="n">
        <v>9.76074057543405</v>
      </c>
      <c r="H13" s="21" t="n">
        <v>17.135572390118</v>
      </c>
      <c r="I13" s="21" t="n">
        <v>12.1684772301324</v>
      </c>
      <c r="J13" s="21" t="n">
        <v>25.9009596067455</v>
      </c>
      <c r="K13" s="21" t="n">
        <v>31.1415546643601</v>
      </c>
      <c r="L13" s="21" t="n">
        <v>10.953291762599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72262233711989</v>
      </c>
      <c r="C14" s="21" t="n">
        <v>3.01374679445713</v>
      </c>
      <c r="D14" s="21" t="n">
        <v>0.905872832287892</v>
      </c>
      <c r="E14" s="21" t="n">
        <v>2.22021883881371</v>
      </c>
      <c r="F14" s="21" t="n">
        <v>6.31106686799646</v>
      </c>
      <c r="G14" s="21" t="n">
        <v>8.04373272853457</v>
      </c>
      <c r="H14" s="21" t="n">
        <v>2.31364244426944</v>
      </c>
      <c r="I14" s="21" t="n">
        <v>3.31449972162899</v>
      </c>
      <c r="J14" s="21" t="n">
        <v>8.73340207053424</v>
      </c>
      <c r="K14" s="21" t="n">
        <v>4.17812492329095</v>
      </c>
      <c r="L14" s="21" t="n">
        <v>11.979956425378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3.2678005932154</v>
      </c>
      <c r="C15" s="21" t="n">
        <v>41.2232520170797</v>
      </c>
      <c r="D15" s="21" t="n">
        <v>67.323270901286</v>
      </c>
      <c r="E15" s="21" t="n">
        <v>47.307579616194</v>
      </c>
      <c r="F15" s="21" t="n">
        <v>57.2733311677009</v>
      </c>
      <c r="G15" s="21" t="n">
        <v>40.5167273471322</v>
      </c>
      <c r="H15" s="21" t="n">
        <v>54.5047390504254</v>
      </c>
      <c r="I15" s="21" t="n">
        <v>36.254747603597</v>
      </c>
      <c r="J15" s="21" t="n">
        <v>44.3023746247601</v>
      </c>
      <c r="K15" s="21" t="n">
        <v>38.5565889826235</v>
      </c>
      <c r="L15" s="21" t="n">
        <v>48.561785709612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7807505003193</v>
      </c>
      <c r="C16" s="21" t="n">
        <v>47.2351602219688</v>
      </c>
      <c r="D16" s="21" t="n">
        <v>38.0480362235714</v>
      </c>
      <c r="E16" s="21" t="n">
        <v>42.3920407422899</v>
      </c>
      <c r="F16" s="21" t="n">
        <v>34.4791283275546</v>
      </c>
      <c r="G16" s="21" t="n">
        <v>75.854985820242</v>
      </c>
      <c r="H16" s="21" t="n">
        <v>23.7178114044656</v>
      </c>
      <c r="I16" s="21" t="n">
        <v>26.806609686188</v>
      </c>
      <c r="J16" s="21" t="n">
        <v>36.1029741805961</v>
      </c>
      <c r="K16" s="21" t="n">
        <v>44.1286313306387</v>
      </c>
      <c r="L16" s="21" t="n">
        <v>28.226113688471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0.0592665754612</v>
      </c>
      <c r="C17" s="21" t="n">
        <v>6.37385534882786</v>
      </c>
      <c r="D17" s="21" t="n">
        <v>8.01281312441275</v>
      </c>
      <c r="E17" s="21" t="n">
        <v>11.2534613566825</v>
      </c>
      <c r="F17" s="21" t="n">
        <v>8.07248858591691</v>
      </c>
      <c r="G17" s="21" t="n">
        <v>4.05884418249877</v>
      </c>
      <c r="H17" s="21" t="n">
        <v>8.20885735799316</v>
      </c>
      <c r="I17" s="21" t="n">
        <v>28.4876229130877</v>
      </c>
      <c r="J17" s="21" t="n">
        <v>1.46362971751736</v>
      </c>
      <c r="K17" s="21" t="n">
        <v>2.14104233902279</v>
      </c>
      <c r="L17" s="21" t="n">
        <v>27.039441901845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0.1599829222786</v>
      </c>
      <c r="C18" s="21" t="n">
        <v>46.3909843523811</v>
      </c>
      <c r="D18" s="21" t="n">
        <v>53.9391506520159</v>
      </c>
      <c r="E18" s="21" t="n">
        <v>46.354497920769</v>
      </c>
      <c r="F18" s="21" t="n">
        <v>57.4483830739636</v>
      </c>
      <c r="G18" s="21" t="n">
        <v>20.0861698117175</v>
      </c>
      <c r="H18" s="21" t="n">
        <v>68.0733312375413</v>
      </c>
      <c r="I18" s="21" t="n">
        <v>44.7057674007243</v>
      </c>
      <c r="J18" s="21" t="n">
        <v>62.4333961018865</v>
      </c>
      <c r="K18" s="21" t="n">
        <v>53.7303263303385</v>
      </c>
      <c r="L18" s="21" t="n">
        <v>44.734445173126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6443333474234</v>
      </c>
      <c r="C19" s="21" t="n">
        <v>18.6359542816746</v>
      </c>
      <c r="D19" s="21" t="n">
        <v>29.3189284851679</v>
      </c>
      <c r="E19" s="21" t="n">
        <v>12.5372693480826</v>
      </c>
      <c r="F19" s="21" t="n">
        <v>18.3594625816466</v>
      </c>
      <c r="G19" s="21" t="n">
        <v>38.2350308393833</v>
      </c>
      <c r="H19" s="21" t="n">
        <v>5.88062264727155</v>
      </c>
      <c r="I19" s="21" t="n">
        <v>7.03195715463405</v>
      </c>
      <c r="J19" s="21" t="n">
        <v>16.5033402001533</v>
      </c>
      <c r="K19" s="21" t="n">
        <v>20.145942239936</v>
      </c>
      <c r="L19" s="21" t="n">
        <v>26.76058872446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2192494977398</v>
      </c>
      <c r="C22" s="21" t="n">
        <v>52.764839701209</v>
      </c>
      <c r="D22" s="21" t="n">
        <v>61.9519637764286</v>
      </c>
      <c r="E22" s="21" t="n">
        <v>57.6079592774515</v>
      </c>
      <c r="F22" s="21" t="n">
        <v>65.5208716598805</v>
      </c>
      <c r="G22" s="21" t="n">
        <v>24.1450139942163</v>
      </c>
      <c r="H22" s="21" t="n">
        <v>76.2821885955344</v>
      </c>
      <c r="I22" s="21" t="n">
        <v>73.193390313812</v>
      </c>
      <c r="J22" s="21" t="n">
        <v>63.8970258194039</v>
      </c>
      <c r="K22" s="21" t="n">
        <v>55.8713686693613</v>
      </c>
      <c r="L22" s="21" t="n">
        <v>71.773887074972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1.623688184047</v>
      </c>
      <c r="C23" s="21" t="n">
        <v>95.356887613156</v>
      </c>
      <c r="D23" s="21" t="n">
        <v>126.492803295604</v>
      </c>
      <c r="E23" s="21" t="n">
        <v>106.845723018428</v>
      </c>
      <c r="F23" s="21" t="n">
        <v>110.680918475693</v>
      </c>
      <c r="G23" s="21" t="n">
        <v>241.760676778399</v>
      </c>
      <c r="H23" s="21" t="n">
        <v>83.4664331269871</v>
      </c>
      <c r="I23" s="21" t="n">
        <v>88.5103860773562</v>
      </c>
      <c r="J23" s="21" t="n">
        <v>84.9477683526041</v>
      </c>
      <c r="K23" s="21" t="n">
        <v>79.5355562204812</v>
      </c>
      <c r="L23" s="21" t="n">
        <v>135.33585115606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8.3324081561699</v>
      </c>
      <c r="C24" s="21" t="n">
        <v>8.25594408990578</v>
      </c>
      <c r="D24" s="21" t="n">
        <v>31.5613789083207</v>
      </c>
      <c r="E24" s="21" t="n">
        <v>36.4169782531722</v>
      </c>
      <c r="F24" s="21" t="n">
        <v>22.1740402792067</v>
      </c>
      <c r="G24" s="21" t="n">
        <v>8.32239746568167</v>
      </c>
      <c r="H24" s="21" t="n">
        <v>6.09147276793307</v>
      </c>
      <c r="I24" s="21" t="n">
        <v>13.2572614617329</v>
      </c>
      <c r="J24" s="21" t="n">
        <v>7.42718058669794</v>
      </c>
      <c r="K24" s="21" t="n">
        <v>4.84577682577522</v>
      </c>
      <c r="L24" s="21" t="n">
        <v>84.267655607163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2.922582186864</v>
      </c>
      <c r="C25" s="21" t="n">
        <v>101.118951941632</v>
      </c>
      <c r="D25" s="21" t="n">
        <v>113.762451774012</v>
      </c>
      <c r="E25" s="21" t="n">
        <v>99.2144642035527</v>
      </c>
      <c r="F25" s="21" t="n">
        <v>149.76767330272</v>
      </c>
      <c r="G25" s="21" t="n">
        <v>88.8793218210637</v>
      </c>
      <c r="H25" s="21" t="n">
        <v>163.28404687928</v>
      </c>
      <c r="I25" s="21" t="n">
        <v>114.070714909275</v>
      </c>
      <c r="J25" s="21" t="n">
        <v>142.689684831251</v>
      </c>
      <c r="K25" s="21" t="n">
        <v>115.067092016596</v>
      </c>
      <c r="L25" s="21" t="n">
        <v>137.818087506504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7.833086473451</v>
      </c>
      <c r="C11" s="21" t="n">
        <v>38.2018378955324</v>
      </c>
      <c r="D11" s="21" t="n">
        <v>53.9140809021482</v>
      </c>
      <c r="E11" s="21" t="n">
        <v>44.9494576241427</v>
      </c>
      <c r="F11" s="21" t="n">
        <v>61.0703407384785</v>
      </c>
      <c r="G11" s="21" t="n">
        <v>38.7792740963643</v>
      </c>
      <c r="H11" s="21" t="n">
        <v>34.1221030485533</v>
      </c>
      <c r="I11" s="21" t="n">
        <v>33.988019977496</v>
      </c>
      <c r="J11" s="21" t="n">
        <v>63.7379657942979</v>
      </c>
      <c r="K11" s="21" t="n">
        <v>52.1619367363505</v>
      </c>
      <c r="L11" s="21" t="n">
        <v>19.1013606048445</v>
      </c>
      <c r="M11" s="21" t="n">
        <v>19.10136060484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2.166913524063</v>
      </c>
      <c r="C12" s="21" t="n">
        <v>61.7981621071904</v>
      </c>
      <c r="D12" s="21" t="n">
        <v>46.0859190422236</v>
      </c>
      <c r="E12" s="21" t="n">
        <v>55.0505423423529</v>
      </c>
      <c r="F12" s="21" t="n">
        <v>38.9296592699791</v>
      </c>
      <c r="G12" s="21" t="n">
        <v>61.2207259036357</v>
      </c>
      <c r="H12" s="21" t="n">
        <v>65.8778969514467</v>
      </c>
      <c r="I12" s="21" t="n">
        <v>66.011980022504</v>
      </c>
      <c r="J12" s="21" t="n">
        <v>36.2620342057021</v>
      </c>
      <c r="K12" s="21" t="n">
        <v>47.8380632636495</v>
      </c>
      <c r="L12" s="21" t="n">
        <v>80.8986393951555</v>
      </c>
      <c r="M12" s="21" t="n">
        <v>80.89863939515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71665220651949</v>
      </c>
      <c r="C13" s="21" t="n">
        <v>1.85109051593328</v>
      </c>
      <c r="D13" s="21" t="n">
        <v>4.09596223373779</v>
      </c>
      <c r="E13" s="21" t="n">
        <v>7.01437662960804</v>
      </c>
      <c r="F13" s="21" t="n">
        <v>6.87857500772141</v>
      </c>
      <c r="G13" s="21" t="n">
        <v>9.85705225989826</v>
      </c>
      <c r="H13" s="21" t="n">
        <v>4.38102895386611</v>
      </c>
      <c r="I13" s="21" t="n">
        <v>0.512665705298217</v>
      </c>
      <c r="J13" s="21" t="n">
        <v>9.11582170196029</v>
      </c>
      <c r="K13" s="21" t="n">
        <v>21.5952967359496</v>
      </c>
      <c r="L13" s="21" t="n">
        <v>13.1906779504601</v>
      </c>
      <c r="M13" s="21" t="n">
        <v>13.19067795046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4265628691002</v>
      </c>
      <c r="C14" s="21" t="n">
        <v>0.821310535148683</v>
      </c>
      <c r="D14" s="21" t="n">
        <v>1.34836794933709</v>
      </c>
      <c r="E14" s="21" t="n">
        <v>3.2092192613066</v>
      </c>
      <c r="F14" s="21" t="n">
        <v>1.43865021650633</v>
      </c>
      <c r="G14" s="21" t="n">
        <v>5.84578653273983</v>
      </c>
      <c r="H14" s="21" t="n">
        <v>21.7042678528779</v>
      </c>
      <c r="I14" s="21" t="n">
        <v>0.405208832487541</v>
      </c>
      <c r="J14" s="21" t="n">
        <v>1.33946526821985</v>
      </c>
      <c r="K14" s="21" t="n">
        <v>1.80047587897149</v>
      </c>
      <c r="L14" s="21" t="n">
        <v>7.09253705526953</v>
      </c>
      <c r="M14" s="21" t="n">
        <v>7.092537055269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6.0236984484433</v>
      </c>
      <c r="C15" s="21" t="n">
        <v>59.1257610561084</v>
      </c>
      <c r="D15" s="21" t="n">
        <v>40.6415888591487</v>
      </c>
      <c r="E15" s="21" t="n">
        <v>44.8269464514383</v>
      </c>
      <c r="F15" s="21" t="n">
        <v>30.6124340457513</v>
      </c>
      <c r="G15" s="21" t="n">
        <v>45.5178871109976</v>
      </c>
      <c r="H15" s="21" t="n">
        <v>39.7926001447027</v>
      </c>
      <c r="I15" s="21" t="n">
        <v>65.0941054847182</v>
      </c>
      <c r="J15" s="21" t="n">
        <v>25.806747235522</v>
      </c>
      <c r="K15" s="21" t="n">
        <v>24.4422906487284</v>
      </c>
      <c r="L15" s="21" t="n">
        <v>60.6154243894259</v>
      </c>
      <c r="M15" s="21" t="n">
        <v>60.61542438942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4.312604953699</v>
      </c>
      <c r="C16" s="21" t="n">
        <v>71.6311526069986</v>
      </c>
      <c r="D16" s="21" t="n">
        <v>40.8695359264687</v>
      </c>
      <c r="E16" s="21" t="n">
        <v>44.4202927021033</v>
      </c>
      <c r="F16" s="21" t="n">
        <v>34.1494271089399</v>
      </c>
      <c r="G16" s="21" t="n">
        <v>31.1302659014287</v>
      </c>
      <c r="H16" s="21" t="n">
        <v>14.4531895942727</v>
      </c>
      <c r="I16" s="21" t="n">
        <v>68.1050477935944</v>
      </c>
      <c r="J16" s="21" t="n">
        <v>54.7406376174953</v>
      </c>
      <c r="K16" s="21" t="n">
        <v>9.7297659083762</v>
      </c>
      <c r="L16" s="21" t="n">
        <v>22.2157395312634</v>
      </c>
      <c r="M16" s="21" t="n">
        <v>22.21573953126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7782616899702</v>
      </c>
      <c r="C17" s="21" t="n">
        <v>12.1119980793961</v>
      </c>
      <c r="D17" s="21" t="n">
        <v>22.5078561020832</v>
      </c>
      <c r="E17" s="21" t="n">
        <v>11.3542961792968</v>
      </c>
      <c r="F17" s="21" t="n">
        <v>25.2178104107013</v>
      </c>
      <c r="G17" s="21" t="n">
        <v>2.56224288943718</v>
      </c>
      <c r="H17" s="21" t="n">
        <v>6.06864507543404</v>
      </c>
      <c r="I17" s="21" t="n">
        <v>0.243628596872401</v>
      </c>
      <c r="J17" s="21" t="n">
        <v>5.10022710842804</v>
      </c>
      <c r="K17" s="21" t="n">
        <v>51.2166009333635</v>
      </c>
      <c r="L17" s="21" t="n">
        <v>4.34026669985429</v>
      </c>
      <c r="M17" s="21" t="n">
        <v>4.340266699854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9.9091333637889</v>
      </c>
      <c r="C18" s="21" t="n">
        <v>16.2568493244964</v>
      </c>
      <c r="D18" s="21" t="n">
        <v>36.6226079158199</v>
      </c>
      <c r="E18" s="21" t="n">
        <v>44.2254111185999</v>
      </c>
      <c r="F18" s="21" t="n">
        <v>40.6327624930453</v>
      </c>
      <c r="G18" s="21" t="n">
        <v>66.3074912091341</v>
      </c>
      <c r="H18" s="21" t="n">
        <v>79.4781653302932</v>
      </c>
      <c r="I18" s="21" t="n">
        <v>31.6513236095332</v>
      </c>
      <c r="J18" s="21" t="n">
        <v>40.1591352740767</v>
      </c>
      <c r="K18" s="21" t="n">
        <v>39.0536331582603</v>
      </c>
      <c r="L18" s="21" t="n">
        <v>73.4439937688823</v>
      </c>
      <c r="M18" s="21" t="n">
        <v>73.44399376888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2.2577801602741</v>
      </c>
      <c r="C19" s="21" t="n">
        <v>45.541312782694</v>
      </c>
      <c r="D19" s="21" t="n">
        <v>9.46331112640374</v>
      </c>
      <c r="E19" s="21" t="n">
        <v>10.8251312237531</v>
      </c>
      <c r="F19" s="21" t="n">
        <v>-1.70310322306616</v>
      </c>
      <c r="G19" s="21" t="n">
        <v>-5.08676530549835</v>
      </c>
      <c r="H19" s="21" t="n">
        <v>-13.6002683788465</v>
      </c>
      <c r="I19" s="21" t="n">
        <v>34.3606564129708</v>
      </c>
      <c r="J19" s="21" t="n">
        <v>-3.89710106837458</v>
      </c>
      <c r="K19" s="21" t="n">
        <v>8.78443010538918</v>
      </c>
      <c r="L19" s="21" t="n">
        <v>7.45464562627321</v>
      </c>
      <c r="M19" s="21" t="n">
        <v>7.4546456262732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5.6873950537591</v>
      </c>
      <c r="C22" s="21" t="n">
        <v>28.3688474038925</v>
      </c>
      <c r="D22" s="21" t="n">
        <v>59.1304640179031</v>
      </c>
      <c r="E22" s="21" t="n">
        <v>55.5797072978967</v>
      </c>
      <c r="F22" s="21" t="n">
        <v>65.8505729037465</v>
      </c>
      <c r="G22" s="21" t="n">
        <v>68.8697340985713</v>
      </c>
      <c r="H22" s="21" t="n">
        <v>85.5468104057273</v>
      </c>
      <c r="I22" s="21" t="n">
        <v>31.8949522064056</v>
      </c>
      <c r="J22" s="21" t="n">
        <v>45.2593623825047</v>
      </c>
      <c r="K22" s="21" t="n">
        <v>90.2702340916238</v>
      </c>
      <c r="L22" s="21" t="n">
        <v>77.7842604687366</v>
      </c>
      <c r="M22" s="21" t="n">
        <v>77.784260468736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58.648064925184</v>
      </c>
      <c r="C23" s="21" t="n">
        <v>368.749629123564</v>
      </c>
      <c r="D23" s="21" t="n">
        <v>114.655834737393</v>
      </c>
      <c r="E23" s="21" t="n">
        <v>108.616662904333</v>
      </c>
      <c r="F23" s="21" t="n">
        <v>78.879904529611</v>
      </c>
      <c r="G23" s="21" t="n">
        <v>77.4628517941302</v>
      </c>
      <c r="H23" s="21" t="n">
        <v>77.3758021992752</v>
      </c>
      <c r="I23" s="21" t="n">
        <v>206.940206119778</v>
      </c>
      <c r="J23" s="21" t="n">
        <v>67.5966061482033</v>
      </c>
      <c r="K23" s="21" t="n">
        <v>67.1967353750524</v>
      </c>
      <c r="L23" s="21" t="n">
        <v>92.1899231920348</v>
      </c>
      <c r="M23" s="21" t="n">
        <v>92.189923192034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4.93078174996477</v>
      </c>
      <c r="C24" s="21" t="n">
        <v>10.9847034330907</v>
      </c>
      <c r="D24" s="21" t="n">
        <v>11.0331343251594</v>
      </c>
      <c r="E24" s="21" t="n">
        <v>-16.4549552751857</v>
      </c>
      <c r="F24" s="21" t="n">
        <v>0.183229633990443</v>
      </c>
      <c r="G24" s="21" t="n">
        <v>30.8833631310035</v>
      </c>
      <c r="H24" s="21" t="n">
        <v>-0.256043989335792</v>
      </c>
      <c r="I24" s="21" t="n">
        <v>-0.420446005830324</v>
      </c>
      <c r="J24" s="21" t="n">
        <v>0.922460834503145</v>
      </c>
      <c r="K24" s="21" t="n">
        <v>14.2155567769537</v>
      </c>
      <c r="L24" s="21" t="n">
        <v>11.7226975159019</v>
      </c>
      <c r="M24" s="21" t="n">
        <v>11.722697515901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9.1932275295724</v>
      </c>
      <c r="C25" s="21" t="n">
        <v>47.6870742648429</v>
      </c>
      <c r="D25" s="21" t="n">
        <v>79.8106185257963</v>
      </c>
      <c r="E25" s="21" t="n">
        <v>120.988249117864</v>
      </c>
      <c r="F25" s="21" t="n">
        <v>69.1799461760681</v>
      </c>
      <c r="G25" s="21" t="n">
        <v>101.182205668201</v>
      </c>
      <c r="H25" s="21" t="n">
        <v>114.002812565824</v>
      </c>
      <c r="I25" s="21" t="n">
        <v>166.535886847241</v>
      </c>
      <c r="J25" s="21" t="n">
        <v>85.9539813506178</v>
      </c>
      <c r="K25" s="21" t="n">
        <v>45.4577935456947</v>
      </c>
      <c r="L25" s="21" t="n">
        <v>108.110887897362</v>
      </c>
      <c r="M25" s="21" t="n">
        <v>108.11088789736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5.3350161584654</v>
      </c>
      <c r="C11" s="21" t="n">
        <v>46.3569973408579</v>
      </c>
      <c r="D11" s="21" t="n">
        <v>29.9398366403964</v>
      </c>
      <c r="E11" s="21" t="n">
        <v>63.252287710019</v>
      </c>
      <c r="F11" s="21" t="n">
        <v>45.611483520846</v>
      </c>
      <c r="G11" s="21" t="n">
        <v>26.7674478590813</v>
      </c>
      <c r="H11" s="21" t="n">
        <v>7.93868003755541</v>
      </c>
      <c r="I11" s="21" t="n">
        <v>47.4502225721798</v>
      </c>
      <c r="J11" s="21" t="n">
        <v>27.9208515596532</v>
      </c>
      <c r="K11" s="21" t="n">
        <v>30.011182449806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4.6649838837953</v>
      </c>
      <c r="C12" s="21" t="n">
        <v>53.6430029309102</v>
      </c>
      <c r="D12" s="21" t="n">
        <v>70.0601633021496</v>
      </c>
      <c r="E12" s="21" t="n">
        <v>36.7477123003945</v>
      </c>
      <c r="F12" s="21" t="n">
        <v>54.3885164645507</v>
      </c>
      <c r="G12" s="21" t="n">
        <v>73.2325571837436</v>
      </c>
      <c r="H12" s="21" t="n">
        <v>92.0613199624446</v>
      </c>
      <c r="I12" s="21" t="n">
        <v>52.5497776002501</v>
      </c>
      <c r="J12" s="21" t="n">
        <v>72.0791495149037</v>
      </c>
      <c r="K12" s="21" t="n">
        <v>69.9888175501931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5095778760266</v>
      </c>
      <c r="C13" s="21" t="n">
        <v>17.5891926851552</v>
      </c>
      <c r="D13" s="21" t="n">
        <v>12.7278719470918</v>
      </c>
      <c r="E13" s="21" t="n">
        <v>10.8238764344247</v>
      </c>
      <c r="F13" s="21" t="n">
        <v>11.0043656277581</v>
      </c>
      <c r="G13" s="21" t="n">
        <v>28.0687710207005</v>
      </c>
      <c r="H13" s="21" t="n">
        <v>17.5553340093046</v>
      </c>
      <c r="I13" s="21" t="n">
        <v>8.22511712801519</v>
      </c>
      <c r="J13" s="21" t="n">
        <v>21.6148308144091</v>
      </c>
      <c r="K13" s="21" t="n">
        <v>31.3490391898519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34645576513578</v>
      </c>
      <c r="C14" s="21" t="n">
        <v>6.47497170758253</v>
      </c>
      <c r="D14" s="21" t="n">
        <v>4.7902471327982</v>
      </c>
      <c r="E14" s="21" t="n">
        <v>1.40002198831843</v>
      </c>
      <c r="F14" s="21" t="n">
        <v>6.09722042932122</v>
      </c>
      <c r="G14" s="21" t="n">
        <v>10.0550308356137</v>
      </c>
      <c r="H14" s="21" t="n">
        <v>6.49924046820639</v>
      </c>
      <c r="I14" s="21" t="n">
        <v>13.1137520996876</v>
      </c>
      <c r="J14" s="21" t="n">
        <v>19.8304560981257</v>
      </c>
      <c r="K14" s="21" t="n">
        <v>12.5803198396428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9.8089502426329</v>
      </c>
      <c r="C15" s="21" t="n">
        <v>29.5788385381725</v>
      </c>
      <c r="D15" s="21" t="n">
        <v>52.5420442222597</v>
      </c>
      <c r="E15" s="21" t="n">
        <v>24.5238138776514</v>
      </c>
      <c r="F15" s="21" t="n">
        <v>37.2869304074714</v>
      </c>
      <c r="G15" s="21" t="n">
        <v>35.1087553274294</v>
      </c>
      <c r="H15" s="21" t="n">
        <v>68.0067454849337</v>
      </c>
      <c r="I15" s="21" t="n">
        <v>31.2109083725473</v>
      </c>
      <c r="J15" s="21" t="n">
        <v>30.6338626023689</v>
      </c>
      <c r="K15" s="21" t="n">
        <v>26.0594585206984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5242576185016</v>
      </c>
      <c r="C16" s="21" t="n">
        <v>31.4760406802051</v>
      </c>
      <c r="D16" s="21" t="n">
        <v>27.1827926592021</v>
      </c>
      <c r="E16" s="21" t="n">
        <v>27.064895706416</v>
      </c>
      <c r="F16" s="21" t="n">
        <v>43.2641836226047</v>
      </c>
      <c r="G16" s="21" t="n">
        <v>6.740448574406</v>
      </c>
      <c r="H16" s="21" t="n">
        <v>76.837330526831</v>
      </c>
      <c r="I16" s="21" t="n">
        <v>44.3117352987933</v>
      </c>
      <c r="J16" s="21" t="n">
        <v>13.9431165494768</v>
      </c>
      <c r="K16" s="21" t="n">
        <v>-1.82066617423206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640341553146</v>
      </c>
      <c r="C17" s="21" t="n">
        <v>19.1727379749548</v>
      </c>
      <c r="D17" s="21" t="n">
        <v>15.9634281981314</v>
      </c>
      <c r="E17" s="21" t="n">
        <v>14.318392697461</v>
      </c>
      <c r="F17" s="21" t="n">
        <v>18.4613147903728</v>
      </c>
      <c r="G17" s="21" t="n">
        <v>18.0101900363361</v>
      </c>
      <c r="H17" s="21" t="n">
        <v>2.4262422113976</v>
      </c>
      <c r="I17" s="21" t="n">
        <v>22.9895386637133</v>
      </c>
      <c r="J17" s="21" t="n">
        <v>3.85103444202921</v>
      </c>
      <c r="K17" s="21" t="n">
        <v>22.7404670456487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2.8354008381049</v>
      </c>
      <c r="C18" s="21" t="n">
        <v>49.3512213991937</v>
      </c>
      <c r="D18" s="21" t="n">
        <v>56.8537791426665</v>
      </c>
      <c r="E18" s="21" t="n">
        <v>58.6167115961231</v>
      </c>
      <c r="F18" s="21" t="n">
        <v>38.2745016016259</v>
      </c>
      <c r="G18" s="21" t="n">
        <v>75.2493613892579</v>
      </c>
      <c r="H18" s="21" t="n">
        <v>20.7364272617714</v>
      </c>
      <c r="I18" s="21" t="n">
        <v>32.6987260374933</v>
      </c>
      <c r="J18" s="21" t="n">
        <v>82.2058495457725</v>
      </c>
      <c r="K18" s="21" t="n">
        <v>79.0801991285833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8.1704169543096</v>
      </c>
      <c r="C19" s="21" t="n">
        <v>4.2917815317165</v>
      </c>
      <c r="D19" s="21" t="n">
        <v>13.2063841594831</v>
      </c>
      <c r="E19" s="21" t="n">
        <v>-21.8689992957286</v>
      </c>
      <c r="F19" s="21" t="n">
        <v>16.1140148629247</v>
      </c>
      <c r="G19" s="21" t="n">
        <v>-2.01680420551429</v>
      </c>
      <c r="H19" s="21" t="n">
        <v>71.3248927006732</v>
      </c>
      <c r="I19" s="21" t="n">
        <v>19.8510515627567</v>
      </c>
      <c r="J19" s="21" t="n">
        <v>-10.1267000308688</v>
      </c>
      <c r="K19" s="21" t="n">
        <v>-9.09138157839021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4757423912509</v>
      </c>
      <c r="C22" s="21" t="n">
        <v>68.5239593741485</v>
      </c>
      <c r="D22" s="21" t="n">
        <v>72.8172073407979</v>
      </c>
      <c r="E22" s="21" t="n">
        <v>72.9351042935841</v>
      </c>
      <c r="F22" s="21" t="n">
        <v>56.7358163919987</v>
      </c>
      <c r="G22" s="21" t="n">
        <v>93.259551425594</v>
      </c>
      <c r="H22" s="21" t="n">
        <v>23.162669473169</v>
      </c>
      <c r="I22" s="21" t="n">
        <v>55.6882647012067</v>
      </c>
      <c r="J22" s="21" t="n">
        <v>86.0568839878017</v>
      </c>
      <c r="K22" s="21" t="n">
        <v>101.820666174232</v>
      </c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2.7522560287969</v>
      </c>
      <c r="C23" s="21" t="n">
        <v>73.0555581474303</v>
      </c>
      <c r="D23" s="21" t="n">
        <v>100.841654186594</v>
      </c>
      <c r="E23" s="21" t="n">
        <v>44.2260153462523</v>
      </c>
      <c r="F23" s="21" t="n">
        <v>113.350008547073</v>
      </c>
      <c r="G23" s="21" t="n">
        <v>60.0188298335385</v>
      </c>
      <c r="H23" s="21" t="n">
        <v>359.300013510501</v>
      </c>
      <c r="I23" s="21" t="n">
        <v>135.554701493296</v>
      </c>
      <c r="J23" s="21" t="n">
        <v>61.3877467106473</v>
      </c>
      <c r="K23" s="21" t="n">
        <v>48.861508678694</v>
      </c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-0.359788689661092</v>
      </c>
      <c r="C24" s="21" t="n">
        <v>15.4527940017222</v>
      </c>
      <c r="D24" s="21" t="n">
        <v>13.9992595878545</v>
      </c>
      <c r="E24" s="21" t="n">
        <v>-15.4981125894246</v>
      </c>
      <c r="F24" s="21" t="n">
        <v>20.0646482768721</v>
      </c>
      <c r="G24" s="21" t="n">
        <v>19.0445096194088</v>
      </c>
      <c r="H24" s="21" t="n">
        <v>1.08513997432438</v>
      </c>
      <c r="I24" s="21" t="n">
        <v>5.14244569096712</v>
      </c>
      <c r="J24" s="21" t="n">
        <v>15.4497294556206</v>
      </c>
      <c r="K24" s="21" t="n">
        <v>42.6572446268244</v>
      </c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7.3191410411822</v>
      </c>
      <c r="C25" s="21" t="n">
        <v>116.4804075043</v>
      </c>
      <c r="D25" s="21" t="n">
        <v>107.30883244015</v>
      </c>
      <c r="E25" s="21" t="n">
        <v>69.7109787699754</v>
      </c>
      <c r="F25" s="21" t="n">
        <v>118.285250325943</v>
      </c>
      <c r="G25" s="21" t="n">
        <v>125.801372707374</v>
      </c>
      <c r="H25" s="21" t="n">
        <v>109.615659819155</v>
      </c>
      <c r="I25" s="21" t="n">
        <v>123.528055542625</v>
      </c>
      <c r="J25" s="21" t="n">
        <v>124.123249994179</v>
      </c>
      <c r="K25" s="21" t="n">
        <v>129.516690551717</v>
      </c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1.092391782158</v>
      </c>
      <c r="C11" s="21" t="n">
        <v>60.4742523904059</v>
      </c>
      <c r="D11" s="21" t="n">
        <v>48.8309792868131</v>
      </c>
      <c r="E11" s="21" t="n">
        <v>46.105910574502</v>
      </c>
      <c r="F11" s="21" t="n">
        <v>46.8538559603864</v>
      </c>
      <c r="G11" s="21" t="n">
        <v>33.3716722412265</v>
      </c>
      <c r="H11" s="21" t="n">
        <v>35.134087305583</v>
      </c>
      <c r="I11" s="21" t="n">
        <v>77.6556263917854</v>
      </c>
      <c r="J11" s="21" t="n">
        <v>80.0588677173422</v>
      </c>
      <c r="K11" s="21" t="n">
        <v>38.6080645128271</v>
      </c>
      <c r="L11" s="21" t="n">
        <v>27.1320457315876</v>
      </c>
      <c r="M11" s="21" t="n">
        <v>48.158558406383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.90760822375</v>
      </c>
      <c r="C12" s="21" t="n">
        <v>39.5257476041504</v>
      </c>
      <c r="D12" s="21" t="n">
        <v>51.1690207552685</v>
      </c>
      <c r="E12" s="21" t="n">
        <v>53.8940894582294</v>
      </c>
      <c r="F12" s="21" t="n">
        <v>53.1461440441839</v>
      </c>
      <c r="G12" s="21" t="n">
        <v>66.6283277741984</v>
      </c>
      <c r="H12" s="21" t="n">
        <v>64.865912694417</v>
      </c>
      <c r="I12" s="21" t="n">
        <v>22.3443736082146</v>
      </c>
      <c r="J12" s="21" t="n">
        <v>19.9411322886608</v>
      </c>
      <c r="K12" s="21" t="n">
        <v>61.3919354871729</v>
      </c>
      <c r="L12" s="21" t="n">
        <v>72.8679542684124</v>
      </c>
      <c r="M12" s="21" t="n">
        <v>51.84144159361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92620999296211</v>
      </c>
      <c r="C13" s="21" t="n">
        <v>3.35703474683228</v>
      </c>
      <c r="D13" s="21" t="n">
        <v>5.33342250481916</v>
      </c>
      <c r="E13" s="21" t="n">
        <v>6.46174928265131</v>
      </c>
      <c r="F13" s="21" t="n">
        <v>7.18091452612923</v>
      </c>
      <c r="G13" s="21" t="n">
        <v>4.93616827719595</v>
      </c>
      <c r="H13" s="21" t="n">
        <v>5.82995527040167</v>
      </c>
      <c r="I13" s="21" t="n">
        <v>4.51126194724208</v>
      </c>
      <c r="J13" s="21" t="n">
        <v>4.17174786984104</v>
      </c>
      <c r="K13" s="21" t="n">
        <v>4.62103429525636</v>
      </c>
      <c r="L13" s="21" t="n">
        <v>25.4394455420717</v>
      </c>
      <c r="M13" s="21" t="n">
        <v>7.020642067929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84446031052108</v>
      </c>
      <c r="C14" s="21" t="n">
        <v>2.16524609629558</v>
      </c>
      <c r="D14" s="21" t="n">
        <v>3.69395799088343</v>
      </c>
      <c r="E14" s="21" t="n">
        <v>1.74014248771558</v>
      </c>
      <c r="F14" s="21" t="n">
        <v>1.6810027584661</v>
      </c>
      <c r="G14" s="21" t="n">
        <v>2.39470258201995</v>
      </c>
      <c r="H14" s="21" t="n">
        <v>15.3906927335625</v>
      </c>
      <c r="I14" s="21" t="n">
        <v>0.749217090703428</v>
      </c>
      <c r="J14" s="21" t="n">
        <v>0.890115257179492</v>
      </c>
      <c r="K14" s="21" t="n">
        <v>9.921718417949</v>
      </c>
      <c r="L14" s="21" t="n">
        <v>9.88215810739222</v>
      </c>
      <c r="M14" s="21" t="n">
        <v>2.579215613886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1369379202668</v>
      </c>
      <c r="C15" s="21" t="n">
        <v>34.0034667610226</v>
      </c>
      <c r="D15" s="21" t="n">
        <v>42.1416402595659</v>
      </c>
      <c r="E15" s="21" t="n">
        <v>45.6921976878625</v>
      </c>
      <c r="F15" s="21" t="n">
        <v>44.2842267595886</v>
      </c>
      <c r="G15" s="21" t="n">
        <v>59.2974569149825</v>
      </c>
      <c r="H15" s="21" t="n">
        <v>43.6452646904528</v>
      </c>
      <c r="I15" s="21" t="n">
        <v>17.0838945702691</v>
      </c>
      <c r="J15" s="21" t="n">
        <v>14.8792691616402</v>
      </c>
      <c r="K15" s="21" t="n">
        <v>46.8491827739675</v>
      </c>
      <c r="L15" s="21" t="n">
        <v>37.5463506189484</v>
      </c>
      <c r="M15" s="21" t="n">
        <v>42.241583911801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4351294955715</v>
      </c>
      <c r="C16" s="21" t="n">
        <v>34.1097849029271</v>
      </c>
      <c r="D16" s="21" t="n">
        <v>43.869463775717</v>
      </c>
      <c r="E16" s="21" t="n">
        <v>50.0243996799551</v>
      </c>
      <c r="F16" s="21" t="n">
        <v>48.4592784773645</v>
      </c>
      <c r="G16" s="21" t="n">
        <v>38.7546386139132</v>
      </c>
      <c r="H16" s="21" t="n">
        <v>38.6751023466504</v>
      </c>
      <c r="I16" s="21" t="n">
        <v>33.9003722415433</v>
      </c>
      <c r="J16" s="21" t="n">
        <v>47.1737304072875</v>
      </c>
      <c r="K16" s="21" t="n">
        <v>42.1212516617853</v>
      </c>
      <c r="L16" s="21" t="n">
        <v>35.8941007172896</v>
      </c>
      <c r="M16" s="21" t="n">
        <v>29.84293068657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4072477413673</v>
      </c>
      <c r="C17" s="21" t="n">
        <v>32.8913748047499</v>
      </c>
      <c r="D17" s="21" t="n">
        <v>17.6729204660786</v>
      </c>
      <c r="E17" s="21" t="n">
        <v>10.9226928903889</v>
      </c>
      <c r="F17" s="21" t="n">
        <v>5.44409961210827</v>
      </c>
      <c r="G17" s="21" t="n">
        <v>9.45731540512115</v>
      </c>
      <c r="H17" s="21" t="n">
        <v>9.90693326907969</v>
      </c>
      <c r="I17" s="21" t="n">
        <v>36.3714937371693</v>
      </c>
      <c r="J17" s="21" t="n">
        <v>39.4359059478775</v>
      </c>
      <c r="K17" s="21" t="n">
        <v>6.36277836263025</v>
      </c>
      <c r="L17" s="21" t="n">
        <v>5.36177312691748</v>
      </c>
      <c r="M17" s="21" t="n">
        <v>22.16731393539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1.1576227586303</v>
      </c>
      <c r="C18" s="21" t="n">
        <v>32.9988402723629</v>
      </c>
      <c r="D18" s="21" t="n">
        <v>38.4576157582043</v>
      </c>
      <c r="E18" s="21" t="n">
        <v>39.0529074732979</v>
      </c>
      <c r="F18" s="21" t="n">
        <v>46.0966218968162</v>
      </c>
      <c r="G18" s="21" t="n">
        <v>51.7880459346909</v>
      </c>
      <c r="H18" s="21" t="n">
        <v>51.41796438427</v>
      </c>
      <c r="I18" s="21" t="n">
        <v>29.7281340681661</v>
      </c>
      <c r="J18" s="21" t="n">
        <v>13.3903636433343</v>
      </c>
      <c r="K18" s="21" t="n">
        <v>51.5159701209802</v>
      </c>
      <c r="L18" s="21" t="n">
        <v>58.7441261557929</v>
      </c>
      <c r="M18" s="21" t="n">
        <v>47.98975520214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74998546511969</v>
      </c>
      <c r="C19" s="21" t="n">
        <v>6.52690733178758</v>
      </c>
      <c r="D19" s="21" t="n">
        <v>12.7114049970642</v>
      </c>
      <c r="E19" s="21" t="n">
        <v>14.8411819849316</v>
      </c>
      <c r="F19" s="21" t="n">
        <v>7.04952214736773</v>
      </c>
      <c r="G19" s="21" t="n">
        <v>14.8402818395075</v>
      </c>
      <c r="H19" s="21" t="n">
        <v>13.4479483101471</v>
      </c>
      <c r="I19" s="21" t="n">
        <v>-7.38376045995149</v>
      </c>
      <c r="J19" s="21" t="n">
        <v>6.5507686453265</v>
      </c>
      <c r="K19" s="21" t="n">
        <v>9.87596536619272</v>
      </c>
      <c r="L19" s="21" t="n">
        <v>14.1238281126195</v>
      </c>
      <c r="M19" s="21" t="n">
        <v>3.8516863914763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5648704999976</v>
      </c>
      <c r="C22" s="21" t="n">
        <v>65.8902150771128</v>
      </c>
      <c r="D22" s="21" t="n">
        <v>56.130536224283</v>
      </c>
      <c r="E22" s="21" t="n">
        <v>49.9756003636868</v>
      </c>
      <c r="F22" s="21" t="n">
        <v>51.5407215089245</v>
      </c>
      <c r="G22" s="21" t="n">
        <v>61.2453613398121</v>
      </c>
      <c r="H22" s="21" t="n">
        <v>61.3248976533496</v>
      </c>
      <c r="I22" s="21" t="n">
        <v>66.0996278053354</v>
      </c>
      <c r="J22" s="21" t="n">
        <v>52.8262695912118</v>
      </c>
      <c r="K22" s="21" t="n">
        <v>57.8787484836104</v>
      </c>
      <c r="L22" s="21" t="n">
        <v>64.1058992827104</v>
      </c>
      <c r="M22" s="21" t="n">
        <v>70.157069137532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9.062872010591</v>
      </c>
      <c r="C23" s="21" t="n">
        <v>109.606012086462</v>
      </c>
      <c r="D23" s="21" t="n">
        <v>119.184711134026</v>
      </c>
      <c r="E23" s="21" t="n">
        <v>121.456616790977</v>
      </c>
      <c r="F23" s="21" t="n">
        <v>99.7149631071543</v>
      </c>
      <c r="G23" s="21" t="n">
        <v>119.124323738342</v>
      </c>
      <c r="H23" s="21" t="n">
        <v>114.815819978428</v>
      </c>
      <c r="I23" s="21" t="n">
        <v>59.9873225143614</v>
      </c>
      <c r="J23" s="21" t="n">
        <v>117.766662943988</v>
      </c>
      <c r="K23" s="21" t="n">
        <v>110.200586456191</v>
      </c>
      <c r="L23" s="21" t="n">
        <v>80.7374487119911</v>
      </c>
      <c r="M23" s="21" t="n">
        <v>93.396599621930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2.3936981138726</v>
      </c>
      <c r="C24" s="21" t="n">
        <v>18.1761290406485</v>
      </c>
      <c r="D24" s="21" t="n">
        <v>11.6037072474354</v>
      </c>
      <c r="E24" s="21" t="n">
        <v>17.0443766064394</v>
      </c>
      <c r="F24" s="21" t="n">
        <v>30.5144373461794</v>
      </c>
      <c r="G24" s="21" t="n">
        <v>18.523650508713</v>
      </c>
      <c r="H24" s="21" t="n">
        <v>17.4380426757156</v>
      </c>
      <c r="I24" s="21" t="n">
        <v>8.69413878899019</v>
      </c>
      <c r="J24" s="21" t="n">
        <v>22.7626003071775</v>
      </c>
      <c r="K24" s="21" t="n">
        <v>17.0777590086855</v>
      </c>
      <c r="L24" s="21" t="n">
        <v>9.44873881620051</v>
      </c>
      <c r="M24" s="21" t="n">
        <v>15.893787159546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3.3349138704484</v>
      </c>
      <c r="C25" s="21" t="n">
        <v>86.5770945210435</v>
      </c>
      <c r="D25" s="21" t="n">
        <v>95.3385600735505</v>
      </c>
      <c r="E25" s="21" t="n">
        <v>97.3111283773524</v>
      </c>
      <c r="F25" s="21" t="n">
        <v>118.559316080726</v>
      </c>
      <c r="G25" s="21" t="n">
        <v>123.601291307678</v>
      </c>
      <c r="H25" s="21" t="n">
        <v>103.493971464451</v>
      </c>
      <c r="I25" s="21" t="n">
        <v>31.251560204042</v>
      </c>
      <c r="J25" s="21" t="n">
        <v>45.9099566650776</v>
      </c>
      <c r="K25" s="21" t="n">
        <v>138.432511947046</v>
      </c>
      <c r="L25" s="21" t="n">
        <v>91.3612454702677</v>
      </c>
      <c r="M25" s="21" t="n">
        <v>169.47264007514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9.2276944006771</v>
      </c>
      <c r="C11" s="21" t="n">
        <v>44.814641359395</v>
      </c>
      <c r="D11" s="21" t="n">
        <v>40.2253787054187</v>
      </c>
      <c r="E11" s="21" t="n">
        <v>60.0120957366621</v>
      </c>
      <c r="F11" s="21" t="n">
        <v>26.7191290631591</v>
      </c>
      <c r="G11" s="21" t="n">
        <v>44.3925460828108</v>
      </c>
      <c r="H11" s="21" t="n">
        <v>30.3787403367466</v>
      </c>
      <c r="I11" s="21" t="n">
        <v>43.3884092810881</v>
      </c>
      <c r="J11" s="21" t="n">
        <v>49.9042961583845</v>
      </c>
      <c r="K11" s="21" t="n">
        <v>43.7928176981637</v>
      </c>
      <c r="L11" s="21" t="n">
        <v>32.4519677251711</v>
      </c>
      <c r="M11" s="21" t="n">
        <v>16.07354253666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0.7723056077345</v>
      </c>
      <c r="C12" s="21" t="n">
        <v>55.1853586633278</v>
      </c>
      <c r="D12" s="21" t="n">
        <v>59.7746212945813</v>
      </c>
      <c r="E12" s="21" t="n">
        <v>39.9879042610636</v>
      </c>
      <c r="F12" s="21" t="n">
        <v>73.2808709789988</v>
      </c>
      <c r="G12" s="21" t="n">
        <v>55.607453745847</v>
      </c>
      <c r="H12" s="21" t="n">
        <v>69.6212595588051</v>
      </c>
      <c r="I12" s="21" t="n">
        <v>56.6115907359402</v>
      </c>
      <c r="J12" s="21" t="n">
        <v>50.0957038416155</v>
      </c>
      <c r="K12" s="21" t="n">
        <v>56.2071823018363</v>
      </c>
      <c r="L12" s="21" t="n">
        <v>67.5480323292903</v>
      </c>
      <c r="M12" s="21" t="n">
        <v>83.92645761534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.4075083170368</v>
      </c>
      <c r="C13" s="21" t="n">
        <v>10.0435824255953</v>
      </c>
      <c r="D13" s="21" t="n">
        <v>9.35129886665597</v>
      </c>
      <c r="E13" s="21" t="n">
        <v>9.43602859196617</v>
      </c>
      <c r="F13" s="21" t="n">
        <v>13.5522800672064</v>
      </c>
      <c r="G13" s="21" t="n">
        <v>11.8474942039508</v>
      </c>
      <c r="H13" s="21" t="n">
        <v>14.535709402157</v>
      </c>
      <c r="I13" s="21" t="n">
        <v>22.4022718003537</v>
      </c>
      <c r="J13" s="21" t="n">
        <v>12.6714600532915</v>
      </c>
      <c r="K13" s="21" t="n">
        <v>11.8171909448716</v>
      </c>
      <c r="L13" s="21" t="n">
        <v>19.9848063761292</v>
      </c>
      <c r="M13" s="21" t="n">
        <v>20.72296175767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91338045587329</v>
      </c>
      <c r="C14" s="21" t="n">
        <v>5.03385831928155</v>
      </c>
      <c r="D14" s="21" t="n">
        <v>4.22087590549019</v>
      </c>
      <c r="E14" s="21" t="n">
        <v>0.868406239005269</v>
      </c>
      <c r="F14" s="21" t="n">
        <v>4.80871669250028</v>
      </c>
      <c r="G14" s="21" t="n">
        <v>7.0844660489632</v>
      </c>
      <c r="H14" s="21" t="n">
        <v>3.84239949834376</v>
      </c>
      <c r="I14" s="21" t="n">
        <v>1.06318322960402</v>
      </c>
      <c r="J14" s="21" t="n">
        <v>5.88594234540951</v>
      </c>
      <c r="K14" s="21" t="n">
        <v>6.10608653178708</v>
      </c>
      <c r="L14" s="21" t="n">
        <v>6.02212082011367</v>
      </c>
      <c r="M14" s="21" t="n">
        <v>5.135074331310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4514168348244</v>
      </c>
      <c r="C15" s="21" t="n">
        <v>40.107917918451</v>
      </c>
      <c r="D15" s="21" t="n">
        <v>46.2024465224351</v>
      </c>
      <c r="E15" s="21" t="n">
        <v>29.6834694300921</v>
      </c>
      <c r="F15" s="21" t="n">
        <v>54.919874219292</v>
      </c>
      <c r="G15" s="21" t="n">
        <v>36.6754934929331</v>
      </c>
      <c r="H15" s="21" t="n">
        <v>51.2431506583043</v>
      </c>
      <c r="I15" s="21" t="n">
        <v>33.1461357059825</v>
      </c>
      <c r="J15" s="21" t="n">
        <v>31.5383014429145</v>
      </c>
      <c r="K15" s="21" t="n">
        <v>38.2839048251776</v>
      </c>
      <c r="L15" s="21" t="n">
        <v>41.5411051330474</v>
      </c>
      <c r="M15" s="21" t="n">
        <v>58.068421526357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7.113565282288</v>
      </c>
      <c r="C16" s="21" t="n">
        <v>53.9351368955173</v>
      </c>
      <c r="D16" s="21" t="n">
        <v>25.281288829497</v>
      </c>
      <c r="E16" s="21" t="n">
        <v>74.0783249209651</v>
      </c>
      <c r="F16" s="21" t="n">
        <v>26.4599171124692</v>
      </c>
      <c r="G16" s="21" t="n">
        <v>22.432599294602</v>
      </c>
      <c r="H16" s="21" t="n">
        <v>68.455923340625</v>
      </c>
      <c r="I16" s="21" t="n">
        <v>54.1005704400438</v>
      </c>
      <c r="J16" s="21" t="n">
        <v>25.4286574867937</v>
      </c>
      <c r="K16" s="21" t="n">
        <v>28.200709325635</v>
      </c>
      <c r="L16" s="21" t="n">
        <v>40.9975751513335</v>
      </c>
      <c r="M16" s="21" t="n">
        <v>26.42252769339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.8824181787254</v>
      </c>
      <c r="C17" s="21" t="n">
        <v>10.2190781354112</v>
      </c>
      <c r="D17" s="21" t="n">
        <v>16.9388084934013</v>
      </c>
      <c r="E17" s="21" t="n">
        <v>3.39952023468522</v>
      </c>
      <c r="F17" s="21" t="n">
        <v>7.91771427609121</v>
      </c>
      <c r="G17" s="21" t="n">
        <v>17.5918248889781</v>
      </c>
      <c r="H17" s="21" t="n">
        <v>4.87244334822696</v>
      </c>
      <c r="I17" s="21" t="n">
        <v>15.6369301401192</v>
      </c>
      <c r="J17" s="21" t="n">
        <v>21.0268581444077</v>
      </c>
      <c r="K17" s="21" t="n">
        <v>18.6372217290839</v>
      </c>
      <c r="L17" s="21" t="n">
        <v>8.09654146411793</v>
      </c>
      <c r="M17" s="21" t="n">
        <v>4.298697524393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5.0040165473982</v>
      </c>
      <c r="C18" s="21" t="n">
        <v>35.8457850008833</v>
      </c>
      <c r="D18" s="21" t="n">
        <v>57.7799026771016</v>
      </c>
      <c r="E18" s="21" t="n">
        <v>22.522154832978</v>
      </c>
      <c r="F18" s="21" t="n">
        <v>65.6223686746765</v>
      </c>
      <c r="G18" s="21" t="n">
        <v>59.9755758735341</v>
      </c>
      <c r="H18" s="21" t="n">
        <v>26.6716333111481</v>
      </c>
      <c r="I18" s="21" t="n">
        <v>30.262499419837</v>
      </c>
      <c r="J18" s="21" t="n">
        <v>53.5444843939444</v>
      </c>
      <c r="K18" s="21" t="n">
        <v>53.1620689452811</v>
      </c>
      <c r="L18" s="21" t="n">
        <v>50.9058833845486</v>
      </c>
      <c r="M18" s="21" t="n">
        <v>69.27877463020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5.7682890603363</v>
      </c>
      <c r="C19" s="21" t="n">
        <v>19.3395736624445</v>
      </c>
      <c r="D19" s="21" t="n">
        <v>1.99471861747964</v>
      </c>
      <c r="E19" s="21" t="n">
        <v>17.4657494280855</v>
      </c>
      <c r="F19" s="21" t="n">
        <v>7.65850230432228</v>
      </c>
      <c r="G19" s="21" t="n">
        <v>-4.36812212768706</v>
      </c>
      <c r="H19" s="21" t="n">
        <v>42.949626247657</v>
      </c>
      <c r="I19" s="21" t="n">
        <v>26.3490913161032</v>
      </c>
      <c r="J19" s="21" t="n">
        <v>-3.44878055232892</v>
      </c>
      <c r="K19" s="21" t="n">
        <v>3.04511335655517</v>
      </c>
      <c r="L19" s="21" t="n">
        <v>16.6421489447417</v>
      </c>
      <c r="M19" s="21" t="n">
        <v>14.647682985145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2.8864347261236</v>
      </c>
      <c r="C22" s="21" t="n">
        <v>46.0648631362945</v>
      </c>
      <c r="D22" s="21" t="n">
        <v>74.718711170503</v>
      </c>
      <c r="E22" s="21" t="n">
        <v>25.9216750676633</v>
      </c>
      <c r="F22" s="21" t="n">
        <v>73.5400829507677</v>
      </c>
      <c r="G22" s="21" t="n">
        <v>77.5674007625121</v>
      </c>
      <c r="H22" s="21" t="n">
        <v>31.544076659375</v>
      </c>
      <c r="I22" s="21" t="n">
        <v>45.8994295599562</v>
      </c>
      <c r="J22" s="21" t="n">
        <v>74.5713425383521</v>
      </c>
      <c r="K22" s="21" t="n">
        <v>71.799290674365</v>
      </c>
      <c r="L22" s="21" t="n">
        <v>59.0024248486665</v>
      </c>
      <c r="M22" s="21" t="n">
        <v>73.577472154593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2.457943897366</v>
      </c>
      <c r="C23" s="21" t="n">
        <v>125.933289608862</v>
      </c>
      <c r="D23" s="21" t="n">
        <v>87.2679255098646</v>
      </c>
      <c r="E23" s="21" t="n">
        <v>135.652542554951</v>
      </c>
      <c r="F23" s="21" t="n">
        <v>91.0186451938323</v>
      </c>
      <c r="G23" s="21" t="n">
        <v>72.9629668486545</v>
      </c>
      <c r="H23" s="21" t="n">
        <v>206.532346609698</v>
      </c>
      <c r="I23" s="21" t="n">
        <v>113.041948257461</v>
      </c>
      <c r="J23" s="21" t="n">
        <v>69.8937420201519</v>
      </c>
      <c r="K23" s="21" t="n">
        <v>83.4993675709923</v>
      </c>
      <c r="L23" s="21" t="n">
        <v>93.433652047374</v>
      </c>
      <c r="M23" s="21" t="n">
        <v>91.230678075700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5467847929396</v>
      </c>
      <c r="C24" s="21" t="n">
        <v>11.1385932832698</v>
      </c>
      <c r="D24" s="21" t="n">
        <v>14.370694931393</v>
      </c>
      <c r="E24" s="21" t="n">
        <v>14.7165027695375</v>
      </c>
      <c r="F24" s="21" t="n">
        <v>16.3970291466345</v>
      </c>
      <c r="G24" s="21" t="n">
        <v>27.1299686722182</v>
      </c>
      <c r="H24" s="21" t="n">
        <v>15.0147400872718</v>
      </c>
      <c r="I24" s="21" t="n">
        <v>2.7650747086547</v>
      </c>
      <c r="J24" s="21" t="n">
        <v>27.2736939520597</v>
      </c>
      <c r="K24" s="21" t="n">
        <v>8.42938188487216</v>
      </c>
      <c r="L24" s="21" t="n">
        <v>13.7751395032289</v>
      </c>
      <c r="M24" s="21" t="n">
        <v>9.1387754365275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4.074797335896</v>
      </c>
      <c r="C25" s="21" t="n">
        <v>73.2318657596686</v>
      </c>
      <c r="D25" s="21" t="n">
        <v>106.022605295232</v>
      </c>
      <c r="E25" s="21" t="n">
        <v>66.7629729773624</v>
      </c>
      <c r="F25" s="21" t="n">
        <v>177.338249694254</v>
      </c>
      <c r="G25" s="21" t="n">
        <v>93.510343985453</v>
      </c>
      <c r="H25" s="21" t="n">
        <v>89.7458139471447</v>
      </c>
      <c r="I25" s="21" t="n">
        <v>82.4714235265794</v>
      </c>
      <c r="J25" s="21" t="n">
        <v>83.4553445074758</v>
      </c>
      <c r="K25" s="21" t="n">
        <v>100.682504876631</v>
      </c>
      <c r="L25" s="21" t="n">
        <v>85.2315769528036</v>
      </c>
      <c r="M25" s="21" t="n">
        <v>101.54657700677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.1296082570131</v>
      </c>
      <c r="C11" s="21" t="n">
        <v>39.0187390855681</v>
      </c>
      <c r="D11" s="21" t="n">
        <v>37.8942538076239</v>
      </c>
      <c r="E11" s="21" t="n">
        <v>34.8587495592221</v>
      </c>
      <c r="F11" s="21" t="n">
        <v>32.5983898124072</v>
      </c>
      <c r="G11" s="21" t="n">
        <v>42.4252387667658</v>
      </c>
      <c r="H11" s="21" t="n">
        <v>31.3018029678042</v>
      </c>
      <c r="I11" s="21" t="n">
        <v>48.7087680506487</v>
      </c>
      <c r="J11" s="21" t="n">
        <v>42.523882165202</v>
      </c>
      <c r="K11" s="21" t="n">
        <v>37.9675033394251</v>
      </c>
      <c r="L11" s="21" t="n">
        <v>63.9796536433912</v>
      </c>
      <c r="M11" s="21" t="n">
        <v>40.15202264920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.8703918234336</v>
      </c>
      <c r="C12" s="21" t="n">
        <v>60.9812610148081</v>
      </c>
      <c r="D12" s="21" t="n">
        <v>62.105746226704</v>
      </c>
      <c r="E12" s="21" t="n">
        <v>65.1412505160492</v>
      </c>
      <c r="F12" s="21" t="n">
        <v>67.4016102746333</v>
      </c>
      <c r="G12" s="21" t="n">
        <v>57.5747612876061</v>
      </c>
      <c r="H12" s="21" t="n">
        <v>68.6981970321958</v>
      </c>
      <c r="I12" s="21" t="n">
        <v>51.2912319493513</v>
      </c>
      <c r="J12" s="21" t="n">
        <v>57.4761177734446</v>
      </c>
      <c r="K12" s="21" t="n">
        <v>62.0324967164858</v>
      </c>
      <c r="L12" s="21" t="n">
        <v>36.0203463566088</v>
      </c>
      <c r="M12" s="21" t="n">
        <v>59.84797757484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4.5512027718997</v>
      </c>
      <c r="C13" s="21" t="n">
        <v>13.6428271990832</v>
      </c>
      <c r="D13" s="21" t="n">
        <v>13.8236681456808</v>
      </c>
      <c r="E13" s="21" t="n">
        <v>12.8770405032959</v>
      </c>
      <c r="F13" s="21" t="n">
        <v>15.8718858671716</v>
      </c>
      <c r="G13" s="21" t="n">
        <v>17.6100154657922</v>
      </c>
      <c r="H13" s="21" t="n">
        <v>23.4645854635202</v>
      </c>
      <c r="I13" s="21" t="n">
        <v>18.1338373172729</v>
      </c>
      <c r="J13" s="21" t="n">
        <v>12.6513608726499</v>
      </c>
      <c r="K13" s="21" t="n">
        <v>11.1775680435136</v>
      </c>
      <c r="L13" s="21" t="n">
        <v>17.0858865194035</v>
      </c>
      <c r="M13" s="21" t="n">
        <v>20.37097535212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29400178787191</v>
      </c>
      <c r="C14" s="21" t="n">
        <v>7.27419413056518</v>
      </c>
      <c r="D14" s="21" t="n">
        <v>8.85087739528238</v>
      </c>
      <c r="E14" s="21" t="n">
        <v>5.45074175600959</v>
      </c>
      <c r="F14" s="21" t="n">
        <v>6.24112318530857</v>
      </c>
      <c r="G14" s="21" t="n">
        <v>3.73160496509733</v>
      </c>
      <c r="H14" s="21" t="n">
        <v>-0.00383074738356481</v>
      </c>
      <c r="I14" s="21" t="n">
        <v>3.48402295072231</v>
      </c>
      <c r="J14" s="21" t="n">
        <v>4.73812231132739</v>
      </c>
      <c r="K14" s="21" t="n">
        <v>8.66898712547306</v>
      </c>
      <c r="L14" s="21" t="n">
        <v>2.92086570004188</v>
      </c>
      <c r="M14" s="21" t="n">
        <v>3.087900955839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.0251872636621</v>
      </c>
      <c r="C15" s="21" t="n">
        <v>40.0642396851597</v>
      </c>
      <c r="D15" s="21" t="n">
        <v>39.4312006857408</v>
      </c>
      <c r="E15" s="21" t="n">
        <v>46.8134682567436</v>
      </c>
      <c r="F15" s="21" t="n">
        <v>45.2886012221531</v>
      </c>
      <c r="G15" s="21" t="n">
        <v>36.2331408567165</v>
      </c>
      <c r="H15" s="21" t="n">
        <v>45.2374423160591</v>
      </c>
      <c r="I15" s="21" t="n">
        <v>29.6733716813561</v>
      </c>
      <c r="J15" s="21" t="n">
        <v>40.0866345894673</v>
      </c>
      <c r="K15" s="21" t="n">
        <v>42.1859415474991</v>
      </c>
      <c r="L15" s="21" t="n">
        <v>16.0135941371634</v>
      </c>
      <c r="M15" s="21" t="n">
        <v>36.38910126688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.6449045349474</v>
      </c>
      <c r="C16" s="21" t="n">
        <v>20.5931065701198</v>
      </c>
      <c r="D16" s="21" t="n">
        <v>28.7455893558517</v>
      </c>
      <c r="E16" s="21" t="n">
        <v>18.4381061870747</v>
      </c>
      <c r="F16" s="21" t="n">
        <v>27.3402826980733</v>
      </c>
      <c r="G16" s="21" t="n">
        <v>23.9068487611222</v>
      </c>
      <c r="H16" s="21" t="n">
        <v>-5.66110175925992</v>
      </c>
      <c r="I16" s="21" t="n">
        <v>7.73146768819171</v>
      </c>
      <c r="J16" s="21" t="n">
        <v>10.1116435635557</v>
      </c>
      <c r="K16" s="21" t="n">
        <v>26.3199566762108</v>
      </c>
      <c r="L16" s="21" t="n">
        <v>14.2149843405431</v>
      </c>
      <c r="M16" s="21" t="n">
        <v>15.43521329388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.4248742184009</v>
      </c>
      <c r="C17" s="21" t="n">
        <v>28.1673712387373</v>
      </c>
      <c r="D17" s="21" t="n">
        <v>22.3023431475732</v>
      </c>
      <c r="E17" s="21" t="n">
        <v>22.8016919861186</v>
      </c>
      <c r="F17" s="21" t="n">
        <v>19.0666085102563</v>
      </c>
      <c r="G17" s="21" t="n">
        <v>30.0886444583069</v>
      </c>
      <c r="H17" s="21" t="n">
        <v>24.4937876867851</v>
      </c>
      <c r="I17" s="21" t="n">
        <v>34.5996349468007</v>
      </c>
      <c r="J17" s="21" t="n">
        <v>31.2127870811589</v>
      </c>
      <c r="K17" s="21" t="n">
        <v>22.4762586323735</v>
      </c>
      <c r="L17" s="21" t="n">
        <v>53.7461109743225</v>
      </c>
      <c r="M17" s="21" t="n">
        <v>26.8009868558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3.9302212740378</v>
      </c>
      <c r="C18" s="21" t="n">
        <v>51.2395222529129</v>
      </c>
      <c r="D18" s="21" t="n">
        <v>48.9520675652309</v>
      </c>
      <c r="E18" s="21" t="n">
        <v>58.7602018602606</v>
      </c>
      <c r="F18" s="21" t="n">
        <v>53.5931087868349</v>
      </c>
      <c r="G18" s="21" t="n">
        <v>46.0045067805709</v>
      </c>
      <c r="H18" s="21" t="n">
        <v>81.1673140724748</v>
      </c>
      <c r="I18" s="21" t="n">
        <v>57.6688975536158</v>
      </c>
      <c r="J18" s="21" t="n">
        <v>58.6755693552854</v>
      </c>
      <c r="K18" s="21" t="n">
        <v>51.2037847193711</v>
      </c>
      <c r="L18" s="21" t="n">
        <v>32.0389046851344</v>
      </c>
      <c r="M18" s="21" t="n">
        <v>57.76379990623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94017054939582</v>
      </c>
      <c r="C19" s="21" t="n">
        <v>9.74173876189515</v>
      </c>
      <c r="D19" s="21" t="n">
        <v>13.1536786614731</v>
      </c>
      <c r="E19" s="21" t="n">
        <v>6.38104865578856</v>
      </c>
      <c r="F19" s="21" t="n">
        <v>13.8085014877983</v>
      </c>
      <c r="G19" s="21" t="n">
        <v>11.5702545070352</v>
      </c>
      <c r="H19" s="21" t="n">
        <v>-12.4691170402791</v>
      </c>
      <c r="I19" s="21" t="n">
        <v>-6.37766560426455</v>
      </c>
      <c r="J19" s="21" t="n">
        <v>-1.19945158184079</v>
      </c>
      <c r="K19" s="21" t="n">
        <v>10.8287119971147</v>
      </c>
      <c r="L19" s="21" t="n">
        <v>3.98144167147443</v>
      </c>
      <c r="M19" s="21" t="n">
        <v>2.0841776686075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7.3550954924388</v>
      </c>
      <c r="C22" s="21" t="n">
        <v>79.4068934916502</v>
      </c>
      <c r="D22" s="21" t="n">
        <v>71.2544107128041</v>
      </c>
      <c r="E22" s="21" t="n">
        <v>81.5618938463792</v>
      </c>
      <c r="F22" s="21" t="n">
        <v>72.6597172970912</v>
      </c>
      <c r="G22" s="21" t="n">
        <v>76.0931512388777</v>
      </c>
      <c r="H22" s="21" t="n">
        <v>105.66110175926</v>
      </c>
      <c r="I22" s="21" t="n">
        <v>92.2685325004166</v>
      </c>
      <c r="J22" s="21" t="n">
        <v>89.8883564364443</v>
      </c>
      <c r="K22" s="21" t="n">
        <v>73.6800433517446</v>
      </c>
      <c r="L22" s="21" t="n">
        <v>85.785015659457</v>
      </c>
      <c r="M22" s="21" t="n">
        <v>84.56478676212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1.4500031455951</v>
      </c>
      <c r="C23" s="21" t="n">
        <v>92.3865636023445</v>
      </c>
      <c r="D23" s="21" t="n">
        <v>98.6313356768538</v>
      </c>
      <c r="E23" s="21" t="n">
        <v>88.944912301432</v>
      </c>
      <c r="F23" s="21" t="n">
        <v>96.1499072808403</v>
      </c>
      <c r="G23" s="21" t="n">
        <v>86.8713711298655</v>
      </c>
      <c r="H23" s="21" t="n">
        <v>55.7288510597827</v>
      </c>
      <c r="I23" s="21" t="n">
        <v>57.4961479040784</v>
      </c>
      <c r="J23" s="21" t="n">
        <v>76.3942427714286</v>
      </c>
      <c r="K23" s="21" t="n">
        <v>99.3186908969506</v>
      </c>
      <c r="L23" s="21" t="n">
        <v>59.0983369228307</v>
      </c>
      <c r="M23" s="21" t="n">
        <v>68.342114415607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289454121666</v>
      </c>
      <c r="C24" s="21" t="n">
        <v>12.5247669166842</v>
      </c>
      <c r="D24" s="21" t="n">
        <v>14.6250973420849</v>
      </c>
      <c r="E24" s="21" t="n">
        <v>5.69576000934319</v>
      </c>
      <c r="F24" s="21" t="n">
        <v>14.7333335188663</v>
      </c>
      <c r="G24" s="21" t="n">
        <v>0.710623752711409</v>
      </c>
      <c r="H24" s="21" t="n">
        <v>67.7439219296553</v>
      </c>
      <c r="I24" s="21" t="n">
        <v>56.2293512536215</v>
      </c>
      <c r="J24" s="21" t="n">
        <v>2.43991181241955</v>
      </c>
      <c r="K24" s="21" t="n">
        <v>16.5876056345826</v>
      </c>
      <c r="L24" s="21" t="n">
        <v>11.4345033136838</v>
      </c>
      <c r="M24" s="21" t="n">
        <v>13.064620005463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4.605034766359</v>
      </c>
      <c r="C25" s="21" t="n">
        <v>97.1812888018212</v>
      </c>
      <c r="D25" s="21" t="n">
        <v>109.779087423647</v>
      </c>
      <c r="E25" s="21" t="n">
        <v>100.786730308328</v>
      </c>
      <c r="F25" s="21" t="n">
        <v>108.578464695755</v>
      </c>
      <c r="G25" s="21" t="n">
        <v>94.3941041296536</v>
      </c>
      <c r="H25" s="21" t="n">
        <v>118.973378279643</v>
      </c>
      <c r="I25" s="21" t="n">
        <v>118.52549503377</v>
      </c>
      <c r="J25" s="21" t="n">
        <v>107.542779379526</v>
      </c>
      <c r="K25" s="21" t="n">
        <v>127.47701369507</v>
      </c>
      <c r="L25" s="21" t="n">
        <v>105.233533020842</v>
      </c>
      <c r="M25" s="21" t="n">
        <v>84.325840010219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7.5887382712551</v>
      </c>
      <c r="C11" s="21" t="n">
        <v>35.4505999904652</v>
      </c>
      <c r="D11" s="21" t="n">
        <v>42.2364799574844</v>
      </c>
      <c r="E11" s="21" t="n">
        <v>39.749314915549</v>
      </c>
      <c r="F11" s="21" t="n">
        <v>37.5467454255835</v>
      </c>
      <c r="G11" s="21" t="n">
        <v>25.9904718088999</v>
      </c>
      <c r="H11" s="21" t="n">
        <v>32.539041930698</v>
      </c>
      <c r="I11" s="21" t="n">
        <v>40.4837719140598</v>
      </c>
      <c r="J11" s="21" t="n">
        <v>35.8198730936953</v>
      </c>
      <c r="K11" s="21" t="n">
        <v>30.0324626702937</v>
      </c>
      <c r="L11" s="21" t="n">
        <v>32.061871267031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2.4112617287449</v>
      </c>
      <c r="C12" s="21" t="n">
        <v>64.5494000153206</v>
      </c>
      <c r="D12" s="21" t="n">
        <v>57.7635200268448</v>
      </c>
      <c r="E12" s="21" t="n">
        <v>60.2506851061453</v>
      </c>
      <c r="F12" s="21" t="n">
        <v>62.4532545405351</v>
      </c>
      <c r="G12" s="21" t="n">
        <v>74.0095283797672</v>
      </c>
      <c r="H12" s="21" t="n">
        <v>67.4609581210737</v>
      </c>
      <c r="I12" s="21" t="n">
        <v>59.5162280859402</v>
      </c>
      <c r="J12" s="21" t="n">
        <v>64.1801269063047</v>
      </c>
      <c r="K12" s="21" t="n">
        <v>69.9675373297063</v>
      </c>
      <c r="L12" s="21" t="n">
        <v>67.938128732968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4100951102614</v>
      </c>
      <c r="C13" s="21" t="n">
        <v>9.59567933317386</v>
      </c>
      <c r="D13" s="21" t="n">
        <v>9.51318539631338</v>
      </c>
      <c r="E13" s="21" t="n">
        <v>15.1495513956761</v>
      </c>
      <c r="F13" s="21" t="n">
        <v>14.7729101610545</v>
      </c>
      <c r="G13" s="21" t="n">
        <v>14.4785900027953</v>
      </c>
      <c r="H13" s="21" t="n">
        <v>12.7666291797505</v>
      </c>
      <c r="I13" s="21" t="n">
        <v>11.1497777570437</v>
      </c>
      <c r="J13" s="21" t="n">
        <v>14.6843919705145</v>
      </c>
      <c r="K13" s="21" t="n">
        <v>5.38160846278379</v>
      </c>
      <c r="L13" s="21" t="n">
        <v>16.08350189624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07713085858619</v>
      </c>
      <c r="C14" s="21" t="n">
        <v>5.14670325137547</v>
      </c>
      <c r="D14" s="21" t="n">
        <v>10.2940737172748</v>
      </c>
      <c r="E14" s="21" t="n">
        <v>5.41904289639118</v>
      </c>
      <c r="F14" s="21" t="n">
        <v>7.63892231150445</v>
      </c>
      <c r="G14" s="21" t="n">
        <v>8.00279054331426</v>
      </c>
      <c r="H14" s="21" t="n">
        <v>3.68370439772577</v>
      </c>
      <c r="I14" s="21" t="n">
        <v>4.53902700598805</v>
      </c>
      <c r="J14" s="21" t="n">
        <v>2.82751024340704</v>
      </c>
      <c r="K14" s="21" t="n">
        <v>13.6806733087805</v>
      </c>
      <c r="L14" s="21" t="n">
        <v>13.356038037772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9240357598972</v>
      </c>
      <c r="C15" s="21" t="n">
        <v>49.8070174307713</v>
      </c>
      <c r="D15" s="21" t="n">
        <v>37.9562609132566</v>
      </c>
      <c r="E15" s="21" t="n">
        <v>39.682090814078</v>
      </c>
      <c r="F15" s="21" t="n">
        <v>40.0414220679761</v>
      </c>
      <c r="G15" s="21" t="n">
        <v>51.5281478336577</v>
      </c>
      <c r="H15" s="21" t="n">
        <v>51.0106245435974</v>
      </c>
      <c r="I15" s="21" t="n">
        <v>43.8274233229084</v>
      </c>
      <c r="J15" s="21" t="n">
        <v>46.6682246923832</v>
      </c>
      <c r="K15" s="21" t="n">
        <v>50.905255558142</v>
      </c>
      <c r="L15" s="21" t="n">
        <v>38.498588798954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.0864576758213</v>
      </c>
      <c r="C16" s="21" t="n">
        <v>35.8544159849276</v>
      </c>
      <c r="D16" s="21" t="n">
        <v>40.3451006759752</v>
      </c>
      <c r="E16" s="21" t="n">
        <v>28.3256861276422</v>
      </c>
      <c r="F16" s="21" t="n">
        <v>45.8394718809303</v>
      </c>
      <c r="G16" s="21" t="n">
        <v>29.2807164570636</v>
      </c>
      <c r="H16" s="21" t="n">
        <v>48.2351227379995</v>
      </c>
      <c r="I16" s="21" t="n">
        <v>33.8474882877123</v>
      </c>
      <c r="J16" s="21" t="n">
        <v>33.6125874623726</v>
      </c>
      <c r="K16" s="21" t="n">
        <v>33.845893745445</v>
      </c>
      <c r="L16" s="21" t="n">
        <v>34.627489506617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4683938488315</v>
      </c>
      <c r="C17" s="21" t="n">
        <v>12.4340476898657</v>
      </c>
      <c r="D17" s="21" t="n">
        <v>18.6109659617795</v>
      </c>
      <c r="E17" s="21" t="n">
        <v>13.8542032650548</v>
      </c>
      <c r="F17" s="21" t="n">
        <v>14.7611593473623</v>
      </c>
      <c r="G17" s="21" t="n">
        <v>7.76852799764013</v>
      </c>
      <c r="H17" s="21" t="n">
        <v>6.01643388158355</v>
      </c>
      <c r="I17" s="21" t="n">
        <v>15.4485908502677</v>
      </c>
      <c r="J17" s="21" t="n">
        <v>10.6319722203573</v>
      </c>
      <c r="K17" s="21" t="n">
        <v>11.4653706119828</v>
      </c>
      <c r="L17" s="21" t="n">
        <v>10.136917291668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8.4451484762201</v>
      </c>
      <c r="C18" s="21" t="n">
        <v>51.7115363425643</v>
      </c>
      <c r="D18" s="21" t="n">
        <v>41.0439333622453</v>
      </c>
      <c r="E18" s="21" t="n">
        <v>57.8201106217659</v>
      </c>
      <c r="F18" s="21" t="n">
        <v>39.3993687638886</v>
      </c>
      <c r="G18" s="21" t="n">
        <v>62.9507554195182</v>
      </c>
      <c r="H18" s="21" t="n">
        <v>45.7484433804169</v>
      </c>
      <c r="I18" s="21" t="n">
        <v>50.7039208213687</v>
      </c>
      <c r="J18" s="21" t="n">
        <v>55.7554403419744</v>
      </c>
      <c r="K18" s="21" t="n">
        <v>54.6887356425722</v>
      </c>
      <c r="L18" s="21" t="n">
        <v>55.235593201713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.9661132525247</v>
      </c>
      <c r="C19" s="21" t="n">
        <v>12.8378636727563</v>
      </c>
      <c r="D19" s="21" t="n">
        <v>16.7195866645995</v>
      </c>
      <c r="E19" s="21" t="n">
        <v>2.43057448437944</v>
      </c>
      <c r="F19" s="21" t="n">
        <v>23.0538857766464</v>
      </c>
      <c r="G19" s="21" t="n">
        <v>11.058772960249</v>
      </c>
      <c r="H19" s="21" t="n">
        <v>21.7125147406568</v>
      </c>
      <c r="I19" s="21" t="n">
        <v>8.81230726457146</v>
      </c>
      <c r="J19" s="21" t="n">
        <v>8.42468656433027</v>
      </c>
      <c r="K19" s="21" t="n">
        <v>15.2788016871341</v>
      </c>
      <c r="L19" s="21" t="n">
        <v>12.70253553125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1.9135423250516</v>
      </c>
      <c r="C22" s="21" t="n">
        <v>64.14558403243</v>
      </c>
      <c r="D22" s="21" t="n">
        <v>59.6548993240248</v>
      </c>
      <c r="E22" s="21" t="n">
        <v>71.6743138868207</v>
      </c>
      <c r="F22" s="21" t="n">
        <v>54.1605281112509</v>
      </c>
      <c r="G22" s="21" t="n">
        <v>70.7192834171583</v>
      </c>
      <c r="H22" s="21" t="n">
        <v>51.7648772620005</v>
      </c>
      <c r="I22" s="21" t="n">
        <v>66.1525116716364</v>
      </c>
      <c r="J22" s="21" t="n">
        <v>66.3874125623317</v>
      </c>
      <c r="K22" s="21" t="n">
        <v>66.1541062545551</v>
      </c>
      <c r="L22" s="21" t="n">
        <v>65.3725104933823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147727191994</v>
      </c>
      <c r="C23" s="21" t="n">
        <v>106.269750560309</v>
      </c>
      <c r="D23" s="21" t="n">
        <v>117.557774506366</v>
      </c>
      <c r="E23" s="21" t="n">
        <v>78.002503325359</v>
      </c>
      <c r="F23" s="21" t="n">
        <v>121.018041342789</v>
      </c>
      <c r="G23" s="21" t="n">
        <v>94.567472590669</v>
      </c>
      <c r="H23" s="21" t="n">
        <v>119.554513552554</v>
      </c>
      <c r="I23" s="21" t="n">
        <v>95.3899610629576</v>
      </c>
      <c r="J23" s="21" t="n">
        <v>88.7729244576126</v>
      </c>
      <c r="K23" s="21" t="n">
        <v>118.097315851358</v>
      </c>
      <c r="L23" s="21" t="n">
        <v>93.8790077755838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8582464461409</v>
      </c>
      <c r="C24" s="21" t="n">
        <v>15.6076211557601</v>
      </c>
      <c r="D24" s="21" t="n">
        <v>4.7457381816107</v>
      </c>
      <c r="E24" s="21" t="n">
        <v>7.86354712162325</v>
      </c>
      <c r="F24" s="21" t="n">
        <v>20.8933394044191</v>
      </c>
      <c r="G24" s="21" t="n">
        <v>6.07523084448796</v>
      </c>
      <c r="H24" s="21" t="n">
        <v>23.3300616585869</v>
      </c>
      <c r="I24" s="21" t="n">
        <v>21.7866063841194</v>
      </c>
      <c r="J24" s="21" t="n">
        <v>3.42704980760803</v>
      </c>
      <c r="K24" s="21" t="n">
        <v>16.6469435050768</v>
      </c>
      <c r="L24" s="21" t="n">
        <v>13.8442892690981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7.690671808846</v>
      </c>
      <c r="C25" s="21" t="n">
        <v>103.292231990576</v>
      </c>
      <c r="D25" s="21" t="n">
        <v>131.310638214083</v>
      </c>
      <c r="E25" s="21" t="n">
        <v>127.11613687311</v>
      </c>
      <c r="F25" s="21" t="n">
        <v>120.255834439601</v>
      </c>
      <c r="G25" s="21" t="n">
        <v>122.679090715511</v>
      </c>
      <c r="H25" s="21" t="n">
        <v>98.3696580194804</v>
      </c>
      <c r="I25" s="21" t="n">
        <v>104.59394808067</v>
      </c>
      <c r="J25" s="21" t="n">
        <v>122.383480807223</v>
      </c>
      <c r="K25" s="21" t="n">
        <v>184.676797282762</v>
      </c>
      <c r="L25" s="21" t="n">
        <v>149.243241408924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5710281798569</v>
      </c>
      <c r="C11" s="21" t="n">
        <v>40.004030803485</v>
      </c>
      <c r="D11" s="21" t="n">
        <v>19.110801405639</v>
      </c>
      <c r="E11" s="21" t="n">
        <v>26.0557802998091</v>
      </c>
      <c r="F11" s="21" t="n">
        <v>30.8881804274558</v>
      </c>
      <c r="G11" s="21" t="n">
        <v>26.9565984389552</v>
      </c>
      <c r="H11" s="21" t="n">
        <v>25.6427466820305</v>
      </c>
      <c r="I11" s="21" t="n">
        <v>27.5658904222895</v>
      </c>
      <c r="J11" s="21" t="n">
        <v>29.7288604136102</v>
      </c>
      <c r="K11" s="21" t="n">
        <v>31.2347004014153</v>
      </c>
      <c r="L11" s="21" t="n">
        <v>27.0832829016683</v>
      </c>
      <c r="M11" s="21" t="n">
        <v>32.636842343648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4289718740278</v>
      </c>
      <c r="C12" s="21" t="n">
        <v>59.9959693065893</v>
      </c>
      <c r="D12" s="21" t="n">
        <v>80.8891986891533</v>
      </c>
      <c r="E12" s="21" t="n">
        <v>73.9442197402938</v>
      </c>
      <c r="F12" s="21" t="n">
        <v>69.1118196009226</v>
      </c>
      <c r="G12" s="21" t="n">
        <v>73.0434017103192</v>
      </c>
      <c r="H12" s="21" t="n">
        <v>74.3572538036046</v>
      </c>
      <c r="I12" s="21" t="n">
        <v>72.4341094476035</v>
      </c>
      <c r="J12" s="21" t="n">
        <v>70.2711396167343</v>
      </c>
      <c r="K12" s="21" t="n">
        <v>68.7652996888689</v>
      </c>
      <c r="L12" s="21" t="n">
        <v>72.9167170983317</v>
      </c>
      <c r="M12" s="21" t="n">
        <v>67.36315796323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0.5440071364796</v>
      </c>
      <c r="C13" s="21" t="n">
        <v>18.6356534902772</v>
      </c>
      <c r="D13" s="21" t="n">
        <v>23.7157050172832</v>
      </c>
      <c r="E13" s="21" t="n">
        <v>19.8858723048795</v>
      </c>
      <c r="F13" s="21" t="n">
        <v>20.3916253478341</v>
      </c>
      <c r="G13" s="21" t="n">
        <v>29.1383082822399</v>
      </c>
      <c r="H13" s="21" t="n">
        <v>29.5139543872375</v>
      </c>
      <c r="I13" s="21" t="n">
        <v>22.4264600345011</v>
      </c>
      <c r="J13" s="21" t="n">
        <v>19.5093939672513</v>
      </c>
      <c r="K13" s="21" t="n">
        <v>27.4267364983621</v>
      </c>
      <c r="L13" s="21" t="n">
        <v>27.7863072568822</v>
      </c>
      <c r="M13" s="21" t="n">
        <v>24.84877946080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93887059768935</v>
      </c>
      <c r="C14" s="21" t="n">
        <v>6.73417123371743</v>
      </c>
      <c r="D14" s="21" t="n">
        <v>9.39181769339699</v>
      </c>
      <c r="E14" s="21" t="n">
        <v>6.180178741241</v>
      </c>
      <c r="F14" s="21" t="n">
        <v>6.79305543012613</v>
      </c>
      <c r="G14" s="21" t="n">
        <v>11.1512181733414</v>
      </c>
      <c r="H14" s="21" t="n">
        <v>9.43815024385608</v>
      </c>
      <c r="I14" s="21" t="n">
        <v>7.14280872911485</v>
      </c>
      <c r="J14" s="21" t="n">
        <v>12.5429315864388</v>
      </c>
      <c r="K14" s="21" t="n">
        <v>6.08892312318501</v>
      </c>
      <c r="L14" s="21" t="n">
        <v>16.4514819796589</v>
      </c>
      <c r="M14" s="21" t="n">
        <v>13.4250186419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0.9460941398588</v>
      </c>
      <c r="C15" s="21" t="n">
        <v>34.6261445825947</v>
      </c>
      <c r="D15" s="21" t="n">
        <v>47.781675978473</v>
      </c>
      <c r="E15" s="21" t="n">
        <v>47.8781686941732</v>
      </c>
      <c r="F15" s="21" t="n">
        <v>41.9271388229623</v>
      </c>
      <c r="G15" s="21" t="n">
        <v>32.753875254738</v>
      </c>
      <c r="H15" s="21" t="n">
        <v>35.4051491725111</v>
      </c>
      <c r="I15" s="21" t="n">
        <v>42.8648406839875</v>
      </c>
      <c r="J15" s="21" t="n">
        <v>38.2188140630441</v>
      </c>
      <c r="K15" s="21" t="n">
        <v>35.2496400673218</v>
      </c>
      <c r="L15" s="21" t="n">
        <v>28.6789278617905</v>
      </c>
      <c r="M15" s="21" t="n">
        <v>29.08935986047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0.6664645028241</v>
      </c>
      <c r="C16" s="21" t="n">
        <v>11.7254783471208</v>
      </c>
      <c r="D16" s="21" t="n">
        <v>-4.64807420931452</v>
      </c>
      <c r="E16" s="21" t="n">
        <v>22.485210473785</v>
      </c>
      <c r="F16" s="21" t="n">
        <v>27.9513489442658</v>
      </c>
      <c r="G16" s="21" t="n">
        <v>-4.97504525495998</v>
      </c>
      <c r="H16" s="21" t="n">
        <v>-22.8502491558193</v>
      </c>
      <c r="I16" s="21" t="n">
        <v>18.987865898301</v>
      </c>
      <c r="J16" s="21" t="n">
        <v>22.2341154589746</v>
      </c>
      <c r="K16" s="21" t="n">
        <v>2.42470454310948</v>
      </c>
      <c r="L16" s="21" t="n">
        <v>1.41293584272383</v>
      </c>
      <c r="M16" s="21" t="n">
        <v>-6.432594363332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7965024841971</v>
      </c>
      <c r="C17" s="21" t="n">
        <v>12.4489641927244</v>
      </c>
      <c r="D17" s="21" t="n">
        <v>13.9423834448789</v>
      </c>
      <c r="E17" s="21" t="n">
        <v>12.0660471273528</v>
      </c>
      <c r="F17" s="21" t="n">
        <v>13.8349598324687</v>
      </c>
      <c r="G17" s="21" t="n">
        <v>17.8757335348656</v>
      </c>
      <c r="H17" s="21" t="n">
        <v>16.3745526991087</v>
      </c>
      <c r="I17" s="21" t="n">
        <v>16.9086898886971</v>
      </c>
      <c r="J17" s="21" t="n">
        <v>13.4514603259205</v>
      </c>
      <c r="K17" s="21" t="n">
        <v>22.2707929937085</v>
      </c>
      <c r="L17" s="21" t="n">
        <v>17.5952130292643</v>
      </c>
      <c r="M17" s="21" t="n">
        <v>19.82556608660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5.5370330298584</v>
      </c>
      <c r="C18" s="21" t="n">
        <v>75.8255574916046</v>
      </c>
      <c r="D18" s="21" t="n">
        <v>90.7056908118318</v>
      </c>
      <c r="E18" s="21" t="n">
        <v>65.4487424028725</v>
      </c>
      <c r="F18" s="21" t="n">
        <v>58.2136912387446</v>
      </c>
      <c r="G18" s="21" t="n">
        <v>87.0993117698526</v>
      </c>
      <c r="H18" s="21" t="n">
        <v>106.475696456711</v>
      </c>
      <c r="I18" s="21" t="n">
        <v>64.103444082895</v>
      </c>
      <c r="J18" s="21" t="n">
        <v>64.314424154416</v>
      </c>
      <c r="K18" s="21" t="n">
        <v>75.3045025018753</v>
      </c>
      <c r="L18" s="21" t="n">
        <v>80.9918511280119</v>
      </c>
      <c r="M18" s="21" t="n">
        <v>86.60702843016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.89193884416935</v>
      </c>
      <c r="C19" s="21" t="n">
        <v>-15.8295881850153</v>
      </c>
      <c r="D19" s="21" t="n">
        <v>-9.81649212267849</v>
      </c>
      <c r="E19" s="21" t="n">
        <v>8.49547733742121</v>
      </c>
      <c r="F19" s="21" t="n">
        <v>10.898128362178</v>
      </c>
      <c r="G19" s="21" t="n">
        <v>-14.0559100595333</v>
      </c>
      <c r="H19" s="21" t="n">
        <v>-32.118442653106</v>
      </c>
      <c r="I19" s="21" t="n">
        <v>8.33066536470851</v>
      </c>
      <c r="J19" s="21" t="n">
        <v>5.9567154623183</v>
      </c>
      <c r="K19" s="21" t="n">
        <v>-6.53920281300638</v>
      </c>
      <c r="L19" s="21" t="n">
        <v>-8.07513402968019</v>
      </c>
      <c r="M19" s="21" t="n">
        <v>-19.24387046692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9.3335355140555</v>
      </c>
      <c r="C22" s="21" t="n">
        <v>88.274521684329</v>
      </c>
      <c r="D22" s="21" t="n">
        <v>104.648074256711</v>
      </c>
      <c r="E22" s="21" t="n">
        <v>77.5147895302253</v>
      </c>
      <c r="F22" s="21" t="n">
        <v>72.0486510712133</v>
      </c>
      <c r="G22" s="21" t="n">
        <v>104.975045304718</v>
      </c>
      <c r="H22" s="21" t="n">
        <v>122.850249155819</v>
      </c>
      <c r="I22" s="21" t="n">
        <v>81.012133971592</v>
      </c>
      <c r="J22" s="21" t="n">
        <v>77.7658844803364</v>
      </c>
      <c r="K22" s="21" t="n">
        <v>97.5752954955838</v>
      </c>
      <c r="L22" s="21" t="n">
        <v>98.5870641572762</v>
      </c>
      <c r="M22" s="21" t="n">
        <v>106.43259451677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3.0655059037109</v>
      </c>
      <c r="C23" s="21" t="n">
        <v>54.5466689392841</v>
      </c>
      <c r="D23" s="21" t="n">
        <v>63.031870613803</v>
      </c>
      <c r="E23" s="21" t="n">
        <v>82.5964647306067</v>
      </c>
      <c r="F23" s="21" t="n">
        <v>83.6919858822873</v>
      </c>
      <c r="G23" s="21" t="n">
        <v>50.4080830673981</v>
      </c>
      <c r="H23" s="21" t="n">
        <v>42.115995394873</v>
      </c>
      <c r="I23" s="21" t="n">
        <v>78.0108621752605</v>
      </c>
      <c r="J23" s="21" t="n">
        <v>78.9274666093665</v>
      </c>
      <c r="K23" s="21" t="n">
        <v>54.8952078788082</v>
      </c>
      <c r="L23" s="21" t="n">
        <v>55.7221611963387</v>
      </c>
      <c r="M23" s="21" t="n">
        <v>49.088831787727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0307497688484</v>
      </c>
      <c r="C24" s="21" t="n">
        <v>11.8503372773883</v>
      </c>
      <c r="D24" s="21" t="n">
        <v>59.3238068262335</v>
      </c>
      <c r="E24" s="21" t="n">
        <v>15.5703043676196</v>
      </c>
      <c r="F24" s="21" t="n">
        <v>11.7924650773319</v>
      </c>
      <c r="G24" s="21" t="n">
        <v>33.2057879086054</v>
      </c>
      <c r="H24" s="21" t="n">
        <v>32.2323662768374</v>
      </c>
      <c r="I24" s="21" t="n">
        <v>20.7391802812206</v>
      </c>
      <c r="J24" s="21" t="n">
        <v>13.1369481479355</v>
      </c>
      <c r="K24" s="21" t="n">
        <v>-11.6967179159288</v>
      </c>
      <c r="L24" s="21" t="n">
        <v>94.2498952362854</v>
      </c>
      <c r="M24" s="21" t="n">
        <v>28.200042431317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0.456658560068</v>
      </c>
      <c r="C25" s="21" t="n">
        <v>97.4775762681042</v>
      </c>
      <c r="D25" s="21" t="n">
        <v>128.204048894416</v>
      </c>
      <c r="E25" s="21" t="n">
        <v>118.552293722084</v>
      </c>
      <c r="F25" s="21" t="n">
        <v>109.08209723489</v>
      </c>
      <c r="G25" s="21" t="n">
        <v>128.65306082874</v>
      </c>
      <c r="H25" s="21" t="n">
        <v>100.262792210224</v>
      </c>
      <c r="I25" s="21" t="n">
        <v>116.322904089515</v>
      </c>
      <c r="J25" s="21" t="n">
        <v>108.179677339397</v>
      </c>
      <c r="K25" s="21" t="n">
        <v>135.585037011779</v>
      </c>
      <c r="L25" s="21" t="n">
        <v>119.058704900113</v>
      </c>
      <c r="M25" s="21" t="n">
        <v>127.0161413583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3989545336239</v>
      </c>
      <c r="C11" s="21" t="n">
        <v>24.177819074345</v>
      </c>
      <c r="D11" s="21" t="n">
        <v>34.7712723905407</v>
      </c>
      <c r="E11" s="21" t="n">
        <v>39.8384298339721</v>
      </c>
      <c r="F11" s="21" t="n">
        <v>35.6285440063104</v>
      </c>
      <c r="G11" s="21" t="n">
        <v>19.988451960706</v>
      </c>
      <c r="H11" s="21" t="n">
        <v>17.0361741604034</v>
      </c>
      <c r="I11" s="21" t="n">
        <v>29.7101997817496</v>
      </c>
      <c r="J11" s="21" t="n">
        <v>75.249750985053</v>
      </c>
      <c r="K11" s="21" t="n">
        <v>53.4686479663758</v>
      </c>
      <c r="L11" s="21" t="n">
        <v>17.9291364620116</v>
      </c>
      <c r="M11" s="21" t="n">
        <v>22.12339346935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6010454787783</v>
      </c>
      <c r="C12" s="21" t="n">
        <v>75.8221809284557</v>
      </c>
      <c r="D12" s="21" t="n">
        <v>65.228727709542</v>
      </c>
      <c r="E12" s="21" t="n">
        <v>60.1615702028688</v>
      </c>
      <c r="F12" s="21" t="n">
        <v>64.3714559703586</v>
      </c>
      <c r="G12" s="21" t="n">
        <v>80.0115481401194</v>
      </c>
      <c r="H12" s="21" t="n">
        <v>82.9638258395966</v>
      </c>
      <c r="I12" s="21" t="n">
        <v>70.2898002182504</v>
      </c>
      <c r="J12" s="21" t="n">
        <v>24.750249089576</v>
      </c>
      <c r="K12" s="21" t="n">
        <v>46.5313521641589</v>
      </c>
      <c r="L12" s="21" t="n">
        <v>82.0708635379884</v>
      </c>
      <c r="M12" s="21" t="n">
        <v>77.87660653064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0.0707442359697</v>
      </c>
      <c r="C13" s="21" t="n">
        <v>26.0102283101336</v>
      </c>
      <c r="D13" s="21" t="n">
        <v>18.4523420992241</v>
      </c>
      <c r="E13" s="21" t="n">
        <v>18.1203774750635</v>
      </c>
      <c r="F13" s="21" t="n">
        <v>12.9414844313988</v>
      </c>
      <c r="G13" s="21" t="n">
        <v>26.8280206924813</v>
      </c>
      <c r="H13" s="21" t="n">
        <v>28.3797119698312</v>
      </c>
      <c r="I13" s="21" t="n">
        <v>23.0686871143036</v>
      </c>
      <c r="J13" s="21" t="n">
        <v>5.7885975486896</v>
      </c>
      <c r="K13" s="21" t="n">
        <v>15.5265925139709</v>
      </c>
      <c r="L13" s="21" t="n">
        <v>29.8832889725446</v>
      </c>
      <c r="M13" s="21" t="n">
        <v>25.14832920923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82752392196717</v>
      </c>
      <c r="C14" s="21" t="n">
        <v>11.3601889546367</v>
      </c>
      <c r="D14" s="21" t="n">
        <v>8.53437923687611</v>
      </c>
      <c r="E14" s="21" t="n">
        <v>6.63219508502861</v>
      </c>
      <c r="F14" s="21" t="n">
        <v>6.63558320985323</v>
      </c>
      <c r="G14" s="21" t="n">
        <v>8.73669839242642</v>
      </c>
      <c r="H14" s="21" t="n">
        <v>17.8784094755674</v>
      </c>
      <c r="I14" s="21" t="n">
        <v>9.35637558437288</v>
      </c>
      <c r="J14" s="21" t="n">
        <v>3.11717570763166</v>
      </c>
      <c r="K14" s="21" t="n">
        <v>8.61183718563725</v>
      </c>
      <c r="L14" s="21" t="n">
        <v>16.094747819046</v>
      </c>
      <c r="M14" s="21" t="n">
        <v>13.92117072862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7027773208414</v>
      </c>
      <c r="C15" s="21" t="n">
        <v>38.4517636636853</v>
      </c>
      <c r="D15" s="21" t="n">
        <v>38.2420063734418</v>
      </c>
      <c r="E15" s="21" t="n">
        <v>35.4089976427768</v>
      </c>
      <c r="F15" s="21" t="n">
        <v>44.7943883291066</v>
      </c>
      <c r="G15" s="21" t="n">
        <v>44.4468290552117</v>
      </c>
      <c r="H15" s="21" t="n">
        <v>36.7057043941981</v>
      </c>
      <c r="I15" s="21" t="n">
        <v>37.8647375195739</v>
      </c>
      <c r="J15" s="21" t="n">
        <v>15.8444758332547</v>
      </c>
      <c r="K15" s="21" t="n">
        <v>22.3929224645508</v>
      </c>
      <c r="L15" s="21" t="n">
        <v>36.0928267463978</v>
      </c>
      <c r="M15" s="21" t="n">
        <v>38.80710659278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7.3890188170511</v>
      </c>
      <c r="C16" s="21" t="n">
        <v>38.3056538887177</v>
      </c>
      <c r="D16" s="21" t="n">
        <v>27.817983951185</v>
      </c>
      <c r="E16" s="21" t="n">
        <v>38.8154281802802</v>
      </c>
      <c r="F16" s="21" t="n">
        <v>39.8975204396172</v>
      </c>
      <c r="G16" s="21" t="n">
        <v>6.77385445461671</v>
      </c>
      <c r="H16" s="21" t="n">
        <v>31.8646838541724</v>
      </c>
      <c r="I16" s="21" t="n">
        <v>22.0670554317385</v>
      </c>
      <c r="J16" s="21" t="n">
        <v>32.6445948372948</v>
      </c>
      <c r="K16" s="21" t="n">
        <v>40.3780843574305</v>
      </c>
      <c r="L16" s="21" t="n">
        <v>33.4884140143774</v>
      </c>
      <c r="M16" s="21" t="n">
        <v>25.45242966574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3727175855979</v>
      </c>
      <c r="C17" s="21" t="n">
        <v>11.5119970555038</v>
      </c>
      <c r="D17" s="21" t="n">
        <v>21.3364740604113</v>
      </c>
      <c r="E17" s="21" t="n">
        <v>17.2485189161969</v>
      </c>
      <c r="F17" s="21" t="n">
        <v>14.2431963480651</v>
      </c>
      <c r="G17" s="21" t="n">
        <v>35.7559034366334</v>
      </c>
      <c r="H17" s="21" t="n">
        <v>11.9380979569809</v>
      </c>
      <c r="I17" s="21" t="n">
        <v>19.0099491952108</v>
      </c>
      <c r="J17" s="21" t="n">
        <v>44.1567411497159</v>
      </c>
      <c r="K17" s="21" t="n">
        <v>16.1153290855896</v>
      </c>
      <c r="L17" s="21" t="n">
        <v>15.4424662491403</v>
      </c>
      <c r="M17" s="21" t="n">
        <v>12.79023130237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.2382635985912</v>
      </c>
      <c r="C18" s="21" t="n">
        <v>50.1823490473766</v>
      </c>
      <c r="D18" s="21" t="n">
        <v>50.8455420551256</v>
      </c>
      <c r="E18" s="21" t="n">
        <v>43.9360529108911</v>
      </c>
      <c r="F18" s="21" t="n">
        <v>45.8592832076515</v>
      </c>
      <c r="G18" s="21" t="n">
        <v>57.4702421087499</v>
      </c>
      <c r="H18" s="21" t="n">
        <v>56.1972181888467</v>
      </c>
      <c r="I18" s="21" t="n">
        <v>58.9229957258766</v>
      </c>
      <c r="J18" s="21" t="n">
        <v>23.1986640503039</v>
      </c>
      <c r="K18" s="21" t="n">
        <v>43.5065865569799</v>
      </c>
      <c r="L18" s="21" t="n">
        <v>51.0691197364823</v>
      </c>
      <c r="M18" s="21" t="n">
        <v>61.75733903188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0.362781880187</v>
      </c>
      <c r="C19" s="21" t="n">
        <v>25.6398318810791</v>
      </c>
      <c r="D19" s="21" t="n">
        <v>14.3831856544165</v>
      </c>
      <c r="E19" s="21" t="n">
        <v>16.2255172919777</v>
      </c>
      <c r="F19" s="21" t="n">
        <v>18.5121727627072</v>
      </c>
      <c r="G19" s="21" t="n">
        <v>22.5413060313695</v>
      </c>
      <c r="H19" s="21" t="n">
        <v>26.7666076507499</v>
      </c>
      <c r="I19" s="21" t="n">
        <v>11.3668044923737</v>
      </c>
      <c r="J19" s="21" t="n">
        <v>1.55158503927209</v>
      </c>
      <c r="K19" s="21" t="n">
        <v>3.024765607179</v>
      </c>
      <c r="L19" s="21" t="n">
        <v>31.0017438015061</v>
      </c>
      <c r="M19" s="21" t="n">
        <v>16.11926749875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2.6109811841892</v>
      </c>
      <c r="C22" s="21" t="n">
        <v>61.6943461028804</v>
      </c>
      <c r="D22" s="21" t="n">
        <v>72.1820161155369</v>
      </c>
      <c r="E22" s="21" t="n">
        <v>61.184571827088</v>
      </c>
      <c r="F22" s="21" t="n">
        <v>60.1024795557166</v>
      </c>
      <c r="G22" s="21" t="n">
        <v>93.2261455453833</v>
      </c>
      <c r="H22" s="21" t="n">
        <v>68.1353161458276</v>
      </c>
      <c r="I22" s="21" t="n">
        <v>77.9329449210875</v>
      </c>
      <c r="J22" s="21" t="n">
        <v>67.3554052000198</v>
      </c>
      <c r="K22" s="21" t="n">
        <v>59.6219156425695</v>
      </c>
      <c r="L22" s="21" t="n">
        <v>66.5115859856226</v>
      </c>
      <c r="M22" s="21" t="n">
        <v>74.547570334257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0.618222648273</v>
      </c>
      <c r="C23" s="21" t="n">
        <v>99.26189898224</v>
      </c>
      <c r="D23" s="21" t="n">
        <v>91.9970241631095</v>
      </c>
      <c r="E23" s="21" t="n">
        <v>95.687231652491</v>
      </c>
      <c r="F23" s="21" t="n">
        <v>112.147351510237</v>
      </c>
      <c r="G23" s="21" t="n">
        <v>92.5409838138491</v>
      </c>
      <c r="H23" s="21" t="n">
        <v>97.129565535325</v>
      </c>
      <c r="I23" s="21" t="n">
        <v>80.1403807159267</v>
      </c>
      <c r="J23" s="21" t="n">
        <v>81.735963328621</v>
      </c>
      <c r="K23" s="21" t="n">
        <v>71.264519016176</v>
      </c>
      <c r="L23" s="21" t="n">
        <v>102.190080492346</v>
      </c>
      <c r="M23" s="21" t="n">
        <v>85.379775340033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9061025612798</v>
      </c>
      <c r="C24" s="21" t="n">
        <v>9.7641932014526</v>
      </c>
      <c r="D24" s="21" t="n">
        <v>22.4667249123497</v>
      </c>
      <c r="E24" s="21" t="n">
        <v>18.632002753885</v>
      </c>
      <c r="F24" s="21" t="n">
        <v>31.2504429681498</v>
      </c>
      <c r="G24" s="21" t="n">
        <v>-170.445691935663</v>
      </c>
      <c r="H24" s="21" t="n">
        <v>15.0806849475018</v>
      </c>
      <c r="I24" s="21" t="n">
        <v>18.4203048180508</v>
      </c>
      <c r="J24" s="21" t="n">
        <v>-4.86243141865842</v>
      </c>
      <c r="K24" s="21" t="n">
        <v>26.0831495423679</v>
      </c>
      <c r="L24" s="21" t="n">
        <v>14.983635657411</v>
      </c>
      <c r="M24" s="21" t="n">
        <v>14.878273110337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9.159096251145</v>
      </c>
      <c r="C25" s="21" t="n">
        <v>142.243954939866</v>
      </c>
      <c r="D25" s="21" t="n">
        <v>126.464440096911</v>
      </c>
      <c r="E25" s="21" t="n">
        <v>140.340050149461</v>
      </c>
      <c r="F25" s="21" t="n">
        <v>155.383203087643</v>
      </c>
      <c r="G25" s="21" t="n">
        <v>109.991877655534</v>
      </c>
      <c r="H25" s="21" t="n">
        <v>90.1169106640236</v>
      </c>
      <c r="I25" s="21" t="n">
        <v>127.326790413065</v>
      </c>
      <c r="J25" s="21" t="n">
        <v>35.2649438947593</v>
      </c>
      <c r="K25" s="21" t="n">
        <v>91.545556028543</v>
      </c>
      <c r="L25" s="21" t="n">
        <v>91.1263390846863</v>
      </c>
      <c r="M25" s="21" t="n">
        <v>84.425929993951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9.655889128107</v>
      </c>
      <c r="C11" s="21" t="n">
        <v>29.6167854210916</v>
      </c>
      <c r="D11" s="21" t="n">
        <v>27.3288256686553</v>
      </c>
      <c r="E11" s="21" t="n">
        <v>30.9806029943909</v>
      </c>
      <c r="F11" s="21" t="n">
        <v>30.2120139490859</v>
      </c>
      <c r="G11" s="21" t="n">
        <v>24.4903761107457</v>
      </c>
      <c r="H11" s="21" t="n">
        <v>36.8936009536573</v>
      </c>
      <c r="I11" s="21" t="n">
        <v>37.4627907197567</v>
      </c>
      <c r="J11" s="21" t="n">
        <v>34.4044656327863</v>
      </c>
      <c r="K11" s="21" t="n">
        <v>30.6378309140041</v>
      </c>
      <c r="L11" s="21" t="n">
        <v>33.2584872050395</v>
      </c>
      <c r="M11" s="21" t="n">
        <v>34.43454888202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0.3441108787568</v>
      </c>
      <c r="C12" s="21" t="n">
        <v>70.3832145827982</v>
      </c>
      <c r="D12" s="21" t="n">
        <v>72.6711743421958</v>
      </c>
      <c r="E12" s="21" t="n">
        <v>69.0193970158351</v>
      </c>
      <c r="F12" s="21" t="n">
        <v>69.7879860667498</v>
      </c>
      <c r="G12" s="21" t="n">
        <v>75.5096238934053</v>
      </c>
      <c r="H12" s="21" t="n">
        <v>63.1063990603395</v>
      </c>
      <c r="I12" s="21" t="n">
        <v>62.5372092715785</v>
      </c>
      <c r="J12" s="21" t="n">
        <v>65.5955343814292</v>
      </c>
      <c r="K12" s="21" t="n">
        <v>69.3621691043807</v>
      </c>
      <c r="L12" s="21" t="n">
        <v>66.7415128002007</v>
      </c>
      <c r="M12" s="21" t="n">
        <v>65.56545113118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.6128818845603</v>
      </c>
      <c r="C13" s="21" t="n">
        <v>24.6540220852307</v>
      </c>
      <c r="D13" s="21" t="n">
        <v>20.5029807955167</v>
      </c>
      <c r="E13" s="21" t="n">
        <v>22.3799392657373</v>
      </c>
      <c r="F13" s="21" t="n">
        <v>22.9098535251918</v>
      </c>
      <c r="G13" s="21" t="n">
        <v>32.7360663992204</v>
      </c>
      <c r="H13" s="21" t="n">
        <v>24.4507985388974</v>
      </c>
      <c r="I13" s="21" t="n">
        <v>18.8485172657407</v>
      </c>
      <c r="J13" s="21" t="n">
        <v>26.1183876667001</v>
      </c>
      <c r="K13" s="21" t="n">
        <v>26.0549888267098</v>
      </c>
      <c r="L13" s="21" t="n">
        <v>26.0352066295094</v>
      </c>
      <c r="M13" s="21" t="n">
        <v>27.50121458317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81922275689027</v>
      </c>
      <c r="C14" s="21" t="n">
        <v>5.52037424447569</v>
      </c>
      <c r="D14" s="21" t="n">
        <v>6.30551526517236</v>
      </c>
      <c r="E14" s="21" t="n">
        <v>9.29015905672735</v>
      </c>
      <c r="F14" s="21" t="n">
        <v>9.46197665575042</v>
      </c>
      <c r="G14" s="21" t="n">
        <v>7.37058118337381</v>
      </c>
      <c r="H14" s="21" t="n">
        <v>9.95438769358183</v>
      </c>
      <c r="I14" s="21" t="n">
        <v>8.75948173989037</v>
      </c>
      <c r="J14" s="21" t="n">
        <v>10.1047680389872</v>
      </c>
      <c r="K14" s="21" t="n">
        <v>11.6222748789974</v>
      </c>
      <c r="L14" s="21" t="n">
        <v>11.2536970376251</v>
      </c>
      <c r="M14" s="21" t="n">
        <v>9.532342409109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9120062373063</v>
      </c>
      <c r="C15" s="21" t="n">
        <v>40.2088182530918</v>
      </c>
      <c r="D15" s="21" t="n">
        <v>45.8626782815067</v>
      </c>
      <c r="E15" s="21" t="n">
        <v>37.3492986933705</v>
      </c>
      <c r="F15" s="21" t="n">
        <v>37.4161558858076</v>
      </c>
      <c r="G15" s="21" t="n">
        <v>35.4029763108111</v>
      </c>
      <c r="H15" s="21" t="n">
        <v>28.7012128278603</v>
      </c>
      <c r="I15" s="21" t="n">
        <v>34.9292102659473</v>
      </c>
      <c r="J15" s="21" t="n">
        <v>29.3723786757419</v>
      </c>
      <c r="K15" s="21" t="n">
        <v>31.6849053986734</v>
      </c>
      <c r="L15" s="21" t="n">
        <v>29.4526091330662</v>
      </c>
      <c r="M15" s="21" t="n">
        <v>28.53189413889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.9712185477963</v>
      </c>
      <c r="C16" s="21" t="n">
        <v>22.8416376803355</v>
      </c>
      <c r="D16" s="21" t="n">
        <v>26.582899318383</v>
      </c>
      <c r="E16" s="21" t="n">
        <v>24.2667177293856</v>
      </c>
      <c r="F16" s="21" t="n">
        <v>25.0460169100603</v>
      </c>
      <c r="G16" s="21" t="n">
        <v>27.5177904023342</v>
      </c>
      <c r="H16" s="21" t="n">
        <v>27.3103589279237</v>
      </c>
      <c r="I16" s="21" t="n">
        <v>25.1550240431195</v>
      </c>
      <c r="J16" s="21" t="n">
        <v>25.8784639800676</v>
      </c>
      <c r="K16" s="21" t="n">
        <v>24.5624688638693</v>
      </c>
      <c r="L16" s="21" t="n">
        <v>27.4849271192407</v>
      </c>
      <c r="M16" s="21" t="n">
        <v>26.44266479488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6089932657215</v>
      </c>
      <c r="C17" s="21" t="n">
        <v>21.5999291711999</v>
      </c>
      <c r="D17" s="21" t="n">
        <v>18.0902326447055</v>
      </c>
      <c r="E17" s="21" t="n">
        <v>19.3119753947867</v>
      </c>
      <c r="F17" s="21" t="n">
        <v>18.5081636031753</v>
      </c>
      <c r="G17" s="21" t="n">
        <v>18.5149121888008</v>
      </c>
      <c r="H17" s="21" t="n">
        <v>21.6520866652814</v>
      </c>
      <c r="I17" s="21" t="n">
        <v>24.1230865876643</v>
      </c>
      <c r="J17" s="21" t="n">
        <v>21.8557224049165</v>
      </c>
      <c r="K17" s="21" t="n">
        <v>18.8925794011564</v>
      </c>
      <c r="L17" s="21" t="n">
        <v>20.3477564102215</v>
      </c>
      <c r="M17" s="21" t="n">
        <v>21.89100314824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4197881884921</v>
      </c>
      <c r="C18" s="21" t="n">
        <v>55.5584331495564</v>
      </c>
      <c r="D18" s="21" t="n">
        <v>55.3268680417062</v>
      </c>
      <c r="E18" s="21" t="n">
        <v>56.4213068767573</v>
      </c>
      <c r="F18" s="21" t="n">
        <v>56.4458194927536</v>
      </c>
      <c r="G18" s="21" t="n">
        <v>53.9672974082424</v>
      </c>
      <c r="H18" s="21" t="n">
        <v>51.0375544137933</v>
      </c>
      <c r="I18" s="21" t="n">
        <v>50.7218893547749</v>
      </c>
      <c r="J18" s="21" t="n">
        <v>52.2658136190775</v>
      </c>
      <c r="K18" s="21" t="n">
        <v>56.5449517432475</v>
      </c>
      <c r="L18" s="21" t="n">
        <v>52.1673164810182</v>
      </c>
      <c r="M18" s="21" t="n">
        <v>51.66633206252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9243226902648</v>
      </c>
      <c r="C19" s="21" t="n">
        <v>14.8247814332418</v>
      </c>
      <c r="D19" s="21" t="n">
        <v>17.3443063004896</v>
      </c>
      <c r="E19" s="21" t="n">
        <v>12.5980901390778</v>
      </c>
      <c r="F19" s="21" t="n">
        <v>13.3421665739962</v>
      </c>
      <c r="G19" s="21" t="n">
        <v>21.5423264851628</v>
      </c>
      <c r="H19" s="21" t="n">
        <v>12.0688446465462</v>
      </c>
      <c r="I19" s="21" t="n">
        <v>11.8153199168036</v>
      </c>
      <c r="J19" s="21" t="n">
        <v>13.3297207623517</v>
      </c>
      <c r="K19" s="21" t="n">
        <v>12.8172173611332</v>
      </c>
      <c r="L19" s="21" t="n">
        <v>14.5741963191825</v>
      </c>
      <c r="M19" s="21" t="n">
        <v>13.899119068656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6.0287814542136</v>
      </c>
      <c r="C22" s="21" t="n">
        <v>77.1583623207564</v>
      </c>
      <c r="D22" s="21" t="n">
        <v>73.4171006864116</v>
      </c>
      <c r="E22" s="21" t="n">
        <v>75.733282271544</v>
      </c>
      <c r="F22" s="21" t="n">
        <v>74.9539830959289</v>
      </c>
      <c r="G22" s="21" t="n">
        <v>72.4822095970432</v>
      </c>
      <c r="H22" s="21" t="n">
        <v>72.6896410790747</v>
      </c>
      <c r="I22" s="21" t="n">
        <v>74.8449759424391</v>
      </c>
      <c r="J22" s="21" t="n">
        <v>74.121536023994</v>
      </c>
      <c r="K22" s="21" t="n">
        <v>75.4375311444039</v>
      </c>
      <c r="L22" s="21" t="n">
        <v>72.5150728912397</v>
      </c>
      <c r="M22" s="21" t="n">
        <v>73.557335210775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5178704015558</v>
      </c>
      <c r="C23" s="21" t="n">
        <v>82.3082831988262</v>
      </c>
      <c r="D23" s="21" t="n">
        <v>94.2908850494735</v>
      </c>
      <c r="E23" s="21" t="n">
        <v>82.6628455309866</v>
      </c>
      <c r="F23" s="21" t="n">
        <v>83.0497864373749</v>
      </c>
      <c r="G23" s="21" t="n">
        <v>79.2582907582326</v>
      </c>
      <c r="H23" s="21" t="n">
        <v>75.7395235046669</v>
      </c>
      <c r="I23" s="21" t="n">
        <v>86.1338025093202</v>
      </c>
      <c r="J23" s="21" t="n">
        <v>75.5314879482133</v>
      </c>
      <c r="K23" s="21" t="n">
        <v>76.5889419701248</v>
      </c>
      <c r="L23" s="21" t="n">
        <v>78.0302858505342</v>
      </c>
      <c r="M23" s="21" t="n">
        <v>73.6731930223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6569491339519</v>
      </c>
      <c r="C24" s="21" t="n">
        <v>21.8253453453033</v>
      </c>
      <c r="D24" s="21" t="n">
        <v>25.1392753520059</v>
      </c>
      <c r="E24" s="21" t="n">
        <v>17.556409387564</v>
      </c>
      <c r="F24" s="21" t="n">
        <v>19.5282792712825</v>
      </c>
      <c r="G24" s="21" t="n">
        <v>18.4730671360421</v>
      </c>
      <c r="H24" s="21" t="n">
        <v>13.2445345484815</v>
      </c>
      <c r="I24" s="21" t="n">
        <v>19.3399061951043</v>
      </c>
      <c r="J24" s="21" t="n">
        <v>15.4469804517969</v>
      </c>
      <c r="K24" s="21" t="n">
        <v>16.24178200166</v>
      </c>
      <c r="L24" s="21" t="n">
        <v>14.6814742591535</v>
      </c>
      <c r="M24" s="21" t="n">
        <v>14.72092715025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0.9318167335598</v>
      </c>
      <c r="C25" s="21" t="n">
        <v>67.2051548075743</v>
      </c>
      <c r="D25" s="21" t="n">
        <v>76.5539456868373</v>
      </c>
      <c r="E25" s="21" t="n">
        <v>80.7055677423111</v>
      </c>
      <c r="F25" s="21" t="n">
        <v>82.2054300298552</v>
      </c>
      <c r="G25" s="21" t="n">
        <v>66.1964199828228</v>
      </c>
      <c r="H25" s="21" t="n">
        <v>65.1972989092867</v>
      </c>
      <c r="I25" s="21" t="n">
        <v>75.0470147179557</v>
      </c>
      <c r="J25" s="21" t="n">
        <v>71.5217716550177</v>
      </c>
      <c r="K25" s="21" t="n">
        <v>77.9523737425393</v>
      </c>
      <c r="L25" s="21" t="n">
        <v>73.3177564915409</v>
      </c>
      <c r="M25" s="21" t="n">
        <v>65.409234073976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1235632883148</v>
      </c>
      <c r="C11" s="21" t="n">
        <v>34.6558892167861</v>
      </c>
      <c r="D11" s="21" t="n">
        <v>27.5582529984177</v>
      </c>
      <c r="E11" s="21" t="n">
        <v>27.7916258077005</v>
      </c>
      <c r="F11" s="21" t="n">
        <v>31.3560751947445</v>
      </c>
      <c r="G11" s="21" t="n">
        <v>23.3247064408837</v>
      </c>
      <c r="H11" s="21" t="n">
        <v>33.7304923171254</v>
      </c>
      <c r="I11" s="21" t="n">
        <v>33.2188195616971</v>
      </c>
      <c r="J11" s="21" t="n">
        <v>30.3248583272422</v>
      </c>
      <c r="K11" s="21" t="n">
        <v>37.7374904531645</v>
      </c>
      <c r="L11" s="21" t="n">
        <v>34.123240029852</v>
      </c>
      <c r="M11" s="21" t="n">
        <v>38.84734347540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8764367192677</v>
      </c>
      <c r="C12" s="21" t="n">
        <v>65.3441107909907</v>
      </c>
      <c r="D12" s="21" t="n">
        <v>72.4417470028839</v>
      </c>
      <c r="E12" s="21" t="n">
        <v>72.2083741891809</v>
      </c>
      <c r="F12" s="21" t="n">
        <v>68.6439248198455</v>
      </c>
      <c r="G12" s="21" t="n">
        <v>76.6752935716518</v>
      </c>
      <c r="H12" s="21" t="n">
        <v>66.2695076996303</v>
      </c>
      <c r="I12" s="21" t="n">
        <v>66.7811804459788</v>
      </c>
      <c r="J12" s="21" t="n">
        <v>69.6751416946314</v>
      </c>
      <c r="K12" s="21" t="n">
        <v>62.2625095937817</v>
      </c>
      <c r="L12" s="21" t="n">
        <v>65.8767599582304</v>
      </c>
      <c r="M12" s="21" t="n">
        <v>61.152656539861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1297173963047</v>
      </c>
      <c r="C13" s="21" t="n">
        <v>12.3601603606627</v>
      </c>
      <c r="D13" s="21" t="n">
        <v>11.8374632639664</v>
      </c>
      <c r="E13" s="21" t="n">
        <v>15.145986622402</v>
      </c>
      <c r="F13" s="21" t="n">
        <v>16.3864935847066</v>
      </c>
      <c r="G13" s="21" t="n">
        <v>12.5169691624433</v>
      </c>
      <c r="H13" s="21" t="n">
        <v>12.41963407968</v>
      </c>
      <c r="I13" s="21" t="n">
        <v>15.239753396709</v>
      </c>
      <c r="J13" s="21" t="n">
        <v>17.9224682228831</v>
      </c>
      <c r="K13" s="21" t="n">
        <v>15.2400714596084</v>
      </c>
      <c r="L13" s="21" t="n">
        <v>15.8480479505342</v>
      </c>
      <c r="M13" s="21" t="n">
        <v>11.88976510130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78768600642441</v>
      </c>
      <c r="C14" s="21" t="n">
        <v>5.2277921345207</v>
      </c>
      <c r="D14" s="21" t="n">
        <v>4.76450730484924</v>
      </c>
      <c r="E14" s="21" t="n">
        <v>7.55190102944535</v>
      </c>
      <c r="F14" s="21" t="n">
        <v>6.47727484322768</v>
      </c>
      <c r="G14" s="21" t="n">
        <v>8.39867516575755</v>
      </c>
      <c r="H14" s="21" t="n">
        <v>12.0242874516486</v>
      </c>
      <c r="I14" s="21" t="n">
        <v>7.20110585289766</v>
      </c>
      <c r="J14" s="21" t="n">
        <v>8.14192917969673</v>
      </c>
      <c r="K14" s="21" t="n">
        <v>7.90202501060289</v>
      </c>
      <c r="L14" s="21" t="n">
        <v>6.92894376554611</v>
      </c>
      <c r="M14" s="21" t="n">
        <v>10.33682316733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9590333165386</v>
      </c>
      <c r="C15" s="21" t="n">
        <v>47.7561582958073</v>
      </c>
      <c r="D15" s="21" t="n">
        <v>55.8397764340683</v>
      </c>
      <c r="E15" s="21" t="n">
        <v>49.5104865373336</v>
      </c>
      <c r="F15" s="21" t="n">
        <v>45.7801563919112</v>
      </c>
      <c r="G15" s="21" t="n">
        <v>55.759649243451</v>
      </c>
      <c r="H15" s="21" t="n">
        <v>41.8255861683016</v>
      </c>
      <c r="I15" s="21" t="n">
        <v>44.3403211963721</v>
      </c>
      <c r="J15" s="21" t="n">
        <v>43.6107442920516</v>
      </c>
      <c r="K15" s="21" t="n">
        <v>39.1204131235704</v>
      </c>
      <c r="L15" s="21" t="n">
        <v>43.0997682421501</v>
      </c>
      <c r="M15" s="21" t="n">
        <v>38.92606827122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.5165545550099</v>
      </c>
      <c r="C16" s="21" t="n">
        <v>33.9561031576743</v>
      </c>
      <c r="D16" s="21" t="n">
        <v>30.5895706826224</v>
      </c>
      <c r="E16" s="21" t="n">
        <v>38.1488287302999</v>
      </c>
      <c r="F16" s="21" t="n">
        <v>31.9155952810149</v>
      </c>
      <c r="G16" s="21" t="n">
        <v>31.9088059824847</v>
      </c>
      <c r="H16" s="21" t="n">
        <v>33.1394975754464</v>
      </c>
      <c r="I16" s="21" t="n">
        <v>25.208776396229</v>
      </c>
      <c r="J16" s="21" t="n">
        <v>34.8516002929525</v>
      </c>
      <c r="K16" s="21" t="n">
        <v>33.7761053452762</v>
      </c>
      <c r="L16" s="21" t="n">
        <v>34.5345347433975</v>
      </c>
      <c r="M16" s="21" t="n">
        <v>42.96109723633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6953906746506</v>
      </c>
      <c r="C17" s="21" t="n">
        <v>14.4024440198291</v>
      </c>
      <c r="D17" s="21" t="n">
        <v>14.4276515549837</v>
      </c>
      <c r="E17" s="21" t="n">
        <v>7.7006894946862</v>
      </c>
      <c r="F17" s="21" t="n">
        <v>9.14229211367353</v>
      </c>
      <c r="G17" s="21" t="n">
        <v>7.72157384570778</v>
      </c>
      <c r="H17" s="21" t="n">
        <v>10.5918936503869</v>
      </c>
      <c r="I17" s="21" t="n">
        <v>11.3593816541583</v>
      </c>
      <c r="J17" s="21" t="n">
        <v>11.1030803837838</v>
      </c>
      <c r="K17" s="21" t="n">
        <v>12.2364170584503</v>
      </c>
      <c r="L17" s="21" t="n">
        <v>11.3521807266641</v>
      </c>
      <c r="M17" s="21" t="n">
        <v>9.651942376596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3.7880547738922</v>
      </c>
      <c r="C18" s="21" t="n">
        <v>51.6414528244052</v>
      </c>
      <c r="D18" s="21" t="n">
        <v>54.9827777636955</v>
      </c>
      <c r="E18" s="21" t="n">
        <v>54.1504817814461</v>
      </c>
      <c r="F18" s="21" t="n">
        <v>58.9421126127323</v>
      </c>
      <c r="G18" s="21" t="n">
        <v>60.3696201767634</v>
      </c>
      <c r="H18" s="21" t="n">
        <v>56.268608757411</v>
      </c>
      <c r="I18" s="21" t="n">
        <v>63.4318419534507</v>
      </c>
      <c r="J18" s="21" t="n">
        <v>54.0453193420126</v>
      </c>
      <c r="K18" s="21" t="n">
        <v>53.9874776074511</v>
      </c>
      <c r="L18" s="21" t="n">
        <v>54.1132846014442</v>
      </c>
      <c r="M18" s="21" t="n">
        <v>47.38696042675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0883819453755</v>
      </c>
      <c r="C19" s="21" t="n">
        <v>13.7026579665855</v>
      </c>
      <c r="D19" s="21" t="n">
        <v>17.4589692391884</v>
      </c>
      <c r="E19" s="21" t="n">
        <v>18.0578924077349</v>
      </c>
      <c r="F19" s="21" t="n">
        <v>9.70181220711317</v>
      </c>
      <c r="G19" s="21" t="n">
        <v>16.3056733948884</v>
      </c>
      <c r="H19" s="21" t="n">
        <v>10.0008989422193</v>
      </c>
      <c r="I19" s="21" t="n">
        <v>3.34933849252815</v>
      </c>
      <c r="J19" s="21" t="n">
        <v>15.6298223526188</v>
      </c>
      <c r="K19" s="21" t="n">
        <v>8.27503198633058</v>
      </c>
      <c r="L19" s="21" t="n">
        <v>11.7634753567862</v>
      </c>
      <c r="M19" s="21" t="n">
        <v>13.765696113102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6.4834454485429</v>
      </c>
      <c r="C22" s="21" t="n">
        <v>66.0438968442343</v>
      </c>
      <c r="D22" s="21" t="n">
        <v>69.4104293186792</v>
      </c>
      <c r="E22" s="21" t="n">
        <v>61.8511712761322</v>
      </c>
      <c r="F22" s="21" t="n">
        <v>68.0844047264058</v>
      </c>
      <c r="G22" s="21" t="n">
        <v>68.0911940224712</v>
      </c>
      <c r="H22" s="21" t="n">
        <v>66.8605024077979</v>
      </c>
      <c r="I22" s="21" t="n">
        <v>74.791223607609</v>
      </c>
      <c r="J22" s="21" t="n">
        <v>65.1483997257964</v>
      </c>
      <c r="K22" s="21" t="n">
        <v>66.2238946659014</v>
      </c>
      <c r="L22" s="21" t="n">
        <v>65.4654653281084</v>
      </c>
      <c r="M22" s="21" t="n">
        <v>57.038902803354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782300090793</v>
      </c>
      <c r="C23" s="21" t="n">
        <v>102.599651118429</v>
      </c>
      <c r="D23" s="21" t="n">
        <v>110.224121450142</v>
      </c>
      <c r="E23" s="21" t="n">
        <v>105.377432830765</v>
      </c>
      <c r="F23" s="21" t="n">
        <v>88.6589043363379</v>
      </c>
      <c r="G23" s="21" t="n">
        <v>106.275845733917</v>
      </c>
      <c r="H23" s="21" t="n">
        <v>95.7014484792248</v>
      </c>
      <c r="I23" s="21" t="n">
        <v>81.2548169215918</v>
      </c>
      <c r="J23" s="21" t="n">
        <v>95.7579196530308</v>
      </c>
      <c r="K23" s="21" t="n">
        <v>87.0987870114597</v>
      </c>
      <c r="L23" s="21" t="n">
        <v>92.4518117430281</v>
      </c>
      <c r="M23" s="21" t="n">
        <v>103.95874940047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7999525275611</v>
      </c>
      <c r="C24" s="21" t="n">
        <v>20.1824853949415</v>
      </c>
      <c r="D24" s="21" t="n">
        <v>25.3360435697644</v>
      </c>
      <c r="E24" s="21" t="n">
        <v>20.0540515502162</v>
      </c>
      <c r="F24" s="21" t="n">
        <v>20.6807177110721</v>
      </c>
      <c r="G24" s="21" t="n">
        <v>18.0990835456958</v>
      </c>
      <c r="H24" s="21" t="n">
        <v>16.1829824357991</v>
      </c>
      <c r="I24" s="21" t="n">
        <v>63.8230611429208</v>
      </c>
      <c r="J24" s="21" t="n">
        <v>21.3923604441551</v>
      </c>
      <c r="K24" s="21" t="n">
        <v>16.5580505453241</v>
      </c>
      <c r="L24" s="21" t="n">
        <v>25.7652917588988</v>
      </c>
      <c r="M24" s="21" t="n">
        <v>14.510491669656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90.890566273483</v>
      </c>
      <c r="C25" s="21" t="n">
        <v>215.846707675385</v>
      </c>
      <c r="D25" s="21" t="n">
        <v>137.029959397949</v>
      </c>
      <c r="E25" s="21" t="n">
        <v>160.225382981429</v>
      </c>
      <c r="F25" s="21" t="n">
        <v>151.809474093389</v>
      </c>
      <c r="G25" s="21" t="n">
        <v>218.8188509419</v>
      </c>
      <c r="H25" s="21" t="n">
        <v>111.386351053153</v>
      </c>
      <c r="I25" s="21" t="n">
        <v>179.455775223449</v>
      </c>
      <c r="J25" s="21" t="n">
        <v>135.118570377697</v>
      </c>
      <c r="K25" s="21" t="n">
        <v>125.286091257584</v>
      </c>
      <c r="L25" s="21" t="n">
        <v>123.093531690963</v>
      </c>
      <c r="M25" s="21" t="n">
        <v>101.06244382919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.3339843908005</v>
      </c>
      <c r="C11" s="21" t="n">
        <v>24.2790282232372</v>
      </c>
      <c r="D11" s="21" t="n">
        <v>19.4913810473719</v>
      </c>
      <c r="E11" s="21" t="n">
        <v>26.7993515729417</v>
      </c>
      <c r="F11" s="21" t="n">
        <v>30.7263483066912</v>
      </c>
      <c r="G11" s="21" t="n">
        <v>39.2538635578338</v>
      </c>
      <c r="H11" s="21" t="n">
        <v>54.8920029651741</v>
      </c>
      <c r="I11" s="21" t="n">
        <v>34.0497609560979</v>
      </c>
      <c r="J11" s="21" t="n">
        <v>17.4447795784927</v>
      </c>
      <c r="K11" s="21" t="n">
        <v>38.076091397918</v>
      </c>
      <c r="L11" s="21" t="n">
        <v>37.386979164936</v>
      </c>
      <c r="M11" s="21" t="n">
        <v>48.10890511944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3.666015639093</v>
      </c>
      <c r="C12" s="21" t="n">
        <v>75.72097180671</v>
      </c>
      <c r="D12" s="21" t="n">
        <v>80.5086189669676</v>
      </c>
      <c r="E12" s="21" t="n">
        <v>73.2006484593673</v>
      </c>
      <c r="F12" s="21" t="n">
        <v>69.2736517280187</v>
      </c>
      <c r="G12" s="21" t="n">
        <v>60.7461364661629</v>
      </c>
      <c r="H12" s="21" t="n">
        <v>45.1079972994292</v>
      </c>
      <c r="I12" s="21" t="n">
        <v>65.9502390032129</v>
      </c>
      <c r="J12" s="21" t="n">
        <v>82.5552204469681</v>
      </c>
      <c r="K12" s="21" t="n">
        <v>61.9239086320191</v>
      </c>
      <c r="L12" s="21" t="n">
        <v>62.6130209206842</v>
      </c>
      <c r="M12" s="21" t="n">
        <v>51.89109494862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1.1696837211566</v>
      </c>
      <c r="C13" s="21" t="n">
        <v>31.3159694066349</v>
      </c>
      <c r="D13" s="21" t="n">
        <v>42.2513597830057</v>
      </c>
      <c r="E13" s="21" t="n">
        <v>28.3393037910537</v>
      </c>
      <c r="F13" s="21" t="n">
        <v>27.8432337465474</v>
      </c>
      <c r="G13" s="21" t="n">
        <v>29.6044144488784</v>
      </c>
      <c r="H13" s="21" t="n">
        <v>13.302517410286</v>
      </c>
      <c r="I13" s="21" t="n">
        <v>20.7822257215242</v>
      </c>
      <c r="J13" s="21" t="n">
        <v>31.8578279353453</v>
      </c>
      <c r="K13" s="21" t="n">
        <v>25.2171670638866</v>
      </c>
      <c r="L13" s="21" t="n">
        <v>30.127364069165</v>
      </c>
      <c r="M13" s="21" t="n">
        <v>19.178561222138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38437353007918</v>
      </c>
      <c r="C14" s="21" t="n">
        <v>4.76044771007177</v>
      </c>
      <c r="D14" s="21" t="n">
        <v>4.00636582333129</v>
      </c>
      <c r="E14" s="21" t="n">
        <v>6.04278075909175</v>
      </c>
      <c r="F14" s="21" t="n">
        <v>6.55948366523528</v>
      </c>
      <c r="G14" s="21" t="n">
        <v>7.97658104969642</v>
      </c>
      <c r="H14" s="21" t="n">
        <v>8.92295636116695</v>
      </c>
      <c r="I14" s="21" t="n">
        <v>10.4744437409228</v>
      </c>
      <c r="J14" s="21" t="n">
        <v>2.55676200697897</v>
      </c>
      <c r="K14" s="21" t="n">
        <v>9.47466275755101</v>
      </c>
      <c r="L14" s="21" t="n">
        <v>11.0262712685221</v>
      </c>
      <c r="M14" s="21" t="n">
        <v>6.931154624296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7.1119583878572</v>
      </c>
      <c r="C15" s="21" t="n">
        <v>39.6445546900033</v>
      </c>
      <c r="D15" s="21" t="n">
        <v>34.2508933606305</v>
      </c>
      <c r="E15" s="21" t="n">
        <v>38.8185639092218</v>
      </c>
      <c r="F15" s="21" t="n">
        <v>34.870934316236</v>
      </c>
      <c r="G15" s="21" t="n">
        <v>23.1651409675881</v>
      </c>
      <c r="H15" s="21" t="n">
        <v>22.8825235279762</v>
      </c>
      <c r="I15" s="21" t="n">
        <v>34.6935695407658</v>
      </c>
      <c r="J15" s="21" t="n">
        <v>48.1406305046439</v>
      </c>
      <c r="K15" s="21" t="n">
        <v>27.2320788105814</v>
      </c>
      <c r="L15" s="21" t="n">
        <v>21.4593855829971</v>
      </c>
      <c r="M15" s="21" t="n">
        <v>25.78137910218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3399296484299</v>
      </c>
      <c r="C16" s="21" t="n">
        <v>31.5924547967242</v>
      </c>
      <c r="D16" s="21" t="n">
        <v>29.129058599998</v>
      </c>
      <c r="E16" s="21" t="n">
        <v>25.5620531478783</v>
      </c>
      <c r="F16" s="21" t="n">
        <v>36.2704592941493</v>
      </c>
      <c r="G16" s="21" t="n">
        <v>20.2506989640816</v>
      </c>
      <c r="H16" s="21" t="n">
        <v>18.9651007512688</v>
      </c>
      <c r="I16" s="21" t="n">
        <v>28.855044942119</v>
      </c>
      <c r="J16" s="21" t="n">
        <v>30.3708083102692</v>
      </c>
      <c r="K16" s="21" t="n">
        <v>21.0751460748357</v>
      </c>
      <c r="L16" s="21" t="n">
        <v>16.5228043485605</v>
      </c>
      <c r="M16" s="21" t="n">
        <v>15.8169527345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61887989159219</v>
      </c>
      <c r="C17" s="21" t="n">
        <v>7.37150199526516</v>
      </c>
      <c r="D17" s="21" t="n">
        <v>6.47958000453005</v>
      </c>
      <c r="E17" s="21" t="n">
        <v>9.95108434047705</v>
      </c>
      <c r="F17" s="21" t="n">
        <v>10.2249717647808</v>
      </c>
      <c r="G17" s="21" t="n">
        <v>11.8927652915509</v>
      </c>
      <c r="H17" s="21" t="n">
        <v>23.7455626491515</v>
      </c>
      <c r="I17" s="21" t="n">
        <v>16.3342425991575</v>
      </c>
      <c r="J17" s="21" t="n">
        <v>5.2427519997688</v>
      </c>
      <c r="K17" s="21" t="n">
        <v>16.8793710669417</v>
      </c>
      <c r="L17" s="21" t="n">
        <v>23.4472924143392</v>
      </c>
      <c r="M17" s="21" t="n">
        <v>21.41292181013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1.0411904695315</v>
      </c>
      <c r="C18" s="21" t="n">
        <v>61.0360432133697</v>
      </c>
      <c r="D18" s="21" t="n">
        <v>64.3913614090945</v>
      </c>
      <c r="E18" s="21" t="n">
        <v>64.4868625275157</v>
      </c>
      <c r="F18" s="21" t="n">
        <v>53.5045689521771</v>
      </c>
      <c r="G18" s="21" t="n">
        <v>67.8565357486023</v>
      </c>
      <c r="H18" s="21" t="n">
        <v>57.2893367439088</v>
      </c>
      <c r="I18" s="21" t="n">
        <v>54.8107123976896</v>
      </c>
      <c r="J18" s="21" t="n">
        <v>64.3864397299719</v>
      </c>
      <c r="K18" s="21" t="n">
        <v>62.0454828282855</v>
      </c>
      <c r="L18" s="21" t="n">
        <v>60.0299033655305</v>
      </c>
      <c r="M18" s="21" t="n">
        <v>62.77012547232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6248251695615</v>
      </c>
      <c r="C19" s="21" t="n">
        <v>14.6849285933404</v>
      </c>
      <c r="D19" s="21" t="n">
        <v>16.1172575578731</v>
      </c>
      <c r="E19" s="21" t="n">
        <v>8.7137859318516</v>
      </c>
      <c r="F19" s="21" t="n">
        <v>15.7690827758416</v>
      </c>
      <c r="G19" s="21" t="n">
        <v>-7.11039928243937</v>
      </c>
      <c r="H19" s="21" t="n">
        <v>-12.1813394444796</v>
      </c>
      <c r="I19" s="21" t="n">
        <v>11.1395266055233</v>
      </c>
      <c r="J19" s="21" t="n">
        <v>18.1687807169962</v>
      </c>
      <c r="K19" s="21" t="n">
        <v>-0.12157419626642</v>
      </c>
      <c r="L19" s="21" t="n">
        <v>2.58311755515364</v>
      </c>
      <c r="M19" s="21" t="n">
        <v>-10.87903052370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6600703611237</v>
      </c>
      <c r="C22" s="21" t="n">
        <v>68.4075452086348</v>
      </c>
      <c r="D22" s="21" t="n">
        <v>70.8709414136245</v>
      </c>
      <c r="E22" s="21" t="n">
        <v>74.4379468679927</v>
      </c>
      <c r="F22" s="21" t="n">
        <v>63.7295407169578</v>
      </c>
      <c r="G22" s="21" t="n">
        <v>79.7493010401531</v>
      </c>
      <c r="H22" s="21" t="n">
        <v>81.0348993930603</v>
      </c>
      <c r="I22" s="21" t="n">
        <v>71.1449549968471</v>
      </c>
      <c r="J22" s="21" t="n">
        <v>69.6291917297407</v>
      </c>
      <c r="K22" s="21" t="n">
        <v>78.9248538952272</v>
      </c>
      <c r="L22" s="21" t="n">
        <v>83.4771957798697</v>
      </c>
      <c r="M22" s="21" t="n">
        <v>84.183047282461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9.6191073454707</v>
      </c>
      <c r="C23" s="21" t="n">
        <v>72.7520986982138</v>
      </c>
      <c r="D23" s="21" t="n">
        <v>59.4136516867595</v>
      </c>
      <c r="E23" s="21" t="n">
        <v>69.5666418088984</v>
      </c>
      <c r="F23" s="21" t="n">
        <v>77.4334207205785</v>
      </c>
      <c r="G23" s="21" t="n">
        <v>45.8934746280883</v>
      </c>
      <c r="H23" s="21" t="n">
        <v>55.5172772052119</v>
      </c>
      <c r="I23" s="21" t="n">
        <v>82.4072727863187</v>
      </c>
      <c r="J23" s="21" t="n">
        <v>78.7392387655551</v>
      </c>
      <c r="K23" s="21" t="n">
        <v>59.1610217132495</v>
      </c>
      <c r="L23" s="21" t="n">
        <v>54.1157906813699</v>
      </c>
      <c r="M23" s="21" t="n">
        <v>52.114813345251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2.0229468655243</v>
      </c>
      <c r="C24" s="21" t="n">
        <v>20.0986555428235</v>
      </c>
      <c r="D24" s="21" t="n">
        <v>26.050172261917</v>
      </c>
      <c r="E24" s="21" t="n">
        <v>17.7880652851658</v>
      </c>
      <c r="F24" s="21" t="n">
        <v>15.1715580338164</v>
      </c>
      <c r="G24" s="21" t="n">
        <v>100.522688393531</v>
      </c>
      <c r="H24" s="21" t="n">
        <v>12.9958161918914</v>
      </c>
      <c r="I24" s="21" t="n">
        <v>13.7466866468808</v>
      </c>
      <c r="J24" s="21" t="n">
        <v>3.55426589082073</v>
      </c>
      <c r="K24" s="21" t="n">
        <v>19.449906655805</v>
      </c>
      <c r="L24" s="21" t="n">
        <v>26.665778275527</v>
      </c>
      <c r="M24" s="21" t="n">
        <v>22.321936876126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67.079054586462</v>
      </c>
      <c r="C25" s="21" t="n">
        <v>286.642074167363</v>
      </c>
      <c r="D25" s="21" t="n">
        <v>299.84529918201</v>
      </c>
      <c r="E25" s="21" t="n">
        <v>244.026158264479</v>
      </c>
      <c r="F25" s="21" t="n">
        <v>215.641189617983</v>
      </c>
      <c r="G25" s="21" t="n">
        <v>240.291344718735</v>
      </c>
      <c r="H25" s="21" t="n">
        <v>113.013783451632</v>
      </c>
      <c r="I25" s="21" t="n">
        <v>152.19994223276</v>
      </c>
      <c r="J25" s="21" t="n">
        <v>398.743191926451</v>
      </c>
      <c r="K25" s="21" t="n">
        <v>167.194935656178</v>
      </c>
      <c r="L25" s="21" t="n">
        <v>187.058297660218</v>
      </c>
      <c r="M25" s="21" t="n">
        <v>170.98414967688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.6169557265692</v>
      </c>
      <c r="C11" s="21" t="n">
        <v>42.5438382094365</v>
      </c>
      <c r="D11" s="21" t="n">
        <v>40.7777640608618</v>
      </c>
      <c r="E11" s="21" t="n">
        <v>42.4603747877393</v>
      </c>
      <c r="F11" s="21" t="n">
        <v>42.5796222310921</v>
      </c>
      <c r="G11" s="21" t="n">
        <v>45.8465238003376</v>
      </c>
      <c r="H11" s="21" t="n">
        <v>36.6853895086206</v>
      </c>
      <c r="I11" s="21" t="n">
        <v>36.4203599118287</v>
      </c>
      <c r="J11" s="21" t="n">
        <v>34.3887631847044</v>
      </c>
      <c r="K11" s="21" t="n">
        <v>48.8517901528403</v>
      </c>
      <c r="L11" s="21" t="n">
        <v>41.3366431052348</v>
      </c>
      <c r="M11" s="21" t="n">
        <v>40.99235126711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.3830443907823</v>
      </c>
      <c r="C12" s="21" t="n">
        <v>57.4561618896214</v>
      </c>
      <c r="D12" s="21" t="n">
        <v>59.2222360013828</v>
      </c>
      <c r="E12" s="21" t="n">
        <v>57.5396254171859</v>
      </c>
      <c r="F12" s="21" t="n">
        <v>57.4203779502488</v>
      </c>
      <c r="G12" s="21" t="n">
        <v>54.1534762793837</v>
      </c>
      <c r="H12" s="21" t="n">
        <v>63.3146106518748</v>
      </c>
      <c r="I12" s="21" t="n">
        <v>63.5796402954989</v>
      </c>
      <c r="J12" s="21" t="n">
        <v>65.6112369222147</v>
      </c>
      <c r="K12" s="21" t="n">
        <v>51.1482099360433</v>
      </c>
      <c r="L12" s="21" t="n">
        <v>58.6633569876549</v>
      </c>
      <c r="M12" s="21" t="n">
        <v>59.00764878336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.7916502496088</v>
      </c>
      <c r="C13" s="21" t="n">
        <v>24.8202600292979</v>
      </c>
      <c r="D13" s="21" t="n">
        <v>22.2954314762279</v>
      </c>
      <c r="E13" s="21" t="n">
        <v>25.1356927436961</v>
      </c>
      <c r="F13" s="21" t="n">
        <v>25.8767217978447</v>
      </c>
      <c r="G13" s="21" t="n">
        <v>22.2921251381618</v>
      </c>
      <c r="H13" s="21" t="n">
        <v>30.341387518895</v>
      </c>
      <c r="I13" s="21" t="n">
        <v>29.1490873232388</v>
      </c>
      <c r="J13" s="21" t="n">
        <v>30.6840902946692</v>
      </c>
      <c r="K13" s="21" t="n">
        <v>23.4961210837094</v>
      </c>
      <c r="L13" s="21" t="n">
        <v>28.559003166036</v>
      </c>
      <c r="M13" s="21" t="n">
        <v>27.26665290952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87817392544605</v>
      </c>
      <c r="C14" s="21" t="n">
        <v>7.81761940304646</v>
      </c>
      <c r="D14" s="21" t="n">
        <v>6.51111832837803</v>
      </c>
      <c r="E14" s="21" t="n">
        <v>8.38712630914478</v>
      </c>
      <c r="F14" s="21" t="n">
        <v>8.03723251964122</v>
      </c>
      <c r="G14" s="21" t="n">
        <v>7.5195474927524</v>
      </c>
      <c r="H14" s="21" t="n">
        <v>11.5302550592208</v>
      </c>
      <c r="I14" s="21" t="n">
        <v>10.3403025557517</v>
      </c>
      <c r="J14" s="21" t="n">
        <v>10.6625485089688</v>
      </c>
      <c r="K14" s="21" t="n">
        <v>7.94778234613048</v>
      </c>
      <c r="L14" s="21" t="n">
        <v>9.90591758686044</v>
      </c>
      <c r="M14" s="21" t="n">
        <v>10.190484976762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.7132202157274</v>
      </c>
      <c r="C15" s="21" t="n">
        <v>24.8182824572771</v>
      </c>
      <c r="D15" s="21" t="n">
        <v>30.4156861967769</v>
      </c>
      <c r="E15" s="21" t="n">
        <v>24.0168063643449</v>
      </c>
      <c r="F15" s="21" t="n">
        <v>23.5064236327629</v>
      </c>
      <c r="G15" s="21" t="n">
        <v>24.3418036484695</v>
      </c>
      <c r="H15" s="21" t="n">
        <v>21.4429680737591</v>
      </c>
      <c r="I15" s="21" t="n">
        <v>24.0902504165084</v>
      </c>
      <c r="J15" s="21" t="n">
        <v>24.2645981185767</v>
      </c>
      <c r="K15" s="21" t="n">
        <v>19.7043065062033</v>
      </c>
      <c r="L15" s="21" t="n">
        <v>20.1984362347585</v>
      </c>
      <c r="M15" s="21" t="n">
        <v>21.55051089707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773981417164</v>
      </c>
      <c r="C16" s="21" t="n">
        <v>29.1574590177639</v>
      </c>
      <c r="D16" s="21" t="n">
        <v>24.5610949285695</v>
      </c>
      <c r="E16" s="21" t="n">
        <v>26.3649543374304</v>
      </c>
      <c r="F16" s="21" t="n">
        <v>25.0618931459005</v>
      </c>
      <c r="G16" s="21" t="n">
        <v>30.8268986573778</v>
      </c>
      <c r="H16" s="21" t="n">
        <v>22.0158332358954</v>
      </c>
      <c r="I16" s="21" t="n">
        <v>20.764654490738</v>
      </c>
      <c r="J16" s="21" t="n">
        <v>20.5974430449209</v>
      </c>
      <c r="K16" s="21" t="n">
        <v>29.7360227693796</v>
      </c>
      <c r="L16" s="21" t="n">
        <v>20.0251722411789</v>
      </c>
      <c r="M16" s="21" t="n">
        <v>20.11669247641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3081513934691</v>
      </c>
      <c r="C17" s="21" t="n">
        <v>15.2542373254933</v>
      </c>
      <c r="D17" s="21" t="n">
        <v>20.1815928584329</v>
      </c>
      <c r="E17" s="21" t="n">
        <v>13.1144760027159</v>
      </c>
      <c r="F17" s="21" t="n">
        <v>15.4335465880489</v>
      </c>
      <c r="G17" s="21" t="n">
        <v>12.7245642272132</v>
      </c>
      <c r="H17" s="21" t="n">
        <v>14.2400313578753</v>
      </c>
      <c r="I17" s="21" t="n">
        <v>14.7558004468383</v>
      </c>
      <c r="J17" s="21" t="n">
        <v>14.3550996040649</v>
      </c>
      <c r="K17" s="21" t="n">
        <v>15.1545436777599</v>
      </c>
      <c r="L17" s="21" t="n">
        <v>18.2441730410732</v>
      </c>
      <c r="M17" s="21" t="n">
        <v>17.32703854252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6.9178672354672</v>
      </c>
      <c r="C18" s="21" t="n">
        <v>55.5883036968958</v>
      </c>
      <c r="D18" s="21" t="n">
        <v>55.2573122362298</v>
      </c>
      <c r="E18" s="21" t="n">
        <v>60.5205697322906</v>
      </c>
      <c r="F18" s="21" t="n">
        <v>59.5045603409675</v>
      </c>
      <c r="G18" s="21" t="n">
        <v>56.4485371406315</v>
      </c>
      <c r="H18" s="21" t="n">
        <v>63.7441355100792</v>
      </c>
      <c r="I18" s="21" t="n">
        <v>64.4795451161753</v>
      </c>
      <c r="J18" s="21" t="n">
        <v>65.0474573815626</v>
      </c>
      <c r="K18" s="21" t="n">
        <v>55.1094335737742</v>
      </c>
      <c r="L18" s="21" t="n">
        <v>61.7306547261924</v>
      </c>
      <c r="M18" s="21" t="n">
        <v>62.55626901471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0.465177155315063</v>
      </c>
      <c r="C19" s="21" t="n">
        <v>1.86785819272554</v>
      </c>
      <c r="D19" s="21" t="n">
        <v>3.96492376515307</v>
      </c>
      <c r="E19" s="21" t="n">
        <v>-2.98094431510477</v>
      </c>
      <c r="F19" s="21" t="n">
        <v>-2.08418239071875</v>
      </c>
      <c r="G19" s="21" t="n">
        <v>-2.29506086124778</v>
      </c>
      <c r="H19" s="21" t="n">
        <v>-0.429524858204422</v>
      </c>
      <c r="I19" s="21" t="n">
        <v>-0.899904820676412</v>
      </c>
      <c r="J19" s="21" t="n">
        <v>0.563779540652124</v>
      </c>
      <c r="K19" s="21" t="n">
        <v>-3.96122363773099</v>
      </c>
      <c r="L19" s="21" t="n">
        <v>-3.06729773853747</v>
      </c>
      <c r="M19" s="21" t="n">
        <v>-3.5486202313516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2260186289363</v>
      </c>
      <c r="C22" s="21" t="n">
        <v>70.8425410223891</v>
      </c>
      <c r="D22" s="21" t="n">
        <v>75.4389050946627</v>
      </c>
      <c r="E22" s="21" t="n">
        <v>73.6350457350065</v>
      </c>
      <c r="F22" s="21" t="n">
        <v>74.9381069290164</v>
      </c>
      <c r="G22" s="21" t="n">
        <v>69.1731013678448</v>
      </c>
      <c r="H22" s="21" t="n">
        <v>77.9841668679546</v>
      </c>
      <c r="I22" s="21" t="n">
        <v>79.2353455630136</v>
      </c>
      <c r="J22" s="21" t="n">
        <v>79.4025569856275</v>
      </c>
      <c r="K22" s="21" t="n">
        <v>70.2639772515341</v>
      </c>
      <c r="L22" s="21" t="n">
        <v>79.9748277672656</v>
      </c>
      <c r="M22" s="21" t="n">
        <v>79.88330755724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7.260392428873</v>
      </c>
      <c r="C23" s="21" t="n">
        <v>58.7100157584876</v>
      </c>
      <c r="D23" s="21" t="n">
        <v>66.827000863324</v>
      </c>
      <c r="E23" s="21" t="n">
        <v>53.5420152467611</v>
      </c>
      <c r="F23" s="21" t="n">
        <v>53.0104851992109</v>
      </c>
      <c r="G23" s="21" t="n">
        <v>56.4431830391725</v>
      </c>
      <c r="H23" s="21" t="n">
        <v>51.7274614662648</v>
      </c>
      <c r="I23" s="21" t="n">
        <v>53.3976362739924</v>
      </c>
      <c r="J23" s="21" t="n">
        <v>53.6948683830423</v>
      </c>
      <c r="K23" s="21" t="n">
        <v>50.1766885615261</v>
      </c>
      <c r="L23" s="21" t="n">
        <v>48.7672679888904</v>
      </c>
      <c r="M23" s="21" t="n">
        <v>50.739912040424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9.458107052627</v>
      </c>
      <c r="C24" s="21" t="n">
        <v>18.0669126865</v>
      </c>
      <c r="D24" s="21" t="n">
        <v>24.301801186806</v>
      </c>
      <c r="E24" s="21" t="n">
        <v>20.7739849349029</v>
      </c>
      <c r="F24" s="21" t="n">
        <v>22.8604310820713</v>
      </c>
      <c r="G24" s="21" t="n">
        <v>18.2639661310607</v>
      </c>
      <c r="H24" s="21" t="n">
        <v>15.0363391983111</v>
      </c>
      <c r="I24" s="21" t="n">
        <v>18.0775183446531</v>
      </c>
      <c r="J24" s="21" t="n">
        <v>15.3900411625628</v>
      </c>
      <c r="K24" s="21" t="n">
        <v>24.4577082467047</v>
      </c>
      <c r="L24" s="21" t="n">
        <v>16.427428672246</v>
      </c>
      <c r="M24" s="21" t="n">
        <v>16.272131763175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8.666308564556</v>
      </c>
      <c r="C25" s="21" t="n">
        <v>133.25942504053</v>
      </c>
      <c r="D25" s="21" t="n">
        <v>150.741749217153</v>
      </c>
      <c r="E25" s="21" t="n">
        <v>148.505921805087</v>
      </c>
      <c r="F25" s="21" t="n">
        <v>145.296902145266</v>
      </c>
      <c r="G25" s="21" t="n">
        <v>148.628514826532</v>
      </c>
      <c r="H25" s="21" t="n">
        <v>122.968257311104</v>
      </c>
      <c r="I25" s="21" t="n">
        <v>127.311601750047</v>
      </c>
      <c r="J25" s="21" t="n">
        <v>123.171725768983</v>
      </c>
      <c r="K25" s="21" t="n">
        <v>145.611105831285</v>
      </c>
      <c r="L25" s="21" t="n">
        <v>114.759285457767</v>
      </c>
      <c r="M25" s="21" t="n">
        <v>131.03422044776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1.9237566141274</v>
      </c>
      <c r="C11" s="21" t="n">
        <v>62.61203198292</v>
      </c>
      <c r="D11" s="21" t="n">
        <v>59.8065491222105</v>
      </c>
      <c r="E11" s="21" t="n">
        <v>61.4510729212223</v>
      </c>
      <c r="F11" s="21" t="n">
        <v>57.2790963838602</v>
      </c>
      <c r="G11" s="21" t="n">
        <v>66.8077907336075</v>
      </c>
      <c r="H11" s="21" t="n">
        <v>56.7015921609045</v>
      </c>
      <c r="I11" s="21" t="n">
        <v>55.8182443167476</v>
      </c>
      <c r="J11" s="21" t="n">
        <v>61.1671379724996</v>
      </c>
      <c r="K11" s="21" t="n">
        <v>58.439858621864</v>
      </c>
      <c r="L11" s="21" t="n">
        <v>58.3543637938411</v>
      </c>
      <c r="M11" s="21" t="n">
        <v>55.21841622791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.0762434865046</v>
      </c>
      <c r="C12" s="21" t="n">
        <v>37.3879680866626</v>
      </c>
      <c r="D12" s="21" t="n">
        <v>40.1934510050057</v>
      </c>
      <c r="E12" s="21" t="n">
        <v>38.5489272821007</v>
      </c>
      <c r="F12" s="21" t="n">
        <v>42.7209038886667</v>
      </c>
      <c r="G12" s="21" t="n">
        <v>33.1922093399732</v>
      </c>
      <c r="H12" s="21" t="n">
        <v>43.2984080123188</v>
      </c>
      <c r="I12" s="21" t="n">
        <v>44.1817558289741</v>
      </c>
      <c r="J12" s="21" t="n">
        <v>38.8328621484726</v>
      </c>
      <c r="K12" s="21" t="n">
        <v>41.560141522235</v>
      </c>
      <c r="L12" s="21" t="n">
        <v>41.6456362888125</v>
      </c>
      <c r="M12" s="21" t="n">
        <v>44.7815838081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44320202632647</v>
      </c>
      <c r="C13" s="21" t="n">
        <v>5.47083546731716</v>
      </c>
      <c r="D13" s="21" t="n">
        <v>9.365612901187</v>
      </c>
      <c r="E13" s="21" t="n">
        <v>8.5832788634427</v>
      </c>
      <c r="F13" s="21" t="n">
        <v>9.76287378359452</v>
      </c>
      <c r="G13" s="21" t="n">
        <v>5.09157901950201</v>
      </c>
      <c r="H13" s="21" t="n">
        <v>15.8265866819365</v>
      </c>
      <c r="I13" s="21" t="n">
        <v>8.96706749591105</v>
      </c>
      <c r="J13" s="21" t="n">
        <v>8.92365467825334</v>
      </c>
      <c r="K13" s="21" t="n">
        <v>11.5296539162704</v>
      </c>
      <c r="L13" s="21" t="n">
        <v>10.7990420213297</v>
      </c>
      <c r="M13" s="21" t="n">
        <v>8.234861343418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65577774499404</v>
      </c>
      <c r="C14" s="21" t="n">
        <v>8.53115550415369</v>
      </c>
      <c r="D14" s="21" t="n">
        <v>11.1294508475341</v>
      </c>
      <c r="E14" s="21" t="n">
        <v>11.9272778136997</v>
      </c>
      <c r="F14" s="21" t="n">
        <v>14.4014220046498</v>
      </c>
      <c r="G14" s="21" t="n">
        <v>8.79769101439915</v>
      </c>
      <c r="H14" s="21" t="n">
        <v>12.6857705185945</v>
      </c>
      <c r="I14" s="21" t="n">
        <v>13.9805184042112</v>
      </c>
      <c r="J14" s="21" t="n">
        <v>12.0844822824875</v>
      </c>
      <c r="K14" s="21" t="n">
        <v>12.429644806065</v>
      </c>
      <c r="L14" s="21" t="n">
        <v>14.6221833637984</v>
      </c>
      <c r="M14" s="21" t="n">
        <v>14.15341008170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.9772637151841</v>
      </c>
      <c r="C15" s="21" t="n">
        <v>23.3859771151918</v>
      </c>
      <c r="D15" s="21" t="n">
        <v>19.6983872562846</v>
      </c>
      <c r="E15" s="21" t="n">
        <v>18.0383706049583</v>
      </c>
      <c r="F15" s="21" t="n">
        <v>18.5566081004224</v>
      </c>
      <c r="G15" s="21" t="n">
        <v>19.302939306072</v>
      </c>
      <c r="H15" s="21" t="n">
        <v>14.7860508117878</v>
      </c>
      <c r="I15" s="21" t="n">
        <v>21.2341699288518</v>
      </c>
      <c r="J15" s="21" t="n">
        <v>17.8247251877318</v>
      </c>
      <c r="K15" s="21" t="n">
        <v>17.6008427998996</v>
      </c>
      <c r="L15" s="21" t="n">
        <v>16.2244109036843</v>
      </c>
      <c r="M15" s="21" t="n">
        <v>22.39331238302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2726529902132</v>
      </c>
      <c r="C16" s="21" t="n">
        <v>27.9750386999186</v>
      </c>
      <c r="D16" s="21" t="n">
        <v>19.5107108563769</v>
      </c>
      <c r="E16" s="21" t="n">
        <v>24.0224213512482</v>
      </c>
      <c r="F16" s="21" t="n">
        <v>24.8672459484729</v>
      </c>
      <c r="G16" s="21" t="n">
        <v>31.6283049029307</v>
      </c>
      <c r="H16" s="21" t="n">
        <v>26.4533784129296</v>
      </c>
      <c r="I16" s="21" t="n">
        <v>28.0940525466414</v>
      </c>
      <c r="J16" s="21" t="n">
        <v>27.3961669703023</v>
      </c>
      <c r="K16" s="21" t="n">
        <v>22.0839500684093</v>
      </c>
      <c r="L16" s="21" t="n">
        <v>24.0599626706642</v>
      </c>
      <c r="M16" s="21" t="n">
        <v>27.43083757219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.904040549142</v>
      </c>
      <c r="C17" s="21" t="n">
        <v>28.7065299642531</v>
      </c>
      <c r="D17" s="21" t="n">
        <v>29.9617260859404</v>
      </c>
      <c r="E17" s="21" t="n">
        <v>27.4877790052033</v>
      </c>
      <c r="F17" s="21" t="n">
        <v>23.8360091772228</v>
      </c>
      <c r="G17" s="21" t="n">
        <v>26.1569626617401</v>
      </c>
      <c r="H17" s="21" t="n">
        <v>31.1953934901152</v>
      </c>
      <c r="I17" s="21" t="n">
        <v>24.4671455653337</v>
      </c>
      <c r="J17" s="21" t="n">
        <v>22.8801658107646</v>
      </c>
      <c r="K17" s="21" t="n">
        <v>24.9480060736127</v>
      </c>
      <c r="L17" s="21" t="n">
        <v>25.4136115648818</v>
      </c>
      <c r="M17" s="21" t="n">
        <v>26.092232580695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8233065121197</v>
      </c>
      <c r="C18" s="21" t="n">
        <v>43.3184313724435</v>
      </c>
      <c r="D18" s="21" t="n">
        <v>50.5275630816858</v>
      </c>
      <c r="E18" s="21" t="n">
        <v>48.4897997469628</v>
      </c>
      <c r="F18" s="21" t="n">
        <v>51.2967450329394</v>
      </c>
      <c r="G18" s="21" t="n">
        <v>42.2147324656272</v>
      </c>
      <c r="H18" s="21" t="n">
        <v>42.3512282239857</v>
      </c>
      <c r="I18" s="21" t="n">
        <v>47.4388019088423</v>
      </c>
      <c r="J18" s="21" t="n">
        <v>49.7236672654609</v>
      </c>
      <c r="K18" s="21" t="n">
        <v>52.968043857978</v>
      </c>
      <c r="L18" s="21" t="n">
        <v>50.5264258746587</v>
      </c>
      <c r="M18" s="21" t="n">
        <v>46.47692987287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.74706302561506</v>
      </c>
      <c r="C19" s="21" t="n">
        <v>-5.93046328578084</v>
      </c>
      <c r="D19" s="21" t="n">
        <v>-10.3341120766801</v>
      </c>
      <c r="E19" s="21" t="n">
        <v>-9.9408724648621</v>
      </c>
      <c r="F19" s="21" t="n">
        <v>-8.57584114427271</v>
      </c>
      <c r="G19" s="21" t="n">
        <v>-9.02252312565398</v>
      </c>
      <c r="H19" s="21" t="n">
        <v>0.947179788333111</v>
      </c>
      <c r="I19" s="21" t="n">
        <v>-3.25704607986821</v>
      </c>
      <c r="J19" s="21" t="n">
        <v>-10.8908051169883</v>
      </c>
      <c r="K19" s="21" t="n">
        <v>-11.4079023357429</v>
      </c>
      <c r="L19" s="21" t="n">
        <v>-8.88078958584624</v>
      </c>
      <c r="M19" s="21" t="n">
        <v>-1.695346064727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7273470612617</v>
      </c>
      <c r="C22" s="21" t="n">
        <v>72.0249613366965</v>
      </c>
      <c r="D22" s="21" t="n">
        <v>80.4892891676261</v>
      </c>
      <c r="E22" s="21" t="n">
        <v>75.9775787521661</v>
      </c>
      <c r="F22" s="21" t="n">
        <v>75.1327542101622</v>
      </c>
      <c r="G22" s="21" t="n">
        <v>68.3716951273673</v>
      </c>
      <c r="H22" s="21" t="n">
        <v>73.5466217141009</v>
      </c>
      <c r="I22" s="21" t="n">
        <v>71.905947474176</v>
      </c>
      <c r="J22" s="21" t="n">
        <v>72.6038330762254</v>
      </c>
      <c r="K22" s="21" t="n">
        <v>77.9160499315907</v>
      </c>
      <c r="L22" s="21" t="n">
        <v>75.9400374395405</v>
      </c>
      <c r="M22" s="21" t="n">
        <v>72.569162453569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5727531538196</v>
      </c>
      <c r="C23" s="21" t="n">
        <v>73.6802594372085</v>
      </c>
      <c r="D23" s="21" t="n">
        <v>61.011923440639</v>
      </c>
      <c r="E23" s="21" t="n">
        <v>61.7978390816822</v>
      </c>
      <c r="F23" s="21" t="n">
        <v>64.2497493435669</v>
      </c>
      <c r="G23" s="21" t="n">
        <v>66.5659325055578</v>
      </c>
      <c r="H23" s="21" t="n">
        <v>64.8666460984091</v>
      </c>
      <c r="I23" s="21" t="n">
        <v>74.2318248271343</v>
      </c>
      <c r="J23" s="21" t="n">
        <v>60.1508479061738</v>
      </c>
      <c r="K23" s="21" t="n">
        <v>56.6954816879489</v>
      </c>
      <c r="L23" s="21" t="n">
        <v>61.0504181396169</v>
      </c>
      <c r="M23" s="21" t="n">
        <v>78.634114957017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8565224406112</v>
      </c>
      <c r="C24" s="21" t="n">
        <v>13.9587378830461</v>
      </c>
      <c r="D24" s="21" t="n">
        <v>16.9666291119077</v>
      </c>
      <c r="E24" s="21" t="n">
        <v>13.5564369017234</v>
      </c>
      <c r="F24" s="21" t="n">
        <v>17.9079502925345</v>
      </c>
      <c r="G24" s="21" t="n">
        <v>8.51032628715917</v>
      </c>
      <c r="H24" s="21" t="n">
        <v>15.42103315846</v>
      </c>
      <c r="I24" s="21" t="n">
        <v>18.5088489045078</v>
      </c>
      <c r="J24" s="21" t="n">
        <v>11.6731624256083</v>
      </c>
      <c r="K24" s="21" t="n">
        <v>6.61415475330863</v>
      </c>
      <c r="L24" s="21" t="n">
        <v>11.5431073192319</v>
      </c>
      <c r="M24" s="21" t="n">
        <v>11.901284064243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2.946421555376</v>
      </c>
      <c r="C25" s="21" t="n">
        <v>96.3955587251788</v>
      </c>
      <c r="D25" s="21" t="n">
        <v>123.297771454299</v>
      </c>
      <c r="E25" s="21" t="n">
        <v>121.369474807247</v>
      </c>
      <c r="F25" s="21" t="n">
        <v>129.722725968692</v>
      </c>
      <c r="G25" s="21" t="n">
        <v>97.2849599132283</v>
      </c>
      <c r="H25" s="21" t="n">
        <v>102.497482597548</v>
      </c>
      <c r="I25" s="21" t="n">
        <v>123.04870346654</v>
      </c>
      <c r="J25" s="21" t="n">
        <v>98.7313730531881</v>
      </c>
      <c r="K25" s="21" t="n">
        <v>125.77387557006</v>
      </c>
      <c r="L25" s="21" t="n">
        <v>117.120933801948</v>
      </c>
      <c r="M25" s="21" t="n">
        <v>114.54588546002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3.4182507768831</v>
      </c>
      <c r="C11" s="21" t="n">
        <v>67.69492149623</v>
      </c>
      <c r="D11" s="21" t="n">
        <v>58.6602335676756</v>
      </c>
      <c r="E11" s="21" t="n">
        <v>53.5280702589209</v>
      </c>
      <c r="F11" s="21" t="n">
        <v>57.9382136952086</v>
      </c>
      <c r="G11" s="21" t="n">
        <v>64.3060774329463</v>
      </c>
      <c r="H11" s="21" t="n">
        <v>52.9443024704521</v>
      </c>
      <c r="I11" s="21" t="n">
        <v>48.7485064822037</v>
      </c>
      <c r="J11" s="21" t="n">
        <v>49.6307040047076</v>
      </c>
      <c r="K11" s="21" t="n">
        <v>55.6183077699847</v>
      </c>
      <c r="L11" s="21" t="n">
        <v>54.1562649153598</v>
      </c>
      <c r="M11" s="21" t="n">
        <v>60.56417781913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.5817492338729</v>
      </c>
      <c r="C12" s="21" t="n">
        <v>32.3050785150156</v>
      </c>
      <c r="D12" s="21" t="n">
        <v>41.3397664323244</v>
      </c>
      <c r="E12" s="21" t="n">
        <v>46.4719297542363</v>
      </c>
      <c r="F12" s="21" t="n">
        <v>42.0617863142815</v>
      </c>
      <c r="G12" s="21" t="n">
        <v>35.6939225754608</v>
      </c>
      <c r="H12" s="21" t="n">
        <v>47.0556975295479</v>
      </c>
      <c r="I12" s="21" t="n">
        <v>51.2514935003032</v>
      </c>
      <c r="J12" s="21" t="n">
        <v>50.369295983946</v>
      </c>
      <c r="K12" s="21" t="n">
        <v>44.3816922841244</v>
      </c>
      <c r="L12" s="21" t="n">
        <v>45.8437350513458</v>
      </c>
      <c r="M12" s="21" t="n">
        <v>39.43582219498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697403324482466</v>
      </c>
      <c r="C13" s="21" t="n">
        <v>0.541431122926557</v>
      </c>
      <c r="D13" s="21" t="n">
        <v>0.976976211550811</v>
      </c>
      <c r="E13" s="21" t="n">
        <v>0.921819812626197</v>
      </c>
      <c r="F13" s="21" t="n">
        <v>1.03038382724764</v>
      </c>
      <c r="G13" s="21" t="n">
        <v>0.368596829495993</v>
      </c>
      <c r="H13" s="21" t="n">
        <v>0.888176021042711</v>
      </c>
      <c r="I13" s="21" t="n">
        <v>0.874730966089102</v>
      </c>
      <c r="J13" s="21" t="n">
        <v>1.70306275660145</v>
      </c>
      <c r="K13" s="21" t="n">
        <v>0.886438061617929</v>
      </c>
      <c r="L13" s="21" t="n">
        <v>0.631164473043646</v>
      </c>
      <c r="M13" s="21" t="n">
        <v>0.4254412614521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99282936534406</v>
      </c>
      <c r="C14" s="21" t="n">
        <v>6.47191012363</v>
      </c>
      <c r="D14" s="21" t="n">
        <v>9.64266890554224</v>
      </c>
      <c r="E14" s="21" t="n">
        <v>9.44036673181951</v>
      </c>
      <c r="F14" s="21" t="n">
        <v>9.1220699437712</v>
      </c>
      <c r="G14" s="21" t="n">
        <v>16.5859871738208</v>
      </c>
      <c r="H14" s="21" t="n">
        <v>10.5549259620188</v>
      </c>
      <c r="I14" s="21" t="n">
        <v>12.8102439961781</v>
      </c>
      <c r="J14" s="21" t="n">
        <v>11.7255218068053</v>
      </c>
      <c r="K14" s="21" t="n">
        <v>10.9247485989036</v>
      </c>
      <c r="L14" s="21" t="n">
        <v>12.9894501668069</v>
      </c>
      <c r="M14" s="21" t="n">
        <v>11.11929314536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.8915165440464</v>
      </c>
      <c r="C15" s="21" t="n">
        <v>25.2917372684591</v>
      </c>
      <c r="D15" s="21" t="n">
        <v>30.7201213152314</v>
      </c>
      <c r="E15" s="21" t="n">
        <v>36.1097432097906</v>
      </c>
      <c r="F15" s="21" t="n">
        <v>31.9093325432626</v>
      </c>
      <c r="G15" s="21" t="n">
        <v>18.739338572144</v>
      </c>
      <c r="H15" s="21" t="n">
        <v>35.6125955464863</v>
      </c>
      <c r="I15" s="21" t="n">
        <v>37.566518538036</v>
      </c>
      <c r="J15" s="21" t="n">
        <v>36.9407114205392</v>
      </c>
      <c r="K15" s="21" t="n">
        <v>32.5705056236029</v>
      </c>
      <c r="L15" s="21" t="n">
        <v>32.2231204114952</v>
      </c>
      <c r="M15" s="21" t="n">
        <v>27.89108778817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049313333405</v>
      </c>
      <c r="C16" s="21" t="n">
        <v>42.3817629145399</v>
      </c>
      <c r="D16" s="21" t="n">
        <v>33.6699112401202</v>
      </c>
      <c r="E16" s="21" t="n">
        <v>35.90310266856</v>
      </c>
      <c r="F16" s="21" t="n">
        <v>34.9426468379029</v>
      </c>
      <c r="G16" s="21" t="n">
        <v>28.9485590136462</v>
      </c>
      <c r="H16" s="21" t="n">
        <v>30.9964305369238</v>
      </c>
      <c r="I16" s="21" t="n">
        <v>34.4006694190991</v>
      </c>
      <c r="J16" s="21" t="n">
        <v>26.2029713089617</v>
      </c>
      <c r="K16" s="21" t="n">
        <v>31.9844459579944</v>
      </c>
      <c r="L16" s="21" t="n">
        <v>31.6638280234427</v>
      </c>
      <c r="M16" s="21" t="n">
        <v>35.37182103226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.0673308028944</v>
      </c>
      <c r="C17" s="21" t="n">
        <v>23.4799170815799</v>
      </c>
      <c r="D17" s="21" t="n">
        <v>20.6888847799215</v>
      </c>
      <c r="E17" s="21" t="n">
        <v>18.5587165141677</v>
      </c>
      <c r="F17" s="21" t="n">
        <v>20.6152572587455</v>
      </c>
      <c r="G17" s="21" t="n">
        <v>44.5302625342867</v>
      </c>
      <c r="H17" s="21" t="n">
        <v>18.3624968496727</v>
      </c>
      <c r="I17" s="21" t="n">
        <v>15.8735104428807</v>
      </c>
      <c r="J17" s="21" t="n">
        <v>20.5203513170718</v>
      </c>
      <c r="K17" s="21" t="n">
        <v>20.4698292879439</v>
      </c>
      <c r="L17" s="21" t="n">
        <v>20.6597996732586</v>
      </c>
      <c r="M17" s="21" t="n">
        <v>22.825203614273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7.8833558700763</v>
      </c>
      <c r="C18" s="21" t="n">
        <v>34.1383200070815</v>
      </c>
      <c r="D18" s="21" t="n">
        <v>45.6412039929082</v>
      </c>
      <c r="E18" s="21" t="n">
        <v>45.5381808309168</v>
      </c>
      <c r="F18" s="21" t="n">
        <v>44.4420959147883</v>
      </c>
      <c r="G18" s="21" t="n">
        <v>26.5211784568711</v>
      </c>
      <c r="H18" s="21" t="n">
        <v>50.6410726134035</v>
      </c>
      <c r="I18" s="21" t="n">
        <v>49.7258201292737</v>
      </c>
      <c r="J18" s="21" t="n">
        <v>53.2766773739665</v>
      </c>
      <c r="K18" s="21" t="n">
        <v>47.5457247623862</v>
      </c>
      <c r="L18" s="21" t="n">
        <v>47.6763722700043</v>
      </c>
      <c r="M18" s="21" t="n">
        <v>41.80297538170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1.30160663620343</v>
      </c>
      <c r="C19" s="21" t="n">
        <v>-1.83324149206592</v>
      </c>
      <c r="D19" s="21" t="n">
        <v>-4.30143756058376</v>
      </c>
      <c r="E19" s="21" t="n">
        <v>0.933748923319474</v>
      </c>
      <c r="F19" s="21" t="n">
        <v>-2.38030960050684</v>
      </c>
      <c r="G19" s="21" t="n">
        <v>9.17274411858967</v>
      </c>
      <c r="H19" s="21" t="n">
        <v>-3.58537508385568</v>
      </c>
      <c r="I19" s="21" t="n">
        <v>1.52567337102948</v>
      </c>
      <c r="J19" s="21" t="n">
        <v>-2.90738139002049</v>
      </c>
      <c r="K19" s="21" t="n">
        <v>-3.16403247826174</v>
      </c>
      <c r="L19" s="21" t="n">
        <v>-1.83263721865852</v>
      </c>
      <c r="M19" s="21" t="n">
        <v>-2.3671531867124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9506866729707</v>
      </c>
      <c r="C22" s="21" t="n">
        <v>57.6182370886614</v>
      </c>
      <c r="D22" s="21" t="n">
        <v>66.3300887728297</v>
      </c>
      <c r="E22" s="21" t="n">
        <v>64.0968973450845</v>
      </c>
      <c r="F22" s="21" t="n">
        <v>65.0573531735338</v>
      </c>
      <c r="G22" s="21" t="n">
        <v>71.0514409911579</v>
      </c>
      <c r="H22" s="21" t="n">
        <v>69.0035694630762</v>
      </c>
      <c r="I22" s="21" t="n">
        <v>65.5993305721544</v>
      </c>
      <c r="J22" s="21" t="n">
        <v>73.7970286910383</v>
      </c>
      <c r="K22" s="21" t="n">
        <v>68.0155540503301</v>
      </c>
      <c r="L22" s="21" t="n">
        <v>68.3361719432629</v>
      </c>
      <c r="M22" s="21" t="n">
        <v>64.62817899597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4.7232500532908</v>
      </c>
      <c r="C23" s="21" t="n">
        <v>93.043967557572</v>
      </c>
      <c r="D23" s="21" t="n">
        <v>88.43498130997</v>
      </c>
      <c r="E23" s="21" t="n">
        <v>100.026195843742</v>
      </c>
      <c r="F23" s="21" t="n">
        <v>92.3255342540684</v>
      </c>
      <c r="G23" s="21" t="n">
        <v>133.196666970931</v>
      </c>
      <c r="H23" s="21" t="n">
        <v>91.1661604424344</v>
      </c>
      <c r="I23" s="21" t="n">
        <v>101.30906318538</v>
      </c>
      <c r="J23" s="21" t="n">
        <v>91.3462243257782</v>
      </c>
      <c r="K23" s="21" t="n">
        <v>91.4808943177915</v>
      </c>
      <c r="L23" s="21" t="n">
        <v>94.8322374912483</v>
      </c>
      <c r="M23" s="21" t="n">
        <v>93.31962755601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0.860722904075</v>
      </c>
      <c r="C24" s="21" t="n">
        <v>8.31324250638373</v>
      </c>
      <c r="D24" s="21" t="n">
        <v>14.7588129141191</v>
      </c>
      <c r="E24" s="21" t="n">
        <v>13.947955981025</v>
      </c>
      <c r="F24" s="21" t="n">
        <v>17.602031428266</v>
      </c>
      <c r="G24" s="21" t="n">
        <v>7.68906447659984</v>
      </c>
      <c r="H24" s="21" t="n">
        <v>14.9416208035083</v>
      </c>
      <c r="I24" s="21" t="n">
        <v>21.4774359322473</v>
      </c>
      <c r="J24" s="21" t="n">
        <v>15.043844712256</v>
      </c>
      <c r="K24" s="21" t="n">
        <v>15.1184469163268</v>
      </c>
      <c r="L24" s="21" t="n">
        <v>16.0651891162485</v>
      </c>
      <c r="M24" s="21" t="n">
        <v>13.454052264833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2.5662934810839</v>
      </c>
      <c r="C25" s="21" t="n">
        <v>52.3573377090081</v>
      </c>
      <c r="D25" s="21" t="n">
        <v>78.5239189609983</v>
      </c>
      <c r="E25" s="21" t="n">
        <v>95.5464182840406</v>
      </c>
      <c r="F25" s="21" t="n">
        <v>73.5056778735521</v>
      </c>
      <c r="G25" s="21" t="n">
        <v>38.0137167737358</v>
      </c>
      <c r="H25" s="21" t="n">
        <v>86.0433451132377</v>
      </c>
      <c r="I25" s="21" t="n">
        <v>113.628703748401</v>
      </c>
      <c r="J25" s="21" t="n">
        <v>103.192835219121</v>
      </c>
      <c r="K25" s="21" t="n">
        <v>84.5824453235533</v>
      </c>
      <c r="L25" s="21" t="n">
        <v>92.8818416858504</v>
      </c>
      <c r="M25" s="21" t="n">
        <v>76.882944938615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3592741387805</v>
      </c>
      <c r="C11" s="21" t="n">
        <v>40.0335922972304</v>
      </c>
      <c r="D11" s="21" t="n">
        <v>30.0003238499419</v>
      </c>
      <c r="E11" s="21" t="n">
        <v>66.4708921454144</v>
      </c>
      <c r="F11" s="21" t="n">
        <v>15.0663168850647</v>
      </c>
      <c r="G11" s="21" t="n">
        <v>64.4978977563392</v>
      </c>
      <c r="H11" s="21" t="n">
        <v>21.5399940812356</v>
      </c>
      <c r="I11" s="21" t="n">
        <v>14.4580356457166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6407258635427</v>
      </c>
      <c r="C12" s="21" t="n">
        <v>59.9664077045587</v>
      </c>
      <c r="D12" s="21" t="n">
        <v>69.9996762149366</v>
      </c>
      <c r="E12" s="21" t="n">
        <v>33.5291078695072</v>
      </c>
      <c r="F12" s="21" t="n">
        <v>84.9336831149353</v>
      </c>
      <c r="G12" s="21" t="n">
        <v>35.502102135167</v>
      </c>
      <c r="H12" s="21" t="n">
        <v>78.4600068189567</v>
      </c>
      <c r="I12" s="21" t="n">
        <v>85.5419643542834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.57398302262445</v>
      </c>
      <c r="C13" s="21" t="n">
        <v>3.46135554090122</v>
      </c>
      <c r="D13" s="21" t="n">
        <v>1.33618445820204</v>
      </c>
      <c r="E13" s="21" t="n">
        <v>14.4218341355959</v>
      </c>
      <c r="F13" s="21" t="n">
        <v>3.61016311799864</v>
      </c>
      <c r="G13" s="21" t="n">
        <v>0.254003047052091</v>
      </c>
      <c r="H13" s="21" t="n">
        <v>7.06957203732647</v>
      </c>
      <c r="I13" s="21" t="n">
        <v>4.09396822898651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07259346672943</v>
      </c>
      <c r="C14" s="21" t="n">
        <v>1.00719175981527</v>
      </c>
      <c r="D14" s="21" t="n">
        <v>3.51094842008785</v>
      </c>
      <c r="E14" s="21" t="n">
        <v>2.94108251476831</v>
      </c>
      <c r="F14" s="21" t="n">
        <v>24.6440456428716</v>
      </c>
      <c r="G14" s="21" t="n">
        <v>2.30681376117441</v>
      </c>
      <c r="H14" s="21" t="n">
        <v>14.5588011238901</v>
      </c>
      <c r="I14" s="21" t="n">
        <v>25.9590219641413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4.9941493741888</v>
      </c>
      <c r="C15" s="21" t="n">
        <v>55.4978604038422</v>
      </c>
      <c r="D15" s="21" t="n">
        <v>65.1525433366467</v>
      </c>
      <c r="E15" s="21" t="n">
        <v>16.1661912191429</v>
      </c>
      <c r="F15" s="21" t="n">
        <v>56.6794743540651</v>
      </c>
      <c r="G15" s="21" t="n">
        <v>32.9412853269405</v>
      </c>
      <c r="H15" s="21" t="n">
        <v>56.8316336577401</v>
      </c>
      <c r="I15" s="21" t="n">
        <v>55.4889741611556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7660172341096</v>
      </c>
      <c r="C16" s="21" t="n">
        <v>27.6814065073781</v>
      </c>
      <c r="D16" s="21" t="n">
        <v>3.9646808975234</v>
      </c>
      <c r="E16" s="21" t="n">
        <v>55.7428882137733</v>
      </c>
      <c r="F16" s="21" t="n">
        <v>13.6460260631446</v>
      </c>
      <c r="G16" s="21" t="n">
        <v>10.4648746115306</v>
      </c>
      <c r="H16" s="21" t="n">
        <v>27.4774347670021</v>
      </c>
      <c r="I16" s="21" t="n">
        <v>17.2568191968546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0.9109975853873</v>
      </c>
      <c r="C17" s="21" t="n">
        <v>30.9641488503008</v>
      </c>
      <c r="D17" s="21" t="n">
        <v>26.2877615887233</v>
      </c>
      <c r="E17" s="21" t="n">
        <v>23.4305730254529</v>
      </c>
      <c r="F17" s="21" t="n">
        <v>5.44027737688913</v>
      </c>
      <c r="G17" s="21" t="n">
        <v>59.6933644464923</v>
      </c>
      <c r="H17" s="21" t="n">
        <v>7.45660701767415</v>
      </c>
      <c r="I17" s="21" t="n">
        <v>5.43125700347447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3229851810839</v>
      </c>
      <c r="C18" s="21" t="n">
        <v>41.3544446427186</v>
      </c>
      <c r="D18" s="21" t="n">
        <v>69.7475575570056</v>
      </c>
      <c r="E18" s="21" t="n">
        <v>20.8265387607738</v>
      </c>
      <c r="F18" s="21" t="n">
        <v>80.9136965599663</v>
      </c>
      <c r="G18" s="21" t="n">
        <v>29.8417609419772</v>
      </c>
      <c r="H18" s="21" t="n">
        <v>65.0659573151315</v>
      </c>
      <c r="I18" s="21" t="n">
        <v>77.3119237996709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8.3177406824588</v>
      </c>
      <c r="C19" s="21" t="n">
        <v>18.6119630618401</v>
      </c>
      <c r="D19" s="21" t="n">
        <v>0.252118657931002</v>
      </c>
      <c r="E19" s="21" t="n">
        <v>12.7025691087334</v>
      </c>
      <c r="F19" s="21" t="n">
        <v>4.01998655496904</v>
      </c>
      <c r="G19" s="21" t="n">
        <v>5.66034119318984</v>
      </c>
      <c r="H19" s="21" t="n">
        <v>13.3940495038252</v>
      </c>
      <c r="I19" s="21" t="n">
        <v>8.23004055461247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2339827664712</v>
      </c>
      <c r="C22" s="21" t="n">
        <v>72.3185934930195</v>
      </c>
      <c r="D22" s="21" t="n">
        <v>96.035319145729</v>
      </c>
      <c r="E22" s="21" t="n">
        <v>44.2571117862266</v>
      </c>
      <c r="F22" s="21" t="n">
        <v>86.3539739368554</v>
      </c>
      <c r="G22" s="21" t="n">
        <v>89.5351253884695</v>
      </c>
      <c r="H22" s="21" t="n">
        <v>72.5225643328056</v>
      </c>
      <c r="I22" s="21" t="n">
        <v>82.7431808031454</v>
      </c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35.679314055422</v>
      </c>
      <c r="C23" s="21" t="n">
        <v>136.635983512371</v>
      </c>
      <c r="D23" s="21" t="n">
        <v>98.4457293728386</v>
      </c>
      <c r="E23" s="21" t="n">
        <v>91.7448355359907</v>
      </c>
      <c r="F23" s="21" t="n">
        <v>100.506494517485</v>
      </c>
      <c r="G23" s="21" t="n">
        <v>118.11668606504</v>
      </c>
      <c r="H23" s="21" t="n">
        <v>109.720102074066</v>
      </c>
      <c r="I23" s="21" t="n">
        <v>105.349850478877</v>
      </c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9.29313189493776</v>
      </c>
      <c r="C24" s="21" t="n">
        <v>10.2778589949362</v>
      </c>
      <c r="D24" s="21" t="n">
        <v>-513.640652377189</v>
      </c>
      <c r="E24" s="21" t="n">
        <v>-2.52916586384883</v>
      </c>
      <c r="F24" s="21" t="n">
        <v>37.7015459328199</v>
      </c>
      <c r="G24" s="21" t="n">
        <v>17.730875927574</v>
      </c>
      <c r="H24" s="21" t="n">
        <v>26.0358739155773</v>
      </c>
      <c r="I24" s="21" t="n">
        <v>22.5503551686274</v>
      </c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6.222504349887</v>
      </c>
      <c r="C25" s="21" t="n">
        <v>116.074262442598</v>
      </c>
      <c r="D25" s="21" t="n">
        <v>234.139502554608</v>
      </c>
      <c r="E25" s="21" t="n">
        <v>57.2462842475122</v>
      </c>
      <c r="F25" s="21" t="n">
        <v>151.679882548782</v>
      </c>
      <c r="G25" s="21" t="n">
        <v>69.6179522447307</v>
      </c>
      <c r="H25" s="21" t="n">
        <v>138.184775722714</v>
      </c>
      <c r="I25" s="21" t="n">
        <v>153.965220261838</v>
      </c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1.0852927450528</v>
      </c>
      <c r="C11" s="21" t="n">
        <v>71.3383664397992</v>
      </c>
      <c r="D11" s="21" t="n">
        <v>36.54639669976</v>
      </c>
      <c r="E11" s="21" t="n">
        <v>71.1892685775643</v>
      </c>
      <c r="F11" s="21" t="n">
        <v>64.1046244850518</v>
      </c>
      <c r="G11" s="21" t="n">
        <v>84.5814479091887</v>
      </c>
      <c r="H11" s="21" t="n">
        <v>58.8673604237162</v>
      </c>
      <c r="I11" s="21" t="n">
        <v>71.2824013374229</v>
      </c>
      <c r="J11" s="21" t="n">
        <v>39.3124851983416</v>
      </c>
      <c r="K11" s="21" t="n">
        <v>34.8911906542127</v>
      </c>
      <c r="L11" s="21" t="n">
        <v>60.9720123376268</v>
      </c>
      <c r="M11" s="21" t="n">
        <v>60.5850146429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8.9147072589213</v>
      </c>
      <c r="C12" s="21" t="n">
        <v>28.6616335627987</v>
      </c>
      <c r="D12" s="21" t="n">
        <v>63.4536033283307</v>
      </c>
      <c r="E12" s="21" t="n">
        <v>28.8107314187615</v>
      </c>
      <c r="F12" s="21" t="n">
        <v>35.8953755367547</v>
      </c>
      <c r="G12" s="21" t="n">
        <v>15.4185521025493</v>
      </c>
      <c r="H12" s="21" t="n">
        <v>41.1326395762838</v>
      </c>
      <c r="I12" s="21" t="n">
        <v>28.7175986541261</v>
      </c>
      <c r="J12" s="21" t="n">
        <v>60.687514758657</v>
      </c>
      <c r="K12" s="21" t="n">
        <v>65.1088092741524</v>
      </c>
      <c r="L12" s="21" t="n">
        <v>39.0279876623732</v>
      </c>
      <c r="M12" s="21" t="n">
        <v>39.41498534501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56878915287601</v>
      </c>
      <c r="C13" s="21" t="n">
        <v>1.04689653687772</v>
      </c>
      <c r="D13" s="21" t="n">
        <v>3.5199096294736</v>
      </c>
      <c r="E13" s="21" t="n">
        <v>3.00906971101535</v>
      </c>
      <c r="F13" s="21" t="n">
        <v>6.17158613208276</v>
      </c>
      <c r="G13" s="21" t="n">
        <v>0.806472299588387</v>
      </c>
      <c r="H13" s="21" t="n">
        <v>1.14508256009126</v>
      </c>
      <c r="I13" s="21" t="n">
        <v>2.93750614308831</v>
      </c>
      <c r="J13" s="21" t="n">
        <v>1.81810744303447</v>
      </c>
      <c r="K13" s="21" t="n">
        <v>2.73471541905639</v>
      </c>
      <c r="L13" s="21" t="n">
        <v>2.22297367685611</v>
      </c>
      <c r="M13" s="21" t="n">
        <v>1.896508845233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07866897018745</v>
      </c>
      <c r="C14" s="21" t="n">
        <v>3.1408561804871</v>
      </c>
      <c r="D14" s="21" t="n">
        <v>10.2132345417579</v>
      </c>
      <c r="E14" s="21" t="n">
        <v>2.00600358425736</v>
      </c>
      <c r="F14" s="21" t="n">
        <v>3.40886619378283</v>
      </c>
      <c r="G14" s="21" t="n">
        <v>1.54815247013085</v>
      </c>
      <c r="H14" s="21" t="n">
        <v>11.5842153458993</v>
      </c>
      <c r="I14" s="21" t="n">
        <v>1.65496846196335</v>
      </c>
      <c r="J14" s="21" t="n">
        <v>3.97903520777313</v>
      </c>
      <c r="K14" s="21" t="n">
        <v>19.0645478248384</v>
      </c>
      <c r="L14" s="21" t="n">
        <v>7.34623398585426</v>
      </c>
      <c r="M14" s="21" t="n">
        <v>5.682684418734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.2672491358579</v>
      </c>
      <c r="C15" s="21" t="n">
        <v>24.4738808454338</v>
      </c>
      <c r="D15" s="21" t="n">
        <v>49.7204591570992</v>
      </c>
      <c r="E15" s="21" t="n">
        <v>23.7956581234888</v>
      </c>
      <c r="F15" s="21" t="n">
        <v>26.3149232108891</v>
      </c>
      <c r="G15" s="21" t="n">
        <v>13.0639273328301</v>
      </c>
      <c r="H15" s="21" t="n">
        <v>28.4033416702933</v>
      </c>
      <c r="I15" s="21" t="n">
        <v>24.1251240490745</v>
      </c>
      <c r="J15" s="21" t="n">
        <v>54.8903721078494</v>
      </c>
      <c r="K15" s="21" t="n">
        <v>43.3095460302576</v>
      </c>
      <c r="L15" s="21" t="n">
        <v>29.4587799996629</v>
      </c>
      <c r="M15" s="21" t="n">
        <v>31.83579208104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3.3057334184621</v>
      </c>
      <c r="C16" s="21" t="n">
        <v>58.3417859717896</v>
      </c>
      <c r="D16" s="21" t="n">
        <v>24.4416139973917</v>
      </c>
      <c r="E16" s="21" t="n">
        <v>35.5429301841959</v>
      </c>
      <c r="F16" s="21" t="n">
        <v>57.0252974507738</v>
      </c>
      <c r="G16" s="21" t="n">
        <v>25.5389284615091</v>
      </c>
      <c r="H16" s="21" t="n">
        <v>58.9246303830419</v>
      </c>
      <c r="I16" s="21" t="n">
        <v>27.6759461314759</v>
      </c>
      <c r="J16" s="21" t="n">
        <v>28.8113299363505</v>
      </c>
      <c r="K16" s="21" t="n">
        <v>40.7585999641832</v>
      </c>
      <c r="L16" s="21" t="n">
        <v>56.716025801394</v>
      </c>
      <c r="M16" s="21" t="n">
        <v>61.79609787018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2715315905231</v>
      </c>
      <c r="C17" s="21" t="n">
        <v>22.2907511184691</v>
      </c>
      <c r="D17" s="21" t="n">
        <v>13.6769149130325</v>
      </c>
      <c r="E17" s="21" t="n">
        <v>35.6302406888381</v>
      </c>
      <c r="F17" s="21" t="n">
        <v>11.3717435476452</v>
      </c>
      <c r="G17" s="21" t="n">
        <v>63.6610697789017</v>
      </c>
      <c r="H17" s="21" t="n">
        <v>13.5253848901476</v>
      </c>
      <c r="I17" s="21" t="n">
        <v>3.35059852275962</v>
      </c>
      <c r="J17" s="21" t="n">
        <v>12.4270657098811</v>
      </c>
      <c r="K17" s="21" t="n">
        <v>5.4349209178673</v>
      </c>
      <c r="L17" s="21" t="n">
        <v>17.5635374837289</v>
      </c>
      <c r="M17" s="21" t="n">
        <v>12.137599207825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1.4227349896628</v>
      </c>
      <c r="C18" s="21" t="n">
        <v>19.3674629084424</v>
      </c>
      <c r="D18" s="21" t="n">
        <v>61.8814711023443</v>
      </c>
      <c r="E18" s="21" t="n">
        <v>28.8268291237512</v>
      </c>
      <c r="F18" s="21" t="n">
        <v>31.6029589845447</v>
      </c>
      <c r="G18" s="21" t="n">
        <v>10.8000017608248</v>
      </c>
      <c r="H18" s="21" t="n">
        <v>27.5499853476467</v>
      </c>
      <c r="I18" s="21" t="n">
        <v>68.9734553373135</v>
      </c>
      <c r="J18" s="21" t="n">
        <v>58.7616044182704</v>
      </c>
      <c r="K18" s="21" t="n">
        <v>53.8064798342989</v>
      </c>
      <c r="L18" s="21" t="n">
        <v>25.7204363338257</v>
      </c>
      <c r="M18" s="21" t="n">
        <v>26.06630299404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49197226925851</v>
      </c>
      <c r="C19" s="21" t="n">
        <v>9.29417065435623</v>
      </c>
      <c r="D19" s="21" t="n">
        <v>1.57213222598642</v>
      </c>
      <c r="E19" s="21" t="n">
        <v>-0.0160977049896525</v>
      </c>
      <c r="F19" s="21" t="n">
        <v>4.29241655220991</v>
      </c>
      <c r="G19" s="21" t="n">
        <v>4.61855034172451</v>
      </c>
      <c r="H19" s="21" t="n">
        <v>13.5826542286371</v>
      </c>
      <c r="I19" s="21" t="n">
        <v>-40.2558566831874</v>
      </c>
      <c r="J19" s="21" t="n">
        <v>1.92591034038662</v>
      </c>
      <c r="K19" s="21" t="n">
        <v>11.3023294398534</v>
      </c>
      <c r="L19" s="21" t="n">
        <v>13.3075513285476</v>
      </c>
      <c r="M19" s="21" t="n">
        <v>13.348682350961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46.6942665801859</v>
      </c>
      <c r="C22" s="21" t="n">
        <v>41.6582140269115</v>
      </c>
      <c r="D22" s="21" t="n">
        <v>75.5583860153768</v>
      </c>
      <c r="E22" s="21" t="n">
        <v>64.4570698125893</v>
      </c>
      <c r="F22" s="21" t="n">
        <v>42.9747025321899</v>
      </c>
      <c r="G22" s="21" t="n">
        <v>74.4610715397265</v>
      </c>
      <c r="H22" s="21" t="n">
        <v>41.0753702377943</v>
      </c>
      <c r="I22" s="21" t="n">
        <v>72.3240538600731</v>
      </c>
      <c r="J22" s="21" t="n">
        <v>71.1886701281515</v>
      </c>
      <c r="K22" s="21" t="n">
        <v>59.2414007521662</v>
      </c>
      <c r="L22" s="21" t="n">
        <v>43.2839738175546</v>
      </c>
      <c r="M22" s="21" t="n">
        <v>38.203902201875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7.649051903226</v>
      </c>
      <c r="C23" s="21" t="n">
        <v>142.583141408178</v>
      </c>
      <c r="D23" s="21" t="n">
        <v>96.8524061099553</v>
      </c>
      <c r="E23" s="21" t="n">
        <v>89.5057225925952</v>
      </c>
      <c r="F23" s="21" t="n">
        <v>94.0538176162813</v>
      </c>
      <c r="G23" s="21" t="n">
        <v>135.297013153866</v>
      </c>
      <c r="H23" s="21" t="n">
        <v>145.14547471296</v>
      </c>
      <c r="I23" s="21" t="n">
        <v>37.3768319782744</v>
      </c>
      <c r="J23" s="21" t="n">
        <v>100.183458056361</v>
      </c>
      <c r="K23" s="21" t="n">
        <v>115.923015308159</v>
      </c>
      <c r="L23" s="21" t="n">
        <v>143.096382611184</v>
      </c>
      <c r="M23" s="21" t="n">
        <v>143.93478242135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9.4679567869216</v>
      </c>
      <c r="C24" s="21" t="n">
        <v>9.95460885842149</v>
      </c>
      <c r="D24" s="21" t="n">
        <v>22.3900314183795</v>
      </c>
      <c r="E24" s="21" t="n">
        <v>6.02474796529501</v>
      </c>
      <c r="F24" s="21" t="n">
        <v>7.08838246266165</v>
      </c>
      <c r="G24" s="21" t="n">
        <v>2.9699859266895</v>
      </c>
      <c r="H24" s="21" t="n">
        <v>4.17995172988627</v>
      </c>
      <c r="I24" s="21" t="n">
        <v>25.9377563154324</v>
      </c>
      <c r="J24" s="21" t="n">
        <v>62.4146727010024</v>
      </c>
      <c r="K24" s="21" t="n">
        <v>14.9869674140438</v>
      </c>
      <c r="L24" s="21" t="n">
        <v>6.63532044667592</v>
      </c>
      <c r="M24" s="21" t="n">
        <v>1.8096303091290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48.5782365242352</v>
      </c>
      <c r="C25" s="21" t="n">
        <v>41.0514247857643</v>
      </c>
      <c r="D25" s="21" t="n">
        <v>180.430523672874</v>
      </c>
      <c r="E25" s="21" t="n">
        <v>69.9166955254941</v>
      </c>
      <c r="F25" s="21" t="n">
        <v>90.8142690347983</v>
      </c>
      <c r="G25" s="21" t="n">
        <v>33.9837927184969</v>
      </c>
      <c r="H25" s="21" t="n">
        <v>59.6995955910752</v>
      </c>
      <c r="I25" s="21" t="n">
        <v>48.9756645472723</v>
      </c>
      <c r="J25" s="21" t="n">
        <v>62.2251635446751</v>
      </c>
      <c r="K25" s="21" t="n">
        <v>160.29436396698</v>
      </c>
      <c r="L25" s="21" t="n">
        <v>50.0888322864477</v>
      </c>
      <c r="M25" s="21" t="n">
        <v>52.570395387586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5.2188130421475</v>
      </c>
      <c r="C11" s="21" t="n">
        <v>86.108479648512</v>
      </c>
      <c r="D11" s="21" t="n">
        <v>73.9518637924519</v>
      </c>
      <c r="E11" s="21" t="n">
        <v>63.5575080853491</v>
      </c>
      <c r="F11" s="21" t="n">
        <v>37.0504577870283</v>
      </c>
      <c r="G11" s="21" t="n">
        <v>85.9310883754309</v>
      </c>
      <c r="H11" s="21" t="n">
        <v>77.2809123399844</v>
      </c>
      <c r="I11" s="21" t="n">
        <v>55.7472405662806</v>
      </c>
      <c r="J11" s="21" t="n">
        <v>63.5503158514974</v>
      </c>
      <c r="K11" s="21" t="n">
        <v>55.1883646099317</v>
      </c>
      <c r="L11" s="21" t="n">
        <v>55.1671734915808</v>
      </c>
      <c r="M11" s="21" t="n">
        <v>59.00874746302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.7811869583775</v>
      </c>
      <c r="C12" s="21" t="n">
        <v>13.891520352029</v>
      </c>
      <c r="D12" s="21" t="n">
        <v>26.0481362083558</v>
      </c>
      <c r="E12" s="21" t="n">
        <v>36.4424919339623</v>
      </c>
      <c r="F12" s="21" t="n">
        <v>62.9495421874027</v>
      </c>
      <c r="G12" s="21" t="n">
        <v>14.0689116269576</v>
      </c>
      <c r="H12" s="21" t="n">
        <v>22.7190874437035</v>
      </c>
      <c r="I12" s="21" t="n">
        <v>44.2527594337194</v>
      </c>
      <c r="J12" s="21" t="n">
        <v>36.4496840696795</v>
      </c>
      <c r="K12" s="21" t="n">
        <v>44.8116352671462</v>
      </c>
      <c r="L12" s="21" t="n">
        <v>44.8328262226477</v>
      </c>
      <c r="M12" s="21" t="n">
        <v>40.99125225632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269032257644189</v>
      </c>
      <c r="C13" s="21" t="n">
        <v>0.189582231258335</v>
      </c>
      <c r="D13" s="21" t="n">
        <v>0.946797150808046</v>
      </c>
      <c r="E13" s="21" t="n">
        <v>1.64304883683044</v>
      </c>
      <c r="F13" s="21" t="n">
        <v>5.22673159796128</v>
      </c>
      <c r="G13" s="21" t="n">
        <v>0.794672138743453</v>
      </c>
      <c r="H13" s="21" t="n">
        <v>1.58505933060221</v>
      </c>
      <c r="I13" s="21" t="n">
        <v>0.766794283681764</v>
      </c>
      <c r="J13" s="21" t="n">
        <v>1.13796828576202</v>
      </c>
      <c r="K13" s="21" t="n">
        <v>1.21332951327502</v>
      </c>
      <c r="L13" s="21" t="n">
        <v>0.204691025344963</v>
      </c>
      <c r="M13" s="21" t="n">
        <v>0.5150164703144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10314318553203</v>
      </c>
      <c r="C14" s="21" t="n">
        <v>1.12951137272326</v>
      </c>
      <c r="D14" s="21" t="n">
        <v>0.41407682275722</v>
      </c>
      <c r="E14" s="21" t="n">
        <v>3.9168119568185</v>
      </c>
      <c r="F14" s="21" t="n">
        <v>6.46861079998779</v>
      </c>
      <c r="G14" s="21" t="n">
        <v>0.673265204781016</v>
      </c>
      <c r="H14" s="21" t="n">
        <v>3.85177470310656</v>
      </c>
      <c r="I14" s="21" t="n">
        <v>7.23059127539892</v>
      </c>
      <c r="J14" s="21" t="n">
        <v>4.22186719962282</v>
      </c>
      <c r="K14" s="21" t="n">
        <v>7.38285955890156</v>
      </c>
      <c r="L14" s="21" t="n">
        <v>7.43162234535973</v>
      </c>
      <c r="M14" s="21" t="n">
        <v>8.223024993942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.4090115152012</v>
      </c>
      <c r="C15" s="21" t="n">
        <v>12.5724267480474</v>
      </c>
      <c r="D15" s="21" t="n">
        <v>24.6872622347906</v>
      </c>
      <c r="E15" s="21" t="n">
        <v>30.8826311403134</v>
      </c>
      <c r="F15" s="21" t="n">
        <v>51.2541997894536</v>
      </c>
      <c r="G15" s="21" t="n">
        <v>12.6009742834331</v>
      </c>
      <c r="H15" s="21" t="n">
        <v>17.2822534099948</v>
      </c>
      <c r="I15" s="21" t="n">
        <v>36.2553738746387</v>
      </c>
      <c r="J15" s="21" t="n">
        <v>31.0898485842947</v>
      </c>
      <c r="K15" s="21" t="n">
        <v>36.2154461949696</v>
      </c>
      <c r="L15" s="21" t="n">
        <v>37.196512851943</v>
      </c>
      <c r="M15" s="21" t="n">
        <v>32.25321079206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.871900879231</v>
      </c>
      <c r="C16" s="21" t="n">
        <v>23.1479251662577</v>
      </c>
      <c r="D16" s="21" t="n">
        <v>27.7361883304524</v>
      </c>
      <c r="E16" s="21" t="n">
        <v>37.0791021325538</v>
      </c>
      <c r="F16" s="21" t="n">
        <v>34.7262360354049</v>
      </c>
      <c r="G16" s="21" t="n">
        <v>35.2331374728482</v>
      </c>
      <c r="H16" s="21" t="n">
        <v>-74.3941984130721</v>
      </c>
      <c r="I16" s="21" t="n">
        <v>39.991705031338</v>
      </c>
      <c r="J16" s="21" t="n">
        <v>-10.5662905477889</v>
      </c>
      <c r="K16" s="21" t="n">
        <v>45.7304649389059</v>
      </c>
      <c r="L16" s="21" t="n">
        <v>48.0907946318647</v>
      </c>
      <c r="M16" s="21" t="n">
        <v>46.60668507165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5.2666058210213</v>
      </c>
      <c r="C17" s="21" t="n">
        <v>56.6990571604083</v>
      </c>
      <c r="D17" s="21" t="n">
        <v>40.9951403604446</v>
      </c>
      <c r="E17" s="21" t="n">
        <v>25.4816963609988</v>
      </c>
      <c r="F17" s="21" t="n">
        <v>16.2535629701227</v>
      </c>
      <c r="G17" s="21" t="n">
        <v>45.8458854672738</v>
      </c>
      <c r="H17" s="21" t="n">
        <v>151.287073593769</v>
      </c>
      <c r="I17" s="21" t="n">
        <v>27.0889359276237</v>
      </c>
      <c r="J17" s="21" t="n">
        <v>80.2723477963797</v>
      </c>
      <c r="K17" s="21" t="n">
        <v>18.0149649741219</v>
      </c>
      <c r="L17" s="21" t="n">
        <v>26.2452550811391</v>
      </c>
      <c r="M17" s="21" t="n">
        <v>18.42711461183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0.8614933002027</v>
      </c>
      <c r="C18" s="21" t="n">
        <v>20.1530176735853</v>
      </c>
      <c r="D18" s="21" t="n">
        <v>31.2686713081338</v>
      </c>
      <c r="E18" s="21" t="n">
        <v>37.4392015128846</v>
      </c>
      <c r="F18" s="21" t="n">
        <v>49.0202010090833</v>
      </c>
      <c r="G18" s="21" t="n">
        <v>18.920977059878</v>
      </c>
      <c r="H18" s="21" t="n">
        <v>23.1071253600835</v>
      </c>
      <c r="I18" s="21" t="n">
        <v>32.919358906631</v>
      </c>
      <c r="J18" s="21" t="n">
        <v>30.2939429484671</v>
      </c>
      <c r="K18" s="21" t="n">
        <v>36.2545709474269</v>
      </c>
      <c r="L18" s="21" t="n">
        <v>25.6639525731687</v>
      </c>
      <c r="M18" s="21" t="n">
        <v>34.9662003632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.08030634182523</v>
      </c>
      <c r="C19" s="21" t="n">
        <v>-6.26149732155626</v>
      </c>
      <c r="D19" s="21" t="n">
        <v>-5.22053509977792</v>
      </c>
      <c r="E19" s="21" t="n">
        <v>-0.996709578922229</v>
      </c>
      <c r="F19" s="21" t="n">
        <v>13.9293411783194</v>
      </c>
      <c r="G19" s="21" t="n">
        <v>-4.8520654329204</v>
      </c>
      <c r="H19" s="21" t="n">
        <v>-0.388037916379975</v>
      </c>
      <c r="I19" s="21" t="n">
        <v>11.3334005270884</v>
      </c>
      <c r="J19" s="21" t="n">
        <v>6.15574112121245</v>
      </c>
      <c r="K19" s="21" t="n">
        <v>8.55706431971926</v>
      </c>
      <c r="L19" s="21" t="n">
        <v>19.168873649479</v>
      </c>
      <c r="M19" s="21" t="n">
        <v>6.0250518930359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6.128099121224</v>
      </c>
      <c r="C22" s="21" t="n">
        <v>76.8520748339935</v>
      </c>
      <c r="D22" s="21" t="n">
        <v>72.2638116685784</v>
      </c>
      <c r="E22" s="21" t="n">
        <v>62.9208978738834</v>
      </c>
      <c r="F22" s="21" t="n">
        <v>65.273763979206</v>
      </c>
      <c r="G22" s="21" t="n">
        <v>64.7668625271518</v>
      </c>
      <c r="H22" s="21" t="n">
        <v>174.394198953852</v>
      </c>
      <c r="I22" s="21" t="n">
        <v>60.0082948342548</v>
      </c>
      <c r="J22" s="21" t="n">
        <v>110.566290744847</v>
      </c>
      <c r="K22" s="21" t="n">
        <v>54.2695359215488</v>
      </c>
      <c r="L22" s="21" t="n">
        <v>51.9092076543078</v>
      </c>
      <c r="M22" s="21" t="n">
        <v>53.393314975122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9.5643139822223</v>
      </c>
      <c r="C23" s="21" t="n">
        <v>67.9895107655759</v>
      </c>
      <c r="D23" s="21" t="n">
        <v>80.2763213383433</v>
      </c>
      <c r="E23" s="21" t="n">
        <v>92.9492128328533</v>
      </c>
      <c r="F23" s="21" t="n">
        <v>117.753108720924</v>
      </c>
      <c r="G23" s="21" t="n">
        <v>70.1562051801342</v>
      </c>
      <c r="H23" s="21" t="n">
        <v>91.461087364893</v>
      </c>
      <c r="I23" s="21" t="n">
        <v>132.098456939507</v>
      </c>
      <c r="J23" s="21" t="n">
        <v>116.563617499334</v>
      </c>
      <c r="K23" s="21" t="n">
        <v>120.256024590922</v>
      </c>
      <c r="L23" s="21" t="n">
        <v>173.894239673591</v>
      </c>
      <c r="M23" s="21" t="n">
        <v>115.75817608282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33.3533414931802</v>
      </c>
      <c r="C24" s="21" t="n">
        <v>39.2513933666689</v>
      </c>
      <c r="D24" s="21" t="n">
        <v>-16.6580928516427</v>
      </c>
      <c r="E24" s="21" t="n">
        <v>8.76189815463552</v>
      </c>
      <c r="F24" s="21" t="n">
        <v>24.5394501776274</v>
      </c>
      <c r="G24" s="21" t="n">
        <v>-4.75418286591705</v>
      </c>
      <c r="H24" s="21" t="n">
        <v>-4.62846401983534</v>
      </c>
      <c r="I24" s="21" t="n">
        <v>27.9708935771472</v>
      </c>
      <c r="J24" s="21" t="n">
        <v>-40.806996961693</v>
      </c>
      <c r="K24" s="21" t="n">
        <v>19.4854025159514</v>
      </c>
      <c r="L24" s="21" t="n">
        <v>17.2413557254263</v>
      </c>
      <c r="M24" s="21" t="n">
        <v>18.439531994557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9.9365418663615</v>
      </c>
      <c r="C25" s="21" t="n">
        <v>15.5309971051814</v>
      </c>
      <c r="D25" s="21" t="n">
        <v>61.6817277856626</v>
      </c>
      <c r="E25" s="21" t="n">
        <v>92.5046178832219</v>
      </c>
      <c r="F25" s="21" t="n">
        <v>140.66807267475</v>
      </c>
      <c r="G25" s="21" t="n">
        <v>53.4882408289131</v>
      </c>
      <c r="H25" s="21" t="n">
        <v>38.3917484883969</v>
      </c>
      <c r="I25" s="21" t="n">
        <v>81.917205142437</v>
      </c>
      <c r="J25" s="21" t="n">
        <v>62.5076377490591</v>
      </c>
      <c r="K25" s="21" t="n">
        <v>115.645300869161</v>
      </c>
      <c r="L25" s="21" t="n">
        <v>81.492397171912</v>
      </c>
      <c r="M25" s="21" t="n">
        <v>96.275767139962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8529036464395</v>
      </c>
      <c r="C11" s="21" t="n">
        <v>56.8970254051683</v>
      </c>
      <c r="D11" s="21" t="n">
        <v>64.2681776743165</v>
      </c>
      <c r="E11" s="21" t="n">
        <v>51.8897708719644</v>
      </c>
      <c r="F11" s="21" t="n">
        <v>49.1582662327591</v>
      </c>
      <c r="G11" s="21" t="n">
        <v>60.6291580706785</v>
      </c>
      <c r="H11" s="21" t="n">
        <v>74.5005472427618</v>
      </c>
      <c r="I11" s="21" t="n">
        <v>55.7897968886647</v>
      </c>
      <c r="J11" s="21" t="n">
        <v>58.6420975680471</v>
      </c>
      <c r="K11" s="21" t="n">
        <v>55.5792511187674</v>
      </c>
      <c r="L11" s="21" t="n">
        <v>68.7136629168208</v>
      </c>
      <c r="M11" s="21" t="n">
        <v>60.84140146527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1470963576362</v>
      </c>
      <c r="C12" s="21" t="n">
        <v>43.1029745981016</v>
      </c>
      <c r="D12" s="21" t="n">
        <v>35.7318223284695</v>
      </c>
      <c r="E12" s="21" t="n">
        <v>48.1102291375789</v>
      </c>
      <c r="F12" s="21" t="n">
        <v>50.841733776409</v>
      </c>
      <c r="G12" s="21" t="n">
        <v>39.3708419322423</v>
      </c>
      <c r="H12" s="21" t="n">
        <v>25.4994527640066</v>
      </c>
      <c r="I12" s="21" t="n">
        <v>44.2102031182183</v>
      </c>
      <c r="J12" s="21" t="n">
        <v>41.3579024267874</v>
      </c>
      <c r="K12" s="21" t="n">
        <v>44.4207488953091</v>
      </c>
      <c r="L12" s="21" t="n">
        <v>31.2863370831792</v>
      </c>
      <c r="M12" s="21" t="n">
        <v>39.15859854340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7503425361856</v>
      </c>
      <c r="C13" s="21" t="n">
        <v>22.4673637225255</v>
      </c>
      <c r="D13" s="21" t="n">
        <v>16.6860114411839</v>
      </c>
      <c r="E13" s="21" t="n">
        <v>25.7442432587992</v>
      </c>
      <c r="F13" s="21" t="n">
        <v>31.7682535623387</v>
      </c>
      <c r="G13" s="21" t="n">
        <v>20.3709080495585</v>
      </c>
      <c r="H13" s="21" t="n">
        <v>8.00214510150369</v>
      </c>
      <c r="I13" s="21" t="n">
        <v>20.8051436100216</v>
      </c>
      <c r="J13" s="21" t="n">
        <v>17.3541396914084</v>
      </c>
      <c r="K13" s="21" t="n">
        <v>21.7731158970848</v>
      </c>
      <c r="L13" s="21" t="n">
        <v>9.59083196676853</v>
      </c>
      <c r="M13" s="21" t="n">
        <v>17.36181469303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65521519076718</v>
      </c>
      <c r="C14" s="21" t="n">
        <v>3.72337644494901</v>
      </c>
      <c r="D14" s="21" t="n">
        <v>2.06263889626742</v>
      </c>
      <c r="E14" s="21" t="n">
        <v>3.80863278675191</v>
      </c>
      <c r="F14" s="21" t="n">
        <v>3.88129759604404</v>
      </c>
      <c r="G14" s="21" t="n">
        <v>3.56794033894084</v>
      </c>
      <c r="H14" s="21" t="n">
        <v>3.23038189992954</v>
      </c>
      <c r="I14" s="21" t="n">
        <v>5.87748070984167</v>
      </c>
      <c r="J14" s="21" t="n">
        <v>4.30083639531804</v>
      </c>
      <c r="K14" s="21" t="n">
        <v>5.2086467422449</v>
      </c>
      <c r="L14" s="21" t="n">
        <v>5.1250220104585</v>
      </c>
      <c r="M14" s="21" t="n">
        <v>4.453922865267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7415386306834</v>
      </c>
      <c r="C15" s="21" t="n">
        <v>16.9122344306271</v>
      </c>
      <c r="D15" s="21" t="n">
        <v>16.9831719910182</v>
      </c>
      <c r="E15" s="21" t="n">
        <v>18.5573530920278</v>
      </c>
      <c r="F15" s="21" t="n">
        <v>15.1921826180263</v>
      </c>
      <c r="G15" s="21" t="n">
        <v>15.431993543743</v>
      </c>
      <c r="H15" s="21" t="n">
        <v>14.2669257625734</v>
      </c>
      <c r="I15" s="21" t="n">
        <v>17.527578798355</v>
      </c>
      <c r="J15" s="21" t="n">
        <v>19.702926340061</v>
      </c>
      <c r="K15" s="21" t="n">
        <v>17.4389862559794</v>
      </c>
      <c r="L15" s="21" t="n">
        <v>16.5704831059522</v>
      </c>
      <c r="M15" s="21" t="n">
        <v>17.342860985103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0242899899244</v>
      </c>
      <c r="C16" s="21" t="n">
        <v>41.2359089768605</v>
      </c>
      <c r="D16" s="21" t="n">
        <v>34.4306756617815</v>
      </c>
      <c r="E16" s="21" t="n">
        <v>39.5232864773986</v>
      </c>
      <c r="F16" s="21" t="n">
        <v>36.4616289794861</v>
      </c>
      <c r="G16" s="21" t="n">
        <v>35.4530179601811</v>
      </c>
      <c r="H16" s="21" t="n">
        <v>30.8772080046952</v>
      </c>
      <c r="I16" s="21" t="n">
        <v>41.2271399181381</v>
      </c>
      <c r="J16" s="21" t="n">
        <v>46.2417958407034</v>
      </c>
      <c r="K16" s="21" t="n">
        <v>45.2211752805755</v>
      </c>
      <c r="L16" s="21" t="n">
        <v>48.6857465881373</v>
      </c>
      <c r="M16" s="21" t="n">
        <v>48.29327901857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3.0719934189321</v>
      </c>
      <c r="C17" s="21" t="n">
        <v>33.3138866000003</v>
      </c>
      <c r="D17" s="21" t="n">
        <v>31.5610391399606</v>
      </c>
      <c r="E17" s="21" t="n">
        <v>30.6687714681011</v>
      </c>
      <c r="F17" s="21" t="n">
        <v>30.6674229359488</v>
      </c>
      <c r="G17" s="21" t="n">
        <v>37.1416398449281</v>
      </c>
      <c r="H17" s="21" t="n">
        <v>32.7142375067718</v>
      </c>
      <c r="I17" s="21" t="n">
        <v>34.1221406082511</v>
      </c>
      <c r="J17" s="21" t="n">
        <v>30.5245390689403</v>
      </c>
      <c r="K17" s="21" t="n">
        <v>29.6077924871837</v>
      </c>
      <c r="L17" s="21" t="n">
        <v>27.6101945046491</v>
      </c>
      <c r="M17" s="21" t="n">
        <v>28.06021603965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6.9037165933502</v>
      </c>
      <c r="C18" s="21" t="n">
        <v>25.4502044246332</v>
      </c>
      <c r="D18" s="21" t="n">
        <v>34.0082851988911</v>
      </c>
      <c r="E18" s="21" t="n">
        <v>29.8079420607402</v>
      </c>
      <c r="F18" s="21" t="n">
        <v>32.8709480906772</v>
      </c>
      <c r="G18" s="21" t="n">
        <v>27.4053421970814</v>
      </c>
      <c r="H18" s="21" t="n">
        <v>36.4085545020698</v>
      </c>
      <c r="I18" s="21" t="n">
        <v>24.6507194827881</v>
      </c>
      <c r="J18" s="21" t="n">
        <v>23.2336650800252</v>
      </c>
      <c r="K18" s="21" t="n">
        <v>25.1710322439712</v>
      </c>
      <c r="L18" s="21" t="n">
        <v>23.7040589240767</v>
      </c>
      <c r="M18" s="21" t="n">
        <v>23.64650494524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243379764286</v>
      </c>
      <c r="C19" s="21" t="n">
        <v>17.6527701734684</v>
      </c>
      <c r="D19" s="21" t="n">
        <v>1.72353712957842</v>
      </c>
      <c r="E19" s="21" t="n">
        <v>18.3022870768387</v>
      </c>
      <c r="F19" s="21" t="n">
        <v>17.9707856857318</v>
      </c>
      <c r="G19" s="21" t="n">
        <v>11.9654997351609</v>
      </c>
      <c r="H19" s="21" t="n">
        <v>-10.9091017380632</v>
      </c>
      <c r="I19" s="21" t="n">
        <v>19.5594836354302</v>
      </c>
      <c r="J19" s="21" t="n">
        <v>18.1242373467621</v>
      </c>
      <c r="K19" s="21" t="n">
        <v>19.2497166513379</v>
      </c>
      <c r="L19" s="21" t="n">
        <v>7.58227815910257</v>
      </c>
      <c r="M19" s="21" t="n">
        <v>15.51209359816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9757100122823</v>
      </c>
      <c r="C22" s="21" t="n">
        <v>58.7640910246334</v>
      </c>
      <c r="D22" s="21" t="n">
        <v>65.5693243388517</v>
      </c>
      <c r="E22" s="21" t="n">
        <v>60.4767135288413</v>
      </c>
      <c r="F22" s="21" t="n">
        <v>63.5383710266259</v>
      </c>
      <c r="G22" s="21" t="n">
        <v>64.5469820420095</v>
      </c>
      <c r="H22" s="21" t="n">
        <v>69.1227920088416</v>
      </c>
      <c r="I22" s="21" t="n">
        <v>58.7728600910392</v>
      </c>
      <c r="J22" s="21" t="n">
        <v>53.7582041489655</v>
      </c>
      <c r="K22" s="21" t="n">
        <v>54.7788247311549</v>
      </c>
      <c r="L22" s="21" t="n">
        <v>51.3142534287257</v>
      </c>
      <c r="M22" s="21" t="n">
        <v>51.70672098489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5.8138889497968</v>
      </c>
      <c r="C23" s="21" t="n">
        <v>81.0822991095622</v>
      </c>
      <c r="D23" s="21" t="n">
        <v>56.0034437958272</v>
      </c>
      <c r="E23" s="21" t="n">
        <v>75.0336465134161</v>
      </c>
      <c r="F23" s="21" t="n">
        <v>58.0253425044345</v>
      </c>
      <c r="G23" s="21" t="n">
        <v>69.3293072060502</v>
      </c>
      <c r="H23" s="21" t="n">
        <v>48.0582321978979</v>
      </c>
      <c r="I23" s="21" t="n">
        <v>94.9467601728168</v>
      </c>
      <c r="J23" s="21" t="n">
        <v>103.314576726062</v>
      </c>
      <c r="K23" s="21" t="n">
        <v>89.9749870355385</v>
      </c>
      <c r="L23" s="21" t="n">
        <v>91.5265406059811</v>
      </c>
      <c r="M23" s="21" t="n">
        <v>92.177613143446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7385814667427</v>
      </c>
      <c r="C24" s="21" t="n">
        <v>14.7890099236608</v>
      </c>
      <c r="D24" s="21" t="n">
        <v>17.5819571811624</v>
      </c>
      <c r="E24" s="21" t="n">
        <v>14.3884898144559</v>
      </c>
      <c r="F24" s="21" t="n">
        <v>14.8956466932978</v>
      </c>
      <c r="G24" s="21" t="n">
        <v>14.4559041615556</v>
      </c>
      <c r="H24" s="21" t="n">
        <v>6.91316809419656</v>
      </c>
      <c r="I24" s="21" t="n">
        <v>11.1348386585731</v>
      </c>
      <c r="J24" s="21" t="n">
        <v>14.4436852229768</v>
      </c>
      <c r="K24" s="21" t="n">
        <v>11.7354229356216</v>
      </c>
      <c r="L24" s="21" t="n">
        <v>5.70707173370721</v>
      </c>
      <c r="M24" s="21" t="n">
        <v>5.8775742978423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.4616071752958</v>
      </c>
      <c r="C25" s="21" t="n">
        <v>17.6708158167204</v>
      </c>
      <c r="D25" s="21" t="n">
        <v>20.5582135274235</v>
      </c>
      <c r="E25" s="21" t="n">
        <v>27.8815609591056</v>
      </c>
      <c r="F25" s="21" t="n">
        <v>20.120462832523</v>
      </c>
      <c r="G25" s="21" t="n">
        <v>17.8948211497244</v>
      </c>
      <c r="H25" s="21" t="n">
        <v>18.9410899421779</v>
      </c>
      <c r="I25" s="21" t="n">
        <v>19.3037317718361</v>
      </c>
      <c r="J25" s="21" t="n">
        <v>19.5907012234681</v>
      </c>
      <c r="K25" s="21" t="n">
        <v>20.8841571620784</v>
      </c>
      <c r="L25" s="21" t="n">
        <v>14.1295152391652</v>
      </c>
      <c r="M25" s="21" t="n">
        <v>11.935881274399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9.9252189081889</v>
      </c>
      <c r="C11" s="21" t="n">
        <v>43.3871889258511</v>
      </c>
      <c r="D11" s="21" t="n">
        <v>66.1680577555629</v>
      </c>
      <c r="E11" s="21" t="n">
        <v>29.5762662076021</v>
      </c>
      <c r="F11" s="21" t="n">
        <v>45.2807496598938</v>
      </c>
      <c r="G11" s="21" t="n">
        <v>33.2100382188695</v>
      </c>
      <c r="H11" s="21" t="n">
        <v>37.4023358694506</v>
      </c>
      <c r="I11" s="21" t="n">
        <v>26.9875429093078</v>
      </c>
      <c r="J11" s="21" t="n">
        <v>38.7952920767715</v>
      </c>
      <c r="K11" s="21" t="n">
        <v>37.010337022138</v>
      </c>
      <c r="L11" s="21" t="n">
        <v>46.2343910627788</v>
      </c>
      <c r="M11" s="21" t="n">
        <v>36.90685199341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0.0747810988745</v>
      </c>
      <c r="C12" s="21" t="n">
        <v>56.6128110841536</v>
      </c>
      <c r="D12" s="21" t="n">
        <v>33.8319422449911</v>
      </c>
      <c r="E12" s="21" t="n">
        <v>70.4237338102632</v>
      </c>
      <c r="F12" s="21" t="n">
        <v>54.7192503481559</v>
      </c>
      <c r="G12" s="21" t="n">
        <v>66.7899617870324</v>
      </c>
      <c r="H12" s="21" t="n">
        <v>62.5976644320845</v>
      </c>
      <c r="I12" s="21" t="n">
        <v>73.0124572795381</v>
      </c>
      <c r="J12" s="21" t="n">
        <v>61.204708033861</v>
      </c>
      <c r="K12" s="21" t="n">
        <v>62.9896630490754</v>
      </c>
      <c r="L12" s="21" t="n">
        <v>53.7656089372213</v>
      </c>
      <c r="M12" s="21" t="n">
        <v>63.09314802479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84369625867297</v>
      </c>
      <c r="C13" s="21" t="n">
        <v>1.79487967786927</v>
      </c>
      <c r="D13" s="21" t="n">
        <v>1.57487709540704</v>
      </c>
      <c r="E13" s="21" t="n">
        <v>5.08907140296177</v>
      </c>
      <c r="F13" s="21" t="n">
        <v>3.38924595618571</v>
      </c>
      <c r="G13" s="21" t="n">
        <v>2.16454185930877</v>
      </c>
      <c r="H13" s="21" t="n">
        <v>3.94517980782697</v>
      </c>
      <c r="I13" s="21" t="n">
        <v>2.0867219046076</v>
      </c>
      <c r="J13" s="21" t="n">
        <v>3.45530696199863</v>
      </c>
      <c r="K13" s="21" t="n">
        <v>2.04613675836627</v>
      </c>
      <c r="L13" s="21" t="n">
        <v>2.04898279186575</v>
      </c>
      <c r="M13" s="21" t="n">
        <v>1.947563991555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86383991741977</v>
      </c>
      <c r="C14" s="21" t="n">
        <v>5.88759787870688</v>
      </c>
      <c r="D14" s="21" t="n">
        <v>1.31924794810946</v>
      </c>
      <c r="E14" s="21" t="n">
        <v>9.88877407884302</v>
      </c>
      <c r="F14" s="21" t="n">
        <v>10.0957837884233</v>
      </c>
      <c r="G14" s="21" t="n">
        <v>9.89491887268877</v>
      </c>
      <c r="H14" s="21" t="n">
        <v>14.8903163634581</v>
      </c>
      <c r="I14" s="21" t="n">
        <v>16.5776394086214</v>
      </c>
      <c r="J14" s="21" t="n">
        <v>14.4294003822678</v>
      </c>
      <c r="K14" s="21" t="n">
        <v>16.705375222357</v>
      </c>
      <c r="L14" s="21" t="n">
        <v>13.1307878767777</v>
      </c>
      <c r="M14" s="21" t="n">
        <v>14.95979909633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3.3672449227817</v>
      </c>
      <c r="C15" s="21" t="n">
        <v>48.9303335275774</v>
      </c>
      <c r="D15" s="21" t="n">
        <v>30.9378172014746</v>
      </c>
      <c r="E15" s="21" t="n">
        <v>55.4458883284584</v>
      </c>
      <c r="F15" s="21" t="n">
        <v>41.2342206035469</v>
      </c>
      <c r="G15" s="21" t="n">
        <v>54.7305010550349</v>
      </c>
      <c r="H15" s="21" t="n">
        <v>43.7621682607994</v>
      </c>
      <c r="I15" s="21" t="n">
        <v>54.3480959663091</v>
      </c>
      <c r="J15" s="21" t="n">
        <v>43.3200006895945</v>
      </c>
      <c r="K15" s="21" t="n">
        <v>44.2381510683521</v>
      </c>
      <c r="L15" s="21" t="n">
        <v>38.5858382685778</v>
      </c>
      <c r="M15" s="21" t="n">
        <v>46.18578493690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.1025995687822</v>
      </c>
      <c r="C16" s="21" t="n">
        <v>40.6100727429041</v>
      </c>
      <c r="D16" s="21" t="n">
        <v>60.3634585515975</v>
      </c>
      <c r="E16" s="21" t="n">
        <v>31.1150321304798</v>
      </c>
      <c r="F16" s="21" t="n">
        <v>37.0604143916543</v>
      </c>
      <c r="G16" s="21" t="n">
        <v>29.71555048142</v>
      </c>
      <c r="H16" s="21" t="n">
        <v>28.2111568158595</v>
      </c>
      <c r="I16" s="21" t="n">
        <v>24.963798016792</v>
      </c>
      <c r="J16" s="21" t="n">
        <v>25.6248662321666</v>
      </c>
      <c r="K16" s="21" t="n">
        <v>30.9310695496381</v>
      </c>
      <c r="L16" s="21" t="n">
        <v>30.2051061407087</v>
      </c>
      <c r="M16" s="21" t="n">
        <v>40.6521305108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6059868656484</v>
      </c>
      <c r="C17" s="21" t="n">
        <v>10.6861272016022</v>
      </c>
      <c r="D17" s="21" t="n">
        <v>15.1042829007235</v>
      </c>
      <c r="E17" s="21" t="n">
        <v>12.3611308016768</v>
      </c>
      <c r="F17" s="21" t="n">
        <v>17.195601986201</v>
      </c>
      <c r="G17" s="21" t="n">
        <v>14.6424996999818</v>
      </c>
      <c r="H17" s="21" t="n">
        <v>16.2301760040521</v>
      </c>
      <c r="I17" s="21" t="n">
        <v>13.9117302459101</v>
      </c>
      <c r="J17" s="21" t="n">
        <v>20.7010773068963</v>
      </c>
      <c r="K17" s="21" t="n">
        <v>18.0254681191876</v>
      </c>
      <c r="L17" s="21" t="n">
        <v>25.5309179395192</v>
      </c>
      <c r="M17" s="21" t="n">
        <v>13.0756645111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2914135675963</v>
      </c>
      <c r="C18" s="21" t="n">
        <v>48.703800057717</v>
      </c>
      <c r="D18" s="21" t="n">
        <v>24.5322585478637</v>
      </c>
      <c r="E18" s="21" t="n">
        <v>56.5238370797535</v>
      </c>
      <c r="F18" s="21" t="n">
        <v>45.7439836382441</v>
      </c>
      <c r="G18" s="21" t="n">
        <v>55.6419498202845</v>
      </c>
      <c r="H18" s="21" t="n">
        <v>55.558667330856</v>
      </c>
      <c r="I18" s="21" t="n">
        <v>61.1244717372979</v>
      </c>
      <c r="J18" s="21" t="n">
        <v>53.6740564609371</v>
      </c>
      <c r="K18" s="21" t="n">
        <v>51.0434623311744</v>
      </c>
      <c r="L18" s="21" t="n">
        <v>44.2639759197721</v>
      </c>
      <c r="M18" s="21" t="n">
        <v>46.27220499622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78336753127812</v>
      </c>
      <c r="C19" s="21" t="n">
        <v>7.90901102643657</v>
      </c>
      <c r="D19" s="21" t="n">
        <v>9.2996836971274</v>
      </c>
      <c r="E19" s="21" t="n">
        <v>13.8998967305097</v>
      </c>
      <c r="F19" s="21" t="n">
        <v>8.97526670991175</v>
      </c>
      <c r="G19" s="21" t="n">
        <v>11.1480119667479</v>
      </c>
      <c r="H19" s="21" t="n">
        <v>7.03899710122844</v>
      </c>
      <c r="I19" s="21" t="n">
        <v>11.8879855422402</v>
      </c>
      <c r="J19" s="21" t="n">
        <v>7.53065157292385</v>
      </c>
      <c r="K19" s="21" t="n">
        <v>11.946200717901</v>
      </c>
      <c r="L19" s="21" t="n">
        <v>9.50163301744916</v>
      </c>
      <c r="M19" s="21" t="n">
        <v>16.820943028570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3.8974004332447</v>
      </c>
      <c r="C22" s="21" t="n">
        <v>59.3899272593192</v>
      </c>
      <c r="D22" s="21" t="n">
        <v>39.6365414485871</v>
      </c>
      <c r="E22" s="21" t="n">
        <v>68.8849678814304</v>
      </c>
      <c r="F22" s="21" t="n">
        <v>62.9395856244452</v>
      </c>
      <c r="G22" s="21" t="n">
        <v>70.2844495202663</v>
      </c>
      <c r="H22" s="21" t="n">
        <v>71.7888433349081</v>
      </c>
      <c r="I22" s="21" t="n">
        <v>75.036201983208</v>
      </c>
      <c r="J22" s="21" t="n">
        <v>74.3751337678334</v>
      </c>
      <c r="K22" s="21" t="n">
        <v>69.0689304503619</v>
      </c>
      <c r="L22" s="21" t="n">
        <v>69.7948938592913</v>
      </c>
      <c r="M22" s="21" t="n">
        <v>59.347869507364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6.806572294369</v>
      </c>
      <c r="C23" s="21" t="n">
        <v>112.553704929229</v>
      </c>
      <c r="D23" s="21" t="n">
        <v>131.48836291061</v>
      </c>
      <c r="E23" s="21" t="n">
        <v>115.587804690464</v>
      </c>
      <c r="F23" s="21" t="n">
        <v>112.211487302684</v>
      </c>
      <c r="G23" s="21" t="n">
        <v>116.145138940052</v>
      </c>
      <c r="H23" s="21" t="n">
        <v>105.568559222232</v>
      </c>
      <c r="I23" s="21" t="n">
        <v>116.034925716425</v>
      </c>
      <c r="J23" s="21" t="n">
        <v>107.592764325333</v>
      </c>
      <c r="K23" s="21" t="n">
        <v>119.395361339915</v>
      </c>
      <c r="L23" s="21" t="n">
        <v>116.836829658256</v>
      </c>
      <c r="M23" s="21" t="n">
        <v>132.14322515693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5.95630230721426</v>
      </c>
      <c r="C24" s="21" t="n">
        <v>2.37905466430801</v>
      </c>
      <c r="D24" s="21" t="n">
        <v>8.77264132082287</v>
      </c>
      <c r="E24" s="21" t="n">
        <v>24.4964889835778</v>
      </c>
      <c r="F24" s="21" t="n">
        <v>5.48676297886864</v>
      </c>
      <c r="G24" s="21" t="n">
        <v>10.6129205480599</v>
      </c>
      <c r="H24" s="21" t="n">
        <v>13.2816444684843</v>
      </c>
      <c r="I24" s="21" t="n">
        <v>16.3330682529049</v>
      </c>
      <c r="J24" s="21" t="n">
        <v>16.0432943401196</v>
      </c>
      <c r="K24" s="21" t="n">
        <v>13.5474723604047</v>
      </c>
      <c r="L24" s="21" t="n">
        <v>6.33266973185669</v>
      </c>
      <c r="M24" s="21" t="n">
        <v>16.17912931844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5.2387863307781</v>
      </c>
      <c r="C25" s="21" t="n">
        <v>109.286180409774</v>
      </c>
      <c r="D25" s="21" t="n">
        <v>35.1751824710185</v>
      </c>
      <c r="E25" s="21" t="n">
        <v>136.781615792143</v>
      </c>
      <c r="F25" s="21" t="n">
        <v>96.9414341605283</v>
      </c>
      <c r="G25" s="21" t="n">
        <v>114.495325689116</v>
      </c>
      <c r="H25" s="21" t="n">
        <v>80.9320372976494</v>
      </c>
      <c r="I25" s="21" t="n">
        <v>110.026261325379</v>
      </c>
      <c r="J25" s="21" t="n">
        <v>78.6261604698188</v>
      </c>
      <c r="K25" s="21" t="n">
        <v>86.3917857692261</v>
      </c>
      <c r="L25" s="21" t="n">
        <v>53.9170227964612</v>
      </c>
      <c r="M25" s="21" t="n">
        <v>82.076812931110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3.7760959474378</v>
      </c>
      <c r="C11" s="21" t="n">
        <v>74.9459088914536</v>
      </c>
      <c r="D11" s="21" t="n">
        <v>59.8261118027756</v>
      </c>
      <c r="E11" s="21" t="n">
        <v>71.5201509321952</v>
      </c>
      <c r="F11" s="21" t="n">
        <v>64.3929284810893</v>
      </c>
      <c r="G11" s="21" t="n">
        <v>74.5210421757746</v>
      </c>
      <c r="H11" s="21" t="n">
        <v>56.8253736724785</v>
      </c>
      <c r="I11" s="21" t="n">
        <v>70.1235040015134</v>
      </c>
      <c r="J11" s="21" t="n">
        <v>57.8552914090736</v>
      </c>
      <c r="K11" s="21" t="n">
        <v>64.9178234914545</v>
      </c>
      <c r="L11" s="21" t="n">
        <v>66.9237371217651</v>
      </c>
      <c r="M11" s="21" t="n">
        <v>64.96972213386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6.2239040564763</v>
      </c>
      <c r="C12" s="21" t="n">
        <v>25.054091111663</v>
      </c>
      <c r="D12" s="21" t="n">
        <v>40.1738881980048</v>
      </c>
      <c r="E12" s="21" t="n">
        <v>28.4798490819991</v>
      </c>
      <c r="F12" s="21" t="n">
        <v>35.6070715579441</v>
      </c>
      <c r="G12" s="21" t="n">
        <v>25.4789578333783</v>
      </c>
      <c r="H12" s="21" t="n">
        <v>43.1746263876694</v>
      </c>
      <c r="I12" s="21" t="n">
        <v>29.8764959984866</v>
      </c>
      <c r="J12" s="21" t="n">
        <v>42.1447085575934</v>
      </c>
      <c r="K12" s="21" t="n">
        <v>35.0821765912057</v>
      </c>
      <c r="L12" s="21" t="n">
        <v>33.0762628382447</v>
      </c>
      <c r="M12" s="21" t="n">
        <v>35.03027787873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973404302232028</v>
      </c>
      <c r="C13" s="21" t="n">
        <v>0.856553250531422</v>
      </c>
      <c r="D13" s="21" t="n">
        <v>1.71806717369904</v>
      </c>
      <c r="E13" s="21" t="n">
        <v>1.62408497978752</v>
      </c>
      <c r="F13" s="21" t="n">
        <v>2.53160360778303</v>
      </c>
      <c r="G13" s="21" t="n">
        <v>1.54440860816798</v>
      </c>
      <c r="H13" s="21" t="n">
        <v>0.507893086791467</v>
      </c>
      <c r="I13" s="21" t="n">
        <v>0.705714509326737</v>
      </c>
      <c r="J13" s="21" t="n">
        <v>2.37002317461282</v>
      </c>
      <c r="K13" s="21" t="n">
        <v>1.68171740749588</v>
      </c>
      <c r="L13" s="21" t="n">
        <v>0.595637510182543</v>
      </c>
      <c r="M13" s="21" t="n">
        <v>0.9267426230171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32954152810892</v>
      </c>
      <c r="C14" s="21" t="n">
        <v>3.02281266164531</v>
      </c>
      <c r="D14" s="21" t="n">
        <v>1.76538943806165</v>
      </c>
      <c r="E14" s="21" t="n">
        <v>9.10076536276839</v>
      </c>
      <c r="F14" s="21" t="n">
        <v>11.6909135689946</v>
      </c>
      <c r="G14" s="21" t="n">
        <v>6.67523897123363</v>
      </c>
      <c r="H14" s="21" t="n">
        <v>13.1065364356873</v>
      </c>
      <c r="I14" s="21" t="n">
        <v>9.03865544839848</v>
      </c>
      <c r="J14" s="21" t="n">
        <v>11.5398223368561</v>
      </c>
      <c r="K14" s="21" t="n">
        <v>10.4702535352341</v>
      </c>
      <c r="L14" s="21" t="n">
        <v>8.37927350749365</v>
      </c>
      <c r="M14" s="21" t="n">
        <v>9.748326468429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.9209582261353</v>
      </c>
      <c r="C15" s="21" t="n">
        <v>21.1747251994863</v>
      </c>
      <c r="D15" s="21" t="n">
        <v>36.6904315862441</v>
      </c>
      <c r="E15" s="21" t="n">
        <v>17.7549987394432</v>
      </c>
      <c r="F15" s="21" t="n">
        <v>21.3845543811665</v>
      </c>
      <c r="G15" s="21" t="n">
        <v>17.2593102539767</v>
      </c>
      <c r="H15" s="21" t="n">
        <v>29.5601968651906</v>
      </c>
      <c r="I15" s="21" t="n">
        <v>20.1321260407614</v>
      </c>
      <c r="J15" s="21" t="n">
        <v>28.2348630461245</v>
      </c>
      <c r="K15" s="21" t="n">
        <v>22.9302056484757</v>
      </c>
      <c r="L15" s="21" t="n">
        <v>24.1013518205685</v>
      </c>
      <c r="M15" s="21" t="n">
        <v>24.35520878728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9.6118928782692</v>
      </c>
      <c r="C16" s="21" t="n">
        <v>49.9350351511279</v>
      </c>
      <c r="D16" s="21" t="n">
        <v>47.2355054632179</v>
      </c>
      <c r="E16" s="21" t="n">
        <v>53.8953248672864</v>
      </c>
      <c r="F16" s="21" t="n">
        <v>47.9073538125494</v>
      </c>
      <c r="G16" s="21" t="n">
        <v>46.6940323278853</v>
      </c>
      <c r="H16" s="21" t="n">
        <v>52.0443232435283</v>
      </c>
      <c r="I16" s="21" t="n">
        <v>58.5040153452507</v>
      </c>
      <c r="J16" s="21" t="n">
        <v>43.0402270411137</v>
      </c>
      <c r="K16" s="21" t="n">
        <v>47.0159612371789</v>
      </c>
      <c r="L16" s="21" t="n">
        <v>43.750212060389</v>
      </c>
      <c r="M16" s="21" t="n">
        <v>47.71803666427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.6441199009356</v>
      </c>
      <c r="C17" s="21" t="n">
        <v>23.0155025197658</v>
      </c>
      <c r="D17" s="21" t="n">
        <v>30.1582583847684</v>
      </c>
      <c r="E17" s="21" t="n">
        <v>13.995607063884</v>
      </c>
      <c r="F17" s="21" t="n">
        <v>18.9887242194701</v>
      </c>
      <c r="G17" s="21" t="n">
        <v>30.4602005688076</v>
      </c>
      <c r="H17" s="21" t="n">
        <v>15.8893834104035</v>
      </c>
      <c r="I17" s="21" t="n">
        <v>12.9657485545029</v>
      </c>
      <c r="J17" s="21" t="n">
        <v>11.0831518811693</v>
      </c>
      <c r="K17" s="21" t="n">
        <v>15.100860954701</v>
      </c>
      <c r="L17" s="21" t="n">
        <v>18.2825143207479</v>
      </c>
      <c r="M17" s="21" t="n">
        <v>17.186542110583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6.7439872227522</v>
      </c>
      <c r="C18" s="21" t="n">
        <v>27.0494623302681</v>
      </c>
      <c r="D18" s="21" t="n">
        <v>22.6062361507132</v>
      </c>
      <c r="E18" s="21" t="n">
        <v>32.1090680972182</v>
      </c>
      <c r="F18" s="21" t="n">
        <v>33.1039219892714</v>
      </c>
      <c r="G18" s="21" t="n">
        <v>22.8457671131139</v>
      </c>
      <c r="H18" s="21" t="n">
        <v>32.0662933460682</v>
      </c>
      <c r="I18" s="21" t="n">
        <v>28.5302361002464</v>
      </c>
      <c r="J18" s="21" t="n">
        <v>45.876621044384</v>
      </c>
      <c r="K18" s="21" t="n">
        <v>37.8831778081201</v>
      </c>
      <c r="L18" s="21" t="n">
        <v>37.9672736588533</v>
      </c>
      <c r="M18" s="21" t="n">
        <v>35.09542123144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0.520083166275911</v>
      </c>
      <c r="C19" s="21" t="n">
        <v>-1.99537121860506</v>
      </c>
      <c r="D19" s="21" t="n">
        <v>17.5676520472916</v>
      </c>
      <c r="E19" s="21" t="n">
        <v>-3.62921901521906</v>
      </c>
      <c r="F19" s="21" t="n">
        <v>2.50314956867267</v>
      </c>
      <c r="G19" s="21" t="n">
        <v>2.63319072026448</v>
      </c>
      <c r="H19" s="21" t="n">
        <v>11.1083330416012</v>
      </c>
      <c r="I19" s="21" t="n">
        <v>1.34625989824022</v>
      </c>
      <c r="J19" s="21" t="n">
        <v>-3.73191248679062</v>
      </c>
      <c r="K19" s="21" t="n">
        <v>-2.80100121691441</v>
      </c>
      <c r="L19" s="21" t="n">
        <v>-4.89101082060858</v>
      </c>
      <c r="M19" s="21" t="n">
        <v>-0.065143352704584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0.3881071236878</v>
      </c>
      <c r="C22" s="21" t="n">
        <v>50.0649648500339</v>
      </c>
      <c r="D22" s="21" t="n">
        <v>52.7644945354815</v>
      </c>
      <c r="E22" s="21" t="n">
        <v>46.1046751611022</v>
      </c>
      <c r="F22" s="21" t="n">
        <v>52.0926462087415</v>
      </c>
      <c r="G22" s="21" t="n">
        <v>53.3059676819215</v>
      </c>
      <c r="H22" s="21" t="n">
        <v>47.9556767564717</v>
      </c>
      <c r="I22" s="21" t="n">
        <v>41.4959846547493</v>
      </c>
      <c r="J22" s="21" t="n">
        <v>56.9597729255533</v>
      </c>
      <c r="K22" s="21" t="n">
        <v>52.9840387628211</v>
      </c>
      <c r="L22" s="21" t="n">
        <v>56.2497879796011</v>
      </c>
      <c r="M22" s="21" t="n">
        <v>52.281963342023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4.4156140366483</v>
      </c>
      <c r="C23" s="21" t="n">
        <v>89.4566315798994</v>
      </c>
      <c r="D23" s="21" t="n">
        <v>170.111560225794</v>
      </c>
      <c r="E23" s="21" t="n">
        <v>83.6391888450301</v>
      </c>
      <c r="F23" s="21" t="n">
        <v>99.9140463201926</v>
      </c>
      <c r="G23" s="21" t="n">
        <v>104.765793622537</v>
      </c>
      <c r="H23" s="21" t="n">
        <v>133.057889917013</v>
      </c>
      <c r="I23" s="21" t="n">
        <v>102.245145769782</v>
      </c>
      <c r="J23" s="21" t="n">
        <v>86.6992478467409</v>
      </c>
      <c r="K23" s="21" t="n">
        <v>88.1669942075202</v>
      </c>
      <c r="L23" s="21" t="n">
        <v>85.5490062834371</v>
      </c>
      <c r="M23" s="21" t="n">
        <v>97.173745346492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8528719358837</v>
      </c>
      <c r="C24" s="21" t="n">
        <v>11.4921880037682</v>
      </c>
      <c r="D24" s="21" t="n">
        <v>19.6869581571368</v>
      </c>
      <c r="E24" s="21" t="n">
        <v>15.0323711646454</v>
      </c>
      <c r="F24" s="21" t="n">
        <v>12.7254981262207</v>
      </c>
      <c r="G24" s="21" t="n">
        <v>7.32339049737384</v>
      </c>
      <c r="H24" s="21" t="n">
        <v>15.0848501929659</v>
      </c>
      <c r="I24" s="21" t="n">
        <v>48.5387247543869</v>
      </c>
      <c r="J24" s="21" t="n">
        <v>13.0739917861031</v>
      </c>
      <c r="K24" s="21" t="n">
        <v>14.3257233179523</v>
      </c>
      <c r="L24" s="21" t="n">
        <v>11.7584357332202</v>
      </c>
      <c r="M24" s="21" t="n">
        <v>10.24595987855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3.185985431136</v>
      </c>
      <c r="C25" s="21" t="n">
        <v>22.8639084776003</v>
      </c>
      <c r="D25" s="21" t="n">
        <v>21.5559630834782</v>
      </c>
      <c r="E25" s="21" t="n">
        <v>36.6834192303892</v>
      </c>
      <c r="F25" s="21" t="n">
        <v>41.4467138657361</v>
      </c>
      <c r="G25" s="21" t="n">
        <v>21.6221694067031</v>
      </c>
      <c r="H25" s="21" t="n">
        <v>52.6449864732293</v>
      </c>
      <c r="I25" s="21" t="n">
        <v>36.050702404271</v>
      </c>
      <c r="J25" s="21" t="n">
        <v>60.5832722261736</v>
      </c>
      <c r="K25" s="21" t="n">
        <v>43.8820345836221</v>
      </c>
      <c r="L25" s="21" t="n">
        <v>39.9707248979582</v>
      </c>
      <c r="M25" s="21" t="n">
        <v>35.843751637837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8.3683326736697</v>
      </c>
      <c r="C11" s="21" t="n">
        <v>48.3629224661911</v>
      </c>
      <c r="D11" s="21" t="n">
        <v>58.4372045352104</v>
      </c>
      <c r="E11" s="21" t="n">
        <v>34.4270686897978</v>
      </c>
      <c r="F11" s="21" t="n">
        <v>45.2017780655119</v>
      </c>
      <c r="G11" s="21" t="n">
        <v>36.4026392446787</v>
      </c>
      <c r="H11" s="21" t="n">
        <v>43.3371071414416</v>
      </c>
      <c r="I11" s="21" t="n">
        <v>44.8771036711364</v>
      </c>
      <c r="J11" s="21" t="n">
        <v>35.2024084289593</v>
      </c>
      <c r="K11" s="21" t="n">
        <v>48.2015456103498</v>
      </c>
      <c r="L11" s="21" t="n">
        <v>52.4689904873889</v>
      </c>
      <c r="M11" s="21" t="n">
        <v>41.87589193869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.631667330252</v>
      </c>
      <c r="C12" s="21" t="n">
        <v>51.6370775380098</v>
      </c>
      <c r="D12" s="21" t="n">
        <v>41.5627954668703</v>
      </c>
      <c r="E12" s="21" t="n">
        <v>65.5729313102022</v>
      </c>
      <c r="F12" s="21" t="n">
        <v>54.7982219364503</v>
      </c>
      <c r="G12" s="21" t="n">
        <v>63.5973607601937</v>
      </c>
      <c r="H12" s="21" t="n">
        <v>56.6628928143981</v>
      </c>
      <c r="I12" s="21" t="n">
        <v>55.1228964548543</v>
      </c>
      <c r="J12" s="21" t="n">
        <v>64.797591597287</v>
      </c>
      <c r="K12" s="21" t="n">
        <v>51.7984543660377</v>
      </c>
      <c r="L12" s="21" t="n">
        <v>47.5310094776208</v>
      </c>
      <c r="M12" s="21" t="n">
        <v>58.124108078849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.96516582446216</v>
      </c>
      <c r="C13" s="21" t="n">
        <v>3.17862323839677</v>
      </c>
      <c r="D13" s="21" t="n">
        <v>9.16499941207146</v>
      </c>
      <c r="E13" s="21" t="n">
        <v>3.69628993752278</v>
      </c>
      <c r="F13" s="21" t="n">
        <v>4.77183845593435</v>
      </c>
      <c r="G13" s="21" t="n">
        <v>3.3896110737237</v>
      </c>
      <c r="H13" s="21" t="n">
        <v>1.53965622035437</v>
      </c>
      <c r="I13" s="21" t="n">
        <v>2.13128189485716</v>
      </c>
      <c r="J13" s="21" t="n">
        <v>1.92430970180185</v>
      </c>
      <c r="K13" s="21" t="n">
        <v>1.7563868345074</v>
      </c>
      <c r="L13" s="21" t="n">
        <v>2.87309544334258</v>
      </c>
      <c r="M13" s="21" t="n">
        <v>2.525013726796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88539446619591</v>
      </c>
      <c r="C14" s="21" t="n">
        <v>8.30856000288672</v>
      </c>
      <c r="D14" s="21" t="n">
        <v>2.64385856684526</v>
      </c>
      <c r="E14" s="21" t="n">
        <v>11.4736170793217</v>
      </c>
      <c r="F14" s="21" t="n">
        <v>12.006535186813</v>
      </c>
      <c r="G14" s="21" t="n">
        <v>8.41905542924176</v>
      </c>
      <c r="H14" s="21" t="n">
        <v>13.1814251954123</v>
      </c>
      <c r="I14" s="21" t="n">
        <v>13.1686331745554</v>
      </c>
      <c r="J14" s="21" t="n">
        <v>13.6181007054644</v>
      </c>
      <c r="K14" s="21" t="n">
        <v>14.1454118405768</v>
      </c>
      <c r="L14" s="21" t="n">
        <v>17.8228317398392</v>
      </c>
      <c r="M14" s="21" t="n">
        <v>15.97498486671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9.7811070395939</v>
      </c>
      <c r="C15" s="21" t="n">
        <v>40.1498942967263</v>
      </c>
      <c r="D15" s="21" t="n">
        <v>29.7539374879535</v>
      </c>
      <c r="E15" s="21" t="n">
        <v>50.4030242933577</v>
      </c>
      <c r="F15" s="21" t="n">
        <v>38.0198482937029</v>
      </c>
      <c r="G15" s="21" t="n">
        <v>51.7886942572283</v>
      </c>
      <c r="H15" s="21" t="n">
        <v>41.9418113986314</v>
      </c>
      <c r="I15" s="21" t="n">
        <v>39.8229813854417</v>
      </c>
      <c r="J15" s="21" t="n">
        <v>49.2551811900207</v>
      </c>
      <c r="K15" s="21" t="n">
        <v>35.8966556909535</v>
      </c>
      <c r="L15" s="21" t="n">
        <v>26.835082294439</v>
      </c>
      <c r="M15" s="21" t="n">
        <v>39.6241094853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7.6712645510811</v>
      </c>
      <c r="C16" s="21" t="n">
        <v>48.3285286059218</v>
      </c>
      <c r="D16" s="21" t="n">
        <v>49.0413524984665</v>
      </c>
      <c r="E16" s="21" t="n">
        <v>40.1956024861462</v>
      </c>
      <c r="F16" s="21" t="n">
        <v>45.8368789301831</v>
      </c>
      <c r="G16" s="21" t="n">
        <v>40.4070294040492</v>
      </c>
      <c r="H16" s="21" t="n">
        <v>46.0081889407182</v>
      </c>
      <c r="I16" s="21" t="n">
        <v>45.1386369022256</v>
      </c>
      <c r="J16" s="21" t="n">
        <v>42.3176820896302</v>
      </c>
      <c r="K16" s="21" t="n">
        <v>50.3573610388751</v>
      </c>
      <c r="L16" s="21" t="n">
        <v>68.0217591306071</v>
      </c>
      <c r="M16" s="21" t="n">
        <v>47.20318711598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0751008355175</v>
      </c>
      <c r="C17" s="21" t="n">
        <v>14.5231990830096</v>
      </c>
      <c r="D17" s="21" t="n">
        <v>5.33402815136583</v>
      </c>
      <c r="E17" s="21" t="n">
        <v>10.1092064530161</v>
      </c>
      <c r="F17" s="21" t="n">
        <v>14.2982532535148</v>
      </c>
      <c r="G17" s="21" t="n">
        <v>11.5714990084346</v>
      </c>
      <c r="H17" s="21" t="n">
        <v>12.4014157376174</v>
      </c>
      <c r="I17" s="21" t="n">
        <v>12.4903620364043</v>
      </c>
      <c r="J17" s="21" t="n">
        <v>13.3406315693435</v>
      </c>
      <c r="K17" s="21" t="n">
        <v>14.2288117983014</v>
      </c>
      <c r="L17" s="21" t="n">
        <v>6.20999899394537</v>
      </c>
      <c r="M17" s="21" t="n">
        <v>13.0280258242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9.2536346142672</v>
      </c>
      <c r="C18" s="21" t="n">
        <v>37.1482723124237</v>
      </c>
      <c r="D18" s="21" t="n">
        <v>45.6246193460064</v>
      </c>
      <c r="E18" s="21" t="n">
        <v>49.6951910738279</v>
      </c>
      <c r="F18" s="21" t="n">
        <v>39.8648678123777</v>
      </c>
      <c r="G18" s="21" t="n">
        <v>48.0214715842679</v>
      </c>
      <c r="H18" s="21" t="n">
        <v>41.5903952333439</v>
      </c>
      <c r="I18" s="21" t="n">
        <v>42.3710011453639</v>
      </c>
      <c r="J18" s="21" t="n">
        <v>44.3416864197652</v>
      </c>
      <c r="K18" s="21" t="n">
        <v>35.4138272100485</v>
      </c>
      <c r="L18" s="21" t="n">
        <v>25.7682418404572</v>
      </c>
      <c r="M18" s="21" t="n">
        <v>39.76878708603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3780327159848</v>
      </c>
      <c r="C19" s="21" t="n">
        <v>14.4888052255861</v>
      </c>
      <c r="D19" s="21" t="n">
        <v>-4.06182387913614</v>
      </c>
      <c r="E19" s="21" t="n">
        <v>15.8777402363742</v>
      </c>
      <c r="F19" s="21" t="n">
        <v>14.9333541240726</v>
      </c>
      <c r="G19" s="21" t="n">
        <v>15.5758891759258</v>
      </c>
      <c r="H19" s="21" t="n">
        <v>15.0724975810542</v>
      </c>
      <c r="I19" s="21" t="n">
        <v>12.7518953094904</v>
      </c>
      <c r="J19" s="21" t="n">
        <v>20.4559051775218</v>
      </c>
      <c r="K19" s="21" t="n">
        <v>16.3846271559892</v>
      </c>
      <c r="L19" s="21" t="n">
        <v>21.7627676371636</v>
      </c>
      <c r="M19" s="21" t="n">
        <v>18.355320992811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2.3287354497847</v>
      </c>
      <c r="C22" s="21" t="n">
        <v>51.6714713954333</v>
      </c>
      <c r="D22" s="21" t="n">
        <v>50.9586474973722</v>
      </c>
      <c r="E22" s="21" t="n">
        <v>59.8043975268441</v>
      </c>
      <c r="F22" s="21" t="n">
        <v>54.1631210658925</v>
      </c>
      <c r="G22" s="21" t="n">
        <v>59.5929705927025</v>
      </c>
      <c r="H22" s="21" t="n">
        <v>53.9918109709613</v>
      </c>
      <c r="I22" s="21" t="n">
        <v>54.8613631817682</v>
      </c>
      <c r="J22" s="21" t="n">
        <v>57.6823179891087</v>
      </c>
      <c r="K22" s="21" t="n">
        <v>49.64263900835</v>
      </c>
      <c r="L22" s="21" t="n">
        <v>31.9782408344026</v>
      </c>
      <c r="M22" s="21" t="n">
        <v>52.796812910326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21.432071129701</v>
      </c>
      <c r="C23" s="21" t="n">
        <v>130.44605114356</v>
      </c>
      <c r="D23" s="21" t="n">
        <v>71.0094605044297</v>
      </c>
      <c r="E23" s="21" t="n">
        <v>124.512332150518</v>
      </c>
      <c r="F23" s="21" t="n">
        <v>125.489901825244</v>
      </c>
      <c r="G23" s="21" t="n">
        <v>125.376727743167</v>
      </c>
      <c r="H23" s="21" t="n">
        <v>132.538381241086</v>
      </c>
      <c r="I23" s="21" t="n">
        <v>125.065759900732</v>
      </c>
      <c r="J23" s="21" t="n">
        <v>141.792716903657</v>
      </c>
      <c r="K23" s="21" t="n">
        <v>141.306578457951</v>
      </c>
      <c r="L23" s="21" t="n">
        <v>173.306018744994</v>
      </c>
      <c r="M23" s="21" t="n">
        <v>139.80585888065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2.6312070677178</v>
      </c>
      <c r="C24" s="21" t="n">
        <v>12.290752113638</v>
      </c>
      <c r="D24" s="21" t="n">
        <v>9.2079287881745</v>
      </c>
      <c r="E24" s="21" t="n">
        <v>20.5107956494922</v>
      </c>
      <c r="F24" s="21" t="n">
        <v>19.8706805220355</v>
      </c>
      <c r="G24" s="21" t="n">
        <v>17.9799344033144</v>
      </c>
      <c r="H24" s="21" t="n">
        <v>10.9632047273081</v>
      </c>
      <c r="I24" s="21" t="n">
        <v>18.7091240233636</v>
      </c>
      <c r="J24" s="21" t="n">
        <v>26.1109712242957</v>
      </c>
      <c r="K24" s="21" t="n">
        <v>19.6495641269831</v>
      </c>
      <c r="L24" s="21" t="n">
        <v>9.85366297757491</v>
      </c>
      <c r="M24" s="21" t="n">
        <v>17.951558815724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0.7166417109727</v>
      </c>
      <c r="C25" s="21" t="n">
        <v>58.7178489397469</v>
      </c>
      <c r="D25" s="21" t="n">
        <v>63.463093836886</v>
      </c>
      <c r="E25" s="21" t="n">
        <v>80.1976591837395</v>
      </c>
      <c r="F25" s="21" t="n">
        <v>63.8481983998738</v>
      </c>
      <c r="G25" s="21" t="n">
        <v>69.40475108718</v>
      </c>
      <c r="H25" s="21" t="n">
        <v>71.9743828303791</v>
      </c>
      <c r="I25" s="21" t="n">
        <v>68.1674299591056</v>
      </c>
      <c r="J25" s="21" t="n">
        <v>75.3011368667264</v>
      </c>
      <c r="K25" s="21" t="n">
        <v>67.0283289131505</v>
      </c>
      <c r="L25" s="21" t="n">
        <v>63.0820609026854</v>
      </c>
      <c r="M25" s="21" t="n">
        <v>63.212288381400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3.3254297611972</v>
      </c>
      <c r="C11" s="21" t="n">
        <v>21.3624497574548</v>
      </c>
      <c r="D11" s="21" t="n">
        <v>28.5585581913477</v>
      </c>
      <c r="E11" s="21" t="n">
        <v>34.5021644825469</v>
      </c>
      <c r="F11" s="21" t="n">
        <v>35.8763562429973</v>
      </c>
      <c r="G11" s="21" t="n">
        <v>33.5476169133564</v>
      </c>
      <c r="H11" s="21" t="n">
        <v>31.0432258246613</v>
      </c>
      <c r="I11" s="21" t="n">
        <v>35.5761546808051</v>
      </c>
      <c r="J11" s="21" t="n">
        <v>29.4173639211721</v>
      </c>
      <c r="K11" s="21" t="n">
        <v>31.9895953612874</v>
      </c>
      <c r="L11" s="21" t="n">
        <v>33.1559457814332</v>
      </c>
      <c r="M11" s="21" t="n">
        <v>34.54359755121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6.6745702468398</v>
      </c>
      <c r="C12" s="21" t="n">
        <v>78.6375502495018</v>
      </c>
      <c r="D12" s="21" t="n">
        <v>71.44144181928</v>
      </c>
      <c r="E12" s="21" t="n">
        <v>65.4978355174531</v>
      </c>
      <c r="F12" s="21" t="n">
        <v>64.1236437874101</v>
      </c>
      <c r="G12" s="21" t="n">
        <v>66.4523831021132</v>
      </c>
      <c r="H12" s="21" t="n">
        <v>68.9567741753387</v>
      </c>
      <c r="I12" s="21" t="n">
        <v>64.4238453191949</v>
      </c>
      <c r="J12" s="21" t="n">
        <v>70.5826359657705</v>
      </c>
      <c r="K12" s="21" t="n">
        <v>68.0104046387126</v>
      </c>
      <c r="L12" s="21" t="n">
        <v>66.8440542185668</v>
      </c>
      <c r="M12" s="21" t="n">
        <v>65.45640244878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.32032411695998</v>
      </c>
      <c r="C13" s="21" t="n">
        <v>3.24382921266465</v>
      </c>
      <c r="D13" s="21" t="n">
        <v>0.93618232099996</v>
      </c>
      <c r="E13" s="21" t="n">
        <v>1.55511081725807</v>
      </c>
      <c r="F13" s="21" t="n">
        <v>3.07801994448015</v>
      </c>
      <c r="G13" s="21" t="n">
        <v>7.25003360119688</v>
      </c>
      <c r="H13" s="21" t="n">
        <v>0.773096878266712</v>
      </c>
      <c r="I13" s="21" t="n">
        <v>2.1128274582949</v>
      </c>
      <c r="J13" s="21" t="n">
        <v>0.491039240720114</v>
      </c>
      <c r="K13" s="21" t="n">
        <v>1.10893810276022</v>
      </c>
      <c r="L13" s="21" t="n">
        <v>1.04195176697883</v>
      </c>
      <c r="M13" s="21" t="n">
        <v>1.506013432122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60128364267393</v>
      </c>
      <c r="C14" s="21" t="n">
        <v>7.43503984458006</v>
      </c>
      <c r="D14" s="21" t="n">
        <v>4.83497550935381</v>
      </c>
      <c r="E14" s="21" t="n">
        <v>11.5518423615121</v>
      </c>
      <c r="F14" s="21" t="n">
        <v>12.2097030260977</v>
      </c>
      <c r="G14" s="21" t="n">
        <v>8.27204856804134</v>
      </c>
      <c r="H14" s="21" t="n">
        <v>13.7714629723491</v>
      </c>
      <c r="I14" s="21" t="n">
        <v>13.9415268292405</v>
      </c>
      <c r="J14" s="21" t="n">
        <v>12.3904962006059</v>
      </c>
      <c r="K14" s="21" t="n">
        <v>18.8471513623621</v>
      </c>
      <c r="L14" s="21" t="n">
        <v>12.9549181746448</v>
      </c>
      <c r="M14" s="21" t="n">
        <v>14.66695977940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5.7529624872059</v>
      </c>
      <c r="C15" s="21" t="n">
        <v>67.9586811922571</v>
      </c>
      <c r="D15" s="21" t="n">
        <v>65.6702839889262</v>
      </c>
      <c r="E15" s="21" t="n">
        <v>52.390882338683</v>
      </c>
      <c r="F15" s="21" t="n">
        <v>48.8359208168323</v>
      </c>
      <c r="G15" s="21" t="n">
        <v>50.9303009328749</v>
      </c>
      <c r="H15" s="21" t="n">
        <v>54.4122143247229</v>
      </c>
      <c r="I15" s="21" t="n">
        <v>48.3694910316595</v>
      </c>
      <c r="J15" s="21" t="n">
        <v>57.7011005244444</v>
      </c>
      <c r="K15" s="21" t="n">
        <v>48.0543151735902</v>
      </c>
      <c r="L15" s="21" t="n">
        <v>52.8471842769432</v>
      </c>
      <c r="M15" s="21" t="n">
        <v>49.28342923726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8438362802763</v>
      </c>
      <c r="C16" s="21" t="n">
        <v>27.5364397954016</v>
      </c>
      <c r="D16" s="21" t="n">
        <v>19.5499210594318</v>
      </c>
      <c r="E16" s="21" t="n">
        <v>42.5983226975686</v>
      </c>
      <c r="F16" s="21" t="n">
        <v>32.2630663505354</v>
      </c>
      <c r="G16" s="21" t="n">
        <v>31.8749207993501</v>
      </c>
      <c r="H16" s="21" t="n">
        <v>41.9610585405718</v>
      </c>
      <c r="I16" s="21" t="n">
        <v>42.6831429121596</v>
      </c>
      <c r="J16" s="21" t="n">
        <v>34.8761945952276</v>
      </c>
      <c r="K16" s="21" t="n">
        <v>39.0006010076541</v>
      </c>
      <c r="L16" s="21" t="n">
        <v>34.938376505259</v>
      </c>
      <c r="M16" s="21" t="n">
        <v>42.93981405696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9.96985929678729</v>
      </c>
      <c r="C17" s="21" t="n">
        <v>7.8593657491534</v>
      </c>
      <c r="D17" s="21" t="n">
        <v>26.3913223398448</v>
      </c>
      <c r="E17" s="21" t="n">
        <v>11.8842761091847</v>
      </c>
      <c r="F17" s="21" t="n">
        <v>15.5797785906245</v>
      </c>
      <c r="G17" s="21" t="n">
        <v>18.2772246893426</v>
      </c>
      <c r="H17" s="21" t="n">
        <v>6.47998962274128</v>
      </c>
      <c r="I17" s="21" t="n">
        <v>9.81441279135646</v>
      </c>
      <c r="J17" s="21" t="n">
        <v>13.0987407917784</v>
      </c>
      <c r="K17" s="21" t="n">
        <v>10.3578296073624</v>
      </c>
      <c r="L17" s="21" t="n">
        <v>12.1741731037975</v>
      </c>
      <c r="M17" s="21" t="n">
        <v>9.580893932220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2.1863044269549</v>
      </c>
      <c r="C18" s="21" t="n">
        <v>64.6041944582909</v>
      </c>
      <c r="D18" s="21" t="n">
        <v>54.0587565922213</v>
      </c>
      <c r="E18" s="21" t="n">
        <v>45.5174012017362</v>
      </c>
      <c r="F18" s="21" t="n">
        <v>52.1571550892475</v>
      </c>
      <c r="G18" s="21" t="n">
        <v>49.8478545345118</v>
      </c>
      <c r="H18" s="21" t="n">
        <v>51.5589518366869</v>
      </c>
      <c r="I18" s="21" t="n">
        <v>47.5024442152609</v>
      </c>
      <c r="J18" s="21" t="n">
        <v>52.0250644999366</v>
      </c>
      <c r="K18" s="21" t="n">
        <v>50.6415693849835</v>
      </c>
      <c r="L18" s="21" t="n">
        <v>52.8874503909436</v>
      </c>
      <c r="M18" s="21" t="n">
        <v>47.47929201081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4882658198849</v>
      </c>
      <c r="C19" s="21" t="n">
        <v>14.0333557912109</v>
      </c>
      <c r="D19" s="21" t="n">
        <v>17.3826852270587</v>
      </c>
      <c r="E19" s="21" t="n">
        <v>19.9804343157169</v>
      </c>
      <c r="F19" s="21" t="n">
        <v>11.9664886981626</v>
      </c>
      <c r="G19" s="21" t="n">
        <v>16.6045285676014</v>
      </c>
      <c r="H19" s="21" t="n">
        <v>17.3978223386518</v>
      </c>
      <c r="I19" s="21" t="n">
        <v>16.9214011039339</v>
      </c>
      <c r="J19" s="21" t="n">
        <v>18.5575714658339</v>
      </c>
      <c r="K19" s="21" t="n">
        <v>17.3688352537291</v>
      </c>
      <c r="L19" s="21" t="n">
        <v>13.9566038276232</v>
      </c>
      <c r="M19" s="21" t="n">
        <v>17.97711043797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1561637237422</v>
      </c>
      <c r="C22" s="21" t="n">
        <v>72.4635602074443</v>
      </c>
      <c r="D22" s="21" t="n">
        <v>80.4500789320661</v>
      </c>
      <c r="E22" s="21" t="n">
        <v>57.4016773109209</v>
      </c>
      <c r="F22" s="21" t="n">
        <v>67.736933679872</v>
      </c>
      <c r="G22" s="21" t="n">
        <v>68.1250792238543</v>
      </c>
      <c r="H22" s="21" t="n">
        <v>58.0389414594282</v>
      </c>
      <c r="I22" s="21" t="n">
        <v>57.3168570066174</v>
      </c>
      <c r="J22" s="21" t="n">
        <v>65.123805291715</v>
      </c>
      <c r="K22" s="21" t="n">
        <v>60.9993989923459</v>
      </c>
      <c r="L22" s="21" t="n">
        <v>65.0616234947411</v>
      </c>
      <c r="M22" s="21" t="n">
        <v>57.060185943037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7.95884448487</v>
      </c>
      <c r="C23" s="21" t="n">
        <v>116.700969138331</v>
      </c>
      <c r="D23" s="21" t="n">
        <v>130.423383634438</v>
      </c>
      <c r="E23" s="21" t="n">
        <v>140.479735248497</v>
      </c>
      <c r="F23" s="21" t="n">
        <v>117.041705473531</v>
      </c>
      <c r="G23" s="21" t="n">
        <v>118.766093453286</v>
      </c>
      <c r="H23" s="21" t="n">
        <v>132.244110611565</v>
      </c>
      <c r="I23" s="21" t="n">
        <v>131.174340374009</v>
      </c>
      <c r="J23" s="21" t="n">
        <v>134.726592650617</v>
      </c>
      <c r="K23" s="21" t="n">
        <v>132.107806587428</v>
      </c>
      <c r="L23" s="21" t="n">
        <v>124.419123941841</v>
      </c>
      <c r="M23" s="21" t="n">
        <v>134.6911175552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8.0748315898574</v>
      </c>
      <c r="C24" s="21" t="n">
        <v>30.2322616240964</v>
      </c>
      <c r="D24" s="21" t="n">
        <v>13.6301684909464</v>
      </c>
      <c r="E24" s="21" t="n">
        <v>21.4030323200273</v>
      </c>
      <c r="F24" s="21" t="n">
        <v>20.9799034295923</v>
      </c>
      <c r="G24" s="21" t="n">
        <v>18.2779516718006</v>
      </c>
      <c r="H24" s="21" t="n">
        <v>33.3774936199745</v>
      </c>
      <c r="I24" s="21" t="n">
        <v>20.8125043303532</v>
      </c>
      <c r="J24" s="21" t="n">
        <v>26.0616361069879</v>
      </c>
      <c r="K24" s="21" t="n">
        <v>40.7333132777263</v>
      </c>
      <c r="L24" s="21" t="n">
        <v>33.7619942011362</v>
      </c>
      <c r="M24" s="21" t="n">
        <v>23.912092463818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55.95631245104</v>
      </c>
      <c r="C25" s="21" t="n">
        <v>169.434196554837</v>
      </c>
      <c r="D25" s="21" t="n">
        <v>85.6706192536101</v>
      </c>
      <c r="E25" s="21" t="n">
        <v>110.678130480579</v>
      </c>
      <c r="F25" s="21" t="n">
        <v>108.879839458119</v>
      </c>
      <c r="G25" s="21" t="n">
        <v>91.1105943748308</v>
      </c>
      <c r="H25" s="21" t="n">
        <v>110.748125350139</v>
      </c>
      <c r="I25" s="21" t="n">
        <v>120.821523502606</v>
      </c>
      <c r="J25" s="21" t="n">
        <v>97.7413153427684</v>
      </c>
      <c r="K25" s="21" t="n">
        <v>105.157642522085</v>
      </c>
      <c r="L25" s="21" t="n">
        <v>95.3784328918966</v>
      </c>
      <c r="M25" s="21" t="n">
        <v>110.83639940041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.7287395666273</v>
      </c>
      <c r="C11" s="21" t="n">
        <v>51.3087312882356</v>
      </c>
      <c r="D11" s="21" t="n">
        <v>58.9904253813851</v>
      </c>
      <c r="E11" s="21" t="n">
        <v>55.0963852734919</v>
      </c>
      <c r="F11" s="21" t="n">
        <v>68.3447788992971</v>
      </c>
      <c r="G11" s="21" t="n">
        <v>51.1529805180428</v>
      </c>
      <c r="H11" s="21" t="n">
        <v>43.6836562794196</v>
      </c>
      <c r="I11" s="21" t="n">
        <v>49.9082568204602</v>
      </c>
      <c r="J11" s="21" t="n">
        <v>50.4421242868005</v>
      </c>
      <c r="K11" s="21" t="n">
        <v>49.4147152012714</v>
      </c>
      <c r="L11" s="21" t="n">
        <v>44.7044816663006</v>
      </c>
      <c r="M11" s="21" t="n">
        <v>53.82916829776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.2712604436854</v>
      </c>
      <c r="C12" s="21" t="n">
        <v>48.6912687217654</v>
      </c>
      <c r="D12" s="21" t="n">
        <v>41.0095746242938</v>
      </c>
      <c r="E12" s="21" t="n">
        <v>44.9036147492703</v>
      </c>
      <c r="F12" s="21" t="n">
        <v>31.6552211087248</v>
      </c>
      <c r="G12" s="21" t="n">
        <v>48.8470194897031</v>
      </c>
      <c r="H12" s="21" t="n">
        <v>56.3163437462385</v>
      </c>
      <c r="I12" s="21" t="n">
        <v>50.091743197451</v>
      </c>
      <c r="J12" s="21" t="n">
        <v>49.5578756996476</v>
      </c>
      <c r="K12" s="21" t="n">
        <v>50.5852848599389</v>
      </c>
      <c r="L12" s="21" t="n">
        <v>55.2955183786121</v>
      </c>
      <c r="M12" s="21" t="n">
        <v>46.170831733729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74456236130336</v>
      </c>
      <c r="C13" s="21" t="n">
        <v>3.11530194446417</v>
      </c>
      <c r="D13" s="21" t="n">
        <v>1.47809356571813</v>
      </c>
      <c r="E13" s="21" t="n">
        <v>4.67134329352862</v>
      </c>
      <c r="F13" s="21" t="n">
        <v>1.36686166429384</v>
      </c>
      <c r="G13" s="21" t="n">
        <v>2.14944807940921</v>
      </c>
      <c r="H13" s="21" t="n">
        <v>5.72688460763981</v>
      </c>
      <c r="I13" s="21" t="n">
        <v>2.80473369193733</v>
      </c>
      <c r="J13" s="21" t="n">
        <v>2.69263370893978</v>
      </c>
      <c r="K13" s="21" t="n">
        <v>2.7166214383014</v>
      </c>
      <c r="L13" s="21" t="n">
        <v>3.29327340534622</v>
      </c>
      <c r="M13" s="21" t="n">
        <v>2.5618350943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96483939092523</v>
      </c>
      <c r="C14" s="21" t="n">
        <v>11.6535032690791</v>
      </c>
      <c r="D14" s="21" t="n">
        <v>6.08564048060724</v>
      </c>
      <c r="E14" s="21" t="n">
        <v>9.11271665785621</v>
      </c>
      <c r="F14" s="21" t="n">
        <v>5.0503422964988</v>
      </c>
      <c r="G14" s="21" t="n">
        <v>9.17774389662896</v>
      </c>
      <c r="H14" s="21" t="n">
        <v>14.1124504700579</v>
      </c>
      <c r="I14" s="21" t="n">
        <v>16.0280487742056</v>
      </c>
      <c r="J14" s="21" t="n">
        <v>14.023580236207</v>
      </c>
      <c r="K14" s="21" t="n">
        <v>12.9514390155534</v>
      </c>
      <c r="L14" s="21" t="n">
        <v>17.7498733756278</v>
      </c>
      <c r="M14" s="21" t="n">
        <v>14.36987364679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2.5618586914568</v>
      </c>
      <c r="C15" s="21" t="n">
        <v>33.9224635082221</v>
      </c>
      <c r="D15" s="21" t="n">
        <v>33.4458405779684</v>
      </c>
      <c r="E15" s="21" t="n">
        <v>31.1195547978855</v>
      </c>
      <c r="F15" s="21" t="n">
        <v>25.2380171479322</v>
      </c>
      <c r="G15" s="21" t="n">
        <v>37.5198275136649</v>
      </c>
      <c r="H15" s="21" t="n">
        <v>36.4770086685407</v>
      </c>
      <c r="I15" s="21" t="n">
        <v>31.2589607313081</v>
      </c>
      <c r="J15" s="21" t="n">
        <v>32.8416617545009</v>
      </c>
      <c r="K15" s="21" t="n">
        <v>34.9172244060841</v>
      </c>
      <c r="L15" s="21" t="n">
        <v>34.2523715976381</v>
      </c>
      <c r="M15" s="21" t="n">
        <v>29.2391229925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3.0229703049474</v>
      </c>
      <c r="C16" s="21" t="n">
        <v>39.1297021962464</v>
      </c>
      <c r="D16" s="21" t="n">
        <v>46.8588902406701</v>
      </c>
      <c r="E16" s="21" t="n">
        <v>42.458233036991</v>
      </c>
      <c r="F16" s="21" t="n">
        <v>59.8536317439069</v>
      </c>
      <c r="G16" s="21" t="n">
        <v>38.2366526193016</v>
      </c>
      <c r="H16" s="21" t="n">
        <v>38.6584263701666</v>
      </c>
      <c r="I16" s="21" t="n">
        <v>38.0666274205835</v>
      </c>
      <c r="J16" s="21" t="n">
        <v>39.5778045136107</v>
      </c>
      <c r="K16" s="21" t="n">
        <v>33.1949175283058</v>
      </c>
      <c r="L16" s="21" t="n">
        <v>36.375880213923</v>
      </c>
      <c r="M16" s="21" t="n">
        <v>38.18979320915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.9763449400303</v>
      </c>
      <c r="C17" s="21" t="n">
        <v>18.5110375464104</v>
      </c>
      <c r="D17" s="21" t="n">
        <v>24.031003172759</v>
      </c>
      <c r="E17" s="21" t="n">
        <v>19.0626692636986</v>
      </c>
      <c r="F17" s="21" t="n">
        <v>16.5690681261889</v>
      </c>
      <c r="G17" s="21" t="n">
        <v>23.1543292054985</v>
      </c>
      <c r="H17" s="21" t="n">
        <v>16.6047970598524</v>
      </c>
      <c r="I17" s="21" t="n">
        <v>20.2870852841415</v>
      </c>
      <c r="J17" s="21" t="n">
        <v>19.716468568087</v>
      </c>
      <c r="K17" s="21" t="n">
        <v>19.9761901574636</v>
      </c>
      <c r="L17" s="21" t="n">
        <v>20.1511026521505</v>
      </c>
      <c r="M17" s="21" t="n">
        <v>18.52193248933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.0006847592296</v>
      </c>
      <c r="C18" s="21" t="n">
        <v>42.359260261081</v>
      </c>
      <c r="D18" s="21" t="n">
        <v>29.1101065906273</v>
      </c>
      <c r="E18" s="21" t="n">
        <v>38.4790977134013</v>
      </c>
      <c r="F18" s="21" t="n">
        <v>23.577300130727</v>
      </c>
      <c r="G18" s="21" t="n">
        <v>38.6090181870769</v>
      </c>
      <c r="H18" s="21" t="n">
        <v>44.736776544323</v>
      </c>
      <c r="I18" s="21" t="n">
        <v>41.6462872684081</v>
      </c>
      <c r="J18" s="21" t="n">
        <v>40.7057268979745</v>
      </c>
      <c r="K18" s="21" t="n">
        <v>46.8288922912768</v>
      </c>
      <c r="L18" s="21" t="n">
        <v>43.4730171339265</v>
      </c>
      <c r="M18" s="21" t="n">
        <v>43.28827432513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.2705756844558</v>
      </c>
      <c r="C19" s="21" t="n">
        <v>6.3320084606844</v>
      </c>
      <c r="D19" s="21" t="n">
        <v>11.8994680336665</v>
      </c>
      <c r="E19" s="21" t="n">
        <v>6.42451703586899</v>
      </c>
      <c r="F19" s="21" t="n">
        <v>8.07792097799786</v>
      </c>
      <c r="G19" s="21" t="n">
        <v>10.2380013026262</v>
      </c>
      <c r="H19" s="21" t="n">
        <v>11.5795672019155</v>
      </c>
      <c r="I19" s="21" t="n">
        <v>8.44545592904288</v>
      </c>
      <c r="J19" s="21" t="n">
        <v>8.85214880167315</v>
      </c>
      <c r="K19" s="21" t="n">
        <v>3.75639256866211</v>
      </c>
      <c r="L19" s="21" t="n">
        <v>11.8225012446856</v>
      </c>
      <c r="M19" s="21" t="n">
        <v>2.882557408599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6.9770296992599</v>
      </c>
      <c r="C22" s="21" t="n">
        <v>60.8702978074914</v>
      </c>
      <c r="D22" s="21" t="n">
        <v>53.1411097633863</v>
      </c>
      <c r="E22" s="21" t="n">
        <v>57.5417669770999</v>
      </c>
      <c r="F22" s="21" t="n">
        <v>40.1463682569159</v>
      </c>
      <c r="G22" s="21" t="n">
        <v>61.7633473925754</v>
      </c>
      <c r="H22" s="21" t="n">
        <v>61.3415736041754</v>
      </c>
      <c r="I22" s="21" t="n">
        <v>61.9333725525497</v>
      </c>
      <c r="J22" s="21" t="n">
        <v>60.4221954660615</v>
      </c>
      <c r="K22" s="21" t="n">
        <v>66.8050824487404</v>
      </c>
      <c r="L22" s="21" t="n">
        <v>63.624119786077</v>
      </c>
      <c r="M22" s="21" t="n">
        <v>61.810206814466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1.91034675251</v>
      </c>
      <c r="C23" s="21" t="n">
        <v>107.593868486829</v>
      </c>
      <c r="D23" s="21" t="n">
        <v>135.799849909529</v>
      </c>
      <c r="E23" s="21" t="n">
        <v>104.55617165298</v>
      </c>
      <c r="F23" s="21" t="n">
        <v>128.464070425765</v>
      </c>
      <c r="G23" s="21" t="n">
        <v>120.949906532263</v>
      </c>
      <c r="H23" s="21" t="n">
        <v>113.08248614756</v>
      </c>
      <c r="I23" s="21" t="n">
        <v>113.544357989828</v>
      </c>
      <c r="J23" s="21" t="n">
        <v>115.131814518806</v>
      </c>
      <c r="K23" s="21" t="n">
        <v>102.220362429018</v>
      </c>
      <c r="L23" s="21" t="n">
        <v>119.619590269209</v>
      </c>
      <c r="M23" s="21" t="n">
        <v>100.74089882135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0.3556451591623</v>
      </c>
      <c r="C24" s="21" t="n">
        <v>12.8669555190166</v>
      </c>
      <c r="D24" s="21" t="n">
        <v>1.73423704185366</v>
      </c>
      <c r="E24" s="21" t="n">
        <v>7.39315851519826</v>
      </c>
      <c r="F24" s="21" t="n">
        <v>7.39998741116531</v>
      </c>
      <c r="G24" s="21" t="n">
        <v>11.8004303645255</v>
      </c>
      <c r="H24" s="21" t="n">
        <v>14.1496806629217</v>
      </c>
      <c r="I24" s="21" t="n">
        <v>13.4633418586049</v>
      </c>
      <c r="J24" s="21" t="n">
        <v>12.5803456953159</v>
      </c>
      <c r="K24" s="21" t="n">
        <v>10.4297540603329</v>
      </c>
      <c r="L24" s="21" t="n">
        <v>18.9030292431342</v>
      </c>
      <c r="M24" s="21" t="n">
        <v>9.9906308839103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2.5459642711251</v>
      </c>
      <c r="C25" s="21" t="n">
        <v>57.6118445411158</v>
      </c>
      <c r="D25" s="21" t="n">
        <v>40.9222139509122</v>
      </c>
      <c r="E25" s="21" t="n">
        <v>75.1577818469052</v>
      </c>
      <c r="F25" s="21" t="n">
        <v>27.4615164912916</v>
      </c>
      <c r="G25" s="21" t="n">
        <v>56.1992570215002</v>
      </c>
      <c r="H25" s="21" t="n">
        <v>64.5044312263395</v>
      </c>
      <c r="I25" s="21" t="n">
        <v>63.1728130962741</v>
      </c>
      <c r="J25" s="21" t="n">
        <v>50.5438624868007</v>
      </c>
      <c r="K25" s="21" t="n">
        <v>65.6725402486068</v>
      </c>
      <c r="L25" s="21" t="n">
        <v>60.6520911731015</v>
      </c>
      <c r="M25" s="21" t="n">
        <v>45.70988641794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5.6825271117125</v>
      </c>
      <c r="C11" s="21" t="n">
        <v>67.5241547290515</v>
      </c>
      <c r="D11" s="21" t="n">
        <v>52.1668095935612</v>
      </c>
      <c r="E11" s="21" t="n">
        <v>40.1061492148182</v>
      </c>
      <c r="F11" s="21" t="n">
        <v>44.4852513827231</v>
      </c>
      <c r="G11" s="21" t="n">
        <v>56.5375711595497</v>
      </c>
      <c r="H11" s="21" t="n">
        <v>57.2503669536826</v>
      </c>
      <c r="I11" s="21" t="n">
        <v>45.0185526667384</v>
      </c>
      <c r="J11" s="21" t="n">
        <v>23.3017784364736</v>
      </c>
      <c r="K11" s="21" t="n">
        <v>52.0258297734876</v>
      </c>
      <c r="L11" s="21" t="n">
        <v>13.7021327435978</v>
      </c>
      <c r="M11" s="21" t="n">
        <v>23.07553081658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.3174728936078</v>
      </c>
      <c r="C12" s="21" t="n">
        <v>32.4758452748232</v>
      </c>
      <c r="D12" s="21" t="n">
        <v>47.8331904064388</v>
      </c>
      <c r="E12" s="21" t="n">
        <v>59.8938508037552</v>
      </c>
      <c r="F12" s="21" t="n">
        <v>55.5147487092419</v>
      </c>
      <c r="G12" s="21" t="n">
        <v>43.4624288983361</v>
      </c>
      <c r="H12" s="21" t="n">
        <v>42.7496340459233</v>
      </c>
      <c r="I12" s="21" t="n">
        <v>54.981447470789</v>
      </c>
      <c r="J12" s="21" t="n">
        <v>76.6982218556586</v>
      </c>
      <c r="K12" s="21" t="n">
        <v>47.9741704855775</v>
      </c>
      <c r="L12" s="21" t="n">
        <v>86.2978687024752</v>
      </c>
      <c r="M12" s="21" t="n">
        <v>76.92446943088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34340026912304</v>
      </c>
      <c r="C13" s="21" t="n">
        <v>3.51486026381611</v>
      </c>
      <c r="D13" s="21" t="n">
        <v>10.2728989595897</v>
      </c>
      <c r="E13" s="21" t="n">
        <v>15.4881085990274</v>
      </c>
      <c r="F13" s="21" t="n">
        <v>16.1213761311317</v>
      </c>
      <c r="G13" s="21" t="n">
        <v>8.6258684393484</v>
      </c>
      <c r="H13" s="21" t="n">
        <v>0.753099133342297</v>
      </c>
      <c r="I13" s="21" t="n">
        <v>12.8694600288186</v>
      </c>
      <c r="J13" s="21" t="n">
        <v>15.3020855287984</v>
      </c>
      <c r="K13" s="21" t="n">
        <v>6.7839845497728</v>
      </c>
      <c r="L13" s="21" t="n">
        <v>49.1021549899842</v>
      </c>
      <c r="M13" s="21" t="n">
        <v>30.77495427878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15677790093667</v>
      </c>
      <c r="C14" s="21" t="n">
        <v>0.887187800930753</v>
      </c>
      <c r="D14" s="21" t="n">
        <v>2.50940778414924</v>
      </c>
      <c r="E14" s="21" t="n">
        <v>6.88032663984702</v>
      </c>
      <c r="F14" s="21" t="n">
        <v>4.95407114543897</v>
      </c>
      <c r="G14" s="21" t="n">
        <v>4.91661541840264</v>
      </c>
      <c r="H14" s="21" t="n">
        <v>7.61443843913022</v>
      </c>
      <c r="I14" s="21" t="n">
        <v>7.91284250260487</v>
      </c>
      <c r="J14" s="21" t="n">
        <v>3.51805631501416</v>
      </c>
      <c r="K14" s="21" t="n">
        <v>2.7337698087803</v>
      </c>
      <c r="L14" s="21" t="n">
        <v>6.85648697629094</v>
      </c>
      <c r="M14" s="21" t="n">
        <v>7.789696108334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.8172947235481</v>
      </c>
      <c r="C15" s="21" t="n">
        <v>28.0737972100764</v>
      </c>
      <c r="D15" s="21" t="n">
        <v>35.0508836626999</v>
      </c>
      <c r="E15" s="21" t="n">
        <v>37.5254155648808</v>
      </c>
      <c r="F15" s="21" t="n">
        <v>34.4393014326712</v>
      </c>
      <c r="G15" s="21" t="n">
        <v>29.9199450405851</v>
      </c>
      <c r="H15" s="21" t="n">
        <v>34.3820964734508</v>
      </c>
      <c r="I15" s="21" t="n">
        <v>34.1991449393655</v>
      </c>
      <c r="J15" s="21" t="n">
        <v>57.8780800118461</v>
      </c>
      <c r="K15" s="21" t="n">
        <v>38.4564161270244</v>
      </c>
      <c r="L15" s="21" t="n">
        <v>30.3392267362</v>
      </c>
      <c r="M15" s="21" t="n">
        <v>38.35981904377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6028480838902</v>
      </c>
      <c r="C16" s="21" t="n">
        <v>40.1752079218828</v>
      </c>
      <c r="D16" s="21" t="n">
        <v>37.4497833345532</v>
      </c>
      <c r="E16" s="21" t="n">
        <v>29.922852458353</v>
      </c>
      <c r="F16" s="21" t="n">
        <v>41.5455335902952</v>
      </c>
      <c r="G16" s="21" t="n">
        <v>16.0505424092589</v>
      </c>
      <c r="H16" s="21" t="n">
        <v>58.4394568890241</v>
      </c>
      <c r="I16" s="21" t="n">
        <v>24.0957146472914</v>
      </c>
      <c r="J16" s="21" t="n">
        <v>22.1812201000286</v>
      </c>
      <c r="K16" s="21" t="n">
        <v>9.58360611267696</v>
      </c>
      <c r="L16" s="21" t="n">
        <v>41.5749649139318</v>
      </c>
      <c r="M16" s="21" t="n">
        <v>29.823783722506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3.852300786978</v>
      </c>
      <c r="C17" s="21" t="n">
        <v>24.2511013831162</v>
      </c>
      <c r="D17" s="21" t="n">
        <v>17.7767923173306</v>
      </c>
      <c r="E17" s="21" t="n">
        <v>26.5704506460165</v>
      </c>
      <c r="F17" s="21" t="n">
        <v>12.2349341571997</v>
      </c>
      <c r="G17" s="21" t="n">
        <v>41.6283005375666</v>
      </c>
      <c r="H17" s="21" t="n">
        <v>17.6442137685605</v>
      </c>
      <c r="I17" s="21" t="n">
        <v>26.2057401515601</v>
      </c>
      <c r="J17" s="21" t="n">
        <v>6.72992963992246</v>
      </c>
      <c r="K17" s="21" t="n">
        <v>46.868116454471</v>
      </c>
      <c r="L17" s="21" t="n">
        <v>12.0011417035237</v>
      </c>
      <c r="M17" s="21" t="n">
        <v>42.78078907092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6.5448511312737</v>
      </c>
      <c r="C18" s="21" t="n">
        <v>35.5736906966672</v>
      </c>
      <c r="D18" s="21" t="n">
        <v>44.7734243437644</v>
      </c>
      <c r="E18" s="21" t="n">
        <v>43.5066969451597</v>
      </c>
      <c r="F18" s="21" t="n">
        <v>46.2195322984876</v>
      </c>
      <c r="G18" s="21" t="n">
        <v>42.3211570712638</v>
      </c>
      <c r="H18" s="21" t="n">
        <v>23.9163293424154</v>
      </c>
      <c r="I18" s="21" t="n">
        <v>49.6985450636212</v>
      </c>
      <c r="J18" s="21" t="n">
        <v>71.088850260049</v>
      </c>
      <c r="K18" s="21" t="n">
        <v>43.5482776919171</v>
      </c>
      <c r="L18" s="21" t="n">
        <v>46.4238948286175</v>
      </c>
      <c r="M18" s="21" t="n">
        <v>27.39542708282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.22737823766594</v>
      </c>
      <c r="C19" s="21" t="n">
        <v>-3.09784542184396</v>
      </c>
      <c r="D19" s="21" t="n">
        <v>3.05976606267446</v>
      </c>
      <c r="E19" s="21" t="n">
        <v>16.3871538585955</v>
      </c>
      <c r="F19" s="21" t="n">
        <v>9.29521641075425</v>
      </c>
      <c r="G19" s="21" t="n">
        <v>1.14127182707227</v>
      </c>
      <c r="H19" s="21" t="n">
        <v>18.8333047035079</v>
      </c>
      <c r="I19" s="21" t="n">
        <v>5.2829024071678</v>
      </c>
      <c r="J19" s="21" t="n">
        <v>5.60937159560964</v>
      </c>
      <c r="K19" s="21" t="n">
        <v>4.42589279366034</v>
      </c>
      <c r="L19" s="21" t="n">
        <v>39.8739738738577</v>
      </c>
      <c r="M19" s="21" t="n">
        <v>49.52904234806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3971519182517</v>
      </c>
      <c r="C22" s="21" t="n">
        <v>59.8247920797834</v>
      </c>
      <c r="D22" s="21" t="n">
        <v>62.5502166610949</v>
      </c>
      <c r="E22" s="21" t="n">
        <v>70.0771475911761</v>
      </c>
      <c r="F22" s="21" t="n">
        <v>58.4544664556873</v>
      </c>
      <c r="G22" s="21" t="n">
        <v>83.9494576088304</v>
      </c>
      <c r="H22" s="21" t="n">
        <v>41.5605431109759</v>
      </c>
      <c r="I22" s="21" t="n">
        <v>75.9042852151813</v>
      </c>
      <c r="J22" s="21" t="n">
        <v>77.8187798999714</v>
      </c>
      <c r="K22" s="21" t="n">
        <v>90.4163941463881</v>
      </c>
      <c r="L22" s="21" t="n">
        <v>58.4250365321412</v>
      </c>
      <c r="M22" s="21" t="n">
        <v>70.176216153755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0199609428264</v>
      </c>
      <c r="C23" s="21" t="n">
        <v>81.4112464685043</v>
      </c>
      <c r="D23" s="21" t="n">
        <v>83.8897001901536</v>
      </c>
      <c r="E23" s="21" t="n">
        <v>102.066452575569</v>
      </c>
      <c r="F23" s="21" t="n">
        <v>85.2310065011177</v>
      </c>
      <c r="G23" s="21" t="n">
        <v>82.3147637488433</v>
      </c>
      <c r="H23" s="21" t="n">
        <v>175.597744584076</v>
      </c>
      <c r="I23" s="21" t="n">
        <v>84.7348496581963</v>
      </c>
      <c r="J23" s="21" t="n">
        <v>86.365352797616</v>
      </c>
      <c r="K23" s="21" t="n">
        <v>94.5851090304999</v>
      </c>
      <c r="L23" s="21" t="n">
        <v>80.1219153408087</v>
      </c>
      <c r="M23" s="21" t="n">
        <v>168.45700201198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6.5974540071462</v>
      </c>
      <c r="C24" s="21" t="n">
        <v>28.2004204877035</v>
      </c>
      <c r="D24" s="21" t="n">
        <v>11.3993998461449</v>
      </c>
      <c r="E24" s="21" t="n">
        <v>9.25183908252496</v>
      </c>
      <c r="F24" s="21" t="n">
        <v>7.1504186166752</v>
      </c>
      <c r="G24" s="21" t="n">
        <v>22.8537264110884</v>
      </c>
      <c r="H24" s="21" t="n">
        <v>0.887165948219341</v>
      </c>
      <c r="I24" s="21" t="n">
        <v>56.3207266014038</v>
      </c>
      <c r="J24" s="21" t="n">
        <v>19.0516736504556</v>
      </c>
      <c r="K24" s="21" t="n">
        <v>14.4477404995382</v>
      </c>
      <c r="L24" s="21" t="n">
        <v>14.4562792384373</v>
      </c>
      <c r="M24" s="21" t="n">
        <v>7.1411116076794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9.6168769718482</v>
      </c>
      <c r="C25" s="21" t="n">
        <v>42.0503423293585</v>
      </c>
      <c r="D25" s="21" t="n">
        <v>244.788705581538</v>
      </c>
      <c r="E25" s="21" t="n">
        <v>95.217180216912</v>
      </c>
      <c r="F25" s="21" t="n">
        <v>113.278258448758</v>
      </c>
      <c r="G25" s="21" t="n">
        <v>79.3457118084947</v>
      </c>
      <c r="H25" s="21" t="n">
        <v>23.5113073327248</v>
      </c>
      <c r="I25" s="21" t="n">
        <v>82.7285453641322</v>
      </c>
      <c r="J25" s="21" t="n">
        <v>64.9157523358667</v>
      </c>
      <c r="K25" s="21" t="n">
        <v>164.11110203088</v>
      </c>
      <c r="L25" s="21" t="n">
        <v>60.6259610239377</v>
      </c>
      <c r="M25" s="21" t="n">
        <v>51.633676003721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3.1277701305402</v>
      </c>
      <c r="C11" s="21" t="n">
        <v>53.0587494540427</v>
      </c>
      <c r="D11" s="21" t="n">
        <v>59.5895237545685</v>
      </c>
      <c r="E11" s="21" t="n">
        <v>56.6547471575449</v>
      </c>
      <c r="F11" s="21" t="n">
        <v>53.0785570210267</v>
      </c>
      <c r="G11" s="21" t="n">
        <v>50.2150147595875</v>
      </c>
      <c r="H11" s="21" t="n">
        <v>56.4764378977923</v>
      </c>
      <c r="I11" s="21" t="n">
        <v>42.4636711668032</v>
      </c>
      <c r="J11" s="21" t="n">
        <v>25.4894349245242</v>
      </c>
      <c r="K11" s="21" t="n">
        <v>56.1877581158286</v>
      </c>
      <c r="L11" s="21" t="n">
        <v>20.9208910650719</v>
      </c>
      <c r="M11" s="21" t="n">
        <v>69.96660575586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6.8722298955028</v>
      </c>
      <c r="C12" s="21" t="n">
        <v>46.9412505588633</v>
      </c>
      <c r="D12" s="21" t="n">
        <v>40.4104762104916</v>
      </c>
      <c r="E12" s="21" t="n">
        <v>43.3452528984851</v>
      </c>
      <c r="F12" s="21" t="n">
        <v>46.9214430846063</v>
      </c>
      <c r="G12" s="21" t="n">
        <v>49.7849852862591</v>
      </c>
      <c r="H12" s="21" t="n">
        <v>43.5235623159355</v>
      </c>
      <c r="I12" s="21" t="n">
        <v>57.5363289912913</v>
      </c>
      <c r="J12" s="21" t="n">
        <v>74.5105651711843</v>
      </c>
      <c r="K12" s="21" t="n">
        <v>43.8122418841714</v>
      </c>
      <c r="L12" s="21" t="n">
        <v>79.0791088397705</v>
      </c>
      <c r="M12" s="21" t="n">
        <v>30.03339421959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67422505938885</v>
      </c>
      <c r="C13" s="21" t="n">
        <v>1.79241356627219</v>
      </c>
      <c r="D13" s="21" t="n">
        <v>2.32750781393463</v>
      </c>
      <c r="E13" s="21" t="n">
        <v>0.928957710388928</v>
      </c>
      <c r="F13" s="21" t="n">
        <v>1.5125588300762</v>
      </c>
      <c r="G13" s="21" t="n">
        <v>0.926458637522665</v>
      </c>
      <c r="H13" s="21" t="n">
        <v>1.00650029328853</v>
      </c>
      <c r="I13" s="21" t="n">
        <v>0.462595863591939</v>
      </c>
      <c r="J13" s="21" t="n">
        <v>0.156489420457809</v>
      </c>
      <c r="K13" s="21" t="n">
        <v>4.23744196226015</v>
      </c>
      <c r="L13" s="21" t="n">
        <v>37.0924509526189</v>
      </c>
      <c r="M13" s="21" t="n">
        <v>0.9341086843410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1925193511734</v>
      </c>
      <c r="C14" s="21" t="n">
        <v>10.3438593718048</v>
      </c>
      <c r="D14" s="21" t="n">
        <v>9.73536921084874</v>
      </c>
      <c r="E14" s="21" t="n">
        <v>15.1872560093594</v>
      </c>
      <c r="F14" s="21" t="n">
        <v>13.4517946914501</v>
      </c>
      <c r="G14" s="21" t="n">
        <v>6.87544669160916</v>
      </c>
      <c r="H14" s="21" t="n">
        <v>14.2131049919751</v>
      </c>
      <c r="I14" s="21" t="n">
        <v>30.6959580348047</v>
      </c>
      <c r="J14" s="21" t="n">
        <v>2.70091791085039</v>
      </c>
      <c r="K14" s="21" t="n">
        <v>9.29450926492793</v>
      </c>
      <c r="L14" s="21" t="n">
        <v>11.211246525046</v>
      </c>
      <c r="M14" s="21" t="n">
        <v>8.918273017889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0054854849406</v>
      </c>
      <c r="C15" s="21" t="n">
        <v>34.8049776207863</v>
      </c>
      <c r="D15" s="21" t="n">
        <v>28.3475991857083</v>
      </c>
      <c r="E15" s="21" t="n">
        <v>27.2290391787368</v>
      </c>
      <c r="F15" s="21" t="n">
        <v>31.9570895630799</v>
      </c>
      <c r="G15" s="21" t="n">
        <v>41.9830799571272</v>
      </c>
      <c r="H15" s="21" t="n">
        <v>28.3039570306719</v>
      </c>
      <c r="I15" s="21" t="n">
        <v>26.3777750928946</v>
      </c>
      <c r="J15" s="21" t="n">
        <v>71.653157839876</v>
      </c>
      <c r="K15" s="21" t="n">
        <v>30.2802906569834</v>
      </c>
      <c r="L15" s="21" t="n">
        <v>30.7754113621057</v>
      </c>
      <c r="M15" s="21" t="n">
        <v>20.1810125173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5.5354234420275</v>
      </c>
      <c r="C16" s="21" t="n">
        <v>46.0835656359985</v>
      </c>
      <c r="D16" s="21" t="n">
        <v>39.0344121235433</v>
      </c>
      <c r="E16" s="21" t="n">
        <v>36.0248543377579</v>
      </c>
      <c r="F16" s="21" t="n">
        <v>30.985018347138</v>
      </c>
      <c r="G16" s="21" t="n">
        <v>56.6598571590395</v>
      </c>
      <c r="H16" s="21" t="n">
        <v>24.6137456633383</v>
      </c>
      <c r="I16" s="21" t="n">
        <v>32.5378382993775</v>
      </c>
      <c r="J16" s="21" t="n">
        <v>87.7718118781668</v>
      </c>
      <c r="K16" s="21" t="n">
        <v>30.3287909756102</v>
      </c>
      <c r="L16" s="21" t="n">
        <v>17.2558767801342</v>
      </c>
      <c r="M16" s="21" t="n">
        <v>32.62706636314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9150690684371</v>
      </c>
      <c r="C17" s="21" t="n">
        <v>15.0052740276417</v>
      </c>
      <c r="D17" s="21" t="n">
        <v>22.149108649713</v>
      </c>
      <c r="E17" s="21" t="n">
        <v>19.3460497509061</v>
      </c>
      <c r="F17" s="21" t="n">
        <v>21.4478508557145</v>
      </c>
      <c r="G17" s="21" t="n">
        <v>12.4395895119262</v>
      </c>
      <c r="H17" s="21" t="n">
        <v>23.8471864778624</v>
      </c>
      <c r="I17" s="21" t="n">
        <v>9.19077004837299</v>
      </c>
      <c r="J17" s="21" t="n">
        <v>1.99290083842242</v>
      </c>
      <c r="K17" s="21" t="n">
        <v>19.2587058786392</v>
      </c>
      <c r="L17" s="21" t="n">
        <v>5.23089881310441</v>
      </c>
      <c r="M17" s="21" t="n">
        <v>30.85546542884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.5495074983531</v>
      </c>
      <c r="C18" s="21" t="n">
        <v>38.9111603330505</v>
      </c>
      <c r="D18" s="21" t="n">
        <v>38.8164792367265</v>
      </c>
      <c r="E18" s="21" t="n">
        <v>44.629095919956</v>
      </c>
      <c r="F18" s="21" t="n">
        <v>47.5671308650544</v>
      </c>
      <c r="G18" s="21" t="n">
        <v>30.9005533408234</v>
      </c>
      <c r="H18" s="21" t="n">
        <v>51.5390679656632</v>
      </c>
      <c r="I18" s="21" t="n">
        <v>58.2713916522495</v>
      </c>
      <c r="J18" s="21" t="n">
        <v>10.2352874174026</v>
      </c>
      <c r="K18" s="21" t="n">
        <v>50.4125032194249</v>
      </c>
      <c r="L18" s="21" t="n">
        <v>77.5132244067614</v>
      </c>
      <c r="M18" s="21" t="n">
        <v>36.51746821618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3227223971497</v>
      </c>
      <c r="C19" s="21" t="n">
        <v>8.03009022581277</v>
      </c>
      <c r="D19" s="21" t="n">
        <v>1.5939969737652</v>
      </c>
      <c r="E19" s="21" t="n">
        <v>-1.28384302147089</v>
      </c>
      <c r="F19" s="21" t="n">
        <v>-0.645687780448097</v>
      </c>
      <c r="G19" s="21" t="n">
        <v>18.8844319454357</v>
      </c>
      <c r="H19" s="21" t="n">
        <v>-8.01550564972764</v>
      </c>
      <c r="I19" s="21" t="n">
        <v>-0.735062660958198</v>
      </c>
      <c r="J19" s="21" t="n">
        <v>64.2752777537817</v>
      </c>
      <c r="K19" s="21" t="n">
        <v>-6.60026133525349</v>
      </c>
      <c r="L19" s="21" t="n">
        <v>1.56588443300915</v>
      </c>
      <c r="M19" s="21" t="n">
        <v>-6.48407399659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4.4645765667902</v>
      </c>
      <c r="C22" s="21" t="n">
        <v>53.9164343606922</v>
      </c>
      <c r="D22" s="21" t="n">
        <v>60.9655878864395</v>
      </c>
      <c r="E22" s="21" t="n">
        <v>63.9751456708621</v>
      </c>
      <c r="F22" s="21" t="n">
        <v>69.0149817207689</v>
      </c>
      <c r="G22" s="21" t="n">
        <v>43.3401428527496</v>
      </c>
      <c r="H22" s="21" t="n">
        <v>75.3862544435256</v>
      </c>
      <c r="I22" s="21" t="n">
        <v>67.4621617006225</v>
      </c>
      <c r="J22" s="21" t="n">
        <v>12.228188255825</v>
      </c>
      <c r="K22" s="21" t="n">
        <v>69.6712090980641</v>
      </c>
      <c r="L22" s="21" t="n">
        <v>82.7441232198658</v>
      </c>
      <c r="M22" s="21" t="n">
        <v>67.3729336450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7.246646634966</v>
      </c>
      <c r="C23" s="21" t="n">
        <v>116.030559372043</v>
      </c>
      <c r="D23" s="21" t="n">
        <v>98.1103107376225</v>
      </c>
      <c r="E23" s="21" t="n">
        <v>95.0417979879571</v>
      </c>
      <c r="F23" s="21" t="n">
        <v>95.462735356801</v>
      </c>
      <c r="G23" s="21" t="n">
        <v>158.115377772826</v>
      </c>
      <c r="H23" s="21" t="n">
        <v>82.4948213090953</v>
      </c>
      <c r="I23" s="21" t="n">
        <v>97.9446886532289</v>
      </c>
      <c r="J23" s="21" t="n">
        <v>726.448342078855</v>
      </c>
      <c r="K23" s="21" t="n">
        <v>78.5019536714105</v>
      </c>
      <c r="L23" s="21" t="n">
        <v>54.1670898204684</v>
      </c>
      <c r="M23" s="21" t="n">
        <v>79.685933764583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3876036089531</v>
      </c>
      <c r="C24" s="21" t="n">
        <v>14.4775582905688</v>
      </c>
      <c r="D24" s="21" t="n">
        <v>19.4304065534565</v>
      </c>
      <c r="E24" s="21" t="n">
        <v>11.4435276658387</v>
      </c>
      <c r="F24" s="21" t="n">
        <v>20.2806840368872</v>
      </c>
      <c r="G24" s="21" t="n">
        <v>17.7469729462479</v>
      </c>
      <c r="H24" s="21" t="n">
        <v>11.9809021879259</v>
      </c>
      <c r="I24" s="21" t="n">
        <v>35.0268919713629</v>
      </c>
      <c r="J24" s="21" t="n">
        <v>12.3683760631914</v>
      </c>
      <c r="K24" s="21" t="n">
        <v>22.2438836574361</v>
      </c>
      <c r="L24" s="21" t="n">
        <v>47.6552412598688</v>
      </c>
      <c r="M24" s="21" t="n">
        <v>4.1436466403538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9.4755176769315</v>
      </c>
      <c r="C25" s="21" t="n">
        <v>92.1597611905887</v>
      </c>
      <c r="D25" s="21" t="n">
        <v>103.844682784509</v>
      </c>
      <c r="E25" s="21" t="n">
        <v>86.1582131680053</v>
      </c>
      <c r="F25" s="21" t="n">
        <v>103.278334935179</v>
      </c>
      <c r="G25" s="21" t="n">
        <v>73.597261699246</v>
      </c>
      <c r="H25" s="21" t="n">
        <v>108.430789380305</v>
      </c>
      <c r="I25" s="21" t="n">
        <v>101.271122966756</v>
      </c>
      <c r="J25" s="21" t="n">
        <v>37.6129930576209</v>
      </c>
      <c r="K25" s="21" t="n">
        <v>102.159094433193</v>
      </c>
      <c r="L25" s="21" t="n">
        <v>198.58758167211</v>
      </c>
      <c r="M25" s="21" t="n">
        <v>64.615329415751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0.1492953330642</v>
      </c>
      <c r="C11" s="21" t="n">
        <v>59.4468272430655</v>
      </c>
      <c r="D11" s="21" t="n">
        <v>56.3422619547649</v>
      </c>
      <c r="E11" s="21" t="n">
        <v>55.9136656704427</v>
      </c>
      <c r="F11" s="21" t="n">
        <v>60.1059359138489</v>
      </c>
      <c r="G11" s="21" t="n">
        <v>65.5218152229659</v>
      </c>
      <c r="H11" s="21" t="n">
        <v>66.4964613774928</v>
      </c>
      <c r="I11" s="21" t="n">
        <v>64.6023124779943</v>
      </c>
      <c r="J11" s="21" t="n">
        <v>70.7190839784767</v>
      </c>
      <c r="K11" s="21" t="n">
        <v>67.009984613326</v>
      </c>
      <c r="L11" s="21" t="n">
        <v>68.0707569325619</v>
      </c>
      <c r="M11" s="21" t="n">
        <v>64.73167403965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.8507047355212</v>
      </c>
      <c r="C12" s="21" t="n">
        <v>40.5531728329044</v>
      </c>
      <c r="D12" s="21" t="n">
        <v>43.6577381097089</v>
      </c>
      <c r="E12" s="21" t="n">
        <v>44.0863344496479</v>
      </c>
      <c r="F12" s="21" t="n">
        <v>39.8940641633074</v>
      </c>
      <c r="G12" s="21" t="n">
        <v>34.4781848260469</v>
      </c>
      <c r="H12" s="21" t="n">
        <v>33.5035386225072</v>
      </c>
      <c r="I12" s="21" t="n">
        <v>35.3976875220058</v>
      </c>
      <c r="J12" s="21" t="n">
        <v>29.2809159133566</v>
      </c>
      <c r="K12" s="21" t="n">
        <v>32.990015353007</v>
      </c>
      <c r="L12" s="21" t="n">
        <v>31.9292431240952</v>
      </c>
      <c r="M12" s="21" t="n">
        <v>35.26832590128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1524099733121</v>
      </c>
      <c r="C13" s="21" t="n">
        <v>2.19848016045492</v>
      </c>
      <c r="D13" s="21" t="n">
        <v>1.96691998132536</v>
      </c>
      <c r="E13" s="21" t="n">
        <v>2.62824782421915</v>
      </c>
      <c r="F13" s="21" t="n">
        <v>2.20097297613305</v>
      </c>
      <c r="G13" s="21" t="n">
        <v>1.77528994787207</v>
      </c>
      <c r="H13" s="21" t="n">
        <v>0.679567368736147</v>
      </c>
      <c r="I13" s="21" t="n">
        <v>2.23230125849246</v>
      </c>
      <c r="J13" s="21" t="n">
        <v>0.983327495783129</v>
      </c>
      <c r="K13" s="21" t="n">
        <v>2.17892720538261</v>
      </c>
      <c r="L13" s="21" t="n">
        <v>1.78989380224777</v>
      </c>
      <c r="M13" s="21" t="n">
        <v>2.250606550347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6360585258275</v>
      </c>
      <c r="C14" s="21" t="n">
        <v>10.5689407842173</v>
      </c>
      <c r="D14" s="21" t="n">
        <v>9.64655084800542</v>
      </c>
      <c r="E14" s="21" t="n">
        <v>12.2250843995911</v>
      </c>
      <c r="F14" s="21" t="n">
        <v>11.1282675714527</v>
      </c>
      <c r="G14" s="21" t="n">
        <v>10.5429041017652</v>
      </c>
      <c r="H14" s="21" t="n">
        <v>6.71988605271947</v>
      </c>
      <c r="I14" s="21" t="n">
        <v>12.7140914471705</v>
      </c>
      <c r="J14" s="21" t="n">
        <v>7.29478387557146</v>
      </c>
      <c r="K14" s="21" t="n">
        <v>12.2430577792962</v>
      </c>
      <c r="L14" s="21" t="n">
        <v>10.5687315492933</v>
      </c>
      <c r="M14" s="21" t="n">
        <v>10.36707973902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.0622362363816</v>
      </c>
      <c r="C15" s="21" t="n">
        <v>27.7857518882322</v>
      </c>
      <c r="D15" s="21" t="n">
        <v>32.0442672803781</v>
      </c>
      <c r="E15" s="21" t="n">
        <v>29.2330022258376</v>
      </c>
      <c r="F15" s="21" t="n">
        <v>26.5648236157216</v>
      </c>
      <c r="G15" s="21" t="n">
        <v>22.1599907764097</v>
      </c>
      <c r="H15" s="21" t="n">
        <v>26.1040852010516</v>
      </c>
      <c r="I15" s="21" t="n">
        <v>20.4512948163428</v>
      </c>
      <c r="J15" s="21" t="n">
        <v>21.0028045420021</v>
      </c>
      <c r="K15" s="21" t="n">
        <v>18.5680303683281</v>
      </c>
      <c r="L15" s="21" t="n">
        <v>19.5706177725541</v>
      </c>
      <c r="M15" s="21" t="n">
        <v>22.65063961191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.442117735983</v>
      </c>
      <c r="C16" s="21" t="n">
        <v>41.3040722982284</v>
      </c>
      <c r="D16" s="21" t="n">
        <v>32.9046171702056</v>
      </c>
      <c r="E16" s="21" t="n">
        <v>37.5999318914225</v>
      </c>
      <c r="F16" s="21" t="n">
        <v>46.2600416161799</v>
      </c>
      <c r="G16" s="21" t="n">
        <v>47.1103121618565</v>
      </c>
      <c r="H16" s="21" t="n">
        <v>33.2984847131534</v>
      </c>
      <c r="I16" s="21" t="n">
        <v>26.4860612101455</v>
      </c>
      <c r="J16" s="21" t="n">
        <v>32.4523696780597</v>
      </c>
      <c r="K16" s="21" t="n">
        <v>40.6346558211075</v>
      </c>
      <c r="L16" s="21" t="n">
        <v>27.4366609273565</v>
      </c>
      <c r="M16" s="21" t="n">
        <v>35.00715703112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4.4028758199488</v>
      </c>
      <c r="C17" s="21" t="n">
        <v>23.588675425099</v>
      </c>
      <c r="D17" s="21" t="n">
        <v>28.4778725325345</v>
      </c>
      <c r="E17" s="21" t="n">
        <v>26.3181316792794</v>
      </c>
      <c r="F17" s="21" t="n">
        <v>23.3585686589818</v>
      </c>
      <c r="G17" s="21" t="n">
        <v>24.332149223457</v>
      </c>
      <c r="H17" s="21" t="n">
        <v>26.0242007042783</v>
      </c>
      <c r="I17" s="21" t="n">
        <v>41.0186015535799</v>
      </c>
      <c r="J17" s="21" t="n">
        <v>33.8820291963689</v>
      </c>
      <c r="K17" s="21" t="n">
        <v>27.4693269017779</v>
      </c>
      <c r="L17" s="21" t="n">
        <v>44.4653185904125</v>
      </c>
      <c r="M17" s="21" t="n">
        <v>32.39351631434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1550064801753</v>
      </c>
      <c r="C18" s="21" t="n">
        <v>35.1072523023526</v>
      </c>
      <c r="D18" s="21" t="n">
        <v>38.617510348839</v>
      </c>
      <c r="E18" s="21" t="n">
        <v>36.081936544941</v>
      </c>
      <c r="F18" s="21" t="n">
        <v>30.3813898038316</v>
      </c>
      <c r="G18" s="21" t="n">
        <v>28.5575386722233</v>
      </c>
      <c r="H18" s="21" t="n">
        <v>40.6773146579357</v>
      </c>
      <c r="I18" s="21" t="n">
        <v>32.4953370923908</v>
      </c>
      <c r="J18" s="21" t="n">
        <v>33.6656010823047</v>
      </c>
      <c r="K18" s="21" t="n">
        <v>31.8960172995593</v>
      </c>
      <c r="L18" s="21" t="n">
        <v>28.0980205388881</v>
      </c>
      <c r="M18" s="21" t="n">
        <v>32.59932660530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.6956982553459</v>
      </c>
      <c r="C19" s="21" t="n">
        <v>5.44592053055183</v>
      </c>
      <c r="D19" s="21" t="n">
        <v>5.0402277608699</v>
      </c>
      <c r="E19" s="21" t="n">
        <v>8.00439790470695</v>
      </c>
      <c r="F19" s="21" t="n">
        <v>9.51267435947571</v>
      </c>
      <c r="G19" s="21" t="n">
        <v>5.92064615382359</v>
      </c>
      <c r="H19" s="21" t="n">
        <v>-7.17377603542846</v>
      </c>
      <c r="I19" s="21" t="n">
        <v>2.90235042961496</v>
      </c>
      <c r="J19" s="21" t="n">
        <v>-4.38468516894808</v>
      </c>
      <c r="K19" s="21" t="n">
        <v>1.09399805344767</v>
      </c>
      <c r="L19" s="21" t="n">
        <v>3.83122258520706</v>
      </c>
      <c r="M19" s="21" t="n">
        <v>2.6689992959821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8.5578823001241</v>
      </c>
      <c r="C22" s="21" t="n">
        <v>58.6959277274516</v>
      </c>
      <c r="D22" s="21" t="n">
        <v>67.0953828813735</v>
      </c>
      <c r="E22" s="21" t="n">
        <v>62.4000682242203</v>
      </c>
      <c r="F22" s="21" t="n">
        <v>53.7399584628134</v>
      </c>
      <c r="G22" s="21" t="n">
        <v>52.8896878956803</v>
      </c>
      <c r="H22" s="21" t="n">
        <v>66.701515362214</v>
      </c>
      <c r="I22" s="21" t="n">
        <v>73.5139386459707</v>
      </c>
      <c r="J22" s="21" t="n">
        <v>67.5476302786736</v>
      </c>
      <c r="K22" s="21" t="n">
        <v>59.3653442013372</v>
      </c>
      <c r="L22" s="21" t="n">
        <v>72.5633391293006</v>
      </c>
      <c r="M22" s="21" t="n">
        <v>64.99284291965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0.374140271619</v>
      </c>
      <c r="C23" s="21" t="n">
        <v>109.250055635597</v>
      </c>
      <c r="D23" s="21" t="n">
        <v>107.958327069205</v>
      </c>
      <c r="E23" s="21" t="n">
        <v>114.899837966822</v>
      </c>
      <c r="F23" s="21" t="n">
        <v>124.066382185125</v>
      </c>
      <c r="G23" s="21" t="n">
        <v>114.515803527506</v>
      </c>
      <c r="H23" s="21" t="n">
        <v>80.6935549452931</v>
      </c>
      <c r="I23" s="21" t="n">
        <v>102.061985598787</v>
      </c>
      <c r="J23" s="21" t="n">
        <v>84.0549032479544</v>
      </c>
      <c r="K23" s="21" t="n">
        <v>96.5985435054616</v>
      </c>
      <c r="L23" s="21" t="n">
        <v>107.265027015459</v>
      </c>
      <c r="M23" s="21" t="n">
        <v>101.2834398412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9727650054743</v>
      </c>
      <c r="C24" s="21" t="n">
        <v>15.9821320445817</v>
      </c>
      <c r="D24" s="21" t="n">
        <v>22.867494514295</v>
      </c>
      <c r="E24" s="21" t="n">
        <v>17.9484410160058</v>
      </c>
      <c r="F24" s="21" t="n">
        <v>14.7332299172864</v>
      </c>
      <c r="G24" s="21" t="n">
        <v>13.2476039269891</v>
      </c>
      <c r="H24" s="21" t="n">
        <v>11.451853250979</v>
      </c>
      <c r="I24" s="21" t="n">
        <v>20.9585877011513</v>
      </c>
      <c r="J24" s="21" t="n">
        <v>17.2388803844755</v>
      </c>
      <c r="K24" s="21" t="n">
        <v>24.1822968937054</v>
      </c>
      <c r="L24" s="21" t="n">
        <v>15.7773234788305</v>
      </c>
      <c r="M24" s="21" t="n">
        <v>13.228583582198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7.5507912563378</v>
      </c>
      <c r="C25" s="21" t="n">
        <v>99.2797551083348</v>
      </c>
      <c r="D25" s="21" t="n">
        <v>99.1872867898053</v>
      </c>
      <c r="E25" s="21" t="n">
        <v>108.360889416594</v>
      </c>
      <c r="F25" s="21" t="n">
        <v>93.5019658155517</v>
      </c>
      <c r="G25" s="21" t="n">
        <v>88.9138366017986</v>
      </c>
      <c r="H25" s="21" t="n">
        <v>74.8298100041401</v>
      </c>
      <c r="I25" s="21" t="n">
        <v>84.3649074184305</v>
      </c>
      <c r="J25" s="21" t="n">
        <v>78.9012109637763</v>
      </c>
      <c r="K25" s="21" t="n">
        <v>88.4362738815803</v>
      </c>
      <c r="L25" s="21" t="n">
        <v>86.5761380404003</v>
      </c>
      <c r="M25" s="21" t="n">
        <v>94.87547985047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5.2913368407514</v>
      </c>
      <c r="C11" s="21" t="n">
        <v>52.3664433834456</v>
      </c>
      <c r="D11" s="21" t="n">
        <v>63.4034568205174</v>
      </c>
      <c r="E11" s="21" t="n">
        <v>58.8763136315305</v>
      </c>
      <c r="F11" s="21" t="n">
        <v>74.0047399778287</v>
      </c>
      <c r="G11" s="21" t="n">
        <v>48.4455926777632</v>
      </c>
      <c r="H11" s="21" t="n">
        <v>37.8268563148817</v>
      </c>
      <c r="I11" s="21" t="n">
        <v>61.4586485166661</v>
      </c>
      <c r="J11" s="21" t="n">
        <v>48.509223890126</v>
      </c>
      <c r="K11" s="21" t="n">
        <v>65.5784987948995</v>
      </c>
      <c r="L11" s="21" t="n">
        <v>47.9538733753821</v>
      </c>
      <c r="M11" s="21" t="n">
        <v>53.23030752640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4.7086631674034</v>
      </c>
      <c r="C12" s="21" t="n">
        <v>47.633556624054</v>
      </c>
      <c r="D12" s="21" t="n">
        <v>36.5965431777564</v>
      </c>
      <c r="E12" s="21" t="n">
        <v>41.1236864724008</v>
      </c>
      <c r="F12" s="21" t="n">
        <v>25.9952600449515</v>
      </c>
      <c r="G12" s="21" t="n">
        <v>51.5544073260666</v>
      </c>
      <c r="H12" s="21" t="n">
        <v>62.1731436620517</v>
      </c>
      <c r="I12" s="21" t="n">
        <v>38.541351423461</v>
      </c>
      <c r="J12" s="21" t="n">
        <v>51.4907761363642</v>
      </c>
      <c r="K12" s="21" t="n">
        <v>34.4215013101305</v>
      </c>
      <c r="L12" s="21" t="n">
        <v>52.046126452916</v>
      </c>
      <c r="M12" s="21" t="n">
        <v>46.76969245438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04686413525496</v>
      </c>
      <c r="C13" s="21" t="n">
        <v>1.50811019397714</v>
      </c>
      <c r="D13" s="21" t="n">
        <v>12.8769685096828</v>
      </c>
      <c r="E13" s="21" t="n">
        <v>1.85708121308394</v>
      </c>
      <c r="F13" s="21" t="n">
        <v>1.61109109418503</v>
      </c>
      <c r="G13" s="21" t="n">
        <v>6.5998874500391</v>
      </c>
      <c r="H13" s="21" t="n">
        <v>3.53671471510963</v>
      </c>
      <c r="I13" s="21" t="n">
        <v>1.89238782406397</v>
      </c>
      <c r="J13" s="21" t="n">
        <v>2.95019291518022</v>
      </c>
      <c r="K13" s="21" t="n">
        <v>1.94592727346048</v>
      </c>
      <c r="L13" s="21" t="n">
        <v>1.19289060558759</v>
      </c>
      <c r="M13" s="21" t="n">
        <v>1.0303805403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61008535036338</v>
      </c>
      <c r="C14" s="21" t="n">
        <v>9.18399266551324</v>
      </c>
      <c r="D14" s="21" t="n">
        <v>1.66281125049247</v>
      </c>
      <c r="E14" s="21" t="n">
        <v>11.3800216734856</v>
      </c>
      <c r="F14" s="21" t="n">
        <v>6.87348483994743</v>
      </c>
      <c r="G14" s="21" t="n">
        <v>6.68301607243284</v>
      </c>
      <c r="H14" s="21" t="n">
        <v>9.70513513344354</v>
      </c>
      <c r="I14" s="21" t="n">
        <v>10.2173005673937</v>
      </c>
      <c r="J14" s="21" t="n">
        <v>15.5260382612337</v>
      </c>
      <c r="K14" s="21" t="n">
        <v>11.1478748600933</v>
      </c>
      <c r="L14" s="21" t="n">
        <v>18.118074984467</v>
      </c>
      <c r="M14" s="21" t="n">
        <v>15.78500845115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051713681785</v>
      </c>
      <c r="C15" s="21" t="n">
        <v>36.9414537645636</v>
      </c>
      <c r="D15" s="21" t="n">
        <v>22.0567634175811</v>
      </c>
      <c r="E15" s="21" t="n">
        <v>27.8865835858313</v>
      </c>
      <c r="F15" s="21" t="n">
        <v>17.510684110819</v>
      </c>
      <c r="G15" s="21" t="n">
        <v>38.2715038035947</v>
      </c>
      <c r="H15" s="21" t="n">
        <v>48.9312938134985</v>
      </c>
      <c r="I15" s="21" t="n">
        <v>26.4316630320033</v>
      </c>
      <c r="J15" s="21" t="n">
        <v>33.0145449599503</v>
      </c>
      <c r="K15" s="21" t="n">
        <v>21.3276991765767</v>
      </c>
      <c r="L15" s="21" t="n">
        <v>32.7351608628615</v>
      </c>
      <c r="M15" s="21" t="n">
        <v>29.95430346288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.3167082617718</v>
      </c>
      <c r="C16" s="21" t="n">
        <v>41.9819506826519</v>
      </c>
      <c r="D16" s="21" t="n">
        <v>28.2764361180701</v>
      </c>
      <c r="E16" s="21" t="n">
        <v>41.8281862096034</v>
      </c>
      <c r="F16" s="21" t="n">
        <v>28.5940739010993</v>
      </c>
      <c r="G16" s="21" t="n">
        <v>35.5748549327037</v>
      </c>
      <c r="H16" s="21" t="n">
        <v>45.2981041723106</v>
      </c>
      <c r="I16" s="21" t="n">
        <v>38.3353727055617</v>
      </c>
      <c r="J16" s="21" t="n">
        <v>44.0007874991816</v>
      </c>
      <c r="K16" s="21" t="n">
        <v>46.6282848591015</v>
      </c>
      <c r="L16" s="21" t="n">
        <v>42.4918211297855</v>
      </c>
      <c r="M16" s="21" t="n">
        <v>50.80367084940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723884571299</v>
      </c>
      <c r="C17" s="21" t="n">
        <v>18.2450652720786</v>
      </c>
      <c r="D17" s="21" t="n">
        <v>26.1894868191602</v>
      </c>
      <c r="E17" s="21" t="n">
        <v>16.937571955667</v>
      </c>
      <c r="F17" s="21" t="n">
        <v>43.0512722863938</v>
      </c>
      <c r="G17" s="21" t="n">
        <v>16.6848498797092</v>
      </c>
      <c r="H17" s="21" t="n">
        <v>10.4515909622405</v>
      </c>
      <c r="I17" s="21" t="n">
        <v>24.4513294297788</v>
      </c>
      <c r="J17" s="21" t="n">
        <v>16.5542081649768</v>
      </c>
      <c r="K17" s="21" t="n">
        <v>16.3936987184806</v>
      </c>
      <c r="L17" s="21" t="n">
        <v>12.8637177809449</v>
      </c>
      <c r="M17" s="21" t="n">
        <v>12.49533809457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9594071719357</v>
      </c>
      <c r="C18" s="21" t="n">
        <v>39.7729840476336</v>
      </c>
      <c r="D18" s="21" t="n">
        <v>45.534077067373</v>
      </c>
      <c r="E18" s="21" t="n">
        <v>41.2342418555159</v>
      </c>
      <c r="F18" s="21" t="n">
        <v>28.3546538313254</v>
      </c>
      <c r="G18" s="21" t="n">
        <v>47.7402951925112</v>
      </c>
      <c r="H18" s="21" t="n">
        <v>44.2503049346488</v>
      </c>
      <c r="I18" s="21" t="n">
        <v>37.2132978447018</v>
      </c>
      <c r="J18" s="21" t="n">
        <v>39.4450044418021</v>
      </c>
      <c r="K18" s="21" t="n">
        <v>36.978016479707</v>
      </c>
      <c r="L18" s="21" t="n">
        <v>44.6444614899073</v>
      </c>
      <c r="M18" s="21" t="n">
        <v>36.70099103680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74925599546767</v>
      </c>
      <c r="C19" s="21" t="n">
        <v>7.8605725764204</v>
      </c>
      <c r="D19" s="21" t="n">
        <v>-8.93753388961651</v>
      </c>
      <c r="E19" s="21" t="n">
        <v>-0.110555383115034</v>
      </c>
      <c r="F19" s="21" t="n">
        <v>-2.35939378637391</v>
      </c>
      <c r="G19" s="21" t="n">
        <v>3.81411213355544</v>
      </c>
      <c r="H19" s="21" t="n">
        <v>17.9228387274029</v>
      </c>
      <c r="I19" s="21" t="n">
        <v>1.32805357875911</v>
      </c>
      <c r="J19" s="21" t="n">
        <v>12.0457716945621</v>
      </c>
      <c r="K19" s="21" t="n">
        <v>-2.55651516957647</v>
      </c>
      <c r="L19" s="21" t="n">
        <v>7.40166496300879</v>
      </c>
      <c r="M19" s="21" t="n">
        <v>10.06870141757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1.6832917432347</v>
      </c>
      <c r="C22" s="21" t="n">
        <v>58.0180493197122</v>
      </c>
      <c r="D22" s="21" t="n">
        <v>71.7235638865331</v>
      </c>
      <c r="E22" s="21" t="n">
        <v>58.1718138111828</v>
      </c>
      <c r="F22" s="21" t="n">
        <v>71.4059261177192</v>
      </c>
      <c r="G22" s="21" t="n">
        <v>64.4251450722203</v>
      </c>
      <c r="H22" s="21" t="n">
        <v>54.7018958968892</v>
      </c>
      <c r="I22" s="21" t="n">
        <v>61.6646272744806</v>
      </c>
      <c r="J22" s="21" t="n">
        <v>55.999212606779</v>
      </c>
      <c r="K22" s="21" t="n">
        <v>53.3717151981876</v>
      </c>
      <c r="L22" s="21" t="n">
        <v>57.5081792708521</v>
      </c>
      <c r="M22" s="21" t="n">
        <v>49.196329131384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9.2734071112455</v>
      </c>
      <c r="C23" s="21" t="n">
        <v>115.971802303884</v>
      </c>
      <c r="D23" s="21" t="n">
        <v>52.0919192739489</v>
      </c>
      <c r="E23" s="21" t="n">
        <v>95.2281489663529</v>
      </c>
      <c r="F23" s="21" t="n">
        <v>85.9970609968355</v>
      </c>
      <c r="G23" s="21" t="n">
        <v>94.1647295953028</v>
      </c>
      <c r="H23" s="21" t="n">
        <v>132.510790679385</v>
      </c>
      <c r="I23" s="21" t="n">
        <v>98.4835145553078</v>
      </c>
      <c r="J23" s="21" t="n">
        <v>123.058886437195</v>
      </c>
      <c r="K23" s="21" t="n">
        <v>87.824002281172</v>
      </c>
      <c r="L23" s="21" t="n">
        <v>113.907154774002</v>
      </c>
      <c r="M23" s="21" t="n">
        <v>124.62691230370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0211780669492</v>
      </c>
      <c r="C24" s="21" t="n">
        <v>20.5540127069981</v>
      </c>
      <c r="D24" s="21" t="n">
        <v>38.5618722681115</v>
      </c>
      <c r="E24" s="21" t="n">
        <v>11.7765436923268</v>
      </c>
      <c r="F24" s="21" t="n">
        <v>-6.7495712949594</v>
      </c>
      <c r="G24" s="21" t="n">
        <v>-18.9888657785646</v>
      </c>
      <c r="H24" s="21" t="n">
        <v>31.4980583633102</v>
      </c>
      <c r="I24" s="21" t="n">
        <v>14.3679075248627</v>
      </c>
      <c r="J24" s="21" t="n">
        <v>13.088767921643</v>
      </c>
      <c r="K24" s="21" t="n">
        <v>5.59160242765252</v>
      </c>
      <c r="L24" s="21" t="n">
        <v>13.77169254345</v>
      </c>
      <c r="M24" s="21" t="n">
        <v>11.913248999165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6.1840803167357</v>
      </c>
      <c r="C25" s="21" t="n">
        <v>61.5152113746171</v>
      </c>
      <c r="D25" s="21" t="n">
        <v>74.0036026971549</v>
      </c>
      <c r="E25" s="21" t="n">
        <v>78.591207014346</v>
      </c>
      <c r="F25" s="21" t="n">
        <v>59.6109350431892</v>
      </c>
      <c r="G25" s="21" t="n">
        <v>83.0183822984056</v>
      </c>
      <c r="H25" s="21" t="n">
        <v>89.3406370459482</v>
      </c>
      <c r="I25" s="21" t="n">
        <v>64.7226508326928</v>
      </c>
      <c r="J25" s="21" t="n">
        <v>71.0122869925376</v>
      </c>
      <c r="K25" s="21" t="n">
        <v>58.1306877999753</v>
      </c>
      <c r="L25" s="21" t="n">
        <v>89.5849097873548</v>
      </c>
      <c r="M25" s="21" t="n">
        <v>69.440854672652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0.9051428081079</v>
      </c>
      <c r="C11" s="21" t="n">
        <v>62.3323717135537</v>
      </c>
      <c r="D11" s="21" t="n">
        <v>59.7260066423245</v>
      </c>
      <c r="E11" s="21" t="n">
        <v>61.6241504940705</v>
      </c>
      <c r="F11" s="21" t="n">
        <v>58.5877662280257</v>
      </c>
      <c r="G11" s="21" t="n">
        <v>64.1919618442014</v>
      </c>
      <c r="H11" s="21" t="n">
        <v>57.8255036097809</v>
      </c>
      <c r="I11" s="21" t="n">
        <v>60.3362212401643</v>
      </c>
      <c r="J11" s="21" t="n">
        <v>61.1529549234801</v>
      </c>
      <c r="K11" s="21" t="n">
        <v>39.6610752564222</v>
      </c>
      <c r="L11" s="21" t="n">
        <v>63.7551024362378</v>
      </c>
      <c r="M11" s="21" t="n">
        <v>62.91774407559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.0948574341703</v>
      </c>
      <c r="C12" s="21" t="n">
        <v>37.6676285298817</v>
      </c>
      <c r="D12" s="21" t="n">
        <v>40.2739934062576</v>
      </c>
      <c r="E12" s="21" t="n">
        <v>38.3758498859274</v>
      </c>
      <c r="F12" s="21" t="n">
        <v>41.4122340421959</v>
      </c>
      <c r="G12" s="21" t="n">
        <v>35.8080385421495</v>
      </c>
      <c r="H12" s="21" t="n">
        <v>42.1744961685718</v>
      </c>
      <c r="I12" s="21" t="n">
        <v>39.6637787598357</v>
      </c>
      <c r="J12" s="21" t="n">
        <v>38.8470449395465</v>
      </c>
      <c r="K12" s="21" t="n">
        <v>60.3389248593054</v>
      </c>
      <c r="L12" s="21" t="n">
        <v>36.2448975637622</v>
      </c>
      <c r="M12" s="21" t="n">
        <v>37.08225584310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.38507758603624</v>
      </c>
      <c r="C13" s="21" t="n">
        <v>6.22760572564281</v>
      </c>
      <c r="D13" s="21" t="n">
        <v>10.508883202234</v>
      </c>
      <c r="E13" s="21" t="n">
        <v>7.25094283674231</v>
      </c>
      <c r="F13" s="21" t="n">
        <v>11.0092493052323</v>
      </c>
      <c r="G13" s="21" t="n">
        <v>5.62948371603196</v>
      </c>
      <c r="H13" s="21" t="n">
        <v>6.32584318450228</v>
      </c>
      <c r="I13" s="21" t="n">
        <v>5.05290034863701</v>
      </c>
      <c r="J13" s="21" t="n">
        <v>6.35143537678593</v>
      </c>
      <c r="K13" s="21" t="n">
        <v>7.17332326931015</v>
      </c>
      <c r="L13" s="21" t="n">
        <v>6.37715273262898</v>
      </c>
      <c r="M13" s="21" t="n">
        <v>6.692702620773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8483508835497</v>
      </c>
      <c r="C14" s="21" t="n">
        <v>11.1942759152616</v>
      </c>
      <c r="D14" s="21" t="n">
        <v>8.92422775184666</v>
      </c>
      <c r="E14" s="21" t="n">
        <v>11.8147807662994</v>
      </c>
      <c r="F14" s="21" t="n">
        <v>10.1000491974963</v>
      </c>
      <c r="G14" s="21" t="n">
        <v>10.1758823450489</v>
      </c>
      <c r="H14" s="21" t="n">
        <v>14.4690540162632</v>
      </c>
      <c r="I14" s="21" t="n">
        <v>11.6443568039475</v>
      </c>
      <c r="J14" s="21" t="n">
        <v>12.7449418048867</v>
      </c>
      <c r="K14" s="21" t="n">
        <v>10.2770055536734</v>
      </c>
      <c r="L14" s="21" t="n">
        <v>14.2722583897573</v>
      </c>
      <c r="M14" s="21" t="n">
        <v>12.42353652564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.8614289645844</v>
      </c>
      <c r="C15" s="21" t="n">
        <v>20.2457468889773</v>
      </c>
      <c r="D15" s="21" t="n">
        <v>20.840882452177</v>
      </c>
      <c r="E15" s="21" t="n">
        <v>19.3101262828856</v>
      </c>
      <c r="F15" s="21" t="n">
        <v>20.3029355394673</v>
      </c>
      <c r="G15" s="21" t="n">
        <v>20.0026724810686</v>
      </c>
      <c r="H15" s="21" t="n">
        <v>21.3795989678063</v>
      </c>
      <c r="I15" s="21" t="n">
        <v>22.9665216072512</v>
      </c>
      <c r="J15" s="21" t="n">
        <v>19.7506677578738</v>
      </c>
      <c r="K15" s="21" t="n">
        <v>42.8885960363218</v>
      </c>
      <c r="L15" s="21" t="n">
        <v>15.5954864413759</v>
      </c>
      <c r="M15" s="21" t="n">
        <v>17.96601669668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.4122473213742</v>
      </c>
      <c r="C16" s="21" t="n">
        <v>15.863691238317</v>
      </c>
      <c r="D16" s="21" t="n">
        <v>21.5358302425997</v>
      </c>
      <c r="E16" s="21" t="n">
        <v>10.5583392344808</v>
      </c>
      <c r="F16" s="21" t="n">
        <v>15.6172568653419</v>
      </c>
      <c r="G16" s="21" t="n">
        <v>18.392005206813</v>
      </c>
      <c r="H16" s="21" t="n">
        <v>6.34832885816385</v>
      </c>
      <c r="I16" s="21" t="n">
        <v>15.1349597322296</v>
      </c>
      <c r="J16" s="21" t="n">
        <v>12.1304218109852</v>
      </c>
      <c r="K16" s="21" t="n">
        <v>5.87170572236278</v>
      </c>
      <c r="L16" s="21" t="n">
        <v>0.920065301255276</v>
      </c>
      <c r="M16" s="21" t="n">
        <v>3.41757588568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3284242856267</v>
      </c>
      <c r="C17" s="21" t="n">
        <v>24.2862371500158</v>
      </c>
      <c r="D17" s="21" t="n">
        <v>28.7876892750217</v>
      </c>
      <c r="E17" s="21" t="n">
        <v>26.1935557228364</v>
      </c>
      <c r="F17" s="21" t="n">
        <v>28.2117013712583</v>
      </c>
      <c r="G17" s="21" t="n">
        <v>26.4137400057074</v>
      </c>
      <c r="H17" s="21" t="n">
        <v>23.8202037572451</v>
      </c>
      <c r="I17" s="21" t="n">
        <v>20.4071035269966</v>
      </c>
      <c r="J17" s="21" t="n">
        <v>25.1136574830738</v>
      </c>
      <c r="K17" s="21" t="n">
        <v>15.8050324328781</v>
      </c>
      <c r="L17" s="21" t="n">
        <v>30.6450460805311</v>
      </c>
      <c r="M17" s="21" t="n">
        <v>26.33016380206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2593284449576</v>
      </c>
      <c r="C18" s="21" t="n">
        <v>59.8500716595038</v>
      </c>
      <c r="D18" s="21" t="n">
        <v>49.6764804726623</v>
      </c>
      <c r="E18" s="21" t="n">
        <v>63.248105110238</v>
      </c>
      <c r="F18" s="21" t="n">
        <v>56.1710418655567</v>
      </c>
      <c r="G18" s="21" t="n">
        <v>55.1942549114035</v>
      </c>
      <c r="H18" s="21" t="n">
        <v>69.8314671629438</v>
      </c>
      <c r="I18" s="21" t="n">
        <v>64.4579369437769</v>
      </c>
      <c r="J18" s="21" t="n">
        <v>62.7559207744277</v>
      </c>
      <c r="K18" s="21" t="n">
        <v>78.3232617290315</v>
      </c>
      <c r="L18" s="21" t="n">
        <v>68.4348884106767</v>
      </c>
      <c r="M18" s="21" t="n">
        <v>70.25226006833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0.1644710107873</v>
      </c>
      <c r="C19" s="21" t="n">
        <v>-22.1824431296222</v>
      </c>
      <c r="D19" s="21" t="n">
        <v>-9.40248706640468</v>
      </c>
      <c r="E19" s="21" t="n">
        <v>-24.8722552243107</v>
      </c>
      <c r="F19" s="21" t="n">
        <v>-14.7588078233608</v>
      </c>
      <c r="G19" s="21" t="n">
        <v>-19.3862163692541</v>
      </c>
      <c r="H19" s="21" t="n">
        <v>-27.656970994372</v>
      </c>
      <c r="I19" s="21" t="n">
        <v>-24.7941581839412</v>
      </c>
      <c r="J19" s="21" t="n">
        <v>-23.9088758348812</v>
      </c>
      <c r="K19" s="21" t="n">
        <v>-17.9843368697262</v>
      </c>
      <c r="L19" s="21" t="n">
        <v>-32.1899908469145</v>
      </c>
      <c r="M19" s="21" t="n">
        <v>-33.17000422523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84.5877527305843</v>
      </c>
      <c r="C22" s="21" t="n">
        <v>84.1363088095196</v>
      </c>
      <c r="D22" s="21" t="n">
        <v>78.4641697476839</v>
      </c>
      <c r="E22" s="21" t="n">
        <v>89.4416608330744</v>
      </c>
      <c r="F22" s="21" t="n">
        <v>84.382743236815</v>
      </c>
      <c r="G22" s="21" t="n">
        <v>81.6079949171109</v>
      </c>
      <c r="H22" s="21" t="n">
        <v>93.6516709201889</v>
      </c>
      <c r="I22" s="21" t="n">
        <v>84.8650404707735</v>
      </c>
      <c r="J22" s="21" t="n">
        <v>87.8695782575015</v>
      </c>
      <c r="K22" s="21" t="n">
        <v>94.1282941619097</v>
      </c>
      <c r="L22" s="21" t="n">
        <v>99.0799344912078</v>
      </c>
      <c r="M22" s="21" t="n">
        <v>96.582423870403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3.5101910201149</v>
      </c>
      <c r="C23" s="21" t="n">
        <v>52.5313035264284</v>
      </c>
      <c r="D23" s="21" t="n">
        <v>59.9179127039884</v>
      </c>
      <c r="E23" s="21" t="n">
        <v>49.2108135017421</v>
      </c>
      <c r="F23" s="21" t="n">
        <v>54.1257269354769</v>
      </c>
      <c r="G23" s="21" t="n">
        <v>54.6769856293185</v>
      </c>
      <c r="H23" s="21" t="n">
        <v>51.3359584733065</v>
      </c>
      <c r="I23" s="21" t="n">
        <v>53.6952934770281</v>
      </c>
      <c r="J23" s="21" t="n">
        <v>51.7809461828534</v>
      </c>
      <c r="K23" s="21" t="n">
        <v>67.8797082965312</v>
      </c>
      <c r="L23" s="21" t="n">
        <v>43.6440323419502</v>
      </c>
      <c r="M23" s="21" t="n">
        <v>43.257758814832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1574709247099</v>
      </c>
      <c r="C24" s="21" t="n">
        <v>12.5713602638678</v>
      </c>
      <c r="D24" s="21" t="n">
        <v>7.50646405456844</v>
      </c>
      <c r="E24" s="21" t="n">
        <v>13.0042932568558</v>
      </c>
      <c r="F24" s="21" t="n">
        <v>12.0083385659404</v>
      </c>
      <c r="G24" s="21" t="n">
        <v>-2.97184227904488</v>
      </c>
      <c r="H24" s="21" t="n">
        <v>35.8896830489323</v>
      </c>
      <c r="I24" s="21" t="n">
        <v>-4.93889741421456</v>
      </c>
      <c r="J24" s="21" t="n">
        <v>14.2291265077473</v>
      </c>
      <c r="K24" s="21" t="n">
        <v>56.5458783964147</v>
      </c>
      <c r="L24" s="21" t="n">
        <v>222.752286128041</v>
      </c>
      <c r="M24" s="21" t="n">
        <v>43.18196981357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5.2069020371808</v>
      </c>
      <c r="C25" s="21" t="n">
        <v>100.313686855174</v>
      </c>
      <c r="D25" s="21" t="n">
        <v>79.4776403485688</v>
      </c>
      <c r="E25" s="21" t="n">
        <v>99.7175785205197</v>
      </c>
      <c r="F25" s="21" t="n">
        <v>88.4808193433719</v>
      </c>
      <c r="G25" s="21" t="n">
        <v>86.2684947925642</v>
      </c>
      <c r="H25" s="21" t="n">
        <v>109.850214311867</v>
      </c>
      <c r="I25" s="21" t="n">
        <v>82.619417675568</v>
      </c>
      <c r="J25" s="21" t="n">
        <v>88.5889825853003</v>
      </c>
      <c r="K25" s="21" t="n">
        <v>83.4679284448288</v>
      </c>
      <c r="L25" s="21" t="n">
        <v>95.0108326614013</v>
      </c>
      <c r="M25" s="21" t="n">
        <v>107.89386928976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.7932455423966</v>
      </c>
      <c r="C11" s="21" t="n">
        <v>64.8167296297818</v>
      </c>
      <c r="D11" s="21" t="n">
        <v>56.4487195895173</v>
      </c>
      <c r="E11" s="21" t="n">
        <v>49.2519370406868</v>
      </c>
      <c r="F11" s="21" t="n">
        <v>47.8265861124868</v>
      </c>
      <c r="G11" s="21" t="n">
        <v>47.9542755131622</v>
      </c>
      <c r="H11" s="21" t="n">
        <v>47.2459099972952</v>
      </c>
      <c r="I11" s="21" t="n">
        <v>48.3617772668979</v>
      </c>
      <c r="J11" s="21" t="n">
        <v>48.4951896890412</v>
      </c>
      <c r="K11" s="21" t="n">
        <v>49.472749069584</v>
      </c>
      <c r="L11" s="21" t="n">
        <v>48.0852949436628</v>
      </c>
      <c r="M11" s="21" t="n">
        <v>49.50824535081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.2067544660593</v>
      </c>
      <c r="C12" s="21" t="n">
        <v>35.1832703816092</v>
      </c>
      <c r="D12" s="21" t="n">
        <v>43.5512804014914</v>
      </c>
      <c r="E12" s="21" t="n">
        <v>50.748062980437</v>
      </c>
      <c r="F12" s="21" t="n">
        <v>52.1734139066214</v>
      </c>
      <c r="G12" s="21" t="n">
        <v>52.0457244935889</v>
      </c>
      <c r="H12" s="21" t="n">
        <v>52.7540900259083</v>
      </c>
      <c r="I12" s="21" t="n">
        <v>51.6382227331021</v>
      </c>
      <c r="J12" s="21" t="n">
        <v>51.5048103109588</v>
      </c>
      <c r="K12" s="21" t="n">
        <v>50.5272509196946</v>
      </c>
      <c r="L12" s="21" t="n">
        <v>51.9147050472043</v>
      </c>
      <c r="M12" s="21" t="n">
        <v>50.49175466793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.8259163004215</v>
      </c>
      <c r="C13" s="21" t="n">
        <v>10.1728133209184</v>
      </c>
      <c r="D13" s="21" t="n">
        <v>15.8420692191031</v>
      </c>
      <c r="E13" s="21" t="n">
        <v>21.9532380575042</v>
      </c>
      <c r="F13" s="21" t="n">
        <v>20.6334499810433</v>
      </c>
      <c r="G13" s="21" t="n">
        <v>18.2699138335286</v>
      </c>
      <c r="H13" s="21" t="n">
        <v>22.1662024267947</v>
      </c>
      <c r="I13" s="21" t="n">
        <v>21.4484241529325</v>
      </c>
      <c r="J13" s="21" t="n">
        <v>21.5483412560245</v>
      </c>
      <c r="K13" s="21" t="n">
        <v>20.7689185256555</v>
      </c>
      <c r="L13" s="21" t="n">
        <v>22.053331643741</v>
      </c>
      <c r="M13" s="21" t="n">
        <v>22.53132033609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37101983905517</v>
      </c>
      <c r="C14" s="21" t="n">
        <v>4.50224240362402</v>
      </c>
      <c r="D14" s="21" t="n">
        <v>4.47853009113643</v>
      </c>
      <c r="E14" s="21" t="n">
        <v>6.26703903309377</v>
      </c>
      <c r="F14" s="21" t="n">
        <v>6.66593547112406</v>
      </c>
      <c r="G14" s="21" t="n">
        <v>5.1985544990965</v>
      </c>
      <c r="H14" s="21" t="n">
        <v>6.18705376912543</v>
      </c>
      <c r="I14" s="21" t="n">
        <v>5.91206855543471</v>
      </c>
      <c r="J14" s="21" t="n">
        <v>6.03057858995784</v>
      </c>
      <c r="K14" s="21" t="n">
        <v>5.61948138808835</v>
      </c>
      <c r="L14" s="21" t="n">
        <v>5.93453526661503</v>
      </c>
      <c r="M14" s="21" t="n">
        <v>5.707316625162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0098183265826</v>
      </c>
      <c r="C15" s="21" t="n">
        <v>20.5082146570668</v>
      </c>
      <c r="D15" s="21" t="n">
        <v>23.2306810912518</v>
      </c>
      <c r="E15" s="21" t="n">
        <v>22.527785889839</v>
      </c>
      <c r="F15" s="21" t="n">
        <v>24.874028454454</v>
      </c>
      <c r="G15" s="21" t="n">
        <v>28.5772561609638</v>
      </c>
      <c r="H15" s="21" t="n">
        <v>24.4008338299882</v>
      </c>
      <c r="I15" s="21" t="n">
        <v>24.2777300247349</v>
      </c>
      <c r="J15" s="21" t="n">
        <v>23.9258904649764</v>
      </c>
      <c r="K15" s="21" t="n">
        <v>24.1388510059507</v>
      </c>
      <c r="L15" s="21" t="n">
        <v>23.9268381368483</v>
      </c>
      <c r="M15" s="21" t="n">
        <v>22.25311770667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1551015560543</v>
      </c>
      <c r="C16" s="21" t="n">
        <v>42.3009422339181</v>
      </c>
      <c r="D16" s="21" t="n">
        <v>39.5308278753602</v>
      </c>
      <c r="E16" s="21" t="n">
        <v>47.518639991957</v>
      </c>
      <c r="F16" s="21" t="n">
        <v>41.5868267045994</v>
      </c>
      <c r="G16" s="21" t="n">
        <v>43.1663171514573</v>
      </c>
      <c r="H16" s="21" t="n">
        <v>40.7600681497106</v>
      </c>
      <c r="I16" s="21" t="n">
        <v>41.7939637042178</v>
      </c>
      <c r="J16" s="21" t="n">
        <v>42.3179335926637</v>
      </c>
      <c r="K16" s="21" t="n">
        <v>40.8139930931543</v>
      </c>
      <c r="L16" s="21" t="n">
        <v>43.6757526403426</v>
      </c>
      <c r="M16" s="21" t="n">
        <v>40.96093030563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3023724261346</v>
      </c>
      <c r="C17" s="21" t="n">
        <v>17.3360521809655</v>
      </c>
      <c r="D17" s="21" t="n">
        <v>11.7002851270562</v>
      </c>
      <c r="E17" s="21" t="n">
        <v>9.00833101389792</v>
      </c>
      <c r="F17" s="21" t="n">
        <v>10.9550923102015</v>
      </c>
      <c r="G17" s="21" t="n">
        <v>9.7877685035498</v>
      </c>
      <c r="H17" s="21" t="n">
        <v>10.5556281050276</v>
      </c>
      <c r="I17" s="21" t="n">
        <v>11.5613993298114</v>
      </c>
      <c r="J17" s="21" t="n">
        <v>10.2549659616244</v>
      </c>
      <c r="K17" s="21" t="n">
        <v>13.0389204014804</v>
      </c>
      <c r="L17" s="21" t="n">
        <v>9.89781552130632</v>
      </c>
      <c r="M17" s="21" t="n">
        <v>13.74883529098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542526020886</v>
      </c>
      <c r="C18" s="21" t="n">
        <v>40.3630055879641</v>
      </c>
      <c r="D18" s="21" t="n">
        <v>48.7688870020793</v>
      </c>
      <c r="E18" s="21" t="n">
        <v>43.4730289888642</v>
      </c>
      <c r="F18" s="21" t="n">
        <v>47.458081000061</v>
      </c>
      <c r="G18" s="21" t="n">
        <v>47.0459143483685</v>
      </c>
      <c r="H18" s="21" t="n">
        <v>48.6843037510627</v>
      </c>
      <c r="I18" s="21" t="n">
        <v>46.6446369462569</v>
      </c>
      <c r="J18" s="21" t="n">
        <v>47.4271004457119</v>
      </c>
      <c r="K18" s="21" t="n">
        <v>46.1470865017916</v>
      </c>
      <c r="L18" s="21" t="n">
        <v>46.4264318383511</v>
      </c>
      <c r="M18" s="21" t="n">
        <v>45.29023441274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0.664228445173265</v>
      </c>
      <c r="C19" s="21" t="n">
        <v>-5.17973520635489</v>
      </c>
      <c r="D19" s="21" t="n">
        <v>-5.21760660058791</v>
      </c>
      <c r="E19" s="21" t="n">
        <v>7.27503399157279</v>
      </c>
      <c r="F19" s="21" t="n">
        <v>4.71533290656034</v>
      </c>
      <c r="G19" s="21" t="n">
        <v>4.99981014522048</v>
      </c>
      <c r="H19" s="21" t="n">
        <v>4.06978627484559</v>
      </c>
      <c r="I19" s="21" t="n">
        <v>4.99358578684521</v>
      </c>
      <c r="J19" s="21" t="n">
        <v>4.07770986524692</v>
      </c>
      <c r="K19" s="21" t="n">
        <v>4.38016441790305</v>
      </c>
      <c r="L19" s="21" t="n">
        <v>5.48827320885324</v>
      </c>
      <c r="M19" s="21" t="n">
        <v>5.2015202551812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8448984470206</v>
      </c>
      <c r="C22" s="21" t="n">
        <v>57.6990577689297</v>
      </c>
      <c r="D22" s="21" t="n">
        <v>60.4691721291355</v>
      </c>
      <c r="E22" s="21" t="n">
        <v>52.4813600027621</v>
      </c>
      <c r="F22" s="21" t="n">
        <v>58.4131733102625</v>
      </c>
      <c r="G22" s="21" t="n">
        <v>56.8336828519183</v>
      </c>
      <c r="H22" s="21" t="n">
        <v>59.2399318560903</v>
      </c>
      <c r="I22" s="21" t="n">
        <v>58.2060362760683</v>
      </c>
      <c r="J22" s="21" t="n">
        <v>57.6820664073363</v>
      </c>
      <c r="K22" s="21" t="n">
        <v>59.1860069032719</v>
      </c>
      <c r="L22" s="21" t="n">
        <v>56.3242473596574</v>
      </c>
      <c r="M22" s="21" t="n">
        <v>59.039069703733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3.7162745380224</v>
      </c>
      <c r="C23" s="21" t="n">
        <v>61.9638123979269</v>
      </c>
      <c r="D23" s="21" t="n">
        <v>56.8173950355005</v>
      </c>
      <c r="E23" s="21" t="n">
        <v>66.2360677244476</v>
      </c>
      <c r="F23" s="21" t="n">
        <v>66.4585740951842</v>
      </c>
      <c r="G23" s="21" t="n">
        <v>71.7932919954645</v>
      </c>
      <c r="H23" s="21" t="n">
        <v>62.8290542173892</v>
      </c>
      <c r="I23" s="21" t="n">
        <v>64.7229790103281</v>
      </c>
      <c r="J23" s="21" t="n">
        <v>63.163188922385</v>
      </c>
      <c r="K23" s="21" t="n">
        <v>64.4858313923757</v>
      </c>
      <c r="L23" s="21" t="n">
        <v>64.3197683324783</v>
      </c>
      <c r="M23" s="21" t="n">
        <v>61.736121913216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0.0287616559844583</v>
      </c>
      <c r="C24" s="21" t="n">
        <v>1.30732854581328</v>
      </c>
      <c r="D24" s="21" t="n">
        <v>0.947583486678662</v>
      </c>
      <c r="E24" s="21" t="n">
        <v>8.59462114010969</v>
      </c>
      <c r="F24" s="21" t="n">
        <v>-0.966821664250087</v>
      </c>
      <c r="G24" s="21" t="n">
        <v>2.53970450223775</v>
      </c>
      <c r="H24" s="21" t="n">
        <v>-2.14905530861805</v>
      </c>
      <c r="I24" s="21" t="n">
        <v>-1.93476359190398</v>
      </c>
      <c r="J24" s="21" t="n">
        <v>-5.65620737340456</v>
      </c>
      <c r="K24" s="21" t="n">
        <v>-1.48510860191942</v>
      </c>
      <c r="L24" s="21" t="n">
        <v>-2.07064307643154</v>
      </c>
      <c r="M24" s="21" t="n">
        <v>-1.8414099491298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3.982286570498</v>
      </c>
      <c r="C25" s="21" t="n">
        <v>28.5854218263751</v>
      </c>
      <c r="D25" s="21" t="n">
        <v>39.9292718831446</v>
      </c>
      <c r="E25" s="21" t="n">
        <v>38.9397489556747</v>
      </c>
      <c r="F25" s="21" t="n">
        <v>41.0040079292104</v>
      </c>
      <c r="G25" s="21" t="n">
        <v>41.5579546060611</v>
      </c>
      <c r="H25" s="21" t="n">
        <v>32.3661233679783</v>
      </c>
      <c r="I25" s="21" t="n">
        <v>39.5908312280612</v>
      </c>
      <c r="J25" s="21" t="n">
        <v>33.2240923277948</v>
      </c>
      <c r="K25" s="21" t="n">
        <v>34.0207103697153</v>
      </c>
      <c r="L25" s="21" t="n">
        <v>31.8547789895608</v>
      </c>
      <c r="M25" s="21" t="n">
        <v>34.144708069355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2.0552651041959</v>
      </c>
      <c r="C11" s="21" t="n">
        <v>81.6852448215995</v>
      </c>
      <c r="D11" s="21" t="n">
        <v>91.0716653850387</v>
      </c>
      <c r="E11" s="21" t="n">
        <v>72.9409635465575</v>
      </c>
      <c r="F11" s="21" t="n">
        <v>71.7043784319668</v>
      </c>
      <c r="G11" s="21" t="n">
        <v>74.7082922797509</v>
      </c>
      <c r="H11" s="21" t="n">
        <v>80.9279892385978</v>
      </c>
      <c r="I11" s="21" t="n">
        <v>35.2689628653465</v>
      </c>
      <c r="J11" s="21" t="n">
        <v>67.1075747888371</v>
      </c>
      <c r="K11" s="21" t="n">
        <v>62.1846507734125</v>
      </c>
      <c r="L11" s="21" t="n">
        <v>76.4276186488589</v>
      </c>
      <c r="M11" s="21" t="n">
        <v>94.17829921329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7.9447348956068</v>
      </c>
      <c r="C12" s="21" t="n">
        <v>18.3147551782858</v>
      </c>
      <c r="D12" s="21" t="n">
        <v>8.92833461522378</v>
      </c>
      <c r="E12" s="21" t="n">
        <v>27.0590364411109</v>
      </c>
      <c r="F12" s="21" t="n">
        <v>28.2956215574538</v>
      </c>
      <c r="G12" s="21" t="n">
        <v>25.291707723254</v>
      </c>
      <c r="H12" s="21" t="n">
        <v>19.0720107644672</v>
      </c>
      <c r="I12" s="21" t="n">
        <v>64.7310371912763</v>
      </c>
      <c r="J12" s="21" t="n">
        <v>32.8924252009473</v>
      </c>
      <c r="K12" s="21" t="n">
        <v>37.8153492384339</v>
      </c>
      <c r="L12" s="21" t="n">
        <v>23.5723813077276</v>
      </c>
      <c r="M12" s="21" t="n">
        <v>5.821700792393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883044007578359</v>
      </c>
      <c r="C13" s="21" t="n">
        <v>0.890497940810076</v>
      </c>
      <c r="D13" s="21" t="n">
        <v>0.598538621678059</v>
      </c>
      <c r="E13" s="21" t="n">
        <v>1.453770244496</v>
      </c>
      <c r="F13" s="21" t="n">
        <v>1.925046703355</v>
      </c>
      <c r="G13" s="21" t="n">
        <v>0.373388407996758</v>
      </c>
      <c r="H13" s="21" t="n">
        <v>0.451436494626956</v>
      </c>
      <c r="I13" s="21" t="n">
        <v>13.8241650502381</v>
      </c>
      <c r="J13" s="21" t="n">
        <v>4.81246255276912</v>
      </c>
      <c r="K13" s="21" t="n">
        <v>0.907738104260324</v>
      </c>
      <c r="L13" s="21" t="n">
        <v>2.06230065849451</v>
      </c>
      <c r="M13" s="21" t="n">
        <v>0.154891990073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383976987455234</v>
      </c>
      <c r="C14" s="21" t="n">
        <v>0.348878675512814</v>
      </c>
      <c r="D14" s="21" t="n">
        <v>0.140480845105316</v>
      </c>
      <c r="E14" s="21" t="n">
        <v>0.6810284357436</v>
      </c>
      <c r="F14" s="21" t="n">
        <v>3.34021686446967</v>
      </c>
      <c r="G14" s="21" t="n">
        <v>0.469294478075754</v>
      </c>
      <c r="H14" s="21" t="n">
        <v>0.572712693370708</v>
      </c>
      <c r="I14" s="21" t="n">
        <v>8.37231003737071</v>
      </c>
      <c r="J14" s="21" t="n">
        <v>1.80671874278768</v>
      </c>
      <c r="K14" s="21" t="n">
        <v>1.23527650928977</v>
      </c>
      <c r="L14" s="21" t="n">
        <v>1.60240517095519</v>
      </c>
      <c r="M14" s="21" t="n">
        <v>0.8295588980200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6777139005732</v>
      </c>
      <c r="C15" s="21" t="n">
        <v>17.075378561963</v>
      </c>
      <c r="D15" s="21" t="n">
        <v>8.18931514844041</v>
      </c>
      <c r="E15" s="21" t="n">
        <v>24.9242377608713</v>
      </c>
      <c r="F15" s="21" t="n">
        <v>23.0303579896292</v>
      </c>
      <c r="G15" s="21" t="n">
        <v>24.4490248371815</v>
      </c>
      <c r="H15" s="21" t="n">
        <v>18.0478615764695</v>
      </c>
      <c r="I15" s="21" t="n">
        <v>42.5345621036675</v>
      </c>
      <c r="J15" s="21" t="n">
        <v>26.2732439053905</v>
      </c>
      <c r="K15" s="21" t="n">
        <v>35.6723346248838</v>
      </c>
      <c r="L15" s="21" t="n">
        <v>19.9076754782779</v>
      </c>
      <c r="M15" s="21" t="n">
        <v>4.837249904299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5748997390329</v>
      </c>
      <c r="C16" s="21" t="n">
        <v>40.5442595987111</v>
      </c>
      <c r="D16" s="21" t="n">
        <v>32.6495473407616</v>
      </c>
      <c r="E16" s="21" t="n">
        <v>43.970116792735</v>
      </c>
      <c r="F16" s="21" t="n">
        <v>55.1844673139436</v>
      </c>
      <c r="G16" s="21" t="n">
        <v>46.7455359463332</v>
      </c>
      <c r="H16" s="21" t="n">
        <v>52.0035213843407</v>
      </c>
      <c r="I16" s="21" t="n">
        <v>35.2377017771206</v>
      </c>
      <c r="J16" s="21" t="n">
        <v>45.0835396029159</v>
      </c>
      <c r="K16" s="21" t="n">
        <v>33.9266409776148</v>
      </c>
      <c r="L16" s="21" t="n">
        <v>56.5821145221204</v>
      </c>
      <c r="M16" s="21" t="n">
        <v>64.18012834757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2.2367933195675</v>
      </c>
      <c r="C17" s="21" t="n">
        <v>42.2354491829792</v>
      </c>
      <c r="D17" s="21" t="n">
        <v>52.0799731283455</v>
      </c>
      <c r="E17" s="21" t="n">
        <v>31.6452133465594</v>
      </c>
      <c r="F17" s="21" t="n">
        <v>25.3245424535165</v>
      </c>
      <c r="G17" s="21" t="n">
        <v>36.1427073494404</v>
      </c>
      <c r="H17" s="21" t="n">
        <v>35.5601887176304</v>
      </c>
      <c r="I17" s="21" t="n">
        <v>13.9800039189479</v>
      </c>
      <c r="J17" s="21" t="n">
        <v>7.33691521113398</v>
      </c>
      <c r="K17" s="21" t="n">
        <v>42.1931587804279</v>
      </c>
      <c r="L17" s="21" t="n">
        <v>23.760313639456</v>
      </c>
      <c r="M17" s="21" t="n">
        <v>24.87779229783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.1883069407877</v>
      </c>
      <c r="C18" s="21" t="n">
        <v>17.2202912178282</v>
      </c>
      <c r="D18" s="21" t="n">
        <v>15.270479529843</v>
      </c>
      <c r="E18" s="21" t="n">
        <v>24.3846698656383</v>
      </c>
      <c r="F18" s="21" t="n">
        <v>19.4909902367717</v>
      </c>
      <c r="G18" s="21" t="n">
        <v>17.1117567122396</v>
      </c>
      <c r="H18" s="21" t="n">
        <v>12.4362898857692</v>
      </c>
      <c r="I18" s="21" t="n">
        <v>50.7822942473087</v>
      </c>
      <c r="J18" s="21" t="n">
        <v>47.5795451757345</v>
      </c>
      <c r="K18" s="21" t="n">
        <v>23.8802002301111</v>
      </c>
      <c r="L18" s="21" t="n">
        <v>19.6575717805389</v>
      </c>
      <c r="M18" s="21" t="n">
        <v>10.94207934890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0.756427954819042</v>
      </c>
      <c r="C19" s="21" t="n">
        <v>1.09446396045767</v>
      </c>
      <c r="D19" s="21" t="n">
        <v>-6.3421449146192</v>
      </c>
      <c r="E19" s="21" t="n">
        <v>2.67436657547262</v>
      </c>
      <c r="F19" s="21" t="n">
        <v>8.80463132068217</v>
      </c>
      <c r="G19" s="21" t="n">
        <v>8.17995101101438</v>
      </c>
      <c r="H19" s="21" t="n">
        <v>6.63572087869793</v>
      </c>
      <c r="I19" s="21" t="n">
        <v>13.9487429439677</v>
      </c>
      <c r="J19" s="21" t="n">
        <v>-14.6871199747872</v>
      </c>
      <c r="K19" s="21" t="n">
        <v>13.9351490083228</v>
      </c>
      <c r="L19" s="21" t="n">
        <v>3.91480952718865</v>
      </c>
      <c r="M19" s="21" t="n">
        <v>-5.1203785565070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4251002603552</v>
      </c>
      <c r="C22" s="21" t="n">
        <v>59.4557404008074</v>
      </c>
      <c r="D22" s="21" t="n">
        <v>67.3504526581885</v>
      </c>
      <c r="E22" s="21" t="n">
        <v>56.0298832121977</v>
      </c>
      <c r="F22" s="21" t="n">
        <v>44.8155326902882</v>
      </c>
      <c r="G22" s="21" t="n">
        <v>53.25446406168</v>
      </c>
      <c r="H22" s="21" t="n">
        <v>47.9964786033996</v>
      </c>
      <c r="I22" s="21" t="n">
        <v>64.7622981662565</v>
      </c>
      <c r="J22" s="21" t="n">
        <v>54.9164603868685</v>
      </c>
      <c r="K22" s="21" t="n">
        <v>66.0733590105389</v>
      </c>
      <c r="L22" s="21" t="n">
        <v>43.4178854199949</v>
      </c>
      <c r="M22" s="21" t="n">
        <v>35.819871646738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9.2633593686947</v>
      </c>
      <c r="C23" s="21" t="n">
        <v>101.184451627836</v>
      </c>
      <c r="D23" s="21" t="n">
        <v>54.5483589907368</v>
      </c>
      <c r="E23" s="21" t="n">
        <v>105.005588911813</v>
      </c>
      <c r="F23" s="21" t="n">
        <v>135.296229353951</v>
      </c>
      <c r="G23" s="21" t="n">
        <v>145.62104718</v>
      </c>
      <c r="H23" s="21" t="n">
        <v>149.727727810105</v>
      </c>
      <c r="I23" s="21" t="n">
        <v>100.245317576876</v>
      </c>
      <c r="J23" s="21" t="n">
        <v>59.0168790905107</v>
      </c>
      <c r="K23" s="21" t="n">
        <v>154.553189581869</v>
      </c>
      <c r="L23" s="21" t="n">
        <v>109.423894717903</v>
      </c>
      <c r="M23" s="21" t="n">
        <v>51.789140085969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4999531775282</v>
      </c>
      <c r="C24" s="21" t="n">
        <v>17.2994127629377</v>
      </c>
      <c r="D24" s="21" t="n">
        <v>16.559628014004</v>
      </c>
      <c r="E24" s="21" t="n">
        <v>9.07458684622688</v>
      </c>
      <c r="F24" s="21" t="n">
        <v>11.4911038926961</v>
      </c>
      <c r="G24" s="21" t="n">
        <v>6.5694076089684</v>
      </c>
      <c r="H24" s="21" t="n">
        <v>5.71143455172612</v>
      </c>
      <c r="I24" s="21" t="n">
        <v>34.1190432360445</v>
      </c>
      <c r="J24" s="21" t="n">
        <v>14.8699024712833</v>
      </c>
      <c r="K24" s="21" t="n">
        <v>9.89689547618394</v>
      </c>
      <c r="L24" s="21" t="n">
        <v>7.83021550931456</v>
      </c>
      <c r="M24" s="21" t="n">
        <v>4.4383662852172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6.914486980055</v>
      </c>
      <c r="C25" s="21" t="n">
        <v>26.9988532727618</v>
      </c>
      <c r="D25" s="21" t="n">
        <v>22.2632433192513</v>
      </c>
      <c r="E25" s="21" t="n">
        <v>52.5017676048454</v>
      </c>
      <c r="F25" s="21" t="n">
        <v>36.501273649061</v>
      </c>
      <c r="G25" s="21" t="n">
        <v>27.658664545154</v>
      </c>
      <c r="H25" s="21" t="n">
        <v>18.169606626424</v>
      </c>
      <c r="I25" s="21" t="n">
        <v>59.800779850546</v>
      </c>
      <c r="J25" s="21" t="n">
        <v>53.5929994022743</v>
      </c>
      <c r="K25" s="21" t="n">
        <v>41.3208253636774</v>
      </c>
      <c r="L25" s="21" t="n">
        <v>33.2836349297117</v>
      </c>
      <c r="M25" s="21" t="n">
        <v>17.354414210840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.1745950736873</v>
      </c>
      <c r="C11" s="21" t="n">
        <v>36.5360582559611</v>
      </c>
      <c r="D11" s="21" t="n">
        <v>12.8656976416761</v>
      </c>
      <c r="E11" s="21" t="n">
        <v>33.6681847795354</v>
      </c>
      <c r="F11" s="21" t="n">
        <v>38.7882566705212</v>
      </c>
      <c r="G11" s="21" t="n">
        <v>26.8690705366498</v>
      </c>
      <c r="H11" s="21" t="n">
        <v>17.1987643218344</v>
      </c>
      <c r="I11" s="21" t="n">
        <v>41.5368137442055</v>
      </c>
      <c r="J11" s="21" t="n">
        <v>17.7919954035716</v>
      </c>
      <c r="K11" s="21" t="n">
        <v>26.2670724308154</v>
      </c>
      <c r="L11" s="21" t="n">
        <v>22.218464826489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.8254049217311</v>
      </c>
      <c r="C12" s="21" t="n">
        <v>63.463941725869</v>
      </c>
      <c r="D12" s="21" t="n">
        <v>87.1343023583239</v>
      </c>
      <c r="E12" s="21" t="n">
        <v>66.3318152106016</v>
      </c>
      <c r="F12" s="21" t="n">
        <v>61.2117433294788</v>
      </c>
      <c r="G12" s="21" t="n">
        <v>73.1309296802358</v>
      </c>
      <c r="H12" s="21" t="n">
        <v>82.8012356781656</v>
      </c>
      <c r="I12" s="21" t="n">
        <v>58.4631862557945</v>
      </c>
      <c r="J12" s="21" t="n">
        <v>82.2080045964284</v>
      </c>
      <c r="K12" s="21" t="n">
        <v>73.7329275691846</v>
      </c>
      <c r="L12" s="21" t="n">
        <v>77.781535173510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1874308974494</v>
      </c>
      <c r="C13" s="21" t="n">
        <v>11.375208997765</v>
      </c>
      <c r="D13" s="21" t="n">
        <v>24.6046949067031</v>
      </c>
      <c r="E13" s="21" t="n">
        <v>19.1767605427731</v>
      </c>
      <c r="F13" s="21" t="n">
        <v>19.3427601654962</v>
      </c>
      <c r="G13" s="21" t="n">
        <v>9.24766801424835</v>
      </c>
      <c r="H13" s="21" t="n">
        <v>12.6475232878486</v>
      </c>
      <c r="I13" s="21" t="n">
        <v>8.08326765687558</v>
      </c>
      <c r="J13" s="21" t="n">
        <v>19.3020178402345</v>
      </c>
      <c r="K13" s="21" t="n">
        <v>13.9921911706393</v>
      </c>
      <c r="L13" s="21" t="n">
        <v>11.919659749469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55298616365575</v>
      </c>
      <c r="C14" s="21" t="n">
        <v>3.10851783165292</v>
      </c>
      <c r="D14" s="21" t="n">
        <v>18.8401265087007</v>
      </c>
      <c r="E14" s="21" t="n">
        <v>5.62591443813026</v>
      </c>
      <c r="F14" s="21" t="n">
        <v>4.67169018742255</v>
      </c>
      <c r="G14" s="21" t="n">
        <v>18.1131218233487</v>
      </c>
      <c r="H14" s="21" t="n">
        <v>11.0068135308331</v>
      </c>
      <c r="I14" s="21" t="n">
        <v>10.6650655673351</v>
      </c>
      <c r="J14" s="21" t="n">
        <v>4.13939614848031</v>
      </c>
      <c r="K14" s="21" t="n">
        <v>6.67214322978527</v>
      </c>
      <c r="L14" s="21" t="n">
        <v>12.983881302819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084987860626</v>
      </c>
      <c r="C15" s="21" t="n">
        <v>48.980214896451</v>
      </c>
      <c r="D15" s="21" t="n">
        <v>43.6894809429201</v>
      </c>
      <c r="E15" s="21" t="n">
        <v>41.5291402296983</v>
      </c>
      <c r="F15" s="21" t="n">
        <v>37.1972929765601</v>
      </c>
      <c r="G15" s="21" t="n">
        <v>45.7701398426387</v>
      </c>
      <c r="H15" s="21" t="n">
        <v>59.1468988594839</v>
      </c>
      <c r="I15" s="21" t="n">
        <v>39.7148530315838</v>
      </c>
      <c r="J15" s="21" t="n">
        <v>58.7665906077136</v>
      </c>
      <c r="K15" s="21" t="n">
        <v>53.06859316876</v>
      </c>
      <c r="L15" s="21" t="n">
        <v>52.87799412122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8566211455701</v>
      </c>
      <c r="C16" s="21" t="n">
        <v>52.3107942127221</v>
      </c>
      <c r="D16" s="21" t="n">
        <v>29.2452751105473</v>
      </c>
      <c r="E16" s="21" t="n">
        <v>29.5717561852041</v>
      </c>
      <c r="F16" s="21" t="n">
        <v>37.7256137293538</v>
      </c>
      <c r="G16" s="21" t="n">
        <v>36.4073480947438</v>
      </c>
      <c r="H16" s="21" t="n">
        <v>20.3762994703905</v>
      </c>
      <c r="I16" s="21" t="n">
        <v>21.7130542064903</v>
      </c>
      <c r="J16" s="21" t="n">
        <v>29.7734416340865</v>
      </c>
      <c r="K16" s="21" t="n">
        <v>30.9343407144915</v>
      </c>
      <c r="L16" s="21" t="n">
        <v>37.640455473528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17152635459946</v>
      </c>
      <c r="C17" s="21" t="n">
        <v>5.71382494767838</v>
      </c>
      <c r="D17" s="21" t="n">
        <v>2.65776972786315</v>
      </c>
      <c r="E17" s="21" t="n">
        <v>16.8673841428817</v>
      </c>
      <c r="F17" s="21" t="n">
        <v>7.49105809067063</v>
      </c>
      <c r="G17" s="21" t="n">
        <v>6.68695722363745</v>
      </c>
      <c r="H17" s="21" t="n">
        <v>6.02327143334364</v>
      </c>
      <c r="I17" s="21" t="n">
        <v>30.1295020360702</v>
      </c>
      <c r="J17" s="21" t="n">
        <v>7.24105003426196</v>
      </c>
      <c r="K17" s="21" t="n">
        <v>10.8960743074482</v>
      </c>
      <c r="L17" s="21" t="n">
        <v>7.1860934897530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1.971852504412</v>
      </c>
      <c r="C18" s="21" t="n">
        <v>41.9753808395995</v>
      </c>
      <c r="D18" s="21" t="n">
        <v>68.0969551615895</v>
      </c>
      <c r="E18" s="21" t="n">
        <v>53.5608596719142</v>
      </c>
      <c r="F18" s="21" t="n">
        <v>54.7833281841055</v>
      </c>
      <c r="G18" s="21" t="n">
        <v>56.9056948985043</v>
      </c>
      <c r="H18" s="21" t="n">
        <v>73.6004290962658</v>
      </c>
      <c r="I18" s="21" t="n">
        <v>48.1574437574395</v>
      </c>
      <c r="J18" s="21" t="n">
        <v>62.9855083316516</v>
      </c>
      <c r="K18" s="21" t="n">
        <v>58.1695850810545</v>
      </c>
      <c r="L18" s="21" t="n">
        <v>55.173451036718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.8535524173191</v>
      </c>
      <c r="C19" s="21" t="n">
        <v>21.4885608862695</v>
      </c>
      <c r="D19" s="21" t="n">
        <v>19.0373471967344</v>
      </c>
      <c r="E19" s="21" t="n">
        <v>12.7709555386875</v>
      </c>
      <c r="F19" s="21" t="n">
        <v>6.42841514537329</v>
      </c>
      <c r="G19" s="21" t="n">
        <v>16.2252347817315</v>
      </c>
      <c r="H19" s="21" t="n">
        <v>9.20080658189972</v>
      </c>
      <c r="I19" s="21" t="n">
        <v>10.305742498355</v>
      </c>
      <c r="J19" s="21" t="n">
        <v>19.2224962647768</v>
      </c>
      <c r="K19" s="21" t="n">
        <v>15.5633424881301</v>
      </c>
      <c r="L19" s="21" t="n">
        <v>22.608084136791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1433788590115</v>
      </c>
      <c r="C22" s="21" t="n">
        <v>47.6892057872779</v>
      </c>
      <c r="D22" s="21" t="n">
        <v>70.7547248894527</v>
      </c>
      <c r="E22" s="21" t="n">
        <v>70.4282438147959</v>
      </c>
      <c r="F22" s="21" t="n">
        <v>62.2743862747762</v>
      </c>
      <c r="G22" s="21" t="n">
        <v>63.5926521221418</v>
      </c>
      <c r="H22" s="21" t="n">
        <v>79.6237005296095</v>
      </c>
      <c r="I22" s="21" t="n">
        <v>78.2869457935097</v>
      </c>
      <c r="J22" s="21" t="n">
        <v>70.2265583659135</v>
      </c>
      <c r="K22" s="21" t="n">
        <v>69.0656593885027</v>
      </c>
      <c r="L22" s="21" t="n">
        <v>62.3595445264717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9.7369860355132</v>
      </c>
      <c r="C23" s="21" t="n">
        <v>124.093532175802</v>
      </c>
      <c r="D23" s="21" t="n">
        <v>91.8243808452848</v>
      </c>
      <c r="E23" s="21" t="n">
        <v>88.0401378108487</v>
      </c>
      <c r="F23" s="21" t="n">
        <v>76.4265052011394</v>
      </c>
      <c r="G23" s="21" t="n">
        <v>112.261631775041</v>
      </c>
      <c r="H23" s="21" t="n">
        <v>95.3169882998363</v>
      </c>
      <c r="I23" s="21" t="n">
        <v>104.615018298466</v>
      </c>
      <c r="J23" s="21" t="n">
        <v>99.8737462353421</v>
      </c>
      <c r="K23" s="21" t="n">
        <v>102.70098422621</v>
      </c>
      <c r="L23" s="21" t="n">
        <v>119.372405000022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36.0041614302262</v>
      </c>
      <c r="C24" s="21" t="n">
        <v>48.0566648110402</v>
      </c>
      <c r="D24" s="21" t="n">
        <v>13.4820920128983</v>
      </c>
      <c r="E24" s="21" t="n">
        <v>12.653084973213</v>
      </c>
      <c r="F24" s="21" t="n">
        <v>33.8837410632274</v>
      </c>
      <c r="G24" s="21" t="n">
        <v>17.8490104170982</v>
      </c>
      <c r="H24" s="21" t="n">
        <v>18.4419885007903</v>
      </c>
      <c r="I24" s="21" t="n">
        <v>7.38376819777467</v>
      </c>
      <c r="J24" s="21" t="n">
        <v>24.1455488369212</v>
      </c>
      <c r="K24" s="21" t="n">
        <v>14.8605201024337</v>
      </c>
      <c r="L24" s="21" t="n">
        <v>14.2151352246871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7.465821534646</v>
      </c>
      <c r="C25" s="21" t="n">
        <v>143.043861537679</v>
      </c>
      <c r="D25" s="21" t="n">
        <v>274.017057984534</v>
      </c>
      <c r="E25" s="21" t="n">
        <v>131.90447645472</v>
      </c>
      <c r="F25" s="21" t="n">
        <v>149.155623431208</v>
      </c>
      <c r="G25" s="21" t="n">
        <v>155.429254984996</v>
      </c>
      <c r="H25" s="21" t="n">
        <v>155.168064017958</v>
      </c>
      <c r="I25" s="21" t="n">
        <v>158.171931295484</v>
      </c>
      <c r="J25" s="21" t="n">
        <v>178.287203753662</v>
      </c>
      <c r="K25" s="21" t="n">
        <v>118.965198014548</v>
      </c>
      <c r="L25" s="21" t="n">
        <v>166.4111187436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6.3494883479492</v>
      </c>
      <c r="C11" s="21" t="n">
        <v>25.4593488603668</v>
      </c>
      <c r="D11" s="21" t="n">
        <v>35.994486450329</v>
      </c>
      <c r="E11" s="21" t="n">
        <v>32.4235525706656</v>
      </c>
      <c r="F11" s="21" t="n">
        <v>28.5793032019907</v>
      </c>
      <c r="G11" s="21" t="n">
        <v>32.4130645985628</v>
      </c>
      <c r="H11" s="21" t="n">
        <v>24.2010796538734</v>
      </c>
      <c r="I11" s="21" t="n">
        <v>14.1417001326103</v>
      </c>
      <c r="J11" s="21" t="n">
        <v>29.4976480778057</v>
      </c>
      <c r="K11" s="21" t="n">
        <v>27.6086717229058</v>
      </c>
      <c r="L11" s="21" t="n">
        <v>27.5454902473547</v>
      </c>
      <c r="M11" s="21" t="n">
        <v>34.8434008720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3.6505116834974</v>
      </c>
      <c r="C12" s="21" t="n">
        <v>74.5406512355037</v>
      </c>
      <c r="D12" s="21" t="n">
        <v>64.0055135218264</v>
      </c>
      <c r="E12" s="21" t="n">
        <v>67.5764474393032</v>
      </c>
      <c r="F12" s="21" t="n">
        <v>71.4206968333118</v>
      </c>
      <c r="G12" s="21" t="n">
        <v>67.5869354014372</v>
      </c>
      <c r="H12" s="21" t="n">
        <v>75.7989210283319</v>
      </c>
      <c r="I12" s="21" t="n">
        <v>85.8582998609453</v>
      </c>
      <c r="J12" s="21" t="n">
        <v>70.5023519538363</v>
      </c>
      <c r="K12" s="21" t="n">
        <v>72.3913283962271</v>
      </c>
      <c r="L12" s="21" t="n">
        <v>72.4545097526453</v>
      </c>
      <c r="M12" s="21" t="n">
        <v>65.15659900901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5557203832804</v>
      </c>
      <c r="C13" s="21" t="n">
        <v>15.1851459261386</v>
      </c>
      <c r="D13" s="21" t="n">
        <v>9.79237403008911</v>
      </c>
      <c r="E13" s="21" t="n">
        <v>14.9277830094109</v>
      </c>
      <c r="F13" s="21" t="n">
        <v>14.4631278303521</v>
      </c>
      <c r="G13" s="21" t="n">
        <v>9.4340945429792</v>
      </c>
      <c r="H13" s="21" t="n">
        <v>25.0856431894059</v>
      </c>
      <c r="I13" s="21" t="n">
        <v>9.48350746752312</v>
      </c>
      <c r="J13" s="21" t="n">
        <v>15.5487206697891</v>
      </c>
      <c r="K13" s="21" t="n">
        <v>17.8982425861302</v>
      </c>
      <c r="L13" s="21" t="n">
        <v>25.8172350058796</v>
      </c>
      <c r="M13" s="21" t="n">
        <v>14.178437241992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63302981961857</v>
      </c>
      <c r="C14" s="21" t="n">
        <v>11.7605604996439</v>
      </c>
      <c r="D14" s="21" t="n">
        <v>7.17966130728228</v>
      </c>
      <c r="E14" s="21" t="n">
        <v>7.3331075141914</v>
      </c>
      <c r="F14" s="21" t="n">
        <v>9.19149477703873</v>
      </c>
      <c r="G14" s="21" t="n">
        <v>6.60202251400267</v>
      </c>
      <c r="H14" s="21" t="n">
        <v>15.4834785258934</v>
      </c>
      <c r="I14" s="21" t="n">
        <v>6.38669763062391</v>
      </c>
      <c r="J14" s="21" t="n">
        <v>11.4102901453997</v>
      </c>
      <c r="K14" s="21" t="n">
        <v>7.87440636155935</v>
      </c>
      <c r="L14" s="21" t="n">
        <v>12.4541554507803</v>
      </c>
      <c r="M14" s="21" t="n">
        <v>13.378561517872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1.4617614805984</v>
      </c>
      <c r="C15" s="21" t="n">
        <v>47.5949448097212</v>
      </c>
      <c r="D15" s="21" t="n">
        <v>47.033478184455</v>
      </c>
      <c r="E15" s="21" t="n">
        <v>45.3155569157009</v>
      </c>
      <c r="F15" s="21" t="n">
        <v>47.7660742259209</v>
      </c>
      <c r="G15" s="21" t="n">
        <v>51.5508183444553</v>
      </c>
      <c r="H15" s="21" t="n">
        <v>35.2297993130325</v>
      </c>
      <c r="I15" s="21" t="n">
        <v>69.9880947627982</v>
      </c>
      <c r="J15" s="21" t="n">
        <v>43.5433411386475</v>
      </c>
      <c r="K15" s="21" t="n">
        <v>46.6186794485376</v>
      </c>
      <c r="L15" s="21" t="n">
        <v>34.1831192959854</v>
      </c>
      <c r="M15" s="21" t="n">
        <v>37.59960024915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.5838740762492</v>
      </c>
      <c r="C16" s="21" t="n">
        <v>31.8573317714584</v>
      </c>
      <c r="D16" s="21" t="n">
        <v>29.8409777207442</v>
      </c>
      <c r="E16" s="21" t="n">
        <v>26.4081560468702</v>
      </c>
      <c r="F16" s="21" t="n">
        <v>34.8605849797061</v>
      </c>
      <c r="G16" s="21" t="n">
        <v>22.5662458251441</v>
      </c>
      <c r="H16" s="21" t="n">
        <v>23.924630091109</v>
      </c>
      <c r="I16" s="21" t="n">
        <v>17.7496318854634</v>
      </c>
      <c r="J16" s="21" t="n">
        <v>32.8265718019863</v>
      </c>
      <c r="K16" s="21" t="n">
        <v>28.4721368119551</v>
      </c>
      <c r="L16" s="21" t="n">
        <v>26.9760363947574</v>
      </c>
      <c r="M16" s="21" t="n">
        <v>26.374840280150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116833445579</v>
      </c>
      <c r="C17" s="21" t="n">
        <v>10.7055342176971</v>
      </c>
      <c r="D17" s="21" t="n">
        <v>19.9383231372401</v>
      </c>
      <c r="E17" s="21" t="n">
        <v>16.8186239095324</v>
      </c>
      <c r="F17" s="21" t="n">
        <v>11.5038655258124</v>
      </c>
      <c r="G17" s="21" t="n">
        <v>18.9523252437525</v>
      </c>
      <c r="H17" s="21" t="n">
        <v>8.86069958338797</v>
      </c>
      <c r="I17" s="21" t="n">
        <v>7.58999288440964</v>
      </c>
      <c r="J17" s="21" t="n">
        <v>10.6908643754679</v>
      </c>
      <c r="K17" s="21" t="n">
        <v>12.3106432902026</v>
      </c>
      <c r="L17" s="21" t="n">
        <v>10.8318555492887</v>
      </c>
      <c r="M17" s="21" t="n">
        <v>16.4006784499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2992924928182</v>
      </c>
      <c r="C18" s="21" t="n">
        <v>57.4371340805684</v>
      </c>
      <c r="D18" s="21" t="n">
        <v>50.2206991327342</v>
      </c>
      <c r="E18" s="21" t="n">
        <v>56.7732200435973</v>
      </c>
      <c r="F18" s="21" t="n">
        <v>53.6355495075565</v>
      </c>
      <c r="G18" s="21" t="n">
        <v>58.4814288904902</v>
      </c>
      <c r="H18" s="21" t="n">
        <v>67.214670325503</v>
      </c>
      <c r="I18" s="21" t="n">
        <v>74.6603752279789</v>
      </c>
      <c r="J18" s="21" t="n">
        <v>56.4825638383668</v>
      </c>
      <c r="K18" s="21" t="n">
        <v>59.2172199216689</v>
      </c>
      <c r="L18" s="21" t="n">
        <v>62.1921080559539</v>
      </c>
      <c r="M18" s="21" t="n">
        <v>57.22448130948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3512191906792</v>
      </c>
      <c r="C19" s="21" t="n">
        <v>17.1035171549352</v>
      </c>
      <c r="D19" s="21" t="n">
        <v>13.7848143890922</v>
      </c>
      <c r="E19" s="21" t="n">
        <v>10.8032273957059</v>
      </c>
      <c r="F19" s="21" t="n">
        <v>17.7851473257553</v>
      </c>
      <c r="G19" s="21" t="n">
        <v>9.105506510947</v>
      </c>
      <c r="H19" s="21" t="n">
        <v>8.58425070282885</v>
      </c>
      <c r="I19" s="21" t="n">
        <v>11.1979246329664</v>
      </c>
      <c r="J19" s="21" t="n">
        <v>14.0197881154695</v>
      </c>
      <c r="K19" s="21" t="n">
        <v>13.1741084745583</v>
      </c>
      <c r="L19" s="21" t="n">
        <v>10.2624016966915</v>
      </c>
      <c r="M19" s="21" t="n">
        <v>7.9321176995307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1.4161259383972</v>
      </c>
      <c r="C22" s="21" t="n">
        <v>68.1426682982656</v>
      </c>
      <c r="D22" s="21" t="n">
        <v>70.1590222699743</v>
      </c>
      <c r="E22" s="21" t="n">
        <v>73.5918439531298</v>
      </c>
      <c r="F22" s="21" t="n">
        <v>65.1394150333689</v>
      </c>
      <c r="G22" s="21" t="n">
        <v>77.4337541342427</v>
      </c>
      <c r="H22" s="21" t="n">
        <v>76.075369908891</v>
      </c>
      <c r="I22" s="21" t="n">
        <v>82.2503681123885</v>
      </c>
      <c r="J22" s="21" t="n">
        <v>67.1734282138347</v>
      </c>
      <c r="K22" s="21" t="n">
        <v>71.5278632118715</v>
      </c>
      <c r="L22" s="21" t="n">
        <v>73.0239636052425</v>
      </c>
      <c r="M22" s="21" t="n">
        <v>73.625159759483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341497974019</v>
      </c>
      <c r="C23" s="21" t="n">
        <v>103.339949423844</v>
      </c>
      <c r="D23" s="21" t="n">
        <v>107.949790480716</v>
      </c>
      <c r="E23" s="21" t="n">
        <v>92.7350331537691</v>
      </c>
      <c r="F23" s="21" t="n">
        <v>106.193689681384</v>
      </c>
      <c r="G23" s="21" t="n">
        <v>99.4381326888447</v>
      </c>
      <c r="H23" s="21" t="n">
        <v>75.4497159523879</v>
      </c>
      <c r="I23" s="21" t="n">
        <v>102.296287904003</v>
      </c>
      <c r="J23" s="21" t="n">
        <v>97.2930893174487</v>
      </c>
      <c r="K23" s="21" t="n">
        <v>92.0223642416497</v>
      </c>
      <c r="L23" s="21" t="n">
        <v>74.9890560146417</v>
      </c>
      <c r="M23" s="21" t="n">
        <v>89.084532704316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9.3089684821602</v>
      </c>
      <c r="C24" s="21" t="n">
        <v>28.1639317725577</v>
      </c>
      <c r="D24" s="21" t="n">
        <v>18.7415178537799</v>
      </c>
      <c r="E24" s="21" t="n">
        <v>20.0285366494099</v>
      </c>
      <c r="F24" s="21" t="n">
        <v>18.9733690386294</v>
      </c>
      <c r="G24" s="21" t="n">
        <v>32.5526928084433</v>
      </c>
      <c r="H24" s="21" t="n">
        <v>12.4925401215698</v>
      </c>
      <c r="I24" s="21" t="n">
        <v>87.7456886970681</v>
      </c>
      <c r="J24" s="21" t="n">
        <v>20.1642137324189</v>
      </c>
      <c r="K24" s="21" t="n">
        <v>16.7673061290233</v>
      </c>
      <c r="L24" s="21" t="n">
        <v>15.7289880025514</v>
      </c>
      <c r="M24" s="21" t="n">
        <v>13.065938522028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9.816503540157</v>
      </c>
      <c r="C25" s="21" t="n">
        <v>103.725582602875</v>
      </c>
      <c r="D25" s="21" t="n">
        <v>101.655781477247</v>
      </c>
      <c r="E25" s="21" t="n">
        <v>103.68078922452</v>
      </c>
      <c r="F25" s="21" t="n">
        <v>113.315533668821</v>
      </c>
      <c r="G25" s="21" t="n">
        <v>121.48930770433</v>
      </c>
      <c r="H25" s="21" t="n">
        <v>101.036281881181</v>
      </c>
      <c r="I25" s="21" t="n">
        <v>157.336299832106</v>
      </c>
      <c r="J25" s="21" t="n">
        <v>115.693518619113</v>
      </c>
      <c r="K25" s="21" t="n">
        <v>141.563943523158</v>
      </c>
      <c r="L25" s="21" t="n">
        <v>124.595543959386</v>
      </c>
      <c r="M25" s="21" t="n">
        <v>118.15610327835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6:35Z</dcterms:created>
  <dc:creator/>
  <dc:description/>
  <dc:language>en-US</dc:language>
  <cp:lastModifiedBy/>
  <dcterms:modified xsi:type="dcterms:W3CDTF">2009-12-04T08:51:03Z</dcterms:modified>
  <cp:revision>0</cp:revision>
  <dc:subject/>
  <dc:title/>
</cp:coreProperties>
</file>