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5" uniqueCount="88">
  <si>
    <t xml:space="preserve">Estructura patrimonial y coeficientes analíticos según zonas geográficas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Porcentaje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7.9093836149643</v>
      </c>
      <c r="C11" s="21" t="n">
        <v>33.2405101699143</v>
      </c>
      <c r="D11" s="21" t="n">
        <v>41.9750481322826</v>
      </c>
      <c r="E11" s="21" t="n">
        <v>35.1756578715541</v>
      </c>
      <c r="F11" s="21" t="n">
        <v>39.6626038661833</v>
      </c>
      <c r="G11" s="21" t="n">
        <v>42.8436585586738</v>
      </c>
      <c r="H11" s="21" t="n">
        <v>32.2206610299733</v>
      </c>
      <c r="I11" s="21" t="n">
        <v>45.6021504905588</v>
      </c>
      <c r="J11" s="21" t="n">
        <v>40.4077684138461</v>
      </c>
      <c r="K11" s="21" t="n">
        <v>36.9618132776939</v>
      </c>
      <c r="L11" s="21" t="n">
        <v>43.2407900995689</v>
      </c>
      <c r="M11" s="21" t="n">
        <v>35.052064551045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2.0906164366211</v>
      </c>
      <c r="C12" s="21" t="n">
        <v>66.7594898974351</v>
      </c>
      <c r="D12" s="21" t="n">
        <v>58.0249519426334</v>
      </c>
      <c r="E12" s="21" t="n">
        <v>64.8243421217214</v>
      </c>
      <c r="F12" s="21" t="n">
        <v>60.3373962361105</v>
      </c>
      <c r="G12" s="21" t="n">
        <v>57.1563413939568</v>
      </c>
      <c r="H12" s="21" t="n">
        <v>67.7793380496391</v>
      </c>
      <c r="I12" s="21" t="n">
        <v>54.3978495652622</v>
      </c>
      <c r="J12" s="21" t="n">
        <v>59.5922319751618</v>
      </c>
      <c r="K12" s="21" t="n">
        <v>63.0381866435537</v>
      </c>
      <c r="L12" s="21" t="n">
        <v>56.7592099004311</v>
      </c>
      <c r="M12" s="21" t="n">
        <v>64.947935448954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1.9695245816493</v>
      </c>
      <c r="C13" s="21" t="n">
        <v>11.8734270228711</v>
      </c>
      <c r="D13" s="21" t="n">
        <v>7.82052270807786</v>
      </c>
      <c r="E13" s="21" t="n">
        <v>11.3402583365563</v>
      </c>
      <c r="F13" s="21" t="n">
        <v>12.4360481645633</v>
      </c>
      <c r="G13" s="21" t="n">
        <v>17.8705572672024</v>
      </c>
      <c r="H13" s="21" t="n">
        <v>6.50331202884377</v>
      </c>
      <c r="I13" s="21" t="n">
        <v>12.2589956984358</v>
      </c>
      <c r="J13" s="21" t="n">
        <v>6.42830687682031</v>
      </c>
      <c r="K13" s="21" t="n">
        <v>7.61973812690035</v>
      </c>
      <c r="L13" s="21" t="n">
        <v>12.285506742939</v>
      </c>
      <c r="M13" s="21" t="n">
        <v>8.2490004294895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8.4668735882484</v>
      </c>
      <c r="C14" s="21" t="n">
        <v>8.48351109862566</v>
      </c>
      <c r="D14" s="21" t="n">
        <v>4.78393513719102</v>
      </c>
      <c r="E14" s="21" t="n">
        <v>9.43084601363828</v>
      </c>
      <c r="F14" s="21" t="n">
        <v>8.76367768417165</v>
      </c>
      <c r="G14" s="21" t="n">
        <v>2.31726664091093</v>
      </c>
      <c r="H14" s="21" t="n">
        <v>23.5957136772986</v>
      </c>
      <c r="I14" s="21" t="n">
        <v>5.59610210935808</v>
      </c>
      <c r="J14" s="21" t="n">
        <v>16.2505951585443</v>
      </c>
      <c r="K14" s="21" t="n">
        <v>9.16121256242033</v>
      </c>
      <c r="L14" s="21" t="n">
        <v>18.9975750376917</v>
      </c>
      <c r="M14" s="21" t="n">
        <v>9.5749504074607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1.6542182667234</v>
      </c>
      <c r="C15" s="21" t="n">
        <v>46.4025517759383</v>
      </c>
      <c r="D15" s="21" t="n">
        <v>45.4204940973645</v>
      </c>
      <c r="E15" s="21" t="n">
        <v>44.0532377715268</v>
      </c>
      <c r="F15" s="21" t="n">
        <v>39.1376703873755</v>
      </c>
      <c r="G15" s="21" t="n">
        <v>36.9685174858435</v>
      </c>
      <c r="H15" s="21" t="n">
        <v>37.6803123434967</v>
      </c>
      <c r="I15" s="21" t="n">
        <v>36.5427517574683</v>
      </c>
      <c r="J15" s="21" t="n">
        <v>36.9133299397972</v>
      </c>
      <c r="K15" s="21" t="n">
        <v>46.257235954233</v>
      </c>
      <c r="L15" s="21" t="n">
        <v>25.4761281198004</v>
      </c>
      <c r="M15" s="21" t="n">
        <v>47.123984612004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6.3391243341476</v>
      </c>
      <c r="C16" s="21" t="n">
        <v>33.4927959468021</v>
      </c>
      <c r="D16" s="21" t="n">
        <v>30.6838446846827</v>
      </c>
      <c r="E16" s="21" t="n">
        <v>37.8990202027508</v>
      </c>
      <c r="F16" s="21" t="n">
        <v>36.9106611128547</v>
      </c>
      <c r="G16" s="21" t="n">
        <v>24.9414518036509</v>
      </c>
      <c r="H16" s="21" t="n">
        <v>43.9099747096796</v>
      </c>
      <c r="I16" s="21" t="n">
        <v>45.4056339922354</v>
      </c>
      <c r="J16" s="21" t="n">
        <v>34.6704747010503</v>
      </c>
      <c r="K16" s="21" t="n">
        <v>42.6236502288338</v>
      </c>
      <c r="L16" s="21" t="n">
        <v>-92.3721160605549</v>
      </c>
      <c r="M16" s="21" t="n">
        <v>51.655345433267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8.3016795940203</v>
      </c>
      <c r="C17" s="21" t="n">
        <v>16.5062414073229</v>
      </c>
      <c r="D17" s="21" t="n">
        <v>16.6981613207114</v>
      </c>
      <c r="E17" s="21" t="n">
        <v>17.3644155737147</v>
      </c>
      <c r="F17" s="21" t="n">
        <v>17.1226626155338</v>
      </c>
      <c r="G17" s="21" t="n">
        <v>35.3369219411087</v>
      </c>
      <c r="H17" s="21" t="n">
        <v>8.84938480689747</v>
      </c>
      <c r="I17" s="21" t="n">
        <v>25.6464183858785</v>
      </c>
      <c r="J17" s="21" t="n">
        <v>17.5492390103815</v>
      </c>
      <c r="K17" s="21" t="n">
        <v>13.6842364225941</v>
      </c>
      <c r="L17" s="21" t="n">
        <v>18.7620391833538</v>
      </c>
      <c r="M17" s="21" t="n">
        <v>1.7662020488340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5.3591961195964</v>
      </c>
      <c r="C18" s="21" t="n">
        <v>50.0009626907745</v>
      </c>
      <c r="D18" s="21" t="n">
        <v>52.617994069522</v>
      </c>
      <c r="E18" s="21" t="n">
        <v>44.7365642806928</v>
      </c>
      <c r="F18" s="21" t="n">
        <v>45.9666763320578</v>
      </c>
      <c r="G18" s="21" t="n">
        <v>39.7216262394506</v>
      </c>
      <c r="H18" s="21" t="n">
        <v>47.240640483423</v>
      </c>
      <c r="I18" s="21" t="n">
        <v>28.9479475102443</v>
      </c>
      <c r="J18" s="21" t="n">
        <v>47.7802866127415</v>
      </c>
      <c r="K18" s="21" t="n">
        <v>43.6921133223214</v>
      </c>
      <c r="L18" s="21" t="n">
        <v>173.610076877201</v>
      </c>
      <c r="M18" s="21" t="n">
        <v>46.578452517898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6.7314203170247</v>
      </c>
      <c r="C19" s="21" t="n">
        <v>16.7585272066605</v>
      </c>
      <c r="D19" s="21" t="n">
        <v>5.40695787311141</v>
      </c>
      <c r="E19" s="21" t="n">
        <v>20.0877778410286</v>
      </c>
      <c r="F19" s="21" t="n">
        <v>14.3707199040527</v>
      </c>
      <c r="G19" s="21" t="n">
        <v>17.4347151545062</v>
      </c>
      <c r="H19" s="21" t="n">
        <v>20.5386975662161</v>
      </c>
      <c r="I19" s="21" t="n">
        <v>25.4499020550179</v>
      </c>
      <c r="J19" s="21" t="n">
        <v>11.8119453624204</v>
      </c>
      <c r="K19" s="21" t="n">
        <v>19.3460733212323</v>
      </c>
      <c r="L19" s="21" t="n">
        <v>-116.85086697677</v>
      </c>
      <c r="M19" s="21" t="n">
        <v>18.369482931056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3.6608757136166</v>
      </c>
      <c r="C22" s="21" t="n">
        <v>66.5072040980975</v>
      </c>
      <c r="D22" s="21" t="n">
        <v>69.3161553902333</v>
      </c>
      <c r="E22" s="21" t="n">
        <v>62.1009798544075</v>
      </c>
      <c r="F22" s="21" t="n">
        <v>63.0893389475916</v>
      </c>
      <c r="G22" s="21" t="n">
        <v>75.0585481805593</v>
      </c>
      <c r="H22" s="21" t="n">
        <v>56.0900252903204</v>
      </c>
      <c r="I22" s="21" t="n">
        <v>54.5943658961228</v>
      </c>
      <c r="J22" s="21" t="n">
        <v>65.329525623123</v>
      </c>
      <c r="K22" s="21" t="n">
        <v>57.3763497449154</v>
      </c>
      <c r="L22" s="21" t="n">
        <v>192.372116060555</v>
      </c>
      <c r="M22" s="21" t="n">
        <v>48.3446545667323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10.498192522681</v>
      </c>
      <c r="C23" s="21" t="n">
        <v>109.770012257566</v>
      </c>
      <c r="D23" s="21" t="n">
        <v>95.413042861768</v>
      </c>
      <c r="E23" s="21" t="n">
        <v>119.553400322804</v>
      </c>
      <c r="F23" s="21" t="n">
        <v>104.208857141451</v>
      </c>
      <c r="G23" s="21" t="n">
        <v>98.9027586381563</v>
      </c>
      <c r="H23" s="21" t="n">
        <v>129.710404841563</v>
      </c>
      <c r="I23" s="21" t="n">
        <v>145.567674018733</v>
      </c>
      <c r="J23" s="21" t="n">
        <v>111.267488889789</v>
      </c>
      <c r="K23" s="21" t="n">
        <v>126.838562620731</v>
      </c>
      <c r="L23" s="21" t="n">
        <v>25.6170056240166</v>
      </c>
      <c r="M23" s="21" t="n">
        <v>121.72782038578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1.0734067484972</v>
      </c>
      <c r="C24" s="21" t="n">
        <v>12.1033113179168</v>
      </c>
      <c r="D24" s="21" t="n">
        <v>21.6916825193527</v>
      </c>
      <c r="E24" s="21" t="n">
        <v>16.7362704152748</v>
      </c>
      <c r="F24" s="21" t="n">
        <v>11.4709786216846</v>
      </c>
      <c r="G24" s="21" t="n">
        <v>-51.8483881350319</v>
      </c>
      <c r="H24" s="21" t="n">
        <v>10.4841585700382</v>
      </c>
      <c r="I24" s="21" t="n">
        <v>6.10861362293066</v>
      </c>
      <c r="J24" s="21" t="n">
        <v>38.8810009790663</v>
      </c>
      <c r="K24" s="21" t="n">
        <v>12.6667268498837</v>
      </c>
      <c r="L24" s="21" t="n">
        <v>10.423065684983</v>
      </c>
      <c r="M24" s="21" t="n">
        <v>38.7161568489316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09.736085663278</v>
      </c>
      <c r="C25" s="21" t="n">
        <v>96.7878641076018</v>
      </c>
      <c r="D25" s="21" t="n">
        <v>147.646822878287</v>
      </c>
      <c r="E25" s="21" t="n">
        <v>106.907846140689</v>
      </c>
      <c r="F25" s="21" t="n">
        <v>111.82043693367</v>
      </c>
      <c r="G25" s="21" t="n">
        <v>104.926556203342</v>
      </c>
      <c r="H25" s="21" t="n">
        <v>171.635755032526</v>
      </c>
      <c r="I25" s="21" t="n">
        <v>109.842257032873</v>
      </c>
      <c r="J25" s="21" t="n">
        <v>121.775221897499</v>
      </c>
      <c r="K25" s="21" t="n">
        <v>126.408107904057</v>
      </c>
      <c r="L25" s="21" t="n">
        <v>159.856865852937</v>
      </c>
      <c r="M25" s="21" t="n">
        <v>119.95508152279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9.0874703563387</v>
      </c>
      <c r="C11" s="21" t="n">
        <v>35.042955942772</v>
      </c>
      <c r="D11" s="21" t="n">
        <v>55.901331495853</v>
      </c>
      <c r="E11" s="21" t="n">
        <v>34.248456570713</v>
      </c>
      <c r="F11" s="21" t="n">
        <v>37.4129319373967</v>
      </c>
      <c r="G11" s="21" t="n">
        <v>24.8804547623989</v>
      </c>
      <c r="H11" s="21" t="n">
        <v>24.4600964874675</v>
      </c>
      <c r="I11" s="21" t="n">
        <v>39.9342026951013</v>
      </c>
      <c r="J11" s="21" t="n">
        <v>27.9629950417894</v>
      </c>
      <c r="K11" s="21" t="n">
        <v>27.349993724125</v>
      </c>
      <c r="L11" s="21" t="n">
        <v>26.3581655563211</v>
      </c>
      <c r="M11" s="21" t="n">
        <v>60.553981334048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0.9125296882372</v>
      </c>
      <c r="C12" s="21" t="n">
        <v>64.9570441192315</v>
      </c>
      <c r="D12" s="21" t="n">
        <v>44.0986686957261</v>
      </c>
      <c r="E12" s="21" t="n">
        <v>65.7515434622355</v>
      </c>
      <c r="F12" s="21" t="n">
        <v>62.587068081716</v>
      </c>
      <c r="G12" s="21" t="n">
        <v>75.1195454595726</v>
      </c>
      <c r="H12" s="21" t="n">
        <v>75.5399035125325</v>
      </c>
      <c r="I12" s="21" t="n">
        <v>60.065797341898</v>
      </c>
      <c r="J12" s="21" t="n">
        <v>72.0370052333576</v>
      </c>
      <c r="K12" s="21" t="n">
        <v>72.6500063724341</v>
      </c>
      <c r="L12" s="21" t="n">
        <v>73.6418344436789</v>
      </c>
      <c r="M12" s="21" t="n">
        <v>39.446018677723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5.1594868703385</v>
      </c>
      <c r="C13" s="21" t="n">
        <v>15.3314774312408</v>
      </c>
      <c r="D13" s="21" t="n">
        <v>15.691056219366</v>
      </c>
      <c r="E13" s="21" t="n">
        <v>16.8765251153657</v>
      </c>
      <c r="F13" s="21" t="n">
        <v>15.9007371169263</v>
      </c>
      <c r="G13" s="21" t="n">
        <v>26.5559634707888</v>
      </c>
      <c r="H13" s="21" t="n">
        <v>23.1244578846216</v>
      </c>
      <c r="I13" s="21" t="n">
        <v>16.8472923832945</v>
      </c>
      <c r="J13" s="21" t="n">
        <v>21.9260552383848</v>
      </c>
      <c r="K13" s="21" t="n">
        <v>20.1756357439237</v>
      </c>
      <c r="L13" s="21" t="n">
        <v>13.1825277294893</v>
      </c>
      <c r="M13" s="21" t="n">
        <v>3.161720080530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.18483036072854</v>
      </c>
      <c r="C14" s="21" t="n">
        <v>9.60058537395359</v>
      </c>
      <c r="D14" s="21" t="n">
        <v>4.43280089250842</v>
      </c>
      <c r="E14" s="21" t="n">
        <v>8.36129591759056</v>
      </c>
      <c r="F14" s="21" t="n">
        <v>7.17427451435507</v>
      </c>
      <c r="G14" s="21" t="n">
        <v>10.428445509671</v>
      </c>
      <c r="H14" s="21" t="n">
        <v>12.8142104140757</v>
      </c>
      <c r="I14" s="21" t="n">
        <v>7.18063340019518</v>
      </c>
      <c r="J14" s="21" t="n">
        <v>8.35274652373625</v>
      </c>
      <c r="K14" s="21" t="n">
        <v>12.776313430539</v>
      </c>
      <c r="L14" s="21" t="n">
        <v>3.15510928143816</v>
      </c>
      <c r="M14" s="21" t="n">
        <v>0.92915885684842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8.5682124571701</v>
      </c>
      <c r="C15" s="21" t="n">
        <v>40.0249813140371</v>
      </c>
      <c r="D15" s="21" t="n">
        <v>23.9748115838516</v>
      </c>
      <c r="E15" s="21" t="n">
        <v>40.5137224292792</v>
      </c>
      <c r="F15" s="21" t="n">
        <v>39.5120564504346</v>
      </c>
      <c r="G15" s="21" t="n">
        <v>38.1351364791128</v>
      </c>
      <c r="H15" s="21" t="n">
        <v>39.6012352138351</v>
      </c>
      <c r="I15" s="21" t="n">
        <v>36.0378715584083</v>
      </c>
      <c r="J15" s="21" t="n">
        <v>41.7582034712365</v>
      </c>
      <c r="K15" s="21" t="n">
        <v>39.6980571979715</v>
      </c>
      <c r="L15" s="21" t="n">
        <v>57.3041974327515</v>
      </c>
      <c r="M15" s="21" t="n">
        <v>35.355139740344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4.4548567785771</v>
      </c>
      <c r="C16" s="21" t="n">
        <v>23.9499976464671</v>
      </c>
      <c r="D16" s="21" t="n">
        <v>23.8360535801542</v>
      </c>
      <c r="E16" s="21" t="n">
        <v>40.8246806514527</v>
      </c>
      <c r="F16" s="21" t="n">
        <v>31.2998342981148</v>
      </c>
      <c r="G16" s="21" t="n">
        <v>21.0219183069406</v>
      </c>
      <c r="H16" s="21" t="n">
        <v>8.47416544125994</v>
      </c>
      <c r="I16" s="21" t="n">
        <v>20.8032853063485</v>
      </c>
      <c r="J16" s="21" t="n">
        <v>15.6379321705315</v>
      </c>
      <c r="K16" s="21" t="n">
        <v>26.5252909810762</v>
      </c>
      <c r="L16" s="21" t="n">
        <v>32.345053354689</v>
      </c>
      <c r="M16" s="21" t="n">
        <v>72.715414262886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6.14646325699</v>
      </c>
      <c r="C17" s="21" t="n">
        <v>12.134164456134</v>
      </c>
      <c r="D17" s="21" t="n">
        <v>40.1621059881897</v>
      </c>
      <c r="E17" s="21" t="n">
        <v>14.2377222639411</v>
      </c>
      <c r="F17" s="21" t="n">
        <v>18.5923259000745</v>
      </c>
      <c r="G17" s="21" t="n">
        <v>13.1425614545803</v>
      </c>
      <c r="H17" s="21" t="n">
        <v>12.5269597396494</v>
      </c>
      <c r="I17" s="21" t="n">
        <v>21.9061475042331</v>
      </c>
      <c r="J17" s="21" t="n">
        <v>12.0020960284576</v>
      </c>
      <c r="K17" s="21" t="n">
        <v>13.6083686987246</v>
      </c>
      <c r="L17" s="21" t="n">
        <v>13.9623880136009</v>
      </c>
      <c r="M17" s="21" t="n">
        <v>1.0753164454632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9.3986799781486</v>
      </c>
      <c r="C18" s="21" t="n">
        <v>63.9158380302636</v>
      </c>
      <c r="D18" s="21" t="n">
        <v>36.0018404077087</v>
      </c>
      <c r="E18" s="21" t="n">
        <v>44.9375970977857</v>
      </c>
      <c r="F18" s="21" t="n">
        <v>50.1078397908891</v>
      </c>
      <c r="G18" s="21" t="n">
        <v>65.8355203494649</v>
      </c>
      <c r="H18" s="21" t="n">
        <v>78.9988741306792</v>
      </c>
      <c r="I18" s="21" t="n">
        <v>57.2905672449172</v>
      </c>
      <c r="J18" s="21" t="n">
        <v>72.3599716634375</v>
      </c>
      <c r="K18" s="21" t="n">
        <v>59.8663402558264</v>
      </c>
      <c r="L18" s="21" t="n">
        <v>53.6925586317101</v>
      </c>
      <c r="M18" s="21" t="n">
        <v>26.209269303422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1.5138497100886</v>
      </c>
      <c r="C19" s="21" t="n">
        <v>1.04120608896798</v>
      </c>
      <c r="D19" s="21" t="n">
        <v>8.09682828801741</v>
      </c>
      <c r="E19" s="21" t="n">
        <v>20.8139463644498</v>
      </c>
      <c r="F19" s="21" t="n">
        <v>12.4792282908268</v>
      </c>
      <c r="G19" s="21" t="n">
        <v>9.28402511010773</v>
      </c>
      <c r="H19" s="21" t="n">
        <v>-3.45897061814677</v>
      </c>
      <c r="I19" s="21" t="n">
        <v>2.77523009698073</v>
      </c>
      <c r="J19" s="21" t="n">
        <v>-0.322966430079937</v>
      </c>
      <c r="K19" s="21" t="n">
        <v>12.7836661166078</v>
      </c>
      <c r="L19" s="21" t="n">
        <v>19.9492758119688</v>
      </c>
      <c r="M19" s="21" t="n">
        <v>13.236749374301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5.5451432351385</v>
      </c>
      <c r="C22" s="21" t="n">
        <v>76.0500024863975</v>
      </c>
      <c r="D22" s="21" t="n">
        <v>76.1639463958984</v>
      </c>
      <c r="E22" s="21" t="n">
        <v>59.1753193617268</v>
      </c>
      <c r="F22" s="21" t="n">
        <v>68.7001656909636</v>
      </c>
      <c r="G22" s="21" t="n">
        <v>78.9780818040452</v>
      </c>
      <c r="H22" s="21" t="n">
        <v>91.5258338703286</v>
      </c>
      <c r="I22" s="21" t="n">
        <v>79.1967147491504</v>
      </c>
      <c r="J22" s="21" t="n">
        <v>84.3620676918951</v>
      </c>
      <c r="K22" s="21" t="n">
        <v>73.474708954551</v>
      </c>
      <c r="L22" s="21" t="n">
        <v>67.654946645311</v>
      </c>
      <c r="M22" s="21" t="n">
        <v>27.284585748885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2.6199704893682</v>
      </c>
      <c r="C23" s="21" t="n">
        <v>77.6420496348549</v>
      </c>
      <c r="D23" s="21" t="n">
        <v>78.9060007895526</v>
      </c>
      <c r="E23" s="21" t="n">
        <v>108.76197550242</v>
      </c>
      <c r="F23" s="21" t="n">
        <v>93.1717095760301</v>
      </c>
      <c r="G23" s="21" t="n">
        <v>73.7650158015019</v>
      </c>
      <c r="H23" s="21" t="n">
        <v>66.3496109339555</v>
      </c>
      <c r="I23" s="21" t="n">
        <v>75.4373835641115</v>
      </c>
      <c r="J23" s="21" t="n">
        <v>69.2523073779659</v>
      </c>
      <c r="K23" s="21" t="n">
        <v>87.6525446591058</v>
      </c>
      <c r="L23" s="21" t="n">
        <v>112.602767040577</v>
      </c>
      <c r="M23" s="21" t="n">
        <v>138.44071033470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2.9118793441827</v>
      </c>
      <c r="C24" s="21" t="n">
        <v>12.4946073509008</v>
      </c>
      <c r="D24" s="21" t="n">
        <v>14.3436931406466</v>
      </c>
      <c r="E24" s="21" t="n">
        <v>14.4773796883132</v>
      </c>
      <c r="F24" s="21" t="n">
        <v>12.3968675133453</v>
      </c>
      <c r="G24" s="21" t="n">
        <v>10.1066669638688</v>
      </c>
      <c r="H24" s="21" t="n">
        <v>-15.0922277806029</v>
      </c>
      <c r="I24" s="21" t="n">
        <v>12.4549691058087</v>
      </c>
      <c r="J24" s="21" t="n">
        <v>4.96362659585842</v>
      </c>
      <c r="K24" s="21" t="n">
        <v>10.2276040135026</v>
      </c>
      <c r="L24" s="21" t="n">
        <v>23.2579470223959</v>
      </c>
      <c r="M24" s="21" t="n">
        <v>12.7357848832467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09.392220227431</v>
      </c>
      <c r="C25" s="21" t="n">
        <v>94.8425019363382</v>
      </c>
      <c r="D25" s="21" t="n">
        <v>71.0885118972623</v>
      </c>
      <c r="E25" s="21" t="n">
        <v>102.441506669492</v>
      </c>
      <c r="F25" s="21" t="n">
        <v>98.4562764679214</v>
      </c>
      <c r="G25" s="21" t="n">
        <v>113.974781004136</v>
      </c>
      <c r="H25" s="21" t="n">
        <v>70.2884810032941</v>
      </c>
      <c r="I25" s="21" t="n">
        <v>96.0640904596236</v>
      </c>
      <c r="J25" s="21" t="n">
        <v>118.077665505503</v>
      </c>
      <c r="K25" s="21" t="n">
        <v>94.9699076015605</v>
      </c>
      <c r="L25" s="21" t="n">
        <v>112.814381150943</v>
      </c>
      <c r="M25" s="21" t="n">
        <v>219.290292695219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6.3203467767129</v>
      </c>
      <c r="C11" s="21" t="n">
        <v>25.3293313186553</v>
      </c>
      <c r="D11" s="21" t="n">
        <v>28.8804553838149</v>
      </c>
      <c r="E11" s="21" t="n">
        <v>27.277633813779</v>
      </c>
      <c r="F11" s="21" t="n">
        <v>24.6170299995556</v>
      </c>
      <c r="G11" s="21" t="n">
        <v>32.8011806927069</v>
      </c>
      <c r="H11" s="21" t="n">
        <v>22.9809176877318</v>
      </c>
      <c r="I11" s="21" t="n">
        <v>34.3079761542433</v>
      </c>
      <c r="J11" s="21" t="n">
        <v>24.9439492629536</v>
      </c>
      <c r="K11" s="21" t="n">
        <v>33.931695426294</v>
      </c>
      <c r="L11" s="21" t="n">
        <v>25.2265177991902</v>
      </c>
      <c r="M11" s="21" t="n">
        <v>27.633468641972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3.6796532308186</v>
      </c>
      <c r="C12" s="21" t="n">
        <v>74.6706686707749</v>
      </c>
      <c r="D12" s="21" t="n">
        <v>71.1195446293682</v>
      </c>
      <c r="E12" s="21" t="n">
        <v>72.7223661994415</v>
      </c>
      <c r="F12" s="21" t="n">
        <v>75.3829700153352</v>
      </c>
      <c r="G12" s="21" t="n">
        <v>67.1988194145636</v>
      </c>
      <c r="H12" s="21" t="n">
        <v>77.0190823122682</v>
      </c>
      <c r="I12" s="21" t="n">
        <v>65.6920238791693</v>
      </c>
      <c r="J12" s="21" t="n">
        <v>75.0560507617231</v>
      </c>
      <c r="K12" s="21" t="n">
        <v>66.068304573706</v>
      </c>
      <c r="L12" s="21" t="n">
        <v>74.7734815319004</v>
      </c>
      <c r="M12" s="21" t="n">
        <v>72.366531527521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7.9797376150063</v>
      </c>
      <c r="C13" s="21" t="n">
        <v>18.2840341890684</v>
      </c>
      <c r="D13" s="21" t="n">
        <v>18.6221443306046</v>
      </c>
      <c r="E13" s="21" t="n">
        <v>18.2126680723136</v>
      </c>
      <c r="F13" s="21" t="n">
        <v>17.5876290613794</v>
      </c>
      <c r="G13" s="21" t="n">
        <v>20.2691914537461</v>
      </c>
      <c r="H13" s="21" t="n">
        <v>28.117794819302</v>
      </c>
      <c r="I13" s="21" t="n">
        <v>12.4273134905624</v>
      </c>
      <c r="J13" s="21" t="n">
        <v>13.1402329601959</v>
      </c>
      <c r="K13" s="21" t="n">
        <v>17.219170071977</v>
      </c>
      <c r="L13" s="21" t="n">
        <v>23.9795964713211</v>
      </c>
      <c r="M13" s="21" t="n">
        <v>18.754471276545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.04525713704974</v>
      </c>
      <c r="C14" s="21" t="n">
        <v>6.57845212432164</v>
      </c>
      <c r="D14" s="21" t="n">
        <v>2.85594449506328</v>
      </c>
      <c r="E14" s="21" t="n">
        <v>4.57451813566005</v>
      </c>
      <c r="F14" s="21" t="n">
        <v>7.58835325750825</v>
      </c>
      <c r="G14" s="21" t="n">
        <v>6.96870651787926</v>
      </c>
      <c r="H14" s="21" t="n">
        <v>10.3022254897004</v>
      </c>
      <c r="I14" s="21" t="n">
        <v>17.511841938065</v>
      </c>
      <c r="J14" s="21" t="n">
        <v>6.69695364001164</v>
      </c>
      <c r="K14" s="21" t="n">
        <v>10.3166309919711</v>
      </c>
      <c r="L14" s="21" t="n">
        <v>9.3433214970711</v>
      </c>
      <c r="M14" s="21" t="n">
        <v>11.305291373423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9.6546584787625</v>
      </c>
      <c r="C15" s="21" t="n">
        <v>49.8081823573849</v>
      </c>
      <c r="D15" s="21" t="n">
        <v>49.6414558037003</v>
      </c>
      <c r="E15" s="21" t="n">
        <v>49.9351799914678</v>
      </c>
      <c r="F15" s="21" t="n">
        <v>50.2069876964476</v>
      </c>
      <c r="G15" s="21" t="n">
        <v>39.9609214429383</v>
      </c>
      <c r="H15" s="21" t="n">
        <v>38.5990620032658</v>
      </c>
      <c r="I15" s="21" t="n">
        <v>35.7528684505419</v>
      </c>
      <c r="J15" s="21" t="n">
        <v>55.2188641615155</v>
      </c>
      <c r="K15" s="21" t="n">
        <v>38.5325035097578</v>
      </c>
      <c r="L15" s="21" t="n">
        <v>41.4505635635082</v>
      </c>
      <c r="M15" s="21" t="n">
        <v>42.306768877552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5.2049919542982</v>
      </c>
      <c r="C16" s="21" t="n">
        <v>29.6601138906414</v>
      </c>
      <c r="D16" s="21" t="n">
        <v>43.7185465847011</v>
      </c>
      <c r="E16" s="21" t="n">
        <v>36.0488575905949</v>
      </c>
      <c r="F16" s="21" t="n">
        <v>37.4903888548215</v>
      </c>
      <c r="G16" s="21" t="n">
        <v>37.6294478020606</v>
      </c>
      <c r="H16" s="21" t="n">
        <v>10.4673605195837</v>
      </c>
      <c r="I16" s="21" t="n">
        <v>48.3409872284738</v>
      </c>
      <c r="J16" s="21" t="n">
        <v>45.2856110935885</v>
      </c>
      <c r="K16" s="21" t="n">
        <v>21.9830908138414</v>
      </c>
      <c r="L16" s="21" t="n">
        <v>13.4622614239387</v>
      </c>
      <c r="M16" s="21" t="n">
        <v>15.53547793158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8.74497725602033</v>
      </c>
      <c r="C17" s="21" t="n">
        <v>9.17273849064171</v>
      </c>
      <c r="D17" s="21" t="n">
        <v>3.77910043426155</v>
      </c>
      <c r="E17" s="21" t="n">
        <v>8.87928634963665</v>
      </c>
      <c r="F17" s="21" t="n">
        <v>9.8593801170871</v>
      </c>
      <c r="G17" s="21" t="n">
        <v>9.89069469099987</v>
      </c>
      <c r="H17" s="21" t="n">
        <v>8.32777916750333</v>
      </c>
      <c r="I17" s="21" t="n">
        <v>6.82797509708094</v>
      </c>
      <c r="J17" s="21" t="n">
        <v>7.77665644206783</v>
      </c>
      <c r="K17" s="21" t="n">
        <v>15.710097472426</v>
      </c>
      <c r="L17" s="21" t="n">
        <v>5.13890766108733</v>
      </c>
      <c r="M17" s="21" t="n">
        <v>9.9066421881424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6.0500307987821</v>
      </c>
      <c r="C18" s="21" t="n">
        <v>61.1671476437</v>
      </c>
      <c r="D18" s="21" t="n">
        <v>52.5023529810374</v>
      </c>
      <c r="E18" s="21" t="n">
        <v>55.0718560487514</v>
      </c>
      <c r="F18" s="21" t="n">
        <v>52.65023103486</v>
      </c>
      <c r="G18" s="21" t="n">
        <v>52.479857592756</v>
      </c>
      <c r="H18" s="21" t="n">
        <v>81.2048599297459</v>
      </c>
      <c r="I18" s="21" t="n">
        <v>44.8310377078579</v>
      </c>
      <c r="J18" s="21" t="n">
        <v>46.9377325013588</v>
      </c>
      <c r="K18" s="21" t="n">
        <v>62.3068117137326</v>
      </c>
      <c r="L18" s="21" t="n">
        <v>81.3988315838834</v>
      </c>
      <c r="M18" s="21" t="n">
        <v>74.557879880270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7.6296224320365</v>
      </c>
      <c r="C19" s="21" t="n">
        <v>13.503521027075</v>
      </c>
      <c r="D19" s="21" t="n">
        <v>18.6171916483308</v>
      </c>
      <c r="E19" s="21" t="n">
        <v>17.6505101506901</v>
      </c>
      <c r="F19" s="21" t="n">
        <v>22.7327389804752</v>
      </c>
      <c r="G19" s="21" t="n">
        <v>14.7189618218076</v>
      </c>
      <c r="H19" s="21" t="n">
        <v>-4.18577761747771</v>
      </c>
      <c r="I19" s="21" t="n">
        <v>20.8609861713114</v>
      </c>
      <c r="J19" s="21" t="n">
        <v>28.1183182603644</v>
      </c>
      <c r="K19" s="21" t="n">
        <v>3.76149285997337</v>
      </c>
      <c r="L19" s="21" t="n">
        <v>-6.62535005198295</v>
      </c>
      <c r="M19" s="21" t="n">
        <v>-2.1913483527490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4.7950080548024</v>
      </c>
      <c r="C22" s="21" t="n">
        <v>70.3398861343417</v>
      </c>
      <c r="D22" s="21" t="n">
        <v>56.2814534152989</v>
      </c>
      <c r="E22" s="21" t="n">
        <v>63.951142398388</v>
      </c>
      <c r="F22" s="21" t="n">
        <v>62.5096111519471</v>
      </c>
      <c r="G22" s="21" t="n">
        <v>62.3705522837559</v>
      </c>
      <c r="H22" s="21" t="n">
        <v>89.5326390972493</v>
      </c>
      <c r="I22" s="21" t="n">
        <v>51.6590128049388</v>
      </c>
      <c r="J22" s="21" t="n">
        <v>54.7143889434266</v>
      </c>
      <c r="K22" s="21" t="n">
        <v>78.0169091861586</v>
      </c>
      <c r="L22" s="21" t="n">
        <v>86.5377392449707</v>
      </c>
      <c r="M22" s="21" t="n">
        <v>84.464522068413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9.3753523807565</v>
      </c>
      <c r="C23" s="21" t="n">
        <v>92.1845086028206</v>
      </c>
      <c r="D23" s="21" t="n">
        <v>99.9905667422646</v>
      </c>
      <c r="E23" s="21" t="n">
        <v>98.9792282992498</v>
      </c>
      <c r="F23" s="21" t="n">
        <v>109.772245663441</v>
      </c>
      <c r="G23" s="21" t="n">
        <v>89.424076423743</v>
      </c>
      <c r="H23" s="21" t="n">
        <v>60.2196562315027</v>
      </c>
      <c r="I23" s="21" t="n">
        <v>118.812129078312</v>
      </c>
      <c r="J23" s="21" t="n">
        <v>131.910542972511</v>
      </c>
      <c r="K23" s="21" t="n">
        <v>78.4009535364533</v>
      </c>
      <c r="L23" s="21" t="n">
        <v>62.4012459051517</v>
      </c>
      <c r="M23" s="21" t="n">
        <v>71.906631917470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8.7332665579492</v>
      </c>
      <c r="C24" s="21" t="n">
        <v>31.0649559931567</v>
      </c>
      <c r="D24" s="21" t="n">
        <v>14.4993602482393</v>
      </c>
      <c r="E24" s="21" t="n">
        <v>9.8159749175154</v>
      </c>
      <c r="F24" s="21" t="n">
        <v>16.9738269220569</v>
      </c>
      <c r="G24" s="21" t="n">
        <v>29.9602057847467</v>
      </c>
      <c r="H24" s="21" t="n">
        <v>-2.57335005636759</v>
      </c>
      <c r="I24" s="21" t="n">
        <v>12.2186152635075</v>
      </c>
      <c r="J24" s="21" t="n">
        <v>19.5775250073571</v>
      </c>
      <c r="K24" s="21" t="n">
        <v>24.8118066434705</v>
      </c>
      <c r="L24" s="21" t="n">
        <v>13.7381390390232</v>
      </c>
      <c r="M24" s="21" t="n">
        <v>13.6248932675278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14.339348792928</v>
      </c>
      <c r="C25" s="21" t="n">
        <v>123.527158644585</v>
      </c>
      <c r="D25" s="21" t="n">
        <v>97.0011592329978</v>
      </c>
      <c r="E25" s="21" t="n">
        <v>103.360911990992</v>
      </c>
      <c r="F25" s="21" t="n">
        <v>119.942449910514</v>
      </c>
      <c r="G25" s="21" t="n">
        <v>121.282641937399</v>
      </c>
      <c r="H25" s="21" t="n">
        <v>85.11641907722</v>
      </c>
      <c r="I25" s="21" t="n">
        <v>106.338176579702</v>
      </c>
      <c r="J25" s="21" t="n">
        <v>138.384176861128</v>
      </c>
      <c r="K25" s="21" t="n">
        <v>105.534710496942</v>
      </c>
      <c r="L25" s="21" t="n">
        <v>96.5241328255491</v>
      </c>
      <c r="M25" s="21" t="n">
        <v>88.1786260956368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5.1628823116582</v>
      </c>
      <c r="C11" s="21" t="n">
        <v>25.1134725104488</v>
      </c>
      <c r="D11" s="21" t="n">
        <v>41.5891492696316</v>
      </c>
      <c r="E11" s="21" t="n">
        <v>20.7358302541452</v>
      </c>
      <c r="F11" s="21" t="n">
        <v>54.864957636603</v>
      </c>
      <c r="G11" s="21" t="n">
        <v>19.1587744459478</v>
      </c>
      <c r="H11" s="21" t="n">
        <v>22.7364543333176</v>
      </c>
      <c r="I11" s="21" t="n">
        <v>61.1222133978881</v>
      </c>
      <c r="J11" s="21" t="n">
        <v>20.1465104178615</v>
      </c>
      <c r="K11" s="21" t="n">
        <v>62.3309220752548</v>
      </c>
      <c r="L11" s="21" t="n">
        <v>20.0652682233081</v>
      </c>
      <c r="M11" s="21" t="n">
        <v>44.904339376111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4.8371176871876</v>
      </c>
      <c r="C12" s="21" t="n">
        <v>74.8865274787198</v>
      </c>
      <c r="D12" s="21" t="n">
        <v>58.4108507076673</v>
      </c>
      <c r="E12" s="21" t="n">
        <v>79.2641697404732</v>
      </c>
      <c r="F12" s="21" t="n">
        <v>45.1350423734318</v>
      </c>
      <c r="G12" s="21" t="n">
        <v>80.8412256360844</v>
      </c>
      <c r="H12" s="21" t="n">
        <v>77.2635456666824</v>
      </c>
      <c r="I12" s="21" t="n">
        <v>38.8777865006595</v>
      </c>
      <c r="J12" s="21" t="n">
        <v>79.8534896128798</v>
      </c>
      <c r="K12" s="21" t="n">
        <v>37.6690779163104</v>
      </c>
      <c r="L12" s="21" t="n">
        <v>79.934731776692</v>
      </c>
      <c r="M12" s="21" t="n">
        <v>55.095660810320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2.0873853608941</v>
      </c>
      <c r="C13" s="21" t="n">
        <v>15.2442086096738</v>
      </c>
      <c r="D13" s="21" t="n">
        <v>18.829387356915</v>
      </c>
      <c r="E13" s="21" t="n">
        <v>10.4292471310465</v>
      </c>
      <c r="F13" s="21" t="n">
        <v>9.77368135892773</v>
      </c>
      <c r="G13" s="21" t="n">
        <v>14.8638385807424</v>
      </c>
      <c r="H13" s="21" t="n">
        <v>12.2174829617277</v>
      </c>
      <c r="I13" s="21" t="n">
        <v>24.690027746573</v>
      </c>
      <c r="J13" s="21" t="n">
        <v>15.7342224845063</v>
      </c>
      <c r="K13" s="21" t="n">
        <v>7.23463910888105</v>
      </c>
      <c r="L13" s="21" t="n">
        <v>17.4782459222669</v>
      </c>
      <c r="M13" s="21" t="n">
        <v>11.227833573193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.60065853895627</v>
      </c>
      <c r="C14" s="21" t="n">
        <v>12.5164528161961</v>
      </c>
      <c r="D14" s="21" t="n">
        <v>3.44391857106113</v>
      </c>
      <c r="E14" s="21" t="n">
        <v>2.57143832913699</v>
      </c>
      <c r="F14" s="21" t="n">
        <v>2.29851614725526</v>
      </c>
      <c r="G14" s="21" t="n">
        <v>11.2578805306266</v>
      </c>
      <c r="H14" s="21" t="n">
        <v>26.458343321046</v>
      </c>
      <c r="I14" s="21" t="n">
        <v>4.68131462006822</v>
      </c>
      <c r="J14" s="21" t="n">
        <v>6.89532450035137</v>
      </c>
      <c r="K14" s="21" t="n">
        <v>1.20778359442278</v>
      </c>
      <c r="L14" s="21" t="n">
        <v>26.2421972179806</v>
      </c>
      <c r="M14" s="21" t="n">
        <v>5.6864290858851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8.1490737873372</v>
      </c>
      <c r="C15" s="21" t="n">
        <v>47.1258660528498</v>
      </c>
      <c r="D15" s="21" t="n">
        <v>36.1375447796911</v>
      </c>
      <c r="E15" s="21" t="n">
        <v>66.2634842802897</v>
      </c>
      <c r="F15" s="21" t="n">
        <v>33.0628448672489</v>
      </c>
      <c r="G15" s="21" t="n">
        <v>54.7195065247154</v>
      </c>
      <c r="H15" s="21" t="n">
        <v>38.5877193839087</v>
      </c>
      <c r="I15" s="21" t="n">
        <v>9.50644413401829</v>
      </c>
      <c r="J15" s="21" t="n">
        <v>57.2239426280222</v>
      </c>
      <c r="K15" s="21" t="n">
        <v>29.2266552130066</v>
      </c>
      <c r="L15" s="21" t="n">
        <v>36.2142886364445</v>
      </c>
      <c r="M15" s="21" t="n">
        <v>38.181398151241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2.8824562041405</v>
      </c>
      <c r="C16" s="21" t="n">
        <v>36.7314273106893</v>
      </c>
      <c r="D16" s="21" t="n">
        <v>8.71046193082135</v>
      </c>
      <c r="E16" s="21" t="n">
        <v>27.755970708084</v>
      </c>
      <c r="F16" s="21" t="n">
        <v>9.53092074888906</v>
      </c>
      <c r="G16" s="21" t="n">
        <v>53.0249612298582</v>
      </c>
      <c r="H16" s="21" t="n">
        <v>25.9247955983391</v>
      </c>
      <c r="I16" s="21" t="n">
        <v>-2.9480901000317</v>
      </c>
      <c r="J16" s="21" t="n">
        <v>38.9750033633422</v>
      </c>
      <c r="K16" s="21" t="n">
        <v>30.0103540091579</v>
      </c>
      <c r="L16" s="21" t="n">
        <v>-18.2302938516549</v>
      </c>
      <c r="M16" s="21" t="n">
        <v>15.530453327251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9.8923056573123</v>
      </c>
      <c r="C17" s="21" t="n">
        <v>7.27660084367037</v>
      </c>
      <c r="D17" s="21" t="n">
        <v>4.53970176474885</v>
      </c>
      <c r="E17" s="21" t="n">
        <v>5.96429932409482</v>
      </c>
      <c r="F17" s="21" t="n">
        <v>51.3930508012117</v>
      </c>
      <c r="G17" s="21" t="n">
        <v>3.89696160389525</v>
      </c>
      <c r="H17" s="21" t="n">
        <v>5.14670798639033</v>
      </c>
      <c r="I17" s="21" t="n">
        <v>41.5379872977261</v>
      </c>
      <c r="J17" s="21" t="n">
        <v>4.75289952634423</v>
      </c>
      <c r="K17" s="21" t="n">
        <v>36.081704414762</v>
      </c>
      <c r="L17" s="21" t="n">
        <v>7.51405434776725</v>
      </c>
      <c r="M17" s="21" t="n">
        <v>13.051573385858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7.2252381393167</v>
      </c>
      <c r="C18" s="21" t="n">
        <v>55.9919718846337</v>
      </c>
      <c r="D18" s="21" t="n">
        <v>86.7498362968627</v>
      </c>
      <c r="E18" s="21" t="n">
        <v>66.2797299688975</v>
      </c>
      <c r="F18" s="21" t="n">
        <v>39.0760284441651</v>
      </c>
      <c r="G18" s="21" t="n">
        <v>43.0780770431983</v>
      </c>
      <c r="H18" s="21" t="n">
        <v>68.9284961890056</v>
      </c>
      <c r="I18" s="21" t="n">
        <v>61.4101027515794</v>
      </c>
      <c r="J18" s="21" t="n">
        <v>56.2720971717961</v>
      </c>
      <c r="K18" s="21" t="n">
        <v>33.9079415423408</v>
      </c>
      <c r="L18" s="21" t="n">
        <v>110.716239503888</v>
      </c>
      <c r="M18" s="21" t="n">
        <v>71.417973240281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7.6118795478709</v>
      </c>
      <c r="C19" s="21" t="n">
        <v>18.8945555940861</v>
      </c>
      <c r="D19" s="21" t="n">
        <v>-28.3389855891955</v>
      </c>
      <c r="E19" s="21" t="n">
        <v>12.9844397715757</v>
      </c>
      <c r="F19" s="21" t="n">
        <v>6.05901392926678</v>
      </c>
      <c r="G19" s="21" t="n">
        <v>37.7631485928861</v>
      </c>
      <c r="H19" s="21" t="n">
        <v>8.33504947767683</v>
      </c>
      <c r="I19" s="21" t="n">
        <v>-22.5323162509199</v>
      </c>
      <c r="J19" s="21" t="n">
        <v>23.5813924410837</v>
      </c>
      <c r="K19" s="21" t="n">
        <v>3.7611363739696</v>
      </c>
      <c r="L19" s="21" t="n">
        <v>-30.7815077271957</v>
      </c>
      <c r="M19" s="21" t="n">
        <v>-16.322312429961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7.117543796629</v>
      </c>
      <c r="C22" s="21" t="n">
        <v>63.2685727283041</v>
      </c>
      <c r="D22" s="21" t="n">
        <v>91.2895380616116</v>
      </c>
      <c r="E22" s="21" t="n">
        <v>72.2440292929923</v>
      </c>
      <c r="F22" s="21" t="n">
        <v>90.4690792453767</v>
      </c>
      <c r="G22" s="21" t="n">
        <v>46.9750386470936</v>
      </c>
      <c r="H22" s="21" t="n">
        <v>74.0752041753959</v>
      </c>
      <c r="I22" s="21" t="n">
        <v>102.948090049305</v>
      </c>
      <c r="J22" s="21" t="n">
        <v>61.0249966981404</v>
      </c>
      <c r="K22" s="21" t="n">
        <v>69.9896459571028</v>
      </c>
      <c r="L22" s="21" t="n">
        <v>118.230293851655</v>
      </c>
      <c r="M22" s="21" t="n">
        <v>84.469546626140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2.1791399065436</v>
      </c>
      <c r="C23" s="21" t="n">
        <v>106.519411375498</v>
      </c>
      <c r="D23" s="21" t="n">
        <v>45.6271331917011</v>
      </c>
      <c r="E23" s="21" t="n">
        <v>103.855164530284</v>
      </c>
      <c r="F23" s="21" t="n">
        <v>90.4937436644342</v>
      </c>
      <c r="G23" s="21" t="n">
        <v>153.157688513302</v>
      </c>
      <c r="H23" s="21" t="n">
        <v>94.367447864516</v>
      </c>
      <c r="I23" s="21" t="n">
        <v>23.1032975331109</v>
      </c>
      <c r="J23" s="21" t="n">
        <v>113.945046214681</v>
      </c>
      <c r="K23" s="21" t="n">
        <v>89.7560790277579</v>
      </c>
      <c r="L23" s="21" t="n">
        <v>56.4113143060933</v>
      </c>
      <c r="M23" s="21" t="n">
        <v>61.424071906291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8.06292411210301</v>
      </c>
      <c r="C24" s="21" t="n">
        <v>20.6013866000049</v>
      </c>
      <c r="D24" s="21" t="n">
        <v>-118.68923218578</v>
      </c>
      <c r="E24" s="21" t="n">
        <v>13.6950542325037</v>
      </c>
      <c r="F24" s="21" t="n">
        <v>-19.964999746411</v>
      </c>
      <c r="G24" s="21" t="n">
        <v>19.743111001585</v>
      </c>
      <c r="H24" s="21" t="n">
        <v>5.22213446864053</v>
      </c>
      <c r="I24" s="21" t="n">
        <v>379.97821111634</v>
      </c>
      <c r="J24" s="21" t="n">
        <v>34.699262072996</v>
      </c>
      <c r="K24" s="21" t="n">
        <v>29.2711029236094</v>
      </c>
      <c r="L24" s="21" t="n">
        <v>46.4002949528128</v>
      </c>
      <c r="M24" s="21" t="n">
        <v>18.9062765702219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02.512070538755</v>
      </c>
      <c r="C25" s="21" t="n">
        <v>143.278328259139</v>
      </c>
      <c r="D25" s="21" t="n">
        <v>119.930705002747</v>
      </c>
      <c r="E25" s="21" t="n">
        <v>86.4240779591663</v>
      </c>
      <c r="F25" s="21" t="n">
        <v>79.8873883910283</v>
      </c>
      <c r="G25" s="21" t="n">
        <v>140.492244490761</v>
      </c>
      <c r="H25" s="21" t="n">
        <v>123.474479063155</v>
      </c>
      <c r="I25" s="21" t="n">
        <v>34.5495692983303</v>
      </c>
      <c r="J25" s="21" t="n">
        <v>267.398007508467</v>
      </c>
      <c r="K25" s="21" t="n">
        <v>106.577343731281</v>
      </c>
      <c r="L25" s="21" t="n">
        <v>136.252643967379</v>
      </c>
      <c r="M25" s="21" t="n">
        <v>140.671448379828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0.6802245960176</v>
      </c>
      <c r="C11" s="21" t="n">
        <v>14.2828407644212</v>
      </c>
      <c r="D11" s="21" t="n">
        <v>28.859914689967</v>
      </c>
      <c r="E11" s="21" t="n">
        <v>43.7733268533094</v>
      </c>
      <c r="F11" s="21" t="n">
        <v>20.6764912185702</v>
      </c>
      <c r="G11" s="21" t="n">
        <v>23.1308260303795</v>
      </c>
      <c r="H11" s="21" t="n">
        <v>23.5789531016964</v>
      </c>
      <c r="I11" s="21" t="n">
        <v>53.4199182457626</v>
      </c>
      <c r="J11" s="21" t="n">
        <v>42.174809492159</v>
      </c>
      <c r="K11" s="21" t="n">
        <v>50.9334900629988</v>
      </c>
      <c r="L11" s="21" t="n">
        <v>46.9303094682009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9.3197754073946</v>
      </c>
      <c r="C12" s="21" t="n">
        <v>85.7171592413881</v>
      </c>
      <c r="D12" s="21" t="n">
        <v>71.1400853135544</v>
      </c>
      <c r="E12" s="21" t="n">
        <v>56.2266731970942</v>
      </c>
      <c r="F12" s="21" t="n">
        <v>79.3235087742218</v>
      </c>
      <c r="G12" s="21" t="n">
        <v>76.8691739062075</v>
      </c>
      <c r="H12" s="21" t="n">
        <v>76.4210467285109</v>
      </c>
      <c r="I12" s="21" t="n">
        <v>46.5800817542374</v>
      </c>
      <c r="J12" s="21" t="n">
        <v>57.8251880407381</v>
      </c>
      <c r="K12" s="21" t="n">
        <v>49.0665099370012</v>
      </c>
      <c r="L12" s="21" t="n">
        <v>53.0696905317991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3.0869951837803</v>
      </c>
      <c r="C13" s="21" t="n">
        <v>12.7545708389079</v>
      </c>
      <c r="D13" s="21" t="n">
        <v>12.5585632696916</v>
      </c>
      <c r="E13" s="21" t="n">
        <v>13.138577296615</v>
      </c>
      <c r="F13" s="21" t="n">
        <v>18.3362959884287</v>
      </c>
      <c r="G13" s="21" t="n">
        <v>5.63066597377814</v>
      </c>
      <c r="H13" s="21" t="n">
        <v>29.130569069473</v>
      </c>
      <c r="I13" s="21" t="n">
        <v>8.89130016950623</v>
      </c>
      <c r="J13" s="21" t="n">
        <v>8.69108567357993</v>
      </c>
      <c r="K13" s="21" t="n">
        <v>7.82936753745664</v>
      </c>
      <c r="L13" s="21" t="n">
        <v>10.4656724696345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.7993783673549</v>
      </c>
      <c r="C14" s="21" t="n">
        <v>4.73471291998947</v>
      </c>
      <c r="D14" s="21" t="n">
        <v>3.74947300304031</v>
      </c>
      <c r="E14" s="21" t="n">
        <v>3.64089892495323</v>
      </c>
      <c r="F14" s="21" t="n">
        <v>9.14974109711417</v>
      </c>
      <c r="G14" s="21" t="n">
        <v>1.79253579293729</v>
      </c>
      <c r="H14" s="21" t="n">
        <v>2.76914013804503</v>
      </c>
      <c r="I14" s="21" t="n">
        <v>7.5605668225178</v>
      </c>
      <c r="J14" s="21" t="n">
        <v>14.8274368791088</v>
      </c>
      <c r="K14" s="21" t="n">
        <v>19.0673490178167</v>
      </c>
      <c r="L14" s="21" t="n">
        <v>17.0852941602675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61.4334018562595</v>
      </c>
      <c r="C15" s="21" t="n">
        <v>68.2278754824907</v>
      </c>
      <c r="D15" s="21" t="n">
        <v>54.8320490408225</v>
      </c>
      <c r="E15" s="21" t="n">
        <v>39.4471969755259</v>
      </c>
      <c r="F15" s="21" t="n">
        <v>51.8374716886789</v>
      </c>
      <c r="G15" s="21" t="n">
        <v>69.4459721394921</v>
      </c>
      <c r="H15" s="21" t="n">
        <v>44.5213375209928</v>
      </c>
      <c r="I15" s="21" t="n">
        <v>30.1282147622134</v>
      </c>
      <c r="J15" s="21" t="n">
        <v>34.3066654880494</v>
      </c>
      <c r="K15" s="21" t="n">
        <v>22.1697933817279</v>
      </c>
      <c r="L15" s="21" t="n">
        <v>25.5187239018972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4.08078968454</v>
      </c>
      <c r="C16" s="21" t="n">
        <v>49.5978467833664</v>
      </c>
      <c r="D16" s="21" t="n">
        <v>33.2800503838986</v>
      </c>
      <c r="E16" s="21" t="n">
        <v>42.0638229973062</v>
      </c>
      <c r="F16" s="21" t="n">
        <v>41.0540869543576</v>
      </c>
      <c r="G16" s="21" t="n">
        <v>24.8496698160049</v>
      </c>
      <c r="H16" s="21" t="n">
        <v>35.3824863691067</v>
      </c>
      <c r="I16" s="21" t="n">
        <v>34.752838717443</v>
      </c>
      <c r="J16" s="21" t="n">
        <v>53.5734185543068</v>
      </c>
      <c r="K16" s="21" t="n">
        <v>64.4250711272861</v>
      </c>
      <c r="L16" s="21" t="n">
        <v>42.6121203709888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6.58836450447278</v>
      </c>
      <c r="C17" s="21" t="n">
        <v>4.57541646983178</v>
      </c>
      <c r="D17" s="21" t="n">
        <v>6.46539568825503</v>
      </c>
      <c r="E17" s="21" t="n">
        <v>14.8639587611807</v>
      </c>
      <c r="F17" s="21" t="n">
        <v>6.26849635615877</v>
      </c>
      <c r="G17" s="21" t="n">
        <v>23.1608211122255</v>
      </c>
      <c r="H17" s="21" t="n">
        <v>11.3339918167505</v>
      </c>
      <c r="I17" s="21" t="n">
        <v>7.92605588665431</v>
      </c>
      <c r="J17" s="21" t="n">
        <v>7.53559455985045</v>
      </c>
      <c r="K17" s="21" t="n">
        <v>8.80583676258575</v>
      </c>
      <c r="L17" s="21" t="n">
        <v>10.7745154990076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9.3308458068924</v>
      </c>
      <c r="C18" s="21" t="n">
        <v>45.8267367468018</v>
      </c>
      <c r="D18" s="21" t="n">
        <v>60.2545539243249</v>
      </c>
      <c r="E18" s="21" t="n">
        <v>43.0722182583143</v>
      </c>
      <c r="F18" s="21" t="n">
        <v>52.6774166750677</v>
      </c>
      <c r="G18" s="21" t="n">
        <v>51.9895090294942</v>
      </c>
      <c r="H18" s="21" t="n">
        <v>53.2835218141428</v>
      </c>
      <c r="I18" s="21" t="n">
        <v>57.3211050149059</v>
      </c>
      <c r="J18" s="21" t="n">
        <v>38.8909868858428</v>
      </c>
      <c r="K18" s="21" t="n">
        <v>26.7690921101282</v>
      </c>
      <c r="L18" s="21" t="n">
        <v>46.6133641300036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9.9889296005022</v>
      </c>
      <c r="C19" s="21" t="n">
        <v>39.8904224945862</v>
      </c>
      <c r="D19" s="21" t="n">
        <v>10.8855313892295</v>
      </c>
      <c r="E19" s="21" t="n">
        <v>13.1544549387799</v>
      </c>
      <c r="F19" s="21" t="n">
        <v>26.6460920991541</v>
      </c>
      <c r="G19" s="21" t="n">
        <v>24.8796648767133</v>
      </c>
      <c r="H19" s="21" t="n">
        <v>23.1375249143681</v>
      </c>
      <c r="I19" s="21" t="n">
        <v>-10.7410232606685</v>
      </c>
      <c r="J19" s="21" t="n">
        <v>18.9342011548953</v>
      </c>
      <c r="K19" s="21" t="n">
        <v>22.2974178268731</v>
      </c>
      <c r="L19" s="21" t="n">
        <v>6.45632640179557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5.9192103113652</v>
      </c>
      <c r="C22" s="21" t="n">
        <v>50.4021532166336</v>
      </c>
      <c r="D22" s="21" t="n">
        <v>66.71994961258</v>
      </c>
      <c r="E22" s="21" t="n">
        <v>57.9361770194951</v>
      </c>
      <c r="F22" s="21" t="n">
        <v>58.9459130312264</v>
      </c>
      <c r="G22" s="21" t="n">
        <v>75.1503301417198</v>
      </c>
      <c r="H22" s="21" t="n">
        <v>64.6175136308934</v>
      </c>
      <c r="I22" s="21" t="n">
        <v>65.2471609015602</v>
      </c>
      <c r="J22" s="21" t="n">
        <v>46.4265814456932</v>
      </c>
      <c r="K22" s="21" t="n">
        <v>35.5749288727139</v>
      </c>
      <c r="L22" s="21" t="n">
        <v>57.3878796290112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34.262405479292</v>
      </c>
      <c r="C23" s="21" t="n">
        <v>159.214016929914</v>
      </c>
      <c r="D23" s="21" t="n">
        <v>97.2233934673829</v>
      </c>
      <c r="E23" s="21" t="n">
        <v>100.036862838291</v>
      </c>
      <c r="F23" s="21" t="n">
        <v>115.774874007173</v>
      </c>
      <c r="G23" s="21" t="n">
        <v>137.024775309986</v>
      </c>
      <c r="H23" s="21" t="n">
        <v>88.7525374617519</v>
      </c>
      <c r="I23" s="21" t="n">
        <v>65.7502704718105</v>
      </c>
      <c r="J23" s="21" t="n">
        <v>126.338018912665</v>
      </c>
      <c r="K23" s="21" t="n">
        <v>154.047594254952</v>
      </c>
      <c r="L23" s="21" t="n">
        <v>91.3987197820416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4.1849826212221</v>
      </c>
      <c r="C24" s="21" t="n">
        <v>20.5545874916504</v>
      </c>
      <c r="D24" s="21" t="n">
        <v>-14.0772840005791</v>
      </c>
      <c r="E24" s="21" t="n">
        <v>9.6647203304755</v>
      </c>
      <c r="F24" s="21" t="n">
        <v>20.3804194269705</v>
      </c>
      <c r="G24" s="21" t="n">
        <v>-7.81541732920873</v>
      </c>
      <c r="H24" s="21" t="n">
        <v>59.2323351573381</v>
      </c>
      <c r="I24" s="21" t="n">
        <v>11.3188850083583</v>
      </c>
      <c r="J24" s="21" t="n">
        <v>12.1820575417236</v>
      </c>
      <c r="K24" s="21" t="n">
        <v>12.2824319988654</v>
      </c>
      <c r="L24" s="21" t="n">
        <v>11.4786106418858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02.829882245463</v>
      </c>
      <c r="C25" s="21" t="n">
        <v>112.919649194303</v>
      </c>
      <c r="D25" s="21" t="n">
        <v>85.4149909889648</v>
      </c>
      <c r="E25" s="21" t="n">
        <v>93.2819907185579</v>
      </c>
      <c r="F25" s="21" t="n">
        <v>97.1945950105149</v>
      </c>
      <c r="G25" s="21" t="n">
        <v>61.3439587239616</v>
      </c>
      <c r="H25" s="21" t="n">
        <v>164.287363531122</v>
      </c>
      <c r="I25" s="21" t="n">
        <v>83.1040859646175</v>
      </c>
      <c r="J25" s="21" t="n">
        <v>77.8781846197791</v>
      </c>
      <c r="K25" s="21" t="n">
        <v>48.3563982474981</v>
      </c>
      <c r="L25" s="21" t="n">
        <v>61.4687819902366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6.2643462926278</v>
      </c>
      <c r="C11" s="21" t="n">
        <v>24.1513902134368</v>
      </c>
      <c r="D11" s="21" t="n">
        <v>24.0105173330987</v>
      </c>
      <c r="E11" s="21" t="n">
        <v>27.6030780917279</v>
      </c>
      <c r="F11" s="21" t="n">
        <v>27.7590010107202</v>
      </c>
      <c r="G11" s="21" t="n">
        <v>35.1404307101206</v>
      </c>
      <c r="H11" s="21" t="n">
        <v>36.8687678942458</v>
      </c>
      <c r="I11" s="21" t="n">
        <v>59.8457448080149</v>
      </c>
      <c r="J11" s="21" t="n">
        <v>38.819883871802</v>
      </c>
      <c r="K11" s="21" t="n">
        <v>29.8826171314189</v>
      </c>
      <c r="L11" s="21" t="n">
        <v>25.3000909647836</v>
      </c>
      <c r="M11" s="21" t="n">
        <v>35.358555229535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3.7356537347647</v>
      </c>
      <c r="C12" s="21" t="n">
        <v>75.8486098883926</v>
      </c>
      <c r="D12" s="21" t="n">
        <v>75.9894826692302</v>
      </c>
      <c r="E12" s="21" t="n">
        <v>72.3969218974557</v>
      </c>
      <c r="F12" s="21" t="n">
        <v>72.2409989865288</v>
      </c>
      <c r="G12" s="21" t="n">
        <v>64.8595695681061</v>
      </c>
      <c r="H12" s="21" t="n">
        <v>63.1312321057542</v>
      </c>
      <c r="I12" s="21" t="n">
        <v>40.1542551919852</v>
      </c>
      <c r="J12" s="21" t="n">
        <v>61.180116128198</v>
      </c>
      <c r="K12" s="21" t="n">
        <v>70.1173830088991</v>
      </c>
      <c r="L12" s="21" t="n">
        <v>74.6999188058698</v>
      </c>
      <c r="M12" s="21" t="n">
        <v>64.641446214750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5.0340344732408</v>
      </c>
      <c r="C13" s="21" t="n">
        <v>12.8381142456072</v>
      </c>
      <c r="D13" s="21" t="n">
        <v>22.4642578299573</v>
      </c>
      <c r="E13" s="21" t="n">
        <v>11.8240587953727</v>
      </c>
      <c r="F13" s="21" t="n">
        <v>14.7060637556921</v>
      </c>
      <c r="G13" s="21" t="n">
        <v>16.8763257224488</v>
      </c>
      <c r="H13" s="21" t="n">
        <v>22.6371795907727</v>
      </c>
      <c r="I13" s="21" t="n">
        <v>10.5376199797629</v>
      </c>
      <c r="J13" s="21" t="n">
        <v>24.9183526139372</v>
      </c>
      <c r="K13" s="21" t="n">
        <v>6.81023857402154</v>
      </c>
      <c r="L13" s="21" t="n">
        <v>10.1729698780525</v>
      </c>
      <c r="M13" s="21" t="n">
        <v>14.110642962936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.41810460773922</v>
      </c>
      <c r="C14" s="21" t="n">
        <v>7.26084053654385</v>
      </c>
      <c r="D14" s="21" t="n">
        <v>2.77055097686417</v>
      </c>
      <c r="E14" s="21" t="n">
        <v>3.5352348143786</v>
      </c>
      <c r="F14" s="21" t="n">
        <v>3.33750717103423</v>
      </c>
      <c r="G14" s="21" t="n">
        <v>9.0819556775769</v>
      </c>
      <c r="H14" s="21" t="n">
        <v>13.3375792835918</v>
      </c>
      <c r="I14" s="21" t="n">
        <v>3.27786358627714</v>
      </c>
      <c r="J14" s="21" t="n">
        <v>16.528061690954</v>
      </c>
      <c r="K14" s="21" t="n">
        <v>10.9665961301598</v>
      </c>
      <c r="L14" s="21" t="n">
        <v>12.1773998923274</v>
      </c>
      <c r="M14" s="21" t="n">
        <v>14.509546559251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54.2835146537847</v>
      </c>
      <c r="C15" s="21" t="n">
        <v>55.7496551062416</v>
      </c>
      <c r="D15" s="21" t="n">
        <v>50.7546738624087</v>
      </c>
      <c r="E15" s="21" t="n">
        <v>57.0376282877044</v>
      </c>
      <c r="F15" s="21" t="n">
        <v>54.1974280598025</v>
      </c>
      <c r="G15" s="21" t="n">
        <v>38.9012881680803</v>
      </c>
      <c r="H15" s="21" t="n">
        <v>27.1564732313896</v>
      </c>
      <c r="I15" s="21" t="n">
        <v>26.3387716259451</v>
      </c>
      <c r="J15" s="21" t="n">
        <v>19.7337018233068</v>
      </c>
      <c r="K15" s="21" t="n">
        <v>52.3405483047177</v>
      </c>
      <c r="L15" s="21" t="n">
        <v>52.3495490354899</v>
      </c>
      <c r="M15" s="21" t="n">
        <v>36.021256692562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5.6706599705966</v>
      </c>
      <c r="C16" s="21" t="n">
        <v>37.626032124533</v>
      </c>
      <c r="D16" s="21" t="n">
        <v>33.0567721450863</v>
      </c>
      <c r="E16" s="21" t="n">
        <v>35.3877087801213</v>
      </c>
      <c r="F16" s="21" t="n">
        <v>37.9186438531792</v>
      </c>
      <c r="G16" s="21" t="n">
        <v>27.918722908894</v>
      </c>
      <c r="H16" s="21" t="n">
        <v>1.74115833508798</v>
      </c>
      <c r="I16" s="21" t="n">
        <v>29.6210101680573</v>
      </c>
      <c r="J16" s="21" t="n">
        <v>27.0474842088318</v>
      </c>
      <c r="K16" s="21" t="n">
        <v>21.3934188438946</v>
      </c>
      <c r="L16" s="21" t="n">
        <v>77.7497403448845</v>
      </c>
      <c r="M16" s="21" t="n">
        <v>20.604310522462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6.95844218817725</v>
      </c>
      <c r="C17" s="21" t="n">
        <v>8.13238928753245</v>
      </c>
      <c r="D17" s="21" t="n">
        <v>6.75373470083417</v>
      </c>
      <c r="E17" s="21" t="n">
        <v>5.553017389944</v>
      </c>
      <c r="F17" s="21" t="n">
        <v>7.1975160709253</v>
      </c>
      <c r="G17" s="21" t="n">
        <v>15.8598253049079</v>
      </c>
      <c r="H17" s="21" t="n">
        <v>22.1532150149994</v>
      </c>
      <c r="I17" s="21" t="n">
        <v>2.10652519738436</v>
      </c>
      <c r="J17" s="21" t="n">
        <v>12.4973616421407</v>
      </c>
      <c r="K17" s="21" t="n">
        <v>16.4631960530568</v>
      </c>
      <c r="L17" s="21" t="n">
        <v>3.69886650649309</v>
      </c>
      <c r="M17" s="21" t="n">
        <v>16.532684511297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7.3708978478206</v>
      </c>
      <c r="C18" s="21" t="n">
        <v>54.2415785733875</v>
      </c>
      <c r="D18" s="21" t="n">
        <v>60.1894931657239</v>
      </c>
      <c r="E18" s="21" t="n">
        <v>59.0592738376607</v>
      </c>
      <c r="F18" s="21" t="n">
        <v>54.8838400758955</v>
      </c>
      <c r="G18" s="21" t="n">
        <v>56.2214520644248</v>
      </c>
      <c r="H18" s="21" t="n">
        <v>76.1056266499126</v>
      </c>
      <c r="I18" s="21" t="n">
        <v>68.2724646345583</v>
      </c>
      <c r="J18" s="21" t="n">
        <v>60.4551541490276</v>
      </c>
      <c r="K18" s="21" t="n">
        <v>62.1433853836844</v>
      </c>
      <c r="L18" s="21" t="n">
        <v>18.5514029192758</v>
      </c>
      <c r="M18" s="21" t="n">
        <v>62.863004966239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6.3647558869441</v>
      </c>
      <c r="C19" s="21" t="n">
        <v>21.6070313150051</v>
      </c>
      <c r="D19" s="21" t="n">
        <v>15.7999895035062</v>
      </c>
      <c r="E19" s="21" t="n">
        <v>13.337648059795</v>
      </c>
      <c r="F19" s="21" t="n">
        <v>17.3571589106333</v>
      </c>
      <c r="G19" s="21" t="n">
        <v>8.63811750368129</v>
      </c>
      <c r="H19" s="21" t="n">
        <v>-12.9743945441584</v>
      </c>
      <c r="I19" s="21" t="n">
        <v>-28.1182094425731</v>
      </c>
      <c r="J19" s="21" t="n">
        <v>0.724961979170465</v>
      </c>
      <c r="K19" s="21" t="n">
        <v>7.97399762521468</v>
      </c>
      <c r="L19" s="21" t="n">
        <v>56.148515886594</v>
      </c>
      <c r="M19" s="21" t="n">
        <v>1.778441248510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4.3293400359979</v>
      </c>
      <c r="C22" s="21" t="n">
        <v>62.37396786092</v>
      </c>
      <c r="D22" s="21" t="n">
        <v>66.9432278665581</v>
      </c>
      <c r="E22" s="21" t="n">
        <v>64.6122912276047</v>
      </c>
      <c r="F22" s="21" t="n">
        <v>62.0813561468208</v>
      </c>
      <c r="G22" s="21" t="n">
        <v>72.0812773693327</v>
      </c>
      <c r="H22" s="21" t="n">
        <v>98.258841664912</v>
      </c>
      <c r="I22" s="21" t="n">
        <v>70.3789898319427</v>
      </c>
      <c r="J22" s="21" t="n">
        <v>72.9525157911682</v>
      </c>
      <c r="K22" s="21" t="n">
        <v>78.6065814367412</v>
      </c>
      <c r="L22" s="21" t="n">
        <v>22.2502694257689</v>
      </c>
      <c r="M22" s="21" t="n">
        <v>79.395689477537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2.3195059928</v>
      </c>
      <c r="C23" s="21" t="n">
        <v>116.16641200354</v>
      </c>
      <c r="D23" s="21" t="n">
        <v>88.9278543879713</v>
      </c>
      <c r="E23" s="21" t="n">
        <v>102.562830807204</v>
      </c>
      <c r="F23" s="21" t="n">
        <v>104.830374753799</v>
      </c>
      <c r="G23" s="21" t="n">
        <v>85.3468597550144</v>
      </c>
      <c r="H23" s="21" t="n">
        <v>53.2076986912609</v>
      </c>
      <c r="I23" s="21" t="n">
        <v>43.3800586675039</v>
      </c>
      <c r="J23" s="21" t="n">
        <v>59.9812605305285</v>
      </c>
      <c r="K23" s="21" t="n">
        <v>101.872699795816</v>
      </c>
      <c r="L23" s="21" t="n">
        <v>347.827866219059</v>
      </c>
      <c r="M23" s="21" t="n">
        <v>80.382417733531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3.1074379327338</v>
      </c>
      <c r="C24" s="21" t="n">
        <v>21.9687341679329</v>
      </c>
      <c r="D24" s="21" t="n">
        <v>14.6297724371319</v>
      </c>
      <c r="E24" s="21" t="n">
        <v>26.2909066946897</v>
      </c>
      <c r="F24" s="21" t="n">
        <v>28.1234793581405</v>
      </c>
      <c r="G24" s="21" t="n">
        <v>26.7175869606809</v>
      </c>
      <c r="H24" s="21" t="n">
        <v>325.944502235092</v>
      </c>
      <c r="I24" s="21" t="n">
        <v>-50.9015612365548</v>
      </c>
      <c r="J24" s="21" t="n">
        <v>45.446956805606</v>
      </c>
      <c r="K24" s="21" t="n">
        <v>34.2901826966729</v>
      </c>
      <c r="L24" s="21" t="n">
        <v>6.15200096110881</v>
      </c>
      <c r="M24" s="21" t="n">
        <v>27.9776277841549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28.252100596582</v>
      </c>
      <c r="C25" s="21" t="n">
        <v>137.307953510186</v>
      </c>
      <c r="D25" s="21" t="n">
        <v>178.664151798874</v>
      </c>
      <c r="E25" s="21" t="n">
        <v>102.672484054008</v>
      </c>
      <c r="F25" s="21" t="n">
        <v>103.591486213933</v>
      </c>
      <c r="G25" s="21" t="n">
        <v>125.337732334209</v>
      </c>
      <c r="H25" s="21" t="n">
        <v>147.053983659053</v>
      </c>
      <c r="I25" s="21" t="n">
        <v>104.33306678391</v>
      </c>
      <c r="J25" s="21" t="n">
        <v>96.3422077717839</v>
      </c>
      <c r="K25" s="21" t="n">
        <v>126.621218890999</v>
      </c>
      <c r="L25" s="21" t="n">
        <v>203.861889859332</v>
      </c>
      <c r="M25" s="21" t="n">
        <v>143.611863767304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2.5282578332526</v>
      </c>
      <c r="C11" s="21" t="n">
        <v>39.207271922621</v>
      </c>
      <c r="D11" s="21" t="n">
        <v>26.2092688023373</v>
      </c>
      <c r="E11" s="21" t="n">
        <v>33.5702218665363</v>
      </c>
      <c r="F11" s="21" t="n">
        <v>62.7324991947531</v>
      </c>
      <c r="G11" s="21" t="n">
        <v>15.7206473883908</v>
      </c>
      <c r="H11" s="21" t="n">
        <v>8.26425576681265</v>
      </c>
      <c r="I11" s="21" t="n">
        <v>31.8942091489779</v>
      </c>
      <c r="J11" s="21" t="n">
        <v>17.9000254365428</v>
      </c>
      <c r="K11" s="21" t="n">
        <v>31.9162085079179</v>
      </c>
      <c r="L11" s="21" t="n">
        <v>34.7848966046005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7.4717421706926</v>
      </c>
      <c r="C12" s="21" t="n">
        <v>60.7927280792095</v>
      </c>
      <c r="D12" s="21" t="n">
        <v>73.7907311976627</v>
      </c>
      <c r="E12" s="21" t="n">
        <v>66.4297781433243</v>
      </c>
      <c r="F12" s="21" t="n">
        <v>37.2675008113764</v>
      </c>
      <c r="G12" s="21" t="n">
        <v>84.2793568368304</v>
      </c>
      <c r="H12" s="21" t="n">
        <v>91.7357442331874</v>
      </c>
      <c r="I12" s="21" t="n">
        <v>68.1057908800468</v>
      </c>
      <c r="J12" s="21" t="n">
        <v>82.0999744994009</v>
      </c>
      <c r="K12" s="21" t="n">
        <v>68.0837914920821</v>
      </c>
      <c r="L12" s="21" t="n">
        <v>65.2151033953995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2.2024468870102</v>
      </c>
      <c r="C13" s="21" t="n">
        <v>12.3972990084678</v>
      </c>
      <c r="D13" s="21" t="n">
        <v>16.7397581088138</v>
      </c>
      <c r="E13" s="21" t="n">
        <v>15.7085618726628</v>
      </c>
      <c r="F13" s="21" t="n">
        <v>8.14857862012656</v>
      </c>
      <c r="G13" s="21" t="n">
        <v>4.59524916129359</v>
      </c>
      <c r="H13" s="21" t="n">
        <v>0</v>
      </c>
      <c r="I13" s="21" t="n">
        <v>27.5896420511241</v>
      </c>
      <c r="J13" s="21" t="n">
        <v>9.21356014011569</v>
      </c>
      <c r="K13" s="21" t="n">
        <v>18.6209334213779</v>
      </c>
      <c r="L13" s="21" t="n">
        <v>16.8954623932375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.58934670803199</v>
      </c>
      <c r="C14" s="21" t="n">
        <v>0.710681258901418</v>
      </c>
      <c r="D14" s="21" t="n">
        <v>6.54954967908109</v>
      </c>
      <c r="E14" s="21" t="n">
        <v>2.68288946257291</v>
      </c>
      <c r="F14" s="21" t="n">
        <v>2.96733728281391</v>
      </c>
      <c r="G14" s="21" t="n">
        <v>19.916473714899</v>
      </c>
      <c r="H14" s="21" t="n">
        <v>19.3251928464867</v>
      </c>
      <c r="I14" s="21" t="n">
        <v>4.0863976289226</v>
      </c>
      <c r="J14" s="21" t="n">
        <v>6.03115984803781</v>
      </c>
      <c r="K14" s="21" t="n">
        <v>11.8385267740192</v>
      </c>
      <c r="L14" s="21" t="n">
        <v>11.5967018474321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3.6799485756505</v>
      </c>
      <c r="C15" s="21" t="n">
        <v>47.6847478118403</v>
      </c>
      <c r="D15" s="21" t="n">
        <v>50.5014234097678</v>
      </c>
      <c r="E15" s="21" t="n">
        <v>48.0383268080886</v>
      </c>
      <c r="F15" s="21" t="n">
        <v>26.1515849084359</v>
      </c>
      <c r="G15" s="21" t="n">
        <v>59.7676339606378</v>
      </c>
      <c r="H15" s="21" t="n">
        <v>72.4105513867007</v>
      </c>
      <c r="I15" s="21" t="n">
        <v>36.4297512000002</v>
      </c>
      <c r="J15" s="21" t="n">
        <v>66.8552545112474</v>
      </c>
      <c r="K15" s="21" t="n">
        <v>37.624331296685</v>
      </c>
      <c r="L15" s="21" t="n">
        <v>36.7229391547299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1.5553074125224</v>
      </c>
      <c r="C16" s="21" t="n">
        <v>25.029115338394</v>
      </c>
      <c r="D16" s="21" t="n">
        <v>68.7062267482538</v>
      </c>
      <c r="E16" s="21" t="n">
        <v>42.4692285763305</v>
      </c>
      <c r="F16" s="21" t="n">
        <v>47.966517077206</v>
      </c>
      <c r="G16" s="21" t="n">
        <v>68.5806784860187</v>
      </c>
      <c r="H16" s="21" t="n">
        <v>16.4714937755041</v>
      </c>
      <c r="I16" s="21" t="n">
        <v>-27.9717305592092</v>
      </c>
      <c r="J16" s="21" t="n">
        <v>37.9517507082763</v>
      </c>
      <c r="K16" s="21" t="n">
        <v>24.3810197019487</v>
      </c>
      <c r="L16" s="21" t="n">
        <v>24.7763748004303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5.78109107179597</v>
      </c>
      <c r="C17" s="21" t="n">
        <v>4.82280577891651</v>
      </c>
      <c r="D17" s="21" t="n">
        <v>3.68190212449946</v>
      </c>
      <c r="E17" s="21" t="n">
        <v>9.90115604222469</v>
      </c>
      <c r="F17" s="21" t="n">
        <v>6.98744620150594</v>
      </c>
      <c r="G17" s="21" t="n">
        <v>3.45570489365118</v>
      </c>
      <c r="H17" s="21" t="n">
        <v>0</v>
      </c>
      <c r="I17" s="21" t="n">
        <v>2.94292741324167</v>
      </c>
      <c r="J17" s="21" t="n">
        <v>1.03341266577974</v>
      </c>
      <c r="K17" s="21" t="n">
        <v>19.1001798828175</v>
      </c>
      <c r="L17" s="21" t="n">
        <v>14.3456605409589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62.6636015160761</v>
      </c>
      <c r="C18" s="21" t="n">
        <v>70.1480788796387</v>
      </c>
      <c r="D18" s="21" t="n">
        <v>27.6118711580956</v>
      </c>
      <c r="E18" s="21" t="n">
        <v>47.6296153945923</v>
      </c>
      <c r="F18" s="21" t="n">
        <v>45.0460367233312</v>
      </c>
      <c r="G18" s="21" t="n">
        <v>27.9636145077195</v>
      </c>
      <c r="H18" s="21" t="n">
        <v>83.5285062244959</v>
      </c>
      <c r="I18" s="21" t="n">
        <v>125.028803174992</v>
      </c>
      <c r="J18" s="21" t="n">
        <v>61.014836625944</v>
      </c>
      <c r="K18" s="21" t="n">
        <v>56.5188004152338</v>
      </c>
      <c r="L18" s="21" t="n">
        <v>60.8779646586107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5.19185934538347</v>
      </c>
      <c r="C19" s="21" t="n">
        <v>-9.35535080042915</v>
      </c>
      <c r="D19" s="21" t="n">
        <v>46.1788600395671</v>
      </c>
      <c r="E19" s="21" t="n">
        <v>18.800162748732</v>
      </c>
      <c r="F19" s="21" t="n">
        <v>-7.77853591195479</v>
      </c>
      <c r="G19" s="21" t="n">
        <v>56.3157423291109</v>
      </c>
      <c r="H19" s="21" t="n">
        <v>8.20723800869147</v>
      </c>
      <c r="I19" s="21" t="n">
        <v>-56.9230122949454</v>
      </c>
      <c r="J19" s="21" t="n">
        <v>21.0851378734569</v>
      </c>
      <c r="K19" s="21" t="n">
        <v>11.5649910768483</v>
      </c>
      <c r="L19" s="21" t="n">
        <v>4.33713873678875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8.4446925878721</v>
      </c>
      <c r="C22" s="21" t="n">
        <v>74.9708846585552</v>
      </c>
      <c r="D22" s="21" t="n">
        <v>31.293773282595</v>
      </c>
      <c r="E22" s="21" t="n">
        <v>57.530771436817</v>
      </c>
      <c r="F22" s="21" t="n">
        <v>52.0334829248371</v>
      </c>
      <c r="G22" s="21" t="n">
        <v>31.4193194013707</v>
      </c>
      <c r="H22" s="21" t="n">
        <v>83.5285062244959</v>
      </c>
      <c r="I22" s="21" t="n">
        <v>127.971730588234</v>
      </c>
      <c r="J22" s="21" t="n">
        <v>62.0482492917237</v>
      </c>
      <c r="K22" s="21" t="n">
        <v>75.6189802980513</v>
      </c>
      <c r="L22" s="21" t="n">
        <v>75.2236251995697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72.2417706426733</v>
      </c>
      <c r="C23" s="21" t="n">
        <v>68.9903841184012</v>
      </c>
      <c r="D23" s="21" t="n">
        <v>206.617555044335</v>
      </c>
      <c r="E23" s="21" t="n">
        <v>106.490921353147</v>
      </c>
      <c r="F23" s="21" t="n">
        <v>64.6425841414101</v>
      </c>
      <c r="G23" s="21" t="n">
        <v>284.956394508799</v>
      </c>
      <c r="H23" s="21" t="n">
        <v>109.825673149994</v>
      </c>
      <c r="I23" s="21" t="n">
        <v>32.4054520238954</v>
      </c>
      <c r="J23" s="21" t="n">
        <v>119.456870475817</v>
      </c>
      <c r="K23" s="21" t="n">
        <v>87.5157606094063</v>
      </c>
      <c r="L23" s="21" t="n">
        <v>79.3713148478717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5.1275260870362</v>
      </c>
      <c r="C24" s="21" t="n">
        <v>17.6077127296668</v>
      </c>
      <c r="D24" s="21" t="n">
        <v>24.9057994398925</v>
      </c>
      <c r="E24" s="21" t="n">
        <v>5.85877306951386</v>
      </c>
      <c r="F24" s="21" t="n">
        <v>19.0895082762158</v>
      </c>
      <c r="G24" s="21" t="n">
        <v>14.5981518937204</v>
      </c>
      <c r="H24" s="21" t="n">
        <v>22.6845318234119</v>
      </c>
      <c r="I24" s="21" t="n">
        <v>105.524279109352</v>
      </c>
      <c r="J24" s="21" t="n">
        <v>6.73959880813335</v>
      </c>
      <c r="K24" s="21" t="n">
        <v>18.0485511421273</v>
      </c>
      <c r="L24" s="21" t="n">
        <v>24.4031694656268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210.785105307739</v>
      </c>
      <c r="C25" s="21" t="n">
        <v>269.430300251068</v>
      </c>
      <c r="D25" s="21" t="n">
        <v>167.178011353744</v>
      </c>
      <c r="E25" s="21" t="n">
        <v>136.800627172019</v>
      </c>
      <c r="F25" s="21" t="n">
        <v>70.9369876751392</v>
      </c>
      <c r="G25" s="21" t="n">
        <v>48.6986889138646</v>
      </c>
      <c r="H25" s="21" t="n">
        <v>293.942974679234</v>
      </c>
      <c r="I25" s="21" t="n">
        <v>164.792068315345</v>
      </c>
      <c r="J25" s="21" t="n">
        <v>149.475035525582</v>
      </c>
      <c r="K25" s="21" t="n">
        <v>158.632781204444</v>
      </c>
      <c r="L25" s="21" t="n">
        <v>91.1396014545108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8.7680590041534</v>
      </c>
      <c r="C11" s="21" t="n">
        <v>29.1373209101418</v>
      </c>
      <c r="D11" s="21" t="n">
        <v>54.4686952777689</v>
      </c>
      <c r="E11" s="21" t="n">
        <v>47.9158367634507</v>
      </c>
      <c r="F11" s="21" t="n">
        <v>41.1754792496845</v>
      </c>
      <c r="G11" s="21" t="n">
        <v>31.9629844370706</v>
      </c>
      <c r="H11" s="21" t="n">
        <v>9.80207105287359</v>
      </c>
      <c r="I11" s="21" t="n">
        <v>29.864047436755</v>
      </c>
      <c r="J11" s="21" t="n">
        <v>12.0644101323337</v>
      </c>
      <c r="K11" s="21" t="n">
        <v>22.6682723008235</v>
      </c>
      <c r="L11" s="21" t="n">
        <v>11.3820476837275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1.2319409969775</v>
      </c>
      <c r="C12" s="21" t="n">
        <v>70.8626790866603</v>
      </c>
      <c r="D12" s="21" t="n">
        <v>45.5313047165274</v>
      </c>
      <c r="E12" s="21" t="n">
        <v>52.0841632416178</v>
      </c>
      <c r="F12" s="21" t="n">
        <v>58.8245207514179</v>
      </c>
      <c r="G12" s="21" t="n">
        <v>68.0370155826591</v>
      </c>
      <c r="H12" s="21" t="n">
        <v>90.1979287474702</v>
      </c>
      <c r="I12" s="21" t="n">
        <v>70.135951533274</v>
      </c>
      <c r="J12" s="21" t="n">
        <v>87.9355898676663</v>
      </c>
      <c r="K12" s="21" t="n">
        <v>77.3317276991765</v>
      </c>
      <c r="L12" s="21" t="n">
        <v>88.6179536057869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2.5872189420032</v>
      </c>
      <c r="C13" s="21" t="n">
        <v>26.1057417758899</v>
      </c>
      <c r="D13" s="21" t="n">
        <v>7.40970425104441</v>
      </c>
      <c r="E13" s="21" t="n">
        <v>15.2583524171032</v>
      </c>
      <c r="F13" s="21" t="n">
        <v>24.7790478671062</v>
      </c>
      <c r="G13" s="21" t="n">
        <v>15.0024358694531</v>
      </c>
      <c r="H13" s="21" t="n">
        <v>6.12419300123563</v>
      </c>
      <c r="I13" s="21" t="n">
        <v>0.0507981682790261</v>
      </c>
      <c r="J13" s="21" t="n">
        <v>11.5480051445993</v>
      </c>
      <c r="K13" s="21" t="n">
        <v>12.121953379328</v>
      </c>
      <c r="L13" s="21" t="n">
        <v>1.57306119335723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0.749789245870369</v>
      </c>
      <c r="C14" s="21" t="n">
        <v>0.518949231880464</v>
      </c>
      <c r="D14" s="21" t="n">
        <v>0.80726890386131</v>
      </c>
      <c r="E14" s="21" t="n">
        <v>1.87911910883709</v>
      </c>
      <c r="F14" s="21" t="n">
        <v>0.279572501216849</v>
      </c>
      <c r="G14" s="21" t="n">
        <v>2.6132543483808</v>
      </c>
      <c r="H14" s="21" t="n">
        <v>6.37509799452362</v>
      </c>
      <c r="I14" s="21" t="n">
        <v>18.7471711203556</v>
      </c>
      <c r="J14" s="21" t="n">
        <v>28.9544528567835</v>
      </c>
      <c r="K14" s="21" t="n">
        <v>11.994282960434</v>
      </c>
      <c r="L14" s="21" t="n">
        <v>42.4747889459861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7.894932809104</v>
      </c>
      <c r="C15" s="21" t="n">
        <v>44.2379880788899</v>
      </c>
      <c r="D15" s="21" t="n">
        <v>37.3143315616217</v>
      </c>
      <c r="E15" s="21" t="n">
        <v>34.9466917156775</v>
      </c>
      <c r="F15" s="21" t="n">
        <v>33.7659003830948</v>
      </c>
      <c r="G15" s="21" t="n">
        <v>50.4213253648252</v>
      </c>
      <c r="H15" s="21" t="n">
        <v>77.698637751711</v>
      </c>
      <c r="I15" s="21" t="n">
        <v>51.3379822446394</v>
      </c>
      <c r="J15" s="21" t="n">
        <v>47.4331318662836</v>
      </c>
      <c r="K15" s="21" t="n">
        <v>53.2154913594145</v>
      </c>
      <c r="L15" s="21" t="n">
        <v>44.5701034664436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2.7332497446674</v>
      </c>
      <c r="C16" s="21" t="n">
        <v>19.2517741987521</v>
      </c>
      <c r="D16" s="21" t="n">
        <v>41.3717891811412</v>
      </c>
      <c r="E16" s="21" t="n">
        <v>29.7144363128432</v>
      </c>
      <c r="F16" s="21" t="n">
        <v>20.6820770465929</v>
      </c>
      <c r="G16" s="21" t="n">
        <v>26.1115549901832</v>
      </c>
      <c r="H16" s="21" t="n">
        <v>19.5213472614134</v>
      </c>
      <c r="I16" s="21" t="n">
        <v>28.2065254531834</v>
      </c>
      <c r="J16" s="21" t="n">
        <v>77.4011832773284</v>
      </c>
      <c r="K16" s="21" t="n">
        <v>97.725604896512</v>
      </c>
      <c r="L16" s="21" t="n">
        <v>50.5943258981331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9.5378407094275</v>
      </c>
      <c r="C17" s="21" t="n">
        <v>20.7066694274859</v>
      </c>
      <c r="D17" s="21" t="n">
        <v>25.7762550467489</v>
      </c>
      <c r="E17" s="21" t="n">
        <v>19.6121837481214</v>
      </c>
      <c r="F17" s="21" t="n">
        <v>19.200795743446</v>
      </c>
      <c r="G17" s="21" t="n">
        <v>12.4837510825298</v>
      </c>
      <c r="H17" s="21" t="n">
        <v>7.59810163419486</v>
      </c>
      <c r="I17" s="21" t="n">
        <v>10.1175243226357</v>
      </c>
      <c r="J17" s="21" t="n">
        <v>1.9004942430316</v>
      </c>
      <c r="K17" s="21" t="n">
        <v>0.189657132519761</v>
      </c>
      <c r="L17" s="21" t="n">
        <v>0.509952004596861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7.7289095476014</v>
      </c>
      <c r="C18" s="21" t="n">
        <v>60.0415563844218</v>
      </c>
      <c r="D18" s="21" t="n">
        <v>32.8519557607025</v>
      </c>
      <c r="E18" s="21" t="n">
        <v>50.6733799491723</v>
      </c>
      <c r="F18" s="21" t="n">
        <v>60.117127207205</v>
      </c>
      <c r="G18" s="21" t="n">
        <v>61.4046939174222</v>
      </c>
      <c r="H18" s="21" t="n">
        <v>72.8805511043918</v>
      </c>
      <c r="I18" s="21" t="n">
        <v>61.6759502241809</v>
      </c>
      <c r="J18" s="21" t="n">
        <v>20.69832247964</v>
      </c>
      <c r="K18" s="21" t="n">
        <v>2.08473797096824</v>
      </c>
      <c r="L18" s="21" t="n">
        <v>48.8957227420273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.50303144937609</v>
      </c>
      <c r="C19" s="21" t="n">
        <v>10.8211227022385</v>
      </c>
      <c r="D19" s="21" t="n">
        <v>12.6793489558249</v>
      </c>
      <c r="E19" s="21" t="n">
        <v>1.41078329244548</v>
      </c>
      <c r="F19" s="21" t="n">
        <v>-1.29260645578714</v>
      </c>
      <c r="G19" s="21" t="n">
        <v>6.63232166523699</v>
      </c>
      <c r="H19" s="21" t="n">
        <v>17.3173776430784</v>
      </c>
      <c r="I19" s="21" t="n">
        <v>8.4600013090931</v>
      </c>
      <c r="J19" s="21" t="n">
        <v>67.2372673880263</v>
      </c>
      <c r="K19" s="21" t="n">
        <v>75.2469897282083</v>
      </c>
      <c r="L19" s="21" t="n">
        <v>39.7222308637596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7.2667502570289</v>
      </c>
      <c r="C22" s="21" t="n">
        <v>80.7482258119077</v>
      </c>
      <c r="D22" s="21" t="n">
        <v>58.6282108074514</v>
      </c>
      <c r="E22" s="21" t="n">
        <v>70.2855636972937</v>
      </c>
      <c r="F22" s="21" t="n">
        <v>79.3179229506511</v>
      </c>
      <c r="G22" s="21" t="n">
        <v>73.888444999952</v>
      </c>
      <c r="H22" s="21" t="n">
        <v>80.4786527385866</v>
      </c>
      <c r="I22" s="21" t="n">
        <v>71.7934745468166</v>
      </c>
      <c r="J22" s="21" t="n">
        <v>22.5988167226716</v>
      </c>
      <c r="K22" s="21" t="n">
        <v>2.274395103488</v>
      </c>
      <c r="L22" s="21" t="n">
        <v>49.4056747466241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66.9417149186044</v>
      </c>
      <c r="C23" s="21" t="n">
        <v>74.5432663740589</v>
      </c>
      <c r="D23" s="21" t="n">
        <v>116.040581398457</v>
      </c>
      <c r="E23" s="21" t="n">
        <v>72.6728922788505</v>
      </c>
      <c r="F23" s="21" t="n">
        <v>56.6319025308171</v>
      </c>
      <c r="G23" s="21" t="n">
        <v>86.368934245528</v>
      </c>
      <c r="H23" s="21" t="n">
        <v>115.358260156142</v>
      </c>
      <c r="I23" s="21" t="n">
        <v>113.634493040234</v>
      </c>
      <c r="J23" s="21" t="n">
        <v>369.052056263042</v>
      </c>
      <c r="K23" s="21" t="n">
        <v>3127.96021504623</v>
      </c>
      <c r="L23" s="21" t="n">
        <v>178.021486402147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3.72366754990948</v>
      </c>
      <c r="C24" s="21" t="n">
        <v>9.34960065102192</v>
      </c>
      <c r="D24" s="21" t="n">
        <v>2.50421276112899</v>
      </c>
      <c r="E24" s="21" t="n">
        <v>9.38989214253077</v>
      </c>
      <c r="F24" s="21" t="n">
        <v>-9.11262916791555</v>
      </c>
      <c r="G24" s="21" t="n">
        <v>62.7343155708669</v>
      </c>
      <c r="H24" s="21" t="n">
        <v>35.0552644983812</v>
      </c>
      <c r="I24" s="21" t="n">
        <v>47.7365087855187</v>
      </c>
      <c r="J24" s="21" t="n">
        <v>11.431666225412</v>
      </c>
      <c r="K24" s="21" t="n">
        <v>11.88060688817</v>
      </c>
      <c r="L24" s="21" t="n">
        <v>43.0280632730666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59.3494228673291</v>
      </c>
      <c r="C25" s="21" t="n">
        <v>55.2597854286164</v>
      </c>
      <c r="D25" s="21" t="n">
        <v>157.67554203224</v>
      </c>
      <c r="E25" s="21" t="n">
        <v>45.2993474883208</v>
      </c>
      <c r="F25" s="21" t="n">
        <v>51.2049377859623</v>
      </c>
      <c r="G25" s="21" t="n">
        <v>87.3697835067064</v>
      </c>
      <c r="H25" s="21" t="n">
        <v>171.554598920906</v>
      </c>
      <c r="I25" s="21" t="n">
        <v>191.515774803645</v>
      </c>
      <c r="J25" s="21" t="n">
        <v>140.294956826381</v>
      </c>
      <c r="K25" s="21" t="n">
        <v>170.241730648002</v>
      </c>
      <c r="L25" s="21" t="n">
        <v>175.497971932365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0.3896918930112</v>
      </c>
      <c r="C11" s="21" t="n">
        <v>36.5313633090265</v>
      </c>
      <c r="D11" s="21" t="n">
        <v>53.5300566679584</v>
      </c>
      <c r="E11" s="21" t="n">
        <v>47.9741330792852</v>
      </c>
      <c r="F11" s="21" t="n">
        <v>38.047455285954</v>
      </c>
      <c r="G11" s="21" t="n">
        <v>41.9602238301031</v>
      </c>
      <c r="H11" s="21" t="n">
        <v>36.9762754763312</v>
      </c>
      <c r="I11" s="21" t="n">
        <v>74.863090593375</v>
      </c>
      <c r="J11" s="21" t="n">
        <v>36.2338800662161</v>
      </c>
      <c r="K11" s="21" t="n">
        <v>28.1594287240504</v>
      </c>
      <c r="L11" s="21" t="n">
        <v>40.2182513143307</v>
      </c>
      <c r="M11" s="21" t="n">
        <v>52.662262231699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9.6103081147119</v>
      </c>
      <c r="C12" s="21" t="n">
        <v>63.4686366826038</v>
      </c>
      <c r="D12" s="21" t="n">
        <v>46.4699433216836</v>
      </c>
      <c r="E12" s="21" t="n">
        <v>52.0258669695414</v>
      </c>
      <c r="F12" s="21" t="n">
        <v>61.9525447199345</v>
      </c>
      <c r="G12" s="21" t="n">
        <v>58.0397761698969</v>
      </c>
      <c r="H12" s="21" t="n">
        <v>63.0237254315463</v>
      </c>
      <c r="I12" s="21" t="n">
        <v>25.136909406625</v>
      </c>
      <c r="J12" s="21" t="n">
        <v>63.7661200059757</v>
      </c>
      <c r="K12" s="21" t="n">
        <v>71.8405712469841</v>
      </c>
      <c r="L12" s="21" t="n">
        <v>59.7817486856693</v>
      </c>
      <c r="M12" s="21" t="n">
        <v>47.337737768300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4.454843446418</v>
      </c>
      <c r="C13" s="21" t="n">
        <v>17.4797883593367</v>
      </c>
      <c r="D13" s="21" t="n">
        <v>12.5979286120472</v>
      </c>
      <c r="E13" s="21" t="n">
        <v>12.1037742858374</v>
      </c>
      <c r="F13" s="21" t="n">
        <v>12.2567315058182</v>
      </c>
      <c r="G13" s="21" t="n">
        <v>7.69871853424418</v>
      </c>
      <c r="H13" s="21" t="n">
        <v>14.873841362739</v>
      </c>
      <c r="I13" s="21" t="n">
        <v>2.44011503869017</v>
      </c>
      <c r="J13" s="21" t="n">
        <v>14.5391531845308</v>
      </c>
      <c r="K13" s="21" t="n">
        <v>18.3660542102703</v>
      </c>
      <c r="L13" s="21" t="n">
        <v>7.48720390373946</v>
      </c>
      <c r="M13" s="21" t="n">
        <v>22.713878463363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.43264761355037</v>
      </c>
      <c r="C14" s="21" t="n">
        <v>8.09726696111154</v>
      </c>
      <c r="D14" s="21" t="n">
        <v>5.15351804852221</v>
      </c>
      <c r="E14" s="21" t="n">
        <v>5.52060722903499</v>
      </c>
      <c r="F14" s="21" t="n">
        <v>4.69371611938409</v>
      </c>
      <c r="G14" s="21" t="n">
        <v>4.55285853478218</v>
      </c>
      <c r="H14" s="21" t="n">
        <v>11.5214334924814</v>
      </c>
      <c r="I14" s="21" t="n">
        <v>2.37659427068241</v>
      </c>
      <c r="J14" s="21" t="n">
        <v>7.61109480672044</v>
      </c>
      <c r="K14" s="21" t="n">
        <v>8.92177306478784</v>
      </c>
      <c r="L14" s="21" t="n">
        <v>8.68330897705798</v>
      </c>
      <c r="M14" s="21" t="n">
        <v>4.470116590850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8.7228170547435</v>
      </c>
      <c r="C15" s="21" t="n">
        <v>37.8915813621556</v>
      </c>
      <c r="D15" s="21" t="n">
        <v>28.7184966611142</v>
      </c>
      <c r="E15" s="21" t="n">
        <v>34.401485454669</v>
      </c>
      <c r="F15" s="21" t="n">
        <v>45.0020970947323</v>
      </c>
      <c r="G15" s="21" t="n">
        <v>45.7881991008706</v>
      </c>
      <c r="H15" s="21" t="n">
        <v>36.6284505763259</v>
      </c>
      <c r="I15" s="21" t="n">
        <v>20.3202000972524</v>
      </c>
      <c r="J15" s="21" t="n">
        <v>41.6158720147244</v>
      </c>
      <c r="K15" s="21" t="n">
        <v>44.5527439719259</v>
      </c>
      <c r="L15" s="21" t="n">
        <v>43.6112358048719</v>
      </c>
      <c r="M15" s="21" t="n">
        <v>20.153742714086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5.2629018201681</v>
      </c>
      <c r="C16" s="21" t="n">
        <v>35.6084054189081</v>
      </c>
      <c r="D16" s="21" t="n">
        <v>38.0555639417391</v>
      </c>
      <c r="E16" s="21" t="n">
        <v>22.3030844371768</v>
      </c>
      <c r="F16" s="21" t="n">
        <v>43.4278843012409</v>
      </c>
      <c r="G16" s="21" t="n">
        <v>6.02619768836911</v>
      </c>
      <c r="H16" s="21" t="n">
        <v>0.92252816489133</v>
      </c>
      <c r="I16" s="21" t="n">
        <v>53.4156394846367</v>
      </c>
      <c r="J16" s="21" t="n">
        <v>15.7248094271038</v>
      </c>
      <c r="K16" s="21" t="n">
        <v>40.9315072768617</v>
      </c>
      <c r="L16" s="21" t="n">
        <v>44.3724114053786</v>
      </c>
      <c r="M16" s="21" t="n">
        <v>13.432694592819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6.7205432891421</v>
      </c>
      <c r="C17" s="21" t="n">
        <v>17.5335306391666</v>
      </c>
      <c r="D17" s="21" t="n">
        <v>16.3417262295626</v>
      </c>
      <c r="E17" s="21" t="n">
        <v>20.2992270774898</v>
      </c>
      <c r="F17" s="21" t="n">
        <v>14.8000991613785</v>
      </c>
      <c r="G17" s="21" t="n">
        <v>27.5023181980148</v>
      </c>
      <c r="H17" s="21" t="n">
        <v>18.7250416809973</v>
      </c>
      <c r="I17" s="21" t="n">
        <v>39.9546270837546</v>
      </c>
      <c r="J17" s="21" t="n">
        <v>12.6696591844136</v>
      </c>
      <c r="K17" s="21" t="n">
        <v>7.11263423156307</v>
      </c>
      <c r="L17" s="21" t="n">
        <v>10.1223082159654</v>
      </c>
      <c r="M17" s="21" t="n">
        <v>52.349624220927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8.0165548968683</v>
      </c>
      <c r="C18" s="21" t="n">
        <v>46.8580639126313</v>
      </c>
      <c r="D18" s="21" t="n">
        <v>45.6027098494142</v>
      </c>
      <c r="E18" s="21" t="n">
        <v>57.397688501609</v>
      </c>
      <c r="F18" s="21" t="n">
        <v>41.7720165550464</v>
      </c>
      <c r="G18" s="21" t="n">
        <v>66.4714841553819</v>
      </c>
      <c r="H18" s="21" t="n">
        <v>80.3524306080501</v>
      </c>
      <c r="I18" s="21" t="n">
        <v>6.62973343160868</v>
      </c>
      <c r="J18" s="21" t="n">
        <v>71.6055314606744</v>
      </c>
      <c r="K18" s="21" t="n">
        <v>51.9558585205407</v>
      </c>
      <c r="L18" s="21" t="n">
        <v>45.5052803786561</v>
      </c>
      <c r="M18" s="21" t="n">
        <v>34.217681186252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1.5937532178436</v>
      </c>
      <c r="C19" s="21" t="n">
        <v>16.6105727699725</v>
      </c>
      <c r="D19" s="21" t="n">
        <v>0.867233472269396</v>
      </c>
      <c r="E19" s="21" t="n">
        <v>-5.37182153206752</v>
      </c>
      <c r="F19" s="21" t="n">
        <v>20.1805281648882</v>
      </c>
      <c r="G19" s="21" t="n">
        <v>-8.43170798548494</v>
      </c>
      <c r="H19" s="21" t="n">
        <v>-17.3287051765038</v>
      </c>
      <c r="I19" s="21" t="n">
        <v>18.5071759750163</v>
      </c>
      <c r="J19" s="21" t="n">
        <v>-7.83941145469871</v>
      </c>
      <c r="K19" s="21" t="n">
        <v>19.8847127264433</v>
      </c>
      <c r="L19" s="21" t="n">
        <v>14.2764683070133</v>
      </c>
      <c r="M19" s="21" t="n">
        <v>13.12005658204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4.7370981860104</v>
      </c>
      <c r="C22" s="21" t="n">
        <v>64.3915945517979</v>
      </c>
      <c r="D22" s="21" t="n">
        <v>61.9444360789768</v>
      </c>
      <c r="E22" s="21" t="n">
        <v>77.6969155790987</v>
      </c>
      <c r="F22" s="21" t="n">
        <v>56.5721157164249</v>
      </c>
      <c r="G22" s="21" t="n">
        <v>93.9738023533966</v>
      </c>
      <c r="H22" s="21" t="n">
        <v>99.0774722890474</v>
      </c>
      <c r="I22" s="21" t="n">
        <v>46.5843605153633</v>
      </c>
      <c r="J22" s="21" t="n">
        <v>84.275190645088</v>
      </c>
      <c r="K22" s="21" t="n">
        <v>59.0684927521038</v>
      </c>
      <c r="L22" s="21" t="n">
        <v>55.6275885946214</v>
      </c>
      <c r="M22" s="21" t="n">
        <v>86.567305407180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4.0414504232561</v>
      </c>
      <c r="C23" s="21" t="n">
        <v>98.1450031930793</v>
      </c>
      <c r="D23" s="21" t="n">
        <v>74.2763200289762</v>
      </c>
      <c r="E23" s="21" t="n">
        <v>69.5534850372675</v>
      </c>
      <c r="F23" s="21" t="n">
        <v>118.96915043263</v>
      </c>
      <c r="G23" s="21" t="n">
        <v>75.733313728902</v>
      </c>
      <c r="H23" s="21" t="n">
        <v>59.9233697156927</v>
      </c>
      <c r="I23" s="21" t="n">
        <v>342.348521280252</v>
      </c>
      <c r="J23" s="21" t="n">
        <v>68.7474358715992</v>
      </c>
      <c r="K23" s="21" t="n">
        <v>102.922978388612</v>
      </c>
      <c r="L23" s="21" t="n">
        <v>114.919728758464</v>
      </c>
      <c r="M23" s="21" t="n">
        <v>71.962384507896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1.8645824049715</v>
      </c>
      <c r="C24" s="21" t="n">
        <v>15.3423093099442</v>
      </c>
      <c r="D24" s="21" t="n">
        <v>1.84809992256924</v>
      </c>
      <c r="E24" s="21" t="n">
        <v>0.0537588118543911</v>
      </c>
      <c r="F24" s="21" t="n">
        <v>15.3166211119839</v>
      </c>
      <c r="G24" s="21" t="n">
        <v>-19.1531879601045</v>
      </c>
      <c r="H24" s="21" t="n">
        <v>-94.1114746064059</v>
      </c>
      <c r="I24" s="21" t="n">
        <v>-8.79550871829417</v>
      </c>
      <c r="J24" s="21" t="n">
        <v>12.9579492150991</v>
      </c>
      <c r="K24" s="21" t="n">
        <v>14.4424698896931</v>
      </c>
      <c r="L24" s="21" t="n">
        <v>2.53200593233974</v>
      </c>
      <c r="M24" s="21" t="n">
        <v>20.6377573155133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35.86286706774</v>
      </c>
      <c r="C25" s="21" t="n">
        <v>129.773859497427</v>
      </c>
      <c r="D25" s="21" t="n">
        <v>85.6085958963699</v>
      </c>
      <c r="E25" s="21" t="n">
        <v>147.483908586811</v>
      </c>
      <c r="F25" s="21" t="n">
        <v>147.193438831057</v>
      </c>
      <c r="G25" s="21" t="n">
        <v>198.930227908097</v>
      </c>
      <c r="H25" s="21" t="n">
        <v>148.671089062135</v>
      </c>
      <c r="I25" s="21" t="n">
        <v>50.5644394309955</v>
      </c>
      <c r="J25" s="21" t="n">
        <v>171.251769341746</v>
      </c>
      <c r="K25" s="21" t="n">
        <v>186.517767208625</v>
      </c>
      <c r="L25" s="21" t="n">
        <v>114.437127500674</v>
      </c>
      <c r="M25" s="21" t="n">
        <v>105.784249814181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4.0280109069728</v>
      </c>
      <c r="C11" s="21" t="n">
        <v>43.5915703554464</v>
      </c>
      <c r="D11" s="21" t="n">
        <v>39.0147782103337</v>
      </c>
      <c r="E11" s="21" t="n">
        <v>20.1652847810374</v>
      </c>
      <c r="F11" s="21" t="n">
        <v>60.6186148565278</v>
      </c>
      <c r="G11" s="21" t="n">
        <v>37.6044767573533</v>
      </c>
      <c r="H11" s="21" t="n">
        <v>69.95387318098</v>
      </c>
      <c r="I11" s="21" t="n">
        <v>28.1120393686505</v>
      </c>
      <c r="J11" s="21" t="n">
        <v>37.2610672918199</v>
      </c>
      <c r="K11" s="21" t="n">
        <v>56.382950020944</v>
      </c>
      <c r="L11" s="21" t="n">
        <v>39.9906212036178</v>
      </c>
      <c r="M11" s="21" t="n">
        <v>74.914688123376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5.9719891226666</v>
      </c>
      <c r="C12" s="21" t="n">
        <v>56.4084296691213</v>
      </c>
      <c r="D12" s="21" t="n">
        <v>60.9852218318908</v>
      </c>
      <c r="E12" s="21" t="n">
        <v>79.8347148358207</v>
      </c>
      <c r="F12" s="21" t="n">
        <v>39.3813851434722</v>
      </c>
      <c r="G12" s="21" t="n">
        <v>62.3955238431745</v>
      </c>
      <c r="H12" s="21" t="n">
        <v>30.04612681902</v>
      </c>
      <c r="I12" s="21" t="n">
        <v>71.8879606313495</v>
      </c>
      <c r="J12" s="21" t="n">
        <v>62.7389329654097</v>
      </c>
      <c r="K12" s="21" t="n">
        <v>43.617049979056</v>
      </c>
      <c r="L12" s="21" t="n">
        <v>60.0093787963822</v>
      </c>
      <c r="M12" s="21" t="n">
        <v>25.085311876623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9.75243643476376</v>
      </c>
      <c r="C13" s="21" t="n">
        <v>12.8383392266296</v>
      </c>
      <c r="D13" s="21" t="n">
        <v>4.28675641909901</v>
      </c>
      <c r="E13" s="21" t="n">
        <v>19.8798815978054</v>
      </c>
      <c r="F13" s="21" t="n">
        <v>17.7820924570302</v>
      </c>
      <c r="G13" s="21" t="n">
        <v>14.7864999490062</v>
      </c>
      <c r="H13" s="21" t="n">
        <v>4.31043712124527</v>
      </c>
      <c r="I13" s="21" t="n">
        <v>16.2031846731322</v>
      </c>
      <c r="J13" s="21" t="n">
        <v>25.2833808345656</v>
      </c>
      <c r="K13" s="21" t="n">
        <v>6.51196222498504</v>
      </c>
      <c r="L13" s="21" t="n">
        <v>11.5364653175226</v>
      </c>
      <c r="M13" s="21" t="n">
        <v>9.8863773090135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1.159266672067</v>
      </c>
      <c r="C14" s="21" t="n">
        <v>2.27821093151535</v>
      </c>
      <c r="D14" s="21" t="n">
        <v>42.1494528804727</v>
      </c>
      <c r="E14" s="21" t="n">
        <v>3.5942848206236</v>
      </c>
      <c r="F14" s="21" t="n">
        <v>2.25466036925898</v>
      </c>
      <c r="G14" s="21" t="n">
        <v>8.01132674791692</v>
      </c>
      <c r="H14" s="21" t="n">
        <v>5.16274067583815</v>
      </c>
      <c r="I14" s="21" t="n">
        <v>3.04297713849495</v>
      </c>
      <c r="J14" s="21" t="n">
        <v>2.50841301748821</v>
      </c>
      <c r="K14" s="21" t="n">
        <v>9.56729538312084</v>
      </c>
      <c r="L14" s="21" t="n">
        <v>11.8182587254765</v>
      </c>
      <c r="M14" s="21" t="n">
        <v>2.8933149991629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5.0602860158358</v>
      </c>
      <c r="C15" s="21" t="n">
        <v>41.2918795109764</v>
      </c>
      <c r="D15" s="21" t="n">
        <v>14.5490125323191</v>
      </c>
      <c r="E15" s="21" t="n">
        <v>56.3605484173917</v>
      </c>
      <c r="F15" s="21" t="n">
        <v>19.344632317183</v>
      </c>
      <c r="G15" s="21" t="n">
        <v>39.5976971462514</v>
      </c>
      <c r="H15" s="21" t="n">
        <v>20.5729490219366</v>
      </c>
      <c r="I15" s="21" t="n">
        <v>52.6417988197224</v>
      </c>
      <c r="J15" s="21" t="n">
        <v>34.9471391133559</v>
      </c>
      <c r="K15" s="21" t="n">
        <v>27.5377923709501</v>
      </c>
      <c r="L15" s="21" t="n">
        <v>36.6546547533831</v>
      </c>
      <c r="M15" s="21" t="n">
        <v>12.305619568447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6.6550051764114</v>
      </c>
      <c r="C16" s="21" t="n">
        <v>19.3684513318109</v>
      </c>
      <c r="D16" s="21" t="n">
        <v>64.4658886257699</v>
      </c>
      <c r="E16" s="21" t="n">
        <v>26.6185868766566</v>
      </c>
      <c r="F16" s="21" t="n">
        <v>42.2650266285357</v>
      </c>
      <c r="G16" s="21" t="n">
        <v>54.109996680222</v>
      </c>
      <c r="H16" s="21" t="n">
        <v>28.7429017347688</v>
      </c>
      <c r="I16" s="21" t="n">
        <v>49.4401958887093</v>
      </c>
      <c r="J16" s="21" t="n">
        <v>34.7520644469523</v>
      </c>
      <c r="K16" s="21" t="n">
        <v>13.9460229448633</v>
      </c>
      <c r="L16" s="21" t="n">
        <v>43.0860926844369</v>
      </c>
      <c r="M16" s="21" t="n">
        <v>51.473522500468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7.29212156415442</v>
      </c>
      <c r="C17" s="21" t="n">
        <v>9.8954070288593</v>
      </c>
      <c r="D17" s="21" t="n">
        <v>2.28594043027446</v>
      </c>
      <c r="E17" s="21" t="n">
        <v>6.97161801890707</v>
      </c>
      <c r="F17" s="21" t="n">
        <v>12.0330569428019</v>
      </c>
      <c r="G17" s="21" t="n">
        <v>8.21877368838397</v>
      </c>
      <c r="H17" s="21" t="n">
        <v>3.89330173198048</v>
      </c>
      <c r="I17" s="21" t="n">
        <v>10.7398197720705</v>
      </c>
      <c r="J17" s="21" t="n">
        <v>18.2187666123271</v>
      </c>
      <c r="K17" s="21" t="n">
        <v>34.3420701760349</v>
      </c>
      <c r="L17" s="21" t="n">
        <v>11.4972928428318</v>
      </c>
      <c r="M17" s="21" t="n">
        <v>20.723346282089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6.0528732956601</v>
      </c>
      <c r="C18" s="21" t="n">
        <v>70.736141713033</v>
      </c>
      <c r="D18" s="21" t="n">
        <v>33.2481709721053</v>
      </c>
      <c r="E18" s="21" t="n">
        <v>66.4097949128653</v>
      </c>
      <c r="F18" s="21" t="n">
        <v>45.7019164286624</v>
      </c>
      <c r="G18" s="21" t="n">
        <v>37.671229631394</v>
      </c>
      <c r="H18" s="21" t="n">
        <v>67.3637965332507</v>
      </c>
      <c r="I18" s="21" t="n">
        <v>39.8199843392202</v>
      </c>
      <c r="J18" s="21" t="n">
        <v>47.0291690693354</v>
      </c>
      <c r="K18" s="21" t="n">
        <v>51.711908892558</v>
      </c>
      <c r="L18" s="21" t="n">
        <v>45.4166144727314</v>
      </c>
      <c r="M18" s="21" t="n">
        <v>27.803131217441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9.91911582700652</v>
      </c>
      <c r="C19" s="21" t="n">
        <v>-14.3277120439117</v>
      </c>
      <c r="D19" s="21" t="n">
        <v>27.7370508597855</v>
      </c>
      <c r="E19" s="21" t="n">
        <v>13.4249199229554</v>
      </c>
      <c r="F19" s="21" t="n">
        <v>-6.3205312851902</v>
      </c>
      <c r="G19" s="21" t="n">
        <v>24.7242942117805</v>
      </c>
      <c r="H19" s="21" t="n">
        <v>-37.3176697142307</v>
      </c>
      <c r="I19" s="21" t="n">
        <v>32.0679762921293</v>
      </c>
      <c r="J19" s="21" t="n">
        <v>15.7097638960742</v>
      </c>
      <c r="K19" s="21" t="n">
        <v>-8.09485891350201</v>
      </c>
      <c r="L19" s="21" t="n">
        <v>14.5927643236508</v>
      </c>
      <c r="M19" s="21" t="n">
        <v>-2.7178193408181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3.3449948598145</v>
      </c>
      <c r="C22" s="21" t="n">
        <v>80.6315487418923</v>
      </c>
      <c r="D22" s="21" t="n">
        <v>35.5341114023798</v>
      </c>
      <c r="E22" s="21" t="n">
        <v>73.3814129317724</v>
      </c>
      <c r="F22" s="21" t="n">
        <v>57.7349733714643</v>
      </c>
      <c r="G22" s="21" t="n">
        <v>45.890003319778</v>
      </c>
      <c r="H22" s="21" t="n">
        <v>71.2570982652312</v>
      </c>
      <c r="I22" s="21" t="n">
        <v>50.5598041112907</v>
      </c>
      <c r="J22" s="21" t="n">
        <v>65.2479356816625</v>
      </c>
      <c r="K22" s="21" t="n">
        <v>86.0539790685929</v>
      </c>
      <c r="L22" s="21" t="n">
        <v>56.9139073155632</v>
      </c>
      <c r="M22" s="21" t="n">
        <v>48.526477499531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0.361930494918</v>
      </c>
      <c r="C23" s="21" t="n">
        <v>61.5952317829968</v>
      </c>
      <c r="D23" s="21" t="n">
        <v>170.531081124315</v>
      </c>
      <c r="E23" s="21" t="n">
        <v>90.2801059944253</v>
      </c>
      <c r="F23" s="21" t="n">
        <v>47.2612406093671</v>
      </c>
      <c r="G23" s="21" t="n">
        <v>126.38032886108</v>
      </c>
      <c r="H23" s="21" t="n">
        <v>38.2040369192547</v>
      </c>
      <c r="I23" s="21" t="n">
        <v>139.841280407967</v>
      </c>
      <c r="J23" s="21" t="n">
        <v>79.6432360427697</v>
      </c>
      <c r="K23" s="21" t="n">
        <v>71.7534675255642</v>
      </c>
      <c r="L23" s="21" t="n">
        <v>106.729473435241</v>
      </c>
      <c r="M23" s="21" t="n">
        <v>54.6662692368811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49.2218071119342</v>
      </c>
      <c r="C24" s="21" t="n">
        <v>-11.2787114749801</v>
      </c>
      <c r="D24" s="21" t="n">
        <v>73.8492627113547</v>
      </c>
      <c r="E24" s="21" t="n">
        <v>28.9466047555905</v>
      </c>
      <c r="F24" s="21" t="n">
        <v>24.0022459283056</v>
      </c>
      <c r="G24" s="21" t="n">
        <v>13.1017615976656</v>
      </c>
      <c r="H24" s="21" t="n">
        <v>11.846366884445</v>
      </c>
      <c r="I24" s="21" t="n">
        <v>-0.493643557429186</v>
      </c>
      <c r="J24" s="21" t="n">
        <v>2.62346795172446</v>
      </c>
      <c r="K24" s="21" t="n">
        <v>-30.5058031505499</v>
      </c>
      <c r="L24" s="21" t="n">
        <v>13.217451108071</v>
      </c>
      <c r="M24" s="21" t="n">
        <v>-6.97044702590661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61.363638559191</v>
      </c>
      <c r="C25" s="21" t="n">
        <v>163.605111063346</v>
      </c>
      <c r="D25" s="21" t="n">
        <v>184.086231134107</v>
      </c>
      <c r="E25" s="21" t="n">
        <v>177.478948152208</v>
      </c>
      <c r="F25" s="21" t="n">
        <v>122.386571765656</v>
      </c>
      <c r="G25" s="21" t="n">
        <v>121.364410561409</v>
      </c>
      <c r="H25" s="21" t="n">
        <v>48.4389399854967</v>
      </c>
      <c r="I25" s="21" t="n">
        <v>136.071834747195</v>
      </c>
      <c r="J25" s="21" t="n">
        <v>122.227518621719</v>
      </c>
      <c r="K25" s="21" t="n">
        <v>72.9715516361707</v>
      </c>
      <c r="L25" s="21" t="n">
        <v>138.041893072095</v>
      </c>
      <c r="M25" s="21" t="n">
        <v>84.2529206766854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2.2878019978256</v>
      </c>
      <c r="C11" s="21" t="n">
        <v>38.6712686900763</v>
      </c>
      <c r="D11" s="21" t="n">
        <v>53.2397045199287</v>
      </c>
      <c r="E11" s="21" t="n">
        <v>63.4691358431498</v>
      </c>
      <c r="F11" s="21" t="n">
        <v>44.2209480797683</v>
      </c>
      <c r="G11" s="21" t="n">
        <v>48.7803235105206</v>
      </c>
      <c r="H11" s="21" t="n">
        <v>51.952392050907</v>
      </c>
      <c r="I11" s="21" t="n">
        <v>64.0021423547829</v>
      </c>
      <c r="J11" s="21" t="n">
        <v>62.8537214948693</v>
      </c>
      <c r="K11" s="21" t="n">
        <v>31.1486147532832</v>
      </c>
      <c r="L11" s="21" t="n">
        <v>46.1545031230053</v>
      </c>
      <c r="M11" s="21" t="n">
        <v>38.815350105719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7.7121980375895</v>
      </c>
      <c r="C12" s="21" t="n">
        <v>61.3287313531704</v>
      </c>
      <c r="D12" s="21" t="n">
        <v>46.7602955325091</v>
      </c>
      <c r="E12" s="21" t="n">
        <v>36.5308641764856</v>
      </c>
      <c r="F12" s="21" t="n">
        <v>55.7790519724213</v>
      </c>
      <c r="G12" s="21" t="n">
        <v>51.2196764466394</v>
      </c>
      <c r="H12" s="21" t="n">
        <v>48.0476079490931</v>
      </c>
      <c r="I12" s="21" t="n">
        <v>35.9978576133154</v>
      </c>
      <c r="J12" s="21" t="n">
        <v>37.1462785169026</v>
      </c>
      <c r="K12" s="21" t="n">
        <v>68.8513852173345</v>
      </c>
      <c r="L12" s="21" t="n">
        <v>53.8454979808734</v>
      </c>
      <c r="M12" s="21" t="n">
        <v>61.184650266695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0.7603849125296</v>
      </c>
      <c r="C13" s="21" t="n">
        <v>12.8688932675157</v>
      </c>
      <c r="D13" s="21" t="n">
        <v>10.1694312346437</v>
      </c>
      <c r="E13" s="21" t="n">
        <v>7.60564951852626</v>
      </c>
      <c r="F13" s="21" t="n">
        <v>16.1379972782205</v>
      </c>
      <c r="G13" s="21" t="n">
        <v>11.5613022958337</v>
      </c>
      <c r="H13" s="21" t="n">
        <v>15.7937056922333</v>
      </c>
      <c r="I13" s="21" t="n">
        <v>5.67441562582927</v>
      </c>
      <c r="J13" s="21" t="n">
        <v>7.72645606959684</v>
      </c>
      <c r="K13" s="21" t="n">
        <v>8.22834443560571</v>
      </c>
      <c r="L13" s="21" t="n">
        <v>15.3946058349438</v>
      </c>
      <c r="M13" s="21" t="n">
        <v>17.404283258352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.76805314228742</v>
      </c>
      <c r="C14" s="21" t="n">
        <v>5.45499122364804</v>
      </c>
      <c r="D14" s="21" t="n">
        <v>3.25063441823789</v>
      </c>
      <c r="E14" s="21" t="n">
        <v>5.45752058731255</v>
      </c>
      <c r="F14" s="21" t="n">
        <v>5.62307764621161</v>
      </c>
      <c r="G14" s="21" t="n">
        <v>9.23367578784147</v>
      </c>
      <c r="H14" s="21" t="n">
        <v>8.73910416633061</v>
      </c>
      <c r="I14" s="21" t="n">
        <v>2.42726015895317</v>
      </c>
      <c r="J14" s="21" t="n">
        <v>3.13714229208032</v>
      </c>
      <c r="K14" s="21" t="n">
        <v>6.94660082110587</v>
      </c>
      <c r="L14" s="21" t="n">
        <v>7.72121839418678</v>
      </c>
      <c r="M14" s="21" t="n">
        <v>11.82270196030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2.1837599827724</v>
      </c>
      <c r="C15" s="21" t="n">
        <v>43.0048468620066</v>
      </c>
      <c r="D15" s="21" t="n">
        <v>33.3402298796276</v>
      </c>
      <c r="E15" s="21" t="n">
        <v>23.4676940706467</v>
      </c>
      <c r="F15" s="21" t="n">
        <v>34.0179770479892</v>
      </c>
      <c r="G15" s="21" t="n">
        <v>30.4246983629643</v>
      </c>
      <c r="H15" s="21" t="n">
        <v>23.5147980905292</v>
      </c>
      <c r="I15" s="21" t="n">
        <v>27.896181828533</v>
      </c>
      <c r="J15" s="21" t="n">
        <v>26.2826801552255</v>
      </c>
      <c r="K15" s="21" t="n">
        <v>53.6764399606229</v>
      </c>
      <c r="L15" s="21" t="n">
        <v>30.7296737517428</v>
      </c>
      <c r="M15" s="21" t="n">
        <v>31.957665048034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0.3290839501703</v>
      </c>
      <c r="C16" s="21" t="n">
        <v>39.6029118430915</v>
      </c>
      <c r="D16" s="21" t="n">
        <v>20.9786653329766</v>
      </c>
      <c r="E16" s="21" t="n">
        <v>22.7909979160235</v>
      </c>
      <c r="F16" s="21" t="n">
        <v>30.8858165134399</v>
      </c>
      <c r="G16" s="21" t="n">
        <v>21.8366938493913</v>
      </c>
      <c r="H16" s="21" t="n">
        <v>12.0943415181809</v>
      </c>
      <c r="I16" s="21" t="n">
        <v>24.9043235352038</v>
      </c>
      <c r="J16" s="21" t="n">
        <v>29.8788650771567</v>
      </c>
      <c r="K16" s="21" t="n">
        <v>38.2916173176393</v>
      </c>
      <c r="L16" s="21" t="n">
        <v>31.9295972882734</v>
      </c>
      <c r="M16" s="21" t="n">
        <v>27.545684010345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5.9750556714403</v>
      </c>
      <c r="C17" s="21" t="n">
        <v>11.1531993829907</v>
      </c>
      <c r="D17" s="21" t="n">
        <v>34.6830462666165</v>
      </c>
      <c r="E17" s="21" t="n">
        <v>43.4768588050951</v>
      </c>
      <c r="F17" s="21" t="n">
        <v>17.2077897188377</v>
      </c>
      <c r="G17" s="21" t="n">
        <v>24.4342410260743</v>
      </c>
      <c r="H17" s="21" t="n">
        <v>34.5020364927554</v>
      </c>
      <c r="I17" s="21" t="n">
        <v>35.4194419072826</v>
      </c>
      <c r="J17" s="21" t="n">
        <v>31.8216459548183</v>
      </c>
      <c r="K17" s="21" t="n">
        <v>6.21018640483769</v>
      </c>
      <c r="L17" s="21" t="n">
        <v>12.2701263137481</v>
      </c>
      <c r="M17" s="21" t="n">
        <v>15.728546544829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3.6958603832589</v>
      </c>
      <c r="C18" s="21" t="n">
        <v>49.2438887795587</v>
      </c>
      <c r="D18" s="21" t="n">
        <v>44.3382884200711</v>
      </c>
      <c r="E18" s="21" t="n">
        <v>33.7321433058801</v>
      </c>
      <c r="F18" s="21" t="n">
        <v>51.9063937843282</v>
      </c>
      <c r="G18" s="21" t="n">
        <v>53.7290647389748</v>
      </c>
      <c r="H18" s="21" t="n">
        <v>53.4036221649331</v>
      </c>
      <c r="I18" s="21" t="n">
        <v>39.6762344777593</v>
      </c>
      <c r="J18" s="21" t="n">
        <v>38.2994889747518</v>
      </c>
      <c r="K18" s="21" t="n">
        <v>55.49819636567</v>
      </c>
      <c r="L18" s="21" t="n">
        <v>55.8002754044877</v>
      </c>
      <c r="M18" s="21" t="n">
        <v>56.725769568962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4.01633765433058</v>
      </c>
      <c r="C19" s="21" t="n">
        <v>12.0848425736117</v>
      </c>
      <c r="D19" s="21" t="n">
        <v>2.42200711243805</v>
      </c>
      <c r="E19" s="21" t="n">
        <v>2.79872087060543</v>
      </c>
      <c r="F19" s="21" t="n">
        <v>3.87265818809307</v>
      </c>
      <c r="G19" s="21" t="n">
        <v>-2.50938829233534</v>
      </c>
      <c r="H19" s="21" t="n">
        <v>-5.35601421584001</v>
      </c>
      <c r="I19" s="21" t="n">
        <v>-3.67837686444391</v>
      </c>
      <c r="J19" s="21" t="n">
        <v>-1.15321045784912</v>
      </c>
      <c r="K19" s="21" t="n">
        <v>13.3531888516645</v>
      </c>
      <c r="L19" s="21" t="n">
        <v>-1.95477742361425</v>
      </c>
      <c r="M19" s="21" t="n">
        <v>4.4588806977325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9.6709160546992</v>
      </c>
      <c r="C22" s="21" t="n">
        <v>60.3970881625494</v>
      </c>
      <c r="D22" s="21" t="n">
        <v>79.0213346866876</v>
      </c>
      <c r="E22" s="21" t="n">
        <v>77.2090021109752</v>
      </c>
      <c r="F22" s="21" t="n">
        <v>69.1141835031659</v>
      </c>
      <c r="G22" s="21" t="n">
        <v>78.1633057650491</v>
      </c>
      <c r="H22" s="21" t="n">
        <v>87.9056586576885</v>
      </c>
      <c r="I22" s="21" t="n">
        <v>75.0956763850419</v>
      </c>
      <c r="J22" s="21" t="n">
        <v>70.1211349295701</v>
      </c>
      <c r="K22" s="21" t="n">
        <v>61.7083827705077</v>
      </c>
      <c r="L22" s="21" t="n">
        <v>68.0704017182358</v>
      </c>
      <c r="M22" s="21" t="n">
        <v>72.454316113792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4.5659355393243</v>
      </c>
      <c r="C23" s="21" t="n">
        <v>98.4078213290305</v>
      </c>
      <c r="D23" s="21" t="n">
        <v>82.5265602298295</v>
      </c>
      <c r="E23" s="21" t="n">
        <v>85.7497088034638</v>
      </c>
      <c r="F23" s="21" t="n">
        <v>76.370273109147</v>
      </c>
      <c r="G23" s="21" t="n">
        <v>73.8117708608425</v>
      </c>
      <c r="H23" s="21" t="n">
        <v>60.3964692830124</v>
      </c>
      <c r="I23" s="21" t="n">
        <v>76.4272174177317</v>
      </c>
      <c r="J23" s="21" t="n">
        <v>76.8151827474781</v>
      </c>
      <c r="K23" s="21" t="n">
        <v>109.234253996818</v>
      </c>
      <c r="L23" s="21" t="n">
        <v>68.9080687634693</v>
      </c>
      <c r="M23" s="21" t="n">
        <v>77.178974108263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5.3896223798108</v>
      </c>
      <c r="C24" s="21" t="n">
        <v>12.2584471261886</v>
      </c>
      <c r="D24" s="21" t="n">
        <v>-6.43899379433505</v>
      </c>
      <c r="E24" s="21" t="n">
        <v>7.14137705991194</v>
      </c>
      <c r="F24" s="21" t="n">
        <v>7.84438899017394</v>
      </c>
      <c r="G24" s="21" t="n">
        <v>9.72707235649574</v>
      </c>
      <c r="H24" s="21" t="n">
        <v>-2.12580789046624</v>
      </c>
      <c r="I24" s="21" t="n">
        <v>11.5053376930907</v>
      </c>
      <c r="J24" s="21" t="n">
        <v>-4.71995931504797</v>
      </c>
      <c r="K24" s="21" t="n">
        <v>16.4256197712157</v>
      </c>
      <c r="L24" s="21" t="n">
        <v>-3.98615209063251</v>
      </c>
      <c r="M24" s="21" t="n">
        <v>9.13810309139109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10.368803603753</v>
      </c>
      <c r="C25" s="21" t="n">
        <v>148.953995151842</v>
      </c>
      <c r="D25" s="21" t="n">
        <v>146.710267059874</v>
      </c>
      <c r="E25" s="21" t="n">
        <v>103.752590779239</v>
      </c>
      <c r="F25" s="21" t="n">
        <v>125.326757113154</v>
      </c>
      <c r="G25" s="21" t="n">
        <v>113.966581617906</v>
      </c>
      <c r="H25" s="21" t="n">
        <v>122.256592459361</v>
      </c>
      <c r="I25" s="21" t="n">
        <v>81.0182245625318</v>
      </c>
      <c r="J25" s="21" t="n">
        <v>57.3953965442648</v>
      </c>
      <c r="K25" s="21" t="n">
        <v>202.561275504208</v>
      </c>
      <c r="L25" s="21" t="n">
        <v>122.361118592956</v>
      </c>
      <c r="M25" s="21" t="n">
        <v>126.945506229672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2.1530023509042</v>
      </c>
      <c r="C11" s="21" t="n">
        <v>40.6370866596824</v>
      </c>
      <c r="D11" s="21" t="n">
        <v>69.3171163223009</v>
      </c>
      <c r="E11" s="21" t="n">
        <v>35.2104515071074</v>
      </c>
      <c r="F11" s="21" t="n">
        <v>47.8192075171509</v>
      </c>
      <c r="G11" s="21" t="n">
        <v>26.9886605917868</v>
      </c>
      <c r="H11" s="21" t="n">
        <v>21.4598628600383</v>
      </c>
      <c r="I11" s="21" t="n">
        <v>27.0079368186178</v>
      </c>
      <c r="J11" s="21" t="n">
        <v>38.2245411189374</v>
      </c>
      <c r="K11" s="21" t="n">
        <v>32.0126325202399</v>
      </c>
      <c r="L11" s="21" t="n">
        <v>37.7379797344372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7.8469976549333</v>
      </c>
      <c r="C12" s="21" t="n">
        <v>59.3629133305284</v>
      </c>
      <c r="D12" s="21" t="n">
        <v>30.6828836878667</v>
      </c>
      <c r="E12" s="21" t="n">
        <v>64.7895488523605</v>
      </c>
      <c r="F12" s="21" t="n">
        <v>52.1807924771089</v>
      </c>
      <c r="G12" s="21" t="n">
        <v>73.0113394082132</v>
      </c>
      <c r="H12" s="21" t="n">
        <v>78.5401373656023</v>
      </c>
      <c r="I12" s="21" t="n">
        <v>72.9920631813822</v>
      </c>
      <c r="J12" s="21" t="n">
        <v>61.7754589468279</v>
      </c>
      <c r="K12" s="21" t="n">
        <v>67.9873675677847</v>
      </c>
      <c r="L12" s="21" t="n">
        <v>62.2620205434584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0.036959707493</v>
      </c>
      <c r="C13" s="21" t="n">
        <v>15.7135276063929</v>
      </c>
      <c r="D13" s="21" t="n">
        <v>4.05599164097606</v>
      </c>
      <c r="E13" s="21" t="n">
        <v>27.1032519007622</v>
      </c>
      <c r="F13" s="21" t="n">
        <v>9.2000046136851</v>
      </c>
      <c r="G13" s="21" t="n">
        <v>0.174788178531555</v>
      </c>
      <c r="H13" s="21" t="n">
        <v>14.9432442548509</v>
      </c>
      <c r="I13" s="21" t="n">
        <v>42.5448932025966</v>
      </c>
      <c r="J13" s="21" t="n">
        <v>31.6600443661108</v>
      </c>
      <c r="K13" s="21" t="n">
        <v>45.8094464666626</v>
      </c>
      <c r="L13" s="21" t="n">
        <v>30.0191832707306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.68127241388014</v>
      </c>
      <c r="C14" s="21" t="n">
        <v>3.84568703434202</v>
      </c>
      <c r="D14" s="21" t="n">
        <v>0.657568431445059</v>
      </c>
      <c r="E14" s="21" t="n">
        <v>7.55005558596415</v>
      </c>
      <c r="F14" s="21" t="n">
        <v>1.22796450859985</v>
      </c>
      <c r="G14" s="21" t="n">
        <v>18.8038900762586</v>
      </c>
      <c r="H14" s="21" t="n">
        <v>0.0963009136879439</v>
      </c>
      <c r="I14" s="21" t="n">
        <v>7.34141430036214</v>
      </c>
      <c r="J14" s="21" t="n">
        <v>5.58486379138532</v>
      </c>
      <c r="K14" s="21" t="n">
        <v>5.70744137116991</v>
      </c>
      <c r="L14" s="21" t="n">
        <v>6.91433656203069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6.1287655335602</v>
      </c>
      <c r="C15" s="21" t="n">
        <v>39.8036986897934</v>
      </c>
      <c r="D15" s="21" t="n">
        <v>25.9693236154456</v>
      </c>
      <c r="E15" s="21" t="n">
        <v>30.1362413656342</v>
      </c>
      <c r="F15" s="21" t="n">
        <v>41.7528233548239</v>
      </c>
      <c r="G15" s="21" t="n">
        <v>54.032661153423</v>
      </c>
      <c r="H15" s="21" t="n">
        <v>63.5005921970634</v>
      </c>
      <c r="I15" s="21" t="n">
        <v>23.1057556784235</v>
      </c>
      <c r="J15" s="21" t="n">
        <v>24.5305507893318</v>
      </c>
      <c r="K15" s="21" t="n">
        <v>16.4704797299523</v>
      </c>
      <c r="L15" s="21" t="n">
        <v>25.3285007106971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56.7336501182851</v>
      </c>
      <c r="C16" s="21" t="n">
        <v>34.9204406285177</v>
      </c>
      <c r="D16" s="21" t="n">
        <v>34.3802244180795</v>
      </c>
      <c r="E16" s="21" t="n">
        <v>53.1908580748281</v>
      </c>
      <c r="F16" s="21" t="n">
        <v>79.9834254994182</v>
      </c>
      <c r="G16" s="21" t="n">
        <v>64.9154967804823</v>
      </c>
      <c r="H16" s="21" t="n">
        <v>-106.42104493106</v>
      </c>
      <c r="I16" s="21" t="n">
        <v>36.8648345574805</v>
      </c>
      <c r="J16" s="21" t="n">
        <v>33.9410678632889</v>
      </c>
      <c r="K16" s="21" t="n">
        <v>30.4265888115324</v>
      </c>
      <c r="L16" s="21" t="n">
        <v>31.7095726092445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5.9063076856674</v>
      </c>
      <c r="C17" s="21" t="n">
        <v>26.127029335962</v>
      </c>
      <c r="D17" s="21" t="n">
        <v>34.908639185655</v>
      </c>
      <c r="E17" s="21" t="n">
        <v>6.96875352323507</v>
      </c>
      <c r="F17" s="21" t="n">
        <v>2.40688139853146</v>
      </c>
      <c r="G17" s="21" t="n">
        <v>5.58955097318382</v>
      </c>
      <c r="H17" s="21" t="n">
        <v>0.06940726530282</v>
      </c>
      <c r="I17" s="21" t="n">
        <v>13.4778780475374</v>
      </c>
      <c r="J17" s="21" t="n">
        <v>14.8426047525034</v>
      </c>
      <c r="K17" s="21" t="n">
        <v>20.515145991981</v>
      </c>
      <c r="L17" s="21" t="n">
        <v>11.1812269753961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7.3600421931287</v>
      </c>
      <c r="C18" s="21" t="n">
        <v>38.9525300746774</v>
      </c>
      <c r="D18" s="21" t="n">
        <v>30.7111364166007</v>
      </c>
      <c r="E18" s="21" t="n">
        <v>39.8403869640651</v>
      </c>
      <c r="F18" s="21" t="n">
        <v>17.6096931049204</v>
      </c>
      <c r="G18" s="21" t="n">
        <v>29.4949457609278</v>
      </c>
      <c r="H18" s="21" t="n">
        <v>206.351637440117</v>
      </c>
      <c r="I18" s="21" t="n">
        <v>49.6572873949821</v>
      </c>
      <c r="J18" s="21" t="n">
        <v>51.2163271869119</v>
      </c>
      <c r="K18" s="21" t="n">
        <v>49.058265108462</v>
      </c>
      <c r="L18" s="21" t="n">
        <v>57.1092001374638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0.4869554618046</v>
      </c>
      <c r="C19" s="21" t="n">
        <v>20.410383255851</v>
      </c>
      <c r="D19" s="21" t="n">
        <v>-0.0282527287340108</v>
      </c>
      <c r="E19" s="21" t="n">
        <v>24.9491618882954</v>
      </c>
      <c r="F19" s="21" t="n">
        <v>34.5710993721885</v>
      </c>
      <c r="G19" s="21" t="n">
        <v>43.5163936472854</v>
      </c>
      <c r="H19" s="21" t="n">
        <v>-127.811500074514</v>
      </c>
      <c r="I19" s="21" t="n">
        <v>23.3347757864002</v>
      </c>
      <c r="J19" s="21" t="n">
        <v>10.559131759916</v>
      </c>
      <c r="K19" s="21" t="n">
        <v>18.9291024593227</v>
      </c>
      <c r="L19" s="21" t="n">
        <v>5.1528204059946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43.2663498787961</v>
      </c>
      <c r="C22" s="21" t="n">
        <v>65.0795594106394</v>
      </c>
      <c r="D22" s="21" t="n">
        <v>65.6197756022557</v>
      </c>
      <c r="E22" s="21" t="n">
        <v>46.8091404873002</v>
      </c>
      <c r="F22" s="21" t="n">
        <v>20.0165745034519</v>
      </c>
      <c r="G22" s="21" t="n">
        <v>35.0844967341116</v>
      </c>
      <c r="H22" s="21" t="n">
        <v>206.42104470542</v>
      </c>
      <c r="I22" s="21" t="n">
        <v>63.1351654425195</v>
      </c>
      <c r="J22" s="21" t="n">
        <v>66.0589319394154</v>
      </c>
      <c r="K22" s="21" t="n">
        <v>69.573411100443</v>
      </c>
      <c r="L22" s="21" t="n">
        <v>68.2904271128599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38.194370025263</v>
      </c>
      <c r="C23" s="21" t="n">
        <v>112.057896214838</v>
      </c>
      <c r="D23" s="21" t="n">
        <v>86.7010965849432</v>
      </c>
      <c r="E23" s="21" t="n">
        <v>94.5932000750653</v>
      </c>
      <c r="F23" s="21" t="n">
        <v>244.074599184322</v>
      </c>
      <c r="G23" s="21" t="n">
        <v>246.945872760915</v>
      </c>
      <c r="H23" s="21" t="n">
        <v>30.8196697151033</v>
      </c>
      <c r="I23" s="21" t="n">
        <v>61.3146057226283</v>
      </c>
      <c r="J23" s="21" t="n">
        <v>58.8004182158789</v>
      </c>
      <c r="K23" s="21" t="n">
        <v>45.2073081917785</v>
      </c>
      <c r="L23" s="21" t="n">
        <v>56.4582189824374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8.46834859591</v>
      </c>
      <c r="C24" s="21" t="n">
        <v>28.3047803018788</v>
      </c>
      <c r="D24" s="21" t="n">
        <v>5.30669561752189</v>
      </c>
      <c r="E24" s="21" t="n">
        <v>-4.47888871257818</v>
      </c>
      <c r="F24" s="21" t="n">
        <v>20.9987027750328</v>
      </c>
      <c r="G24" s="21" t="n">
        <v>21.9156093432691</v>
      </c>
      <c r="H24" s="21" t="n">
        <v>16.6029207568442</v>
      </c>
      <c r="I24" s="21" t="n">
        <v>7.64973009259139</v>
      </c>
      <c r="J24" s="21" t="n">
        <v>8.33213279345538</v>
      </c>
      <c r="K24" s="21" t="n">
        <v>1.13456040969132</v>
      </c>
      <c r="L24" s="21" t="n">
        <v>-5.42689003812953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08.622185047099</v>
      </c>
      <c r="C25" s="21" t="n">
        <v>148.019853239626</v>
      </c>
      <c r="D25" s="21" t="n">
        <v>71.8179236848328</v>
      </c>
      <c r="E25" s="21" t="n">
        <v>79.9052796248558</v>
      </c>
      <c r="F25" s="21" t="n">
        <v>121.66749270577</v>
      </c>
      <c r="G25" s="21" t="n">
        <v>80.9084821652955</v>
      </c>
      <c r="H25" s="21" t="n">
        <v>11.8630074448008</v>
      </c>
      <c r="I25" s="21" t="n">
        <v>95.2950990573798</v>
      </c>
      <c r="J25" s="21" t="n">
        <v>88.8375012027972</v>
      </c>
      <c r="K25" s="21" t="n">
        <v>67.4987801308147</v>
      </c>
      <c r="L25" s="21" t="n">
        <v>96.45819528581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0.0445448023574</v>
      </c>
      <c r="C11" s="21" t="n">
        <v>34.2954080810524</v>
      </c>
      <c r="D11" s="21" t="n">
        <v>35.1838938483397</v>
      </c>
      <c r="E11" s="21" t="n">
        <v>62.5504082649334</v>
      </c>
      <c r="F11" s="21" t="n">
        <v>29.5668393280112</v>
      </c>
      <c r="G11" s="21" t="n">
        <v>25.0043748568787</v>
      </c>
      <c r="H11" s="21" t="n">
        <v>37.5697636219588</v>
      </c>
      <c r="I11" s="21" t="n">
        <v>23.7205890978241</v>
      </c>
      <c r="J11" s="21" t="n">
        <v>39.0973331159868</v>
      </c>
      <c r="K11" s="21" t="n">
        <v>46.9114168425237</v>
      </c>
      <c r="L11" s="21" t="n">
        <v>38.18030391472</v>
      </c>
      <c r="M11" s="21" t="n">
        <v>38.502632693167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9.9554553367689</v>
      </c>
      <c r="C12" s="21" t="n">
        <v>65.7045920956504</v>
      </c>
      <c r="D12" s="21" t="n">
        <v>64.8161061516604</v>
      </c>
      <c r="E12" s="21" t="n">
        <v>37.4495919163753</v>
      </c>
      <c r="F12" s="21" t="n">
        <v>70.4331608874253</v>
      </c>
      <c r="G12" s="21" t="n">
        <v>74.9956250890068</v>
      </c>
      <c r="H12" s="21" t="n">
        <v>62.4302363780412</v>
      </c>
      <c r="I12" s="21" t="n">
        <v>76.2794109021759</v>
      </c>
      <c r="J12" s="21" t="n">
        <v>60.9026656162099</v>
      </c>
      <c r="K12" s="21" t="n">
        <v>53.0885829168614</v>
      </c>
      <c r="L12" s="21" t="n">
        <v>61.81969608528</v>
      </c>
      <c r="M12" s="21" t="n">
        <v>61.497367306832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9.5388065138108</v>
      </c>
      <c r="C13" s="21" t="n">
        <v>19.2532019209095</v>
      </c>
      <c r="D13" s="21" t="n">
        <v>14.374367659882</v>
      </c>
      <c r="E13" s="21" t="n">
        <v>10.5004305972656</v>
      </c>
      <c r="F13" s="21" t="n">
        <v>28.3782973987044</v>
      </c>
      <c r="G13" s="21" t="n">
        <v>26.4748832271803</v>
      </c>
      <c r="H13" s="21" t="n">
        <v>52.1725617265328</v>
      </c>
      <c r="I13" s="21" t="n">
        <v>37.7544668385198</v>
      </c>
      <c r="J13" s="21" t="n">
        <v>25.988679673673</v>
      </c>
      <c r="K13" s="21" t="n">
        <v>20.9933880319381</v>
      </c>
      <c r="L13" s="21" t="n">
        <v>25.1126031982457</v>
      </c>
      <c r="M13" s="21" t="n">
        <v>19.977854280266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.43736807819655</v>
      </c>
      <c r="C14" s="21" t="n">
        <v>6.38343295303226</v>
      </c>
      <c r="D14" s="21" t="n">
        <v>6.62831075179321</v>
      </c>
      <c r="E14" s="21" t="n">
        <v>3.99317265718812</v>
      </c>
      <c r="F14" s="21" t="n">
        <v>7.6690359628496</v>
      </c>
      <c r="G14" s="21" t="n">
        <v>10.02713500589</v>
      </c>
      <c r="H14" s="21" t="n">
        <v>-7.82447912657081</v>
      </c>
      <c r="I14" s="21" t="n">
        <v>5.6825818835078</v>
      </c>
      <c r="J14" s="21" t="n">
        <v>9.13046052269226</v>
      </c>
      <c r="K14" s="21" t="n">
        <v>8.12419289033634</v>
      </c>
      <c r="L14" s="21" t="n">
        <v>9.45224124047449</v>
      </c>
      <c r="M14" s="21" t="n">
        <v>14.028608605973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3.9792807447615</v>
      </c>
      <c r="C15" s="21" t="n">
        <v>40.0679572217086</v>
      </c>
      <c r="D15" s="21" t="n">
        <v>43.8134277399852</v>
      </c>
      <c r="E15" s="21" t="n">
        <v>22.9559886619216</v>
      </c>
      <c r="F15" s="21" t="n">
        <v>34.3858275258713</v>
      </c>
      <c r="G15" s="21" t="n">
        <v>38.4936068559365</v>
      </c>
      <c r="H15" s="21" t="n">
        <v>18.0821537780792</v>
      </c>
      <c r="I15" s="21" t="n">
        <v>32.8423621801483</v>
      </c>
      <c r="J15" s="21" t="n">
        <v>25.7835254198446</v>
      </c>
      <c r="K15" s="21" t="n">
        <v>23.971001994587</v>
      </c>
      <c r="L15" s="21" t="n">
        <v>27.2548516465598</v>
      </c>
      <c r="M15" s="21" t="n">
        <v>27.490904420591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3.1711392205854</v>
      </c>
      <c r="C16" s="21" t="n">
        <v>21.2549046884435</v>
      </c>
      <c r="D16" s="21" t="n">
        <v>35.1285429257449</v>
      </c>
      <c r="E16" s="21" t="n">
        <v>13.8888036067675</v>
      </c>
      <c r="F16" s="21" t="n">
        <v>26.7734650246604</v>
      </c>
      <c r="G16" s="21" t="n">
        <v>51.2905767995796</v>
      </c>
      <c r="H16" s="21" t="n">
        <v>-16.360364909049</v>
      </c>
      <c r="I16" s="21" t="n">
        <v>-6.83740000955554</v>
      </c>
      <c r="J16" s="21" t="n">
        <v>3.93964578021299</v>
      </c>
      <c r="K16" s="21" t="n">
        <v>3.80214258250155</v>
      </c>
      <c r="L16" s="21" t="n">
        <v>8.35440096209901</v>
      </c>
      <c r="M16" s="21" t="n">
        <v>6.0471069017682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5.9433158400078</v>
      </c>
      <c r="C17" s="21" t="n">
        <v>15.1644202665495</v>
      </c>
      <c r="D17" s="21" t="n">
        <v>15.0465412906137</v>
      </c>
      <c r="E17" s="21" t="n">
        <v>57.3777081629955</v>
      </c>
      <c r="F17" s="21" t="n">
        <v>15.203702118607</v>
      </c>
      <c r="G17" s="21" t="n">
        <v>10.041236532023</v>
      </c>
      <c r="H17" s="21" t="n">
        <v>8.17365383668422</v>
      </c>
      <c r="I17" s="21" t="n">
        <v>17.1917381375098</v>
      </c>
      <c r="J17" s="21" t="n">
        <v>19.5346780380122</v>
      </c>
      <c r="K17" s="21" t="n">
        <v>32.8761673920076</v>
      </c>
      <c r="L17" s="21" t="n">
        <v>21.2900032316115</v>
      </c>
      <c r="M17" s="21" t="n">
        <v>17.903020116291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0.8855449929169</v>
      </c>
      <c r="C18" s="21" t="n">
        <v>63.5806751333584</v>
      </c>
      <c r="D18" s="21" t="n">
        <v>49.8249157836414</v>
      </c>
      <c r="E18" s="21" t="n">
        <v>28.7334882999711</v>
      </c>
      <c r="F18" s="21" t="n">
        <v>58.02283289982</v>
      </c>
      <c r="G18" s="21" t="n">
        <v>38.6681866142829</v>
      </c>
      <c r="H18" s="21" t="n">
        <v>108.186711072365</v>
      </c>
      <c r="I18" s="21" t="n">
        <v>89.6456618720458</v>
      </c>
      <c r="J18" s="21" t="n">
        <v>76.5256761817748</v>
      </c>
      <c r="K18" s="21" t="n">
        <v>63.3216900254909</v>
      </c>
      <c r="L18" s="21" t="n">
        <v>70.3555958062895</v>
      </c>
      <c r="M18" s="21" t="n">
        <v>76.049872981940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9.06991034385197</v>
      </c>
      <c r="C19" s="21" t="n">
        <v>2.123916962292</v>
      </c>
      <c r="D19" s="21" t="n">
        <v>14.991190368019</v>
      </c>
      <c r="E19" s="21" t="n">
        <v>8.71610361640416</v>
      </c>
      <c r="F19" s="21" t="n">
        <v>12.4103279876054</v>
      </c>
      <c r="G19" s="21" t="n">
        <v>36.3274384747239</v>
      </c>
      <c r="H19" s="21" t="n">
        <v>-45.7564746943236</v>
      </c>
      <c r="I19" s="21" t="n">
        <v>-13.3662509698699</v>
      </c>
      <c r="J19" s="21" t="n">
        <v>-15.623010565565</v>
      </c>
      <c r="K19" s="21" t="n">
        <v>-10.2331071086295</v>
      </c>
      <c r="L19" s="21" t="n">
        <v>-8.53589972100957</v>
      </c>
      <c r="M19" s="21" t="n">
        <v>-14.552505675107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6.8288608329246</v>
      </c>
      <c r="C22" s="21" t="n">
        <v>78.7450953999079</v>
      </c>
      <c r="D22" s="21" t="n">
        <v>64.8714570742551</v>
      </c>
      <c r="E22" s="21" t="n">
        <v>86.1111964629667</v>
      </c>
      <c r="F22" s="21" t="n">
        <v>73.2265350184269</v>
      </c>
      <c r="G22" s="21" t="n">
        <v>48.7094231463059</v>
      </c>
      <c r="H22" s="21" t="n">
        <v>116.360364909049</v>
      </c>
      <c r="I22" s="21" t="n">
        <v>106.837400009556</v>
      </c>
      <c r="J22" s="21" t="n">
        <v>96.060354219787</v>
      </c>
      <c r="K22" s="21" t="n">
        <v>96.1978574174985</v>
      </c>
      <c r="L22" s="21" t="n">
        <v>91.645599037901</v>
      </c>
      <c r="M22" s="21" t="n">
        <v>93.9528930982318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79.4265814163608</v>
      </c>
      <c r="C23" s="21" t="n">
        <v>73.058975981791</v>
      </c>
      <c r="D23" s="21" t="n">
        <v>101.237980432953</v>
      </c>
      <c r="E23" s="21" t="n">
        <v>93.7900788020115</v>
      </c>
      <c r="F23" s="21" t="n">
        <v>72.4798521322309</v>
      </c>
      <c r="G23" s="21" t="n">
        <v>125.479744746821</v>
      </c>
      <c r="H23" s="21" t="n">
        <v>9.48145530059344</v>
      </c>
      <c r="I23" s="21" t="n">
        <v>42.9746886342855</v>
      </c>
      <c r="J23" s="21" t="n">
        <v>45.6238842759183</v>
      </c>
      <c r="K23" s="21" t="n">
        <v>50.685941692338</v>
      </c>
      <c r="L23" s="21" t="n">
        <v>52.1736650317057</v>
      </c>
      <c r="M23" s="21" t="n">
        <v>54.595111600548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.05016771834432</v>
      </c>
      <c r="C24" s="21" t="n">
        <v>7.37043632787455</v>
      </c>
      <c r="D24" s="21" t="n">
        <v>7.36432455964324</v>
      </c>
      <c r="E24" s="21" t="n">
        <v>-37.1984089304834</v>
      </c>
      <c r="F24" s="21" t="n">
        <v>6.63978537178577</v>
      </c>
      <c r="G24" s="21" t="n">
        <v>21.6748670981512</v>
      </c>
      <c r="H24" s="21" t="n">
        <v>92.3463625891505</v>
      </c>
      <c r="I24" s="21" t="n">
        <v>31.2693282638392</v>
      </c>
      <c r="J24" s="21" t="n">
        <v>-27.8302715595835</v>
      </c>
      <c r="K24" s="21" t="n">
        <v>-102.320125575774</v>
      </c>
      <c r="L24" s="21" t="n">
        <v>-13.1032444017441</v>
      </c>
      <c r="M24" s="21" t="n">
        <v>16.1737157253019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07.601323840856</v>
      </c>
      <c r="C25" s="21" t="n">
        <v>122.7337937409</v>
      </c>
      <c r="D25" s="21" t="n">
        <v>91.3366443375134</v>
      </c>
      <c r="E25" s="21" t="n">
        <v>88.0324453497086</v>
      </c>
      <c r="F25" s="21" t="n">
        <v>113.282804803745</v>
      </c>
      <c r="G25" s="21" t="n">
        <v>105.589274441141</v>
      </c>
      <c r="H25" s="21" t="n">
        <v>79.7109422085547</v>
      </c>
      <c r="I25" s="21" t="n">
        <v>126.373380258048</v>
      </c>
      <c r="J25" s="21" t="n">
        <v>106.449532628718</v>
      </c>
      <c r="K25" s="21" t="n">
        <v>110.163880752535</v>
      </c>
      <c r="L25" s="21" t="n">
        <v>104.905498518361</v>
      </c>
      <c r="M25" s="21" t="n">
        <v>109.795298737524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5.5709981099509</v>
      </c>
      <c r="C11" s="21" t="n">
        <v>27.9786007592948</v>
      </c>
      <c r="D11" s="21" t="n">
        <v>16.8626919036774</v>
      </c>
      <c r="E11" s="21" t="n">
        <v>26.0707137976225</v>
      </c>
      <c r="F11" s="21" t="n">
        <v>22.1538659232536</v>
      </c>
      <c r="G11" s="21" t="n">
        <v>22.7668351580926</v>
      </c>
      <c r="H11" s="21" t="n">
        <v>11.3805444459865</v>
      </c>
      <c r="I11" s="21" t="n">
        <v>46.7913302958918</v>
      </c>
      <c r="J11" s="21" t="n">
        <v>18.4796715989835</v>
      </c>
      <c r="K11" s="21" t="n">
        <v>11.4557987091183</v>
      </c>
      <c r="L11" s="21" t="n">
        <v>26.139960506095</v>
      </c>
      <c r="M11" s="21" t="n">
        <v>21.666891384041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4.4290019458874</v>
      </c>
      <c r="C12" s="21" t="n">
        <v>72.0213992929706</v>
      </c>
      <c r="D12" s="21" t="n">
        <v>83.1373080857428</v>
      </c>
      <c r="E12" s="21" t="n">
        <v>73.9292861055675</v>
      </c>
      <c r="F12" s="21" t="n">
        <v>77.8461342383631</v>
      </c>
      <c r="G12" s="21" t="n">
        <v>77.233165012184</v>
      </c>
      <c r="H12" s="21" t="n">
        <v>88.6194555540135</v>
      </c>
      <c r="I12" s="21" t="n">
        <v>53.2086694334201</v>
      </c>
      <c r="J12" s="21" t="n">
        <v>81.5203282145725</v>
      </c>
      <c r="K12" s="21" t="n">
        <v>88.5442012422007</v>
      </c>
      <c r="L12" s="21" t="n">
        <v>73.860039493905</v>
      </c>
      <c r="M12" s="21" t="n">
        <v>78.333110527294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7.8742499138216</v>
      </c>
      <c r="C13" s="21" t="n">
        <v>28.6804359064115</v>
      </c>
      <c r="D13" s="21" t="n">
        <v>26.2282949122737</v>
      </c>
      <c r="E13" s="21" t="n">
        <v>27.9762557694762</v>
      </c>
      <c r="F13" s="21" t="n">
        <v>23.7206321178322</v>
      </c>
      <c r="G13" s="21" t="n">
        <v>27.6456533362796</v>
      </c>
      <c r="H13" s="21" t="n">
        <v>37.4947372651161</v>
      </c>
      <c r="I13" s="21" t="n">
        <v>28.3965974789184</v>
      </c>
      <c r="J13" s="21" t="n">
        <v>33.6129571264014</v>
      </c>
      <c r="K13" s="21" t="n">
        <v>34.7982416480005</v>
      </c>
      <c r="L13" s="21" t="n">
        <v>22.5589428506025</v>
      </c>
      <c r="M13" s="21" t="n">
        <v>29.624317194898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9.87730945453344</v>
      </c>
      <c r="C14" s="21" t="n">
        <v>10.7204395701605</v>
      </c>
      <c r="D14" s="21" t="n">
        <v>6.20396681689942</v>
      </c>
      <c r="E14" s="21" t="n">
        <v>9.07524136824575</v>
      </c>
      <c r="F14" s="21" t="n">
        <v>9.1692513883482</v>
      </c>
      <c r="G14" s="21" t="n">
        <v>8.27788429000667</v>
      </c>
      <c r="H14" s="21" t="n">
        <v>15.4740994006206</v>
      </c>
      <c r="I14" s="21" t="n">
        <v>3.62078906583847</v>
      </c>
      <c r="J14" s="21" t="n">
        <v>10.9403966913274</v>
      </c>
      <c r="K14" s="21" t="n">
        <v>5.24742893260172</v>
      </c>
      <c r="L14" s="21" t="n">
        <v>9.43684717137594</v>
      </c>
      <c r="M14" s="21" t="n">
        <v>14.294349702090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6.6774425775324</v>
      </c>
      <c r="C15" s="21" t="n">
        <v>32.6205238163986</v>
      </c>
      <c r="D15" s="21" t="n">
        <v>50.7050463565697</v>
      </c>
      <c r="E15" s="21" t="n">
        <v>36.8777889678455</v>
      </c>
      <c r="F15" s="21" t="n">
        <v>44.9562507321828</v>
      </c>
      <c r="G15" s="21" t="n">
        <v>41.3096273858977</v>
      </c>
      <c r="H15" s="21" t="n">
        <v>35.6506188882768</v>
      </c>
      <c r="I15" s="21" t="n">
        <v>21.1912828886633</v>
      </c>
      <c r="J15" s="21" t="n">
        <v>36.9669743968437</v>
      </c>
      <c r="K15" s="21" t="n">
        <v>48.4985306615985</v>
      </c>
      <c r="L15" s="21" t="n">
        <v>41.8642494719266</v>
      </c>
      <c r="M15" s="21" t="n">
        <v>34.414443630305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8.2949032673224</v>
      </c>
      <c r="C16" s="21" t="n">
        <v>28.2566428722052</v>
      </c>
      <c r="D16" s="21" t="n">
        <v>29.1516169448024</v>
      </c>
      <c r="E16" s="21" t="n">
        <v>33.3548704965659</v>
      </c>
      <c r="F16" s="21" t="n">
        <v>25.060781059066</v>
      </c>
      <c r="G16" s="21" t="n">
        <v>27.5070711757489</v>
      </c>
      <c r="H16" s="21" t="n">
        <v>90.9541706327011</v>
      </c>
      <c r="I16" s="21" t="n">
        <v>40.0860889348844</v>
      </c>
      <c r="J16" s="21" t="n">
        <v>26.574388631229</v>
      </c>
      <c r="K16" s="21" t="n">
        <v>40.7950383353043</v>
      </c>
      <c r="L16" s="21" t="n">
        <v>30.7551258944871</v>
      </c>
      <c r="M16" s="21" t="n">
        <v>28.447918512250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8.0408962621353</v>
      </c>
      <c r="C17" s="21" t="n">
        <v>7.42586985369726</v>
      </c>
      <c r="D17" s="21" t="n">
        <v>13.8501616756319</v>
      </c>
      <c r="E17" s="21" t="n">
        <v>5.25548502827891</v>
      </c>
      <c r="F17" s="21" t="n">
        <v>9.14056860191112</v>
      </c>
      <c r="G17" s="21" t="n">
        <v>10.0412515040493</v>
      </c>
      <c r="H17" s="21" t="n">
        <v>0.0215883109109286</v>
      </c>
      <c r="I17" s="21" t="n">
        <v>9.77817073506979</v>
      </c>
      <c r="J17" s="21" t="n">
        <v>5.06585033249642</v>
      </c>
      <c r="K17" s="21" t="n">
        <v>2.32307768948102</v>
      </c>
      <c r="L17" s="21" t="n">
        <v>7.52139314753635</v>
      </c>
      <c r="M17" s="21" t="n">
        <v>4.3934663824248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63.66420048171</v>
      </c>
      <c r="C18" s="21" t="n">
        <v>64.317487268871</v>
      </c>
      <c r="D18" s="21" t="n">
        <v>56.998221411305</v>
      </c>
      <c r="E18" s="21" t="n">
        <v>61.3896445138793</v>
      </c>
      <c r="F18" s="21" t="n">
        <v>65.798650362111</v>
      </c>
      <c r="G18" s="21" t="n">
        <v>62.4516773883124</v>
      </c>
      <c r="H18" s="21" t="n">
        <v>9.02424105638801</v>
      </c>
      <c r="I18" s="21" t="n">
        <v>50.1357400593577</v>
      </c>
      <c r="J18" s="21" t="n">
        <v>68.3597611761075</v>
      </c>
      <c r="K18" s="21" t="n">
        <v>56.8818840725767</v>
      </c>
      <c r="L18" s="21" t="n">
        <v>61.7234804962367</v>
      </c>
      <c r="M18" s="21" t="n">
        <v>67.158616538826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0.7648014641774</v>
      </c>
      <c r="C19" s="21" t="n">
        <v>7.70391202409956</v>
      </c>
      <c r="D19" s="21" t="n">
        <v>26.1390866744378</v>
      </c>
      <c r="E19" s="21" t="n">
        <v>12.5396415916882</v>
      </c>
      <c r="F19" s="21" t="n">
        <v>12.0474838762521</v>
      </c>
      <c r="G19" s="21" t="n">
        <v>14.7814876238716</v>
      </c>
      <c r="H19" s="21" t="n">
        <v>79.5952144976255</v>
      </c>
      <c r="I19" s="21" t="n">
        <v>3.07292937406245</v>
      </c>
      <c r="J19" s="21" t="n">
        <v>13.160567038465</v>
      </c>
      <c r="K19" s="21" t="n">
        <v>31.662317169624</v>
      </c>
      <c r="L19" s="21" t="n">
        <v>12.1365589976684</v>
      </c>
      <c r="M19" s="21" t="n">
        <v>11.174493988468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1.7050967438453</v>
      </c>
      <c r="C22" s="21" t="n">
        <v>71.7433571225683</v>
      </c>
      <c r="D22" s="21" t="n">
        <v>70.8483830869369</v>
      </c>
      <c r="E22" s="21" t="n">
        <v>66.6451295421582</v>
      </c>
      <c r="F22" s="21" t="n">
        <v>74.9392189640221</v>
      </c>
      <c r="G22" s="21" t="n">
        <v>72.4929288923617</v>
      </c>
      <c r="H22" s="21" t="n">
        <v>9.04582936729894</v>
      </c>
      <c r="I22" s="21" t="n">
        <v>59.9139107944275</v>
      </c>
      <c r="J22" s="21" t="n">
        <v>73.4256115086039</v>
      </c>
      <c r="K22" s="21" t="n">
        <v>59.2049617620577</v>
      </c>
      <c r="L22" s="21" t="n">
        <v>69.244873643773</v>
      </c>
      <c r="M22" s="21" t="n">
        <v>71.5520829212513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73.1254797512779</v>
      </c>
      <c r="C23" s="21" t="n">
        <v>67.3859711051487</v>
      </c>
      <c r="D23" s="21" t="n">
        <v>99.8434894359385</v>
      </c>
      <c r="E23" s="21" t="n">
        <v>74.8546936539141</v>
      </c>
      <c r="F23" s="21" t="n">
        <v>82.2592892447809</v>
      </c>
      <c r="G23" s="21" t="n">
        <v>79.4014088165782</v>
      </c>
      <c r="H23" s="21" t="n">
        <v>566.526514190438</v>
      </c>
      <c r="I23" s="21" t="n">
        <v>49.4897889711526</v>
      </c>
      <c r="J23" s="21" t="n">
        <v>70.0812440885403</v>
      </c>
      <c r="K23" s="21" t="n">
        <v>94.4869539230182</v>
      </c>
      <c r="L23" s="21" t="n">
        <v>83.1143937944821</v>
      </c>
      <c r="M23" s="21" t="n">
        <v>72.527987982354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3.8983402654906</v>
      </c>
      <c r="C24" s="21" t="n">
        <v>13.1613036418484</v>
      </c>
      <c r="D24" s="21" t="n">
        <v>5.09746240806485</v>
      </c>
      <c r="E24" s="21" t="n">
        <v>30.457651326848</v>
      </c>
      <c r="F24" s="21" t="n">
        <v>14.8787612252164</v>
      </c>
      <c r="G24" s="21" t="n">
        <v>20.0119383844642</v>
      </c>
      <c r="H24" s="21" t="n">
        <v>13.4345289042375</v>
      </c>
      <c r="I24" s="21" t="n">
        <v>6.49390390999447</v>
      </c>
      <c r="J24" s="21" t="n">
        <v>15.2067488858651</v>
      </c>
      <c r="K24" s="21" t="n">
        <v>15.8830891971588</v>
      </c>
      <c r="L24" s="21" t="n">
        <v>17.2249289932394</v>
      </c>
      <c r="M24" s="21" t="n">
        <v>29.5866691989524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39.041122557859</v>
      </c>
      <c r="C25" s="21" t="n">
        <v>143.615691692416</v>
      </c>
      <c r="D25" s="21" t="n">
        <v>121.589491386081</v>
      </c>
      <c r="E25" s="21" t="n">
        <v>107.893461213191</v>
      </c>
      <c r="F25" s="21" t="n">
        <v>142.043229437688</v>
      </c>
      <c r="G25" s="21" t="n">
        <v>129.467035693144</v>
      </c>
      <c r="H25" s="21" t="n">
        <v>136.102618306981</v>
      </c>
      <c r="I25" s="21" t="n">
        <v>106.198762027531</v>
      </c>
      <c r="J25" s="21" t="n">
        <v>141.715714089347</v>
      </c>
      <c r="K25" s="21" t="n">
        <v>118.953013614133</v>
      </c>
      <c r="L25" s="21" t="n">
        <v>141.003657293852</v>
      </c>
      <c r="M25" s="21" t="n">
        <v>134.56328414862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5.7721779708862</v>
      </c>
      <c r="C11" s="21" t="n">
        <v>19.4521116898528</v>
      </c>
      <c r="D11" s="21" t="n">
        <v>56.948740372905</v>
      </c>
      <c r="E11" s="21" t="n">
        <v>24.3908276423843</v>
      </c>
      <c r="F11" s="21" t="n">
        <v>28.534878982003</v>
      </c>
      <c r="G11" s="21" t="n">
        <v>33.1551691091577</v>
      </c>
      <c r="H11" s="21" t="n">
        <v>11.8410847570252</v>
      </c>
      <c r="I11" s="21" t="n">
        <v>7.4935648247381</v>
      </c>
      <c r="J11" s="21" t="n">
        <v>10.5437156835423</v>
      </c>
      <c r="K11" s="21" t="n">
        <v>54.8940607044367</v>
      </c>
      <c r="L11" s="21" t="n">
        <v>10.8530082528504</v>
      </c>
      <c r="M11" s="21" t="n">
        <v>10.770585163079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4.2278220998571</v>
      </c>
      <c r="C12" s="21" t="n">
        <v>80.5478884527163</v>
      </c>
      <c r="D12" s="21" t="n">
        <v>43.0512601695854</v>
      </c>
      <c r="E12" s="21" t="n">
        <v>75.6091722615916</v>
      </c>
      <c r="F12" s="21" t="n">
        <v>71.4651210361939</v>
      </c>
      <c r="G12" s="21" t="n">
        <v>66.8448323327204</v>
      </c>
      <c r="H12" s="21" t="n">
        <v>88.1589152429748</v>
      </c>
      <c r="I12" s="21" t="n">
        <v>92.5064351752619</v>
      </c>
      <c r="J12" s="21" t="n">
        <v>89.4562843164577</v>
      </c>
      <c r="K12" s="21" t="n">
        <v>45.1059392955633</v>
      </c>
      <c r="L12" s="21" t="n">
        <v>89.1469917471496</v>
      </c>
      <c r="M12" s="21" t="n">
        <v>89.229414836920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3.7795129042147</v>
      </c>
      <c r="C13" s="21" t="n">
        <v>37.2849773462859</v>
      </c>
      <c r="D13" s="21" t="n">
        <v>24.8714651809259</v>
      </c>
      <c r="E13" s="21" t="n">
        <v>23.9113766583244</v>
      </c>
      <c r="F13" s="21" t="n">
        <v>13.144110156173</v>
      </c>
      <c r="G13" s="21" t="n">
        <v>28.0816283521449</v>
      </c>
      <c r="H13" s="21" t="n">
        <v>44.5962079562422</v>
      </c>
      <c r="I13" s="21" t="n">
        <v>68.3460538028119</v>
      </c>
      <c r="J13" s="21" t="n">
        <v>45.4846144081337</v>
      </c>
      <c r="K13" s="21" t="n">
        <v>21.9244263153277</v>
      </c>
      <c r="L13" s="21" t="n">
        <v>45.3499738184611</v>
      </c>
      <c r="M13" s="21" t="n">
        <v>44.434892419118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.55378058864201</v>
      </c>
      <c r="C14" s="21" t="n">
        <v>6.59631494173742</v>
      </c>
      <c r="D14" s="21" t="n">
        <v>4.31426801034514</v>
      </c>
      <c r="E14" s="21" t="n">
        <v>0.895539113453545</v>
      </c>
      <c r="F14" s="21" t="n">
        <v>1.61791222949003</v>
      </c>
      <c r="G14" s="21" t="n">
        <v>5.6779962381689</v>
      </c>
      <c r="H14" s="21" t="n">
        <v>10.1896576617584</v>
      </c>
      <c r="I14" s="21" t="n">
        <v>6.98139392343664</v>
      </c>
      <c r="J14" s="21" t="n">
        <v>11.9687122911101</v>
      </c>
      <c r="K14" s="21" t="n">
        <v>3.329484691015</v>
      </c>
      <c r="L14" s="21" t="n">
        <v>11.9610270797028</v>
      </c>
      <c r="M14" s="21" t="n">
        <v>12.568218313445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6.8945286070004</v>
      </c>
      <c r="C15" s="21" t="n">
        <v>36.666596164693</v>
      </c>
      <c r="D15" s="21" t="n">
        <v>13.8655269783144</v>
      </c>
      <c r="E15" s="21" t="n">
        <v>50.8022564898136</v>
      </c>
      <c r="F15" s="21" t="n">
        <v>56.7030986505308</v>
      </c>
      <c r="G15" s="21" t="n">
        <v>33.0852077424066</v>
      </c>
      <c r="H15" s="21" t="n">
        <v>33.3730496249742</v>
      </c>
      <c r="I15" s="21" t="n">
        <v>17.1789874490134</v>
      </c>
      <c r="J15" s="21" t="n">
        <v>32.002957617214</v>
      </c>
      <c r="K15" s="21" t="n">
        <v>19.8520282892206</v>
      </c>
      <c r="L15" s="21" t="n">
        <v>31.8359908489856</v>
      </c>
      <c r="M15" s="21" t="n">
        <v>32.226304104356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6.66556504745697</v>
      </c>
      <c r="C16" s="21" t="n">
        <v>20.2178162310574</v>
      </c>
      <c r="D16" s="21" t="n">
        <v>29.3529417416179</v>
      </c>
      <c r="E16" s="21" t="n">
        <v>28.9470975319787</v>
      </c>
      <c r="F16" s="21" t="n">
        <v>-9.95971845956459</v>
      </c>
      <c r="G16" s="21" t="n">
        <v>11.1264123213904</v>
      </c>
      <c r="H16" s="21" t="n">
        <v>0.224474261399167</v>
      </c>
      <c r="I16" s="21" t="n">
        <v>-57.3604900062317</v>
      </c>
      <c r="J16" s="21" t="n">
        <v>9.83109335535618</v>
      </c>
      <c r="K16" s="21" t="n">
        <v>34.6363343151963</v>
      </c>
      <c r="L16" s="21" t="n">
        <v>28.6487314179659</v>
      </c>
      <c r="M16" s="21" t="n">
        <v>33.789568808442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2.7670062087683</v>
      </c>
      <c r="C17" s="21" t="n">
        <v>10.6776659452985</v>
      </c>
      <c r="D17" s="21" t="n">
        <v>14.4286433697687</v>
      </c>
      <c r="E17" s="21" t="n">
        <v>10.8279922001534</v>
      </c>
      <c r="F17" s="21" t="n">
        <v>35.7344112262055</v>
      </c>
      <c r="G17" s="21" t="n">
        <v>4.66350811736271</v>
      </c>
      <c r="H17" s="21" t="n">
        <v>4.92117687963085</v>
      </c>
      <c r="I17" s="21" t="n">
        <v>2.75060390983083</v>
      </c>
      <c r="J17" s="21" t="n">
        <v>4.79144202442843</v>
      </c>
      <c r="K17" s="21" t="n">
        <v>6.54639028954821</v>
      </c>
      <c r="L17" s="21" t="n">
        <v>3.55972014976556</v>
      </c>
      <c r="M17" s="21" t="n">
        <v>3.3279126657161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70.5674288322038</v>
      </c>
      <c r="C18" s="21" t="n">
        <v>69.1045180374976</v>
      </c>
      <c r="D18" s="21" t="n">
        <v>56.218414346123</v>
      </c>
      <c r="E18" s="21" t="n">
        <v>60.2249101718438</v>
      </c>
      <c r="F18" s="21" t="n">
        <v>74.2253073243432</v>
      </c>
      <c r="G18" s="21" t="n">
        <v>84.2100795612469</v>
      </c>
      <c r="H18" s="21" t="n">
        <v>94.85434885897</v>
      </c>
      <c r="I18" s="21" t="n">
        <v>154.609886096401</v>
      </c>
      <c r="J18" s="21" t="n">
        <v>85.3774646202154</v>
      </c>
      <c r="K18" s="21" t="n">
        <v>58.8172746120666</v>
      </c>
      <c r="L18" s="21" t="n">
        <v>67.7915484322685</v>
      </c>
      <c r="M18" s="21" t="n">
        <v>62.882518525841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.66039326765329</v>
      </c>
      <c r="C19" s="21" t="n">
        <v>11.4433704152187</v>
      </c>
      <c r="D19" s="21" t="n">
        <v>-13.1671541765376</v>
      </c>
      <c r="E19" s="21" t="n">
        <v>15.3842620897478</v>
      </c>
      <c r="F19" s="21" t="n">
        <v>-2.76018628814935</v>
      </c>
      <c r="G19" s="21" t="n">
        <v>-17.3652472285265</v>
      </c>
      <c r="H19" s="21" t="n">
        <v>-6.69543361599517</v>
      </c>
      <c r="I19" s="21" t="n">
        <v>-62.1034509211389</v>
      </c>
      <c r="J19" s="21" t="n">
        <v>4.07881969624235</v>
      </c>
      <c r="K19" s="21" t="n">
        <v>-13.7113353165033</v>
      </c>
      <c r="L19" s="21" t="n">
        <v>21.355443314881</v>
      </c>
      <c r="M19" s="21" t="n">
        <v>26.346896311079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93.3344350409721</v>
      </c>
      <c r="C22" s="21" t="n">
        <v>79.7821839827961</v>
      </c>
      <c r="D22" s="21" t="n">
        <v>70.6470577158917</v>
      </c>
      <c r="E22" s="21" t="n">
        <v>71.0529023719972</v>
      </c>
      <c r="F22" s="21" t="n">
        <v>109.959718550549</v>
      </c>
      <c r="G22" s="21" t="n">
        <v>88.8735876786096</v>
      </c>
      <c r="H22" s="21" t="n">
        <v>99.7755257386008</v>
      </c>
      <c r="I22" s="21" t="n">
        <v>157.360490006232</v>
      </c>
      <c r="J22" s="21" t="n">
        <v>90.1689066446438</v>
      </c>
      <c r="K22" s="21" t="n">
        <v>65.3636649016148</v>
      </c>
      <c r="L22" s="21" t="n">
        <v>71.3512685820341</v>
      </c>
      <c r="M22" s="21" t="n">
        <v>66.2104311915578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71.4895101472367</v>
      </c>
      <c r="C23" s="21" t="n">
        <v>62.6050399236632</v>
      </c>
      <c r="D23" s="21" t="n">
        <v>32.337793941912</v>
      </c>
      <c r="E23" s="21" t="n">
        <v>85.8412166257357</v>
      </c>
      <c r="F23" s="21" t="n">
        <v>78.5729463202824</v>
      </c>
      <c r="G23" s="21" t="n">
        <v>46.0315489339761</v>
      </c>
      <c r="H23" s="21" t="n">
        <v>45.9258935523366</v>
      </c>
      <c r="I23" s="21" t="n">
        <v>15.6266730300712</v>
      </c>
      <c r="J23" s="21" t="n">
        <v>51.5026653741983</v>
      </c>
      <c r="K23" s="21" t="n">
        <v>39.4127628883365</v>
      </c>
      <c r="L23" s="21" t="n">
        <v>64.6054249261567</v>
      </c>
      <c r="M23" s="21" t="n">
        <v>71.235254992838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-55.3710370423578</v>
      </c>
      <c r="C24" s="21" t="n">
        <v>5.43627450228563</v>
      </c>
      <c r="D24" s="21" t="n">
        <v>14.2705725459077</v>
      </c>
      <c r="E24" s="21" t="n">
        <v>9.56448151483197</v>
      </c>
      <c r="F24" s="21" t="n">
        <v>92.1809013461673</v>
      </c>
      <c r="G24" s="21" t="n">
        <v>-12.8346886994822</v>
      </c>
      <c r="H24" s="21" t="n">
        <v>-1060.9370825541</v>
      </c>
      <c r="I24" s="21" t="n">
        <v>23.4836125413127</v>
      </c>
      <c r="J24" s="21" t="n">
        <v>10.8866042420815</v>
      </c>
      <c r="K24" s="21" t="n">
        <v>7.3136700164272</v>
      </c>
      <c r="L24" s="21" t="n">
        <v>19.3907284768212</v>
      </c>
      <c r="M24" s="21" t="n">
        <v>15.5286294802873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24.02565817424</v>
      </c>
      <c r="C25" s="21" t="n">
        <v>116.994952724798</v>
      </c>
      <c r="D25" s="21" t="n">
        <v>107.453473137513</v>
      </c>
      <c r="E25" s="21" t="n">
        <v>110.238252146067</v>
      </c>
      <c r="F25" s="21" t="n">
        <v>132.854527586547</v>
      </c>
      <c r="G25" s="21" t="n">
        <v>89.5748075983111</v>
      </c>
      <c r="H25" s="21" t="n">
        <v>123.050502061004</v>
      </c>
      <c r="I25" s="21" t="n">
        <v>77.8937526895502</v>
      </c>
      <c r="J25" s="21" t="n">
        <v>132.448949367403</v>
      </c>
      <c r="K25" s="21" t="n">
        <v>127.404845645926</v>
      </c>
      <c r="L25" s="21" t="n">
        <v>158.369832426224</v>
      </c>
      <c r="M25" s="21" t="n">
        <v>159.345655490179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2.5737572437642</v>
      </c>
      <c r="C11" s="21" t="n">
        <v>39.7553895163134</v>
      </c>
      <c r="D11" s="21" t="n">
        <v>38.7045329909894</v>
      </c>
      <c r="E11" s="21" t="n">
        <v>45.4001317674009</v>
      </c>
      <c r="F11" s="21" t="n">
        <v>67.5050506721687</v>
      </c>
      <c r="G11" s="21" t="n">
        <v>31.3279224246526</v>
      </c>
      <c r="H11" s="21" t="n">
        <v>51.1982273495949</v>
      </c>
      <c r="I11" s="21" t="n">
        <v>28.7275385639796</v>
      </c>
      <c r="J11" s="21" t="n">
        <v>36.5807937932224</v>
      </c>
      <c r="K11" s="21" t="n">
        <v>36.8213314976613</v>
      </c>
      <c r="L11" s="21" t="n">
        <v>14.9641267692735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7.426242767738</v>
      </c>
      <c r="C12" s="21" t="n">
        <v>60.24461057603</v>
      </c>
      <c r="D12" s="21" t="n">
        <v>61.2954670164754</v>
      </c>
      <c r="E12" s="21" t="n">
        <v>54.5998682450976</v>
      </c>
      <c r="F12" s="21" t="n">
        <v>32.4949493218778</v>
      </c>
      <c r="G12" s="21" t="n">
        <v>68.6720778320799</v>
      </c>
      <c r="H12" s="21" t="n">
        <v>48.8017726504051</v>
      </c>
      <c r="I12" s="21" t="n">
        <v>71.2724614360204</v>
      </c>
      <c r="J12" s="21" t="n">
        <v>63.4192062067776</v>
      </c>
      <c r="K12" s="21" t="n">
        <v>63.1786685639483</v>
      </c>
      <c r="L12" s="21" t="n">
        <v>85.0358736573885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9.91385315541179</v>
      </c>
      <c r="C13" s="21" t="n">
        <v>9.54849295534579</v>
      </c>
      <c r="D13" s="21" t="n">
        <v>17.3678070203536</v>
      </c>
      <c r="E13" s="21" t="n">
        <v>10.8248959643963</v>
      </c>
      <c r="F13" s="21" t="n">
        <v>6.71824139726903</v>
      </c>
      <c r="G13" s="21" t="n">
        <v>16.5139559109294</v>
      </c>
      <c r="H13" s="21" t="n">
        <v>3.02939105187138</v>
      </c>
      <c r="I13" s="21" t="n">
        <v>12.7362515810444</v>
      </c>
      <c r="J13" s="21" t="n">
        <v>13.8733294064834</v>
      </c>
      <c r="K13" s="21" t="n">
        <v>14.9828498544717</v>
      </c>
      <c r="L13" s="21" t="n">
        <v>38.8401624742629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.48106595295002</v>
      </c>
      <c r="C14" s="21" t="n">
        <v>5.06875995387453</v>
      </c>
      <c r="D14" s="21" t="n">
        <v>2.82343232776604</v>
      </c>
      <c r="E14" s="21" t="n">
        <v>2.40446921711278</v>
      </c>
      <c r="F14" s="21" t="n">
        <v>1.59143210159049</v>
      </c>
      <c r="G14" s="21" t="n">
        <v>4.44806235246821</v>
      </c>
      <c r="H14" s="21" t="n">
        <v>8.83600682326797</v>
      </c>
      <c r="I14" s="21" t="n">
        <v>5.50206145560192</v>
      </c>
      <c r="J14" s="21" t="n">
        <v>6.75298298002397</v>
      </c>
      <c r="K14" s="21" t="n">
        <v>5.33251935930241</v>
      </c>
      <c r="L14" s="21" t="n">
        <v>12.4152154298463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5.0313236593762</v>
      </c>
      <c r="C15" s="21" t="n">
        <v>45.6273576668097</v>
      </c>
      <c r="D15" s="21" t="n">
        <v>41.1042276683557</v>
      </c>
      <c r="E15" s="21" t="n">
        <v>41.3705030635885</v>
      </c>
      <c r="F15" s="21" t="n">
        <v>24.1852758230183</v>
      </c>
      <c r="G15" s="21" t="n">
        <v>47.7100595686822</v>
      </c>
      <c r="H15" s="21" t="n">
        <v>36.9363747752658</v>
      </c>
      <c r="I15" s="21" t="n">
        <v>53.0341483993742</v>
      </c>
      <c r="J15" s="21" t="n">
        <v>42.7928938202702</v>
      </c>
      <c r="K15" s="21" t="n">
        <v>42.8632993501742</v>
      </c>
      <c r="L15" s="21" t="n">
        <v>33.7804957532793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6.8357788547387</v>
      </c>
      <c r="C16" s="21" t="n">
        <v>48.204649487509</v>
      </c>
      <c r="D16" s="21" t="n">
        <v>58.452683276262</v>
      </c>
      <c r="E16" s="21" t="n">
        <v>39.5563740662908</v>
      </c>
      <c r="F16" s="21" t="n">
        <v>1.48478847010459</v>
      </c>
      <c r="G16" s="21" t="n">
        <v>30.8709715974221</v>
      </c>
      <c r="H16" s="21" t="n">
        <v>67.1832993796276</v>
      </c>
      <c r="I16" s="21" t="n">
        <v>64.8722136683122</v>
      </c>
      <c r="J16" s="21" t="n">
        <v>37.6526692293325</v>
      </c>
      <c r="K16" s="21" t="n">
        <v>49.0381783356001</v>
      </c>
      <c r="L16" s="21" t="n">
        <v>-114.350336332551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7.49285326019906</v>
      </c>
      <c r="C17" s="21" t="n">
        <v>12.0366095915632</v>
      </c>
      <c r="D17" s="21" t="n">
        <v>4.44523531529544</v>
      </c>
      <c r="E17" s="21" t="n">
        <v>9.48826083154043</v>
      </c>
      <c r="F17" s="21" t="n">
        <v>4.25118801380852</v>
      </c>
      <c r="G17" s="21" t="n">
        <v>3.09508050368659</v>
      </c>
      <c r="H17" s="21" t="n">
        <v>7.34345285712839</v>
      </c>
      <c r="I17" s="21" t="n">
        <v>20.0144511911223</v>
      </c>
      <c r="J17" s="21" t="n">
        <v>16.8104578100038</v>
      </c>
      <c r="K17" s="21" t="n">
        <v>11.8076084714181</v>
      </c>
      <c r="L17" s="21" t="n">
        <v>9.05162752105202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65.6713678838515</v>
      </c>
      <c r="C18" s="21" t="n">
        <v>39.7587410264631</v>
      </c>
      <c r="D18" s="21" t="n">
        <v>37.102081430837</v>
      </c>
      <c r="E18" s="21" t="n">
        <v>50.9553650881079</v>
      </c>
      <c r="F18" s="21" t="n">
        <v>94.2640234997148</v>
      </c>
      <c r="G18" s="21" t="n">
        <v>66.0339478133139</v>
      </c>
      <c r="H18" s="21" t="n">
        <v>25.473247763244</v>
      </c>
      <c r="I18" s="21" t="n">
        <v>15.1133351768441</v>
      </c>
      <c r="J18" s="21" t="n">
        <v>45.5368730438685</v>
      </c>
      <c r="K18" s="21" t="n">
        <v>39.1542132956645</v>
      </c>
      <c r="L18" s="21" t="n">
        <v>205.298708811499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18.2451251161134</v>
      </c>
      <c r="C19" s="21" t="n">
        <v>20.4858695495669</v>
      </c>
      <c r="D19" s="21" t="n">
        <v>24.1933855856385</v>
      </c>
      <c r="E19" s="21" t="n">
        <v>3.64450315698968</v>
      </c>
      <c r="F19" s="21" t="n">
        <v>-61.769074177837</v>
      </c>
      <c r="G19" s="21" t="n">
        <v>2.638130018766</v>
      </c>
      <c r="H19" s="21" t="n">
        <v>23.3285248871611</v>
      </c>
      <c r="I19" s="21" t="n">
        <v>56.1591262591763</v>
      </c>
      <c r="J19" s="21" t="n">
        <v>17.8823331629091</v>
      </c>
      <c r="K19" s="21" t="n">
        <v>24.0244552682838</v>
      </c>
      <c r="L19" s="21" t="n">
        <v>-120.262835154111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3.1642211440505</v>
      </c>
      <c r="C22" s="21" t="n">
        <v>51.7953506180263</v>
      </c>
      <c r="D22" s="21" t="n">
        <v>41.5473167461324</v>
      </c>
      <c r="E22" s="21" t="n">
        <v>60.4436259196484</v>
      </c>
      <c r="F22" s="21" t="n">
        <v>98.5152115135233</v>
      </c>
      <c r="G22" s="21" t="n">
        <v>69.1290283170005</v>
      </c>
      <c r="H22" s="21" t="n">
        <v>32.8167006203724</v>
      </c>
      <c r="I22" s="21" t="n">
        <v>35.1277863679664</v>
      </c>
      <c r="J22" s="21" t="n">
        <v>62.3473308538723</v>
      </c>
      <c r="K22" s="21" t="n">
        <v>50.9618217670826</v>
      </c>
      <c r="L22" s="21" t="n">
        <v>214.350336332551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57.1213769731002</v>
      </c>
      <c r="C23" s="21" t="n">
        <v>127.509363505603</v>
      </c>
      <c r="D23" s="21" t="n">
        <v>118.39675377245</v>
      </c>
      <c r="E23" s="21" t="n">
        <v>85.9084655855358</v>
      </c>
      <c r="F23" s="21" t="n">
        <v>27.3452235196462</v>
      </c>
      <c r="G23" s="21" t="n">
        <v>78.9868297267459</v>
      </c>
      <c r="H23" s="21" t="n">
        <v>179.688047727388</v>
      </c>
      <c r="I23" s="21" t="n">
        <v>387.314971646115</v>
      </c>
      <c r="J23" s="21" t="n">
        <v>108.803862646791</v>
      </c>
      <c r="K23" s="21" t="n">
        <v>123.092292381248</v>
      </c>
      <c r="L23" s="21" t="n">
        <v>22.5017056612575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-24.9705146383652</v>
      </c>
      <c r="C24" s="21" t="n">
        <v>6.79709713331384</v>
      </c>
      <c r="D24" s="21" t="n">
        <v>5.22778267060997</v>
      </c>
      <c r="E24" s="21" t="n">
        <v>10.6725195245188</v>
      </c>
      <c r="F24" s="21" t="n">
        <v>-1543.71352924017</v>
      </c>
      <c r="G24" s="21" t="n">
        <v>-1.92028670100279</v>
      </c>
      <c r="H24" s="21" t="n">
        <v>34.2874896430637</v>
      </c>
      <c r="I24" s="21" t="n">
        <v>15.4257420877248</v>
      </c>
      <c r="J24" s="21" t="n">
        <v>8.93477616603001</v>
      </c>
      <c r="K24" s="21" t="n">
        <v>16.3682290072113</v>
      </c>
      <c r="L24" s="21" t="n">
        <v>4.25396230823946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14.901400031932</v>
      </c>
      <c r="C25" s="21" t="n">
        <v>101.824859362985</v>
      </c>
      <c r="D25" s="21" t="n">
        <v>129.739002487692</v>
      </c>
      <c r="E25" s="21" t="n">
        <v>155.261928310271</v>
      </c>
      <c r="F25" s="21" t="n">
        <v>69.1260519928926</v>
      </c>
      <c r="G25" s="21" t="n">
        <v>112.310024988018</v>
      </c>
      <c r="H25" s="21" t="n">
        <v>53.4361524575088</v>
      </c>
      <c r="I25" s="21" t="n">
        <v>162.290621097968</v>
      </c>
      <c r="J25" s="21" t="n">
        <v>133.224516531824</v>
      </c>
      <c r="K25" s="21" t="n">
        <v>135.99480863528</v>
      </c>
      <c r="L25" s="21" t="n">
        <v>162.770335616442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8.7714465619221</v>
      </c>
      <c r="C11" s="21" t="n">
        <v>45.8288831996488</v>
      </c>
      <c r="D11" s="21" t="n">
        <v>39.885149263018</v>
      </c>
      <c r="E11" s="21" t="n">
        <v>48.421306302738</v>
      </c>
      <c r="F11" s="21" t="n">
        <v>54.4651950734359</v>
      </c>
      <c r="G11" s="21" t="n">
        <v>64.6129965477175</v>
      </c>
      <c r="H11" s="21" t="n">
        <v>44.0610180849304</v>
      </c>
      <c r="I11" s="21" t="n">
        <v>53.1476757644484</v>
      </c>
      <c r="J11" s="21" t="n">
        <v>42.4792995646306</v>
      </c>
      <c r="K11" s="21" t="n">
        <v>46.0257932267145</v>
      </c>
      <c r="L11" s="21" t="n">
        <v>51.0514570712933</v>
      </c>
      <c r="M11" s="21" t="n">
        <v>52.900083467344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1.2285534673168</v>
      </c>
      <c r="C12" s="21" t="n">
        <v>54.1711168527663</v>
      </c>
      <c r="D12" s="21" t="n">
        <v>60.114850736982</v>
      </c>
      <c r="E12" s="21" t="n">
        <v>51.5786937102224</v>
      </c>
      <c r="F12" s="21" t="n">
        <v>45.5348049496161</v>
      </c>
      <c r="G12" s="21" t="n">
        <v>35.3870034649775</v>
      </c>
      <c r="H12" s="21" t="n">
        <v>55.9389816927847</v>
      </c>
      <c r="I12" s="21" t="n">
        <v>46.8523240943444</v>
      </c>
      <c r="J12" s="21" t="n">
        <v>57.5207004353694</v>
      </c>
      <c r="K12" s="21" t="n">
        <v>53.9742068164216</v>
      </c>
      <c r="L12" s="21" t="n">
        <v>48.9485418046944</v>
      </c>
      <c r="M12" s="21" t="n">
        <v>47.099916532655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6.78964150383373</v>
      </c>
      <c r="C13" s="21" t="n">
        <v>7.84503392888343</v>
      </c>
      <c r="D13" s="21" t="n">
        <v>4.58299936123946</v>
      </c>
      <c r="E13" s="21" t="n">
        <v>7.46749103423024</v>
      </c>
      <c r="F13" s="21" t="n">
        <v>5.97095768202364</v>
      </c>
      <c r="G13" s="21" t="n">
        <v>3.39732595986185</v>
      </c>
      <c r="H13" s="21" t="n">
        <v>5.29290418856681</v>
      </c>
      <c r="I13" s="21" t="n">
        <v>5.07617289435295</v>
      </c>
      <c r="J13" s="21" t="n">
        <v>9.18938189339372</v>
      </c>
      <c r="K13" s="21" t="n">
        <v>12.1550250156666</v>
      </c>
      <c r="L13" s="21" t="n">
        <v>6.82437542222679</v>
      </c>
      <c r="M13" s="21" t="n">
        <v>5.5666205878999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9.44814291767667</v>
      </c>
      <c r="C14" s="21" t="n">
        <v>11.0250742535405</v>
      </c>
      <c r="D14" s="21" t="n">
        <v>18.2951063417131</v>
      </c>
      <c r="E14" s="21" t="n">
        <v>6.51302493006703</v>
      </c>
      <c r="F14" s="21" t="n">
        <v>5.72467930535885</v>
      </c>
      <c r="G14" s="21" t="n">
        <v>6.25219528627706</v>
      </c>
      <c r="H14" s="21" t="n">
        <v>10.4764133093919</v>
      </c>
      <c r="I14" s="21" t="n">
        <v>10.8530799480112</v>
      </c>
      <c r="J14" s="21" t="n">
        <v>14.5670022094057</v>
      </c>
      <c r="K14" s="21" t="n">
        <v>7.21708208462312</v>
      </c>
      <c r="L14" s="21" t="n">
        <v>11.1665223442381</v>
      </c>
      <c r="M14" s="21" t="n">
        <v>10.098544015571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4.9907690458064</v>
      </c>
      <c r="C15" s="21" t="n">
        <v>35.3010086703424</v>
      </c>
      <c r="D15" s="21" t="n">
        <v>37.2367450340295</v>
      </c>
      <c r="E15" s="21" t="n">
        <v>37.5981777459251</v>
      </c>
      <c r="F15" s="21" t="n">
        <v>33.8391679622336</v>
      </c>
      <c r="G15" s="21" t="n">
        <v>25.7374822188386</v>
      </c>
      <c r="H15" s="21" t="n">
        <v>40.169664194826</v>
      </c>
      <c r="I15" s="21" t="n">
        <v>30.9230712519803</v>
      </c>
      <c r="J15" s="21" t="n">
        <v>33.76431633257</v>
      </c>
      <c r="K15" s="21" t="n">
        <v>34.6020997161319</v>
      </c>
      <c r="L15" s="21" t="n">
        <v>30.9576440382296</v>
      </c>
      <c r="M15" s="21" t="n">
        <v>31.43475192918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5.409708137602</v>
      </c>
      <c r="C16" s="21" t="n">
        <v>45.9467505669433</v>
      </c>
      <c r="D16" s="21" t="n">
        <v>43.6474975698324</v>
      </c>
      <c r="E16" s="21" t="n">
        <v>37.4375806976794</v>
      </c>
      <c r="F16" s="21" t="n">
        <v>21.6186876920623</v>
      </c>
      <c r="G16" s="21" t="n">
        <v>1.68021253854287</v>
      </c>
      <c r="H16" s="21" t="n">
        <v>-9.49950985735276</v>
      </c>
      <c r="I16" s="21" t="n">
        <v>26.8629368005979</v>
      </c>
      <c r="J16" s="21" t="n">
        <v>27.7630743396005</v>
      </c>
      <c r="K16" s="21" t="n">
        <v>20.0527917156691</v>
      </c>
      <c r="L16" s="21" t="n">
        <v>26.5540918752449</v>
      </c>
      <c r="M16" s="21" t="n">
        <v>26.5710877340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1.875707989216</v>
      </c>
      <c r="C17" s="21" t="n">
        <v>15.1808197925842</v>
      </c>
      <c r="D17" s="21" t="n">
        <v>18.8070292565039</v>
      </c>
      <c r="E17" s="21" t="n">
        <v>14.3498569930369</v>
      </c>
      <c r="F17" s="21" t="n">
        <v>33.9672394336757</v>
      </c>
      <c r="G17" s="21" t="n">
        <v>41.0037194232307</v>
      </c>
      <c r="H17" s="21" t="n">
        <v>15.7950696480383</v>
      </c>
      <c r="I17" s="21" t="n">
        <v>18.0261967657758</v>
      </c>
      <c r="J17" s="21" t="n">
        <v>18.4494412618477</v>
      </c>
      <c r="K17" s="21" t="n">
        <v>23.1965445246162</v>
      </c>
      <c r="L17" s="21" t="n">
        <v>22.8111918730926</v>
      </c>
      <c r="M17" s="21" t="n">
        <v>25.906027229407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2.7145838972913</v>
      </c>
      <c r="C18" s="21" t="n">
        <v>38.8724296762381</v>
      </c>
      <c r="D18" s="21" t="n">
        <v>37.5454731909577</v>
      </c>
      <c r="E18" s="21" t="n">
        <v>48.2125623407589</v>
      </c>
      <c r="F18" s="21" t="n">
        <v>44.4140728761062</v>
      </c>
      <c r="G18" s="21" t="n">
        <v>57.3160680636164</v>
      </c>
      <c r="H18" s="21" t="n">
        <v>93.7044402093145</v>
      </c>
      <c r="I18" s="21" t="n">
        <v>55.1108665748335</v>
      </c>
      <c r="J18" s="21" t="n">
        <v>53.7874843122167</v>
      </c>
      <c r="K18" s="21" t="n">
        <v>56.750663867555</v>
      </c>
      <c r="L18" s="21" t="n">
        <v>50.6347162516625</v>
      </c>
      <c r="M18" s="21" t="n">
        <v>47.522885097703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8.51396957002548</v>
      </c>
      <c r="C19" s="21" t="n">
        <v>15.2986871765282</v>
      </c>
      <c r="D19" s="21" t="n">
        <v>22.5693775460244</v>
      </c>
      <c r="E19" s="21" t="n">
        <v>3.36613136946352</v>
      </c>
      <c r="F19" s="21" t="n">
        <v>1.12073207350994</v>
      </c>
      <c r="G19" s="21" t="n">
        <v>-21.9290645986389</v>
      </c>
      <c r="H19" s="21" t="n">
        <v>-37.7654585165298</v>
      </c>
      <c r="I19" s="21" t="n">
        <v>-8.25854248048911</v>
      </c>
      <c r="J19" s="21" t="n">
        <v>3.73321612315273</v>
      </c>
      <c r="K19" s="21" t="n">
        <v>-2.77645705113334</v>
      </c>
      <c r="L19" s="21" t="n">
        <v>-1.68617444696808</v>
      </c>
      <c r="M19" s="21" t="n">
        <v>-0.42296856504775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4.5902918865073</v>
      </c>
      <c r="C22" s="21" t="n">
        <v>54.0532494688224</v>
      </c>
      <c r="D22" s="21" t="n">
        <v>56.3525024474616</v>
      </c>
      <c r="E22" s="21" t="n">
        <v>62.5624193337957</v>
      </c>
      <c r="F22" s="21" t="n">
        <v>78.3813123097819</v>
      </c>
      <c r="G22" s="21" t="n">
        <v>98.3197874868471</v>
      </c>
      <c r="H22" s="21" t="n">
        <v>109.499509857353</v>
      </c>
      <c r="I22" s="21" t="n">
        <v>73.1370633406093</v>
      </c>
      <c r="J22" s="21" t="n">
        <v>72.2369255740644</v>
      </c>
      <c r="K22" s="21" t="n">
        <v>79.9472083921712</v>
      </c>
      <c r="L22" s="21" t="n">
        <v>73.4459081247551</v>
      </c>
      <c r="M22" s="21" t="n">
        <v>73.428912327110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4.036860268469</v>
      </c>
      <c r="C23" s="21" t="n">
        <v>119.174652342869</v>
      </c>
      <c r="D23" s="21" t="n">
        <v>147.905583965624</v>
      </c>
      <c r="E23" s="21" t="n">
        <v>91.4931721824305</v>
      </c>
      <c r="F23" s="21" t="n">
        <v>89.0795297651637</v>
      </c>
      <c r="G23" s="21" t="n">
        <v>55.8127565024342</v>
      </c>
      <c r="H23" s="21" t="n">
        <v>54.0487488011091</v>
      </c>
      <c r="I23" s="21" t="n">
        <v>75.803836514283</v>
      </c>
      <c r="J23" s="21" t="n">
        <v>89.8560681169435</v>
      </c>
      <c r="K23" s="21" t="n">
        <v>73.6893261695631</v>
      </c>
      <c r="L23" s="21" t="n">
        <v>83.1922631364298</v>
      </c>
      <c r="M23" s="21" t="n">
        <v>87.396410927843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6.49556193511985</v>
      </c>
      <c r="C24" s="21" t="n">
        <v>18.915630939314</v>
      </c>
      <c r="D24" s="21" t="n">
        <v>14.4056892551275</v>
      </c>
      <c r="E24" s="21" t="n">
        <v>10.3866448762323</v>
      </c>
      <c r="F24" s="21" t="n">
        <v>-32.2149643691191</v>
      </c>
      <c r="G24" s="21" t="n">
        <v>-935.862578574231</v>
      </c>
      <c r="H24" s="21" t="n">
        <v>83.7497026201092</v>
      </c>
      <c r="I24" s="21" t="n">
        <v>13.2141361233041</v>
      </c>
      <c r="J24" s="21" t="n">
        <v>16.7366504452862</v>
      </c>
      <c r="K24" s="21" t="n">
        <v>11.8603280354751</v>
      </c>
      <c r="L24" s="21" t="n">
        <v>17.4608080485131</v>
      </c>
      <c r="M24" s="21" t="n">
        <v>19.470503170802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86.1366230542478</v>
      </c>
      <c r="C25" s="21" t="n">
        <v>93.7338433436259</v>
      </c>
      <c r="D25" s="21" t="n">
        <v>69.7052646920562</v>
      </c>
      <c r="E25" s="21" t="n">
        <v>92.754874763494</v>
      </c>
      <c r="F25" s="21" t="n">
        <v>82.7734593023506</v>
      </c>
      <c r="G25" s="21" t="n">
        <v>47.5125220197019</v>
      </c>
      <c r="H25" s="21" t="n">
        <v>101.55015108749</v>
      </c>
      <c r="I25" s="21" t="n">
        <v>109.488122010552</v>
      </c>
      <c r="J25" s="21" t="n">
        <v>90.2286172132242</v>
      </c>
      <c r="K25" s="21" t="n">
        <v>91.746678583928</v>
      </c>
      <c r="L25" s="21" t="n">
        <v>82.2219589136011</v>
      </c>
      <c r="M25" s="21" t="n">
        <v>83.9086368589553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3.0490660857395</v>
      </c>
      <c r="C11" s="21" t="n">
        <v>32.2129238641445</v>
      </c>
      <c r="D11" s="21" t="n">
        <v>35.3833825937068</v>
      </c>
      <c r="E11" s="21" t="n">
        <v>53.771071279103</v>
      </c>
      <c r="F11" s="21" t="n">
        <v>42.2891072567983</v>
      </c>
      <c r="G11" s="21" t="n">
        <v>32.4756407154796</v>
      </c>
      <c r="H11" s="21" t="n">
        <v>27.3667031559398</v>
      </c>
      <c r="I11" s="21" t="n">
        <v>22.2852205269901</v>
      </c>
      <c r="J11" s="21" t="n">
        <v>29.9675192648426</v>
      </c>
      <c r="K11" s="21" t="n">
        <v>29.7409015794827</v>
      </c>
      <c r="L11" s="21" t="n">
        <v>18.8945722702379</v>
      </c>
      <c r="M11" s="21" t="n">
        <v>40.574135462083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6.9509339242153</v>
      </c>
      <c r="C12" s="21" t="n">
        <v>67.7870761427501</v>
      </c>
      <c r="D12" s="21" t="n">
        <v>64.6166174168096</v>
      </c>
      <c r="E12" s="21" t="n">
        <v>46.2289287562603</v>
      </c>
      <c r="F12" s="21" t="n">
        <v>57.7108927740633</v>
      </c>
      <c r="G12" s="21" t="n">
        <v>67.5243592964728</v>
      </c>
      <c r="H12" s="21" t="n">
        <v>72.6332968440602</v>
      </c>
      <c r="I12" s="21" t="n">
        <v>77.7147794730099</v>
      </c>
      <c r="J12" s="21" t="n">
        <v>70.0324807351575</v>
      </c>
      <c r="K12" s="21" t="n">
        <v>70.2590986743662</v>
      </c>
      <c r="L12" s="21" t="n">
        <v>81.1054277297621</v>
      </c>
      <c r="M12" s="21" t="n">
        <v>59.425864692814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7.25100708067876</v>
      </c>
      <c r="C13" s="21" t="n">
        <v>6.67176723608875</v>
      </c>
      <c r="D13" s="21" t="n">
        <v>11.5436274662636</v>
      </c>
      <c r="E13" s="21" t="n">
        <v>6.7673039511018</v>
      </c>
      <c r="F13" s="21" t="n">
        <v>10.0796513722629</v>
      </c>
      <c r="G13" s="21" t="n">
        <v>13.165442725269</v>
      </c>
      <c r="H13" s="21" t="n">
        <v>9.4014161307697</v>
      </c>
      <c r="I13" s="21" t="n">
        <v>15.7638538645372</v>
      </c>
      <c r="J13" s="21" t="n">
        <v>7.26049045358148</v>
      </c>
      <c r="K13" s="21" t="n">
        <v>21.6195724528961</v>
      </c>
      <c r="L13" s="21" t="n">
        <v>13.6412037928667</v>
      </c>
      <c r="M13" s="21" t="n">
        <v>8.7961245421162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.59362792471247</v>
      </c>
      <c r="C14" s="21" t="n">
        <v>6.63894031034144</v>
      </c>
      <c r="D14" s="21" t="n">
        <v>7.34320873165931</v>
      </c>
      <c r="E14" s="21" t="n">
        <v>6.49480006525355</v>
      </c>
      <c r="F14" s="21" t="n">
        <v>6.46747174398046</v>
      </c>
      <c r="G14" s="21" t="n">
        <v>5.20962406185805</v>
      </c>
      <c r="H14" s="21" t="n">
        <v>16.0767268859516</v>
      </c>
      <c r="I14" s="21" t="n">
        <v>4.00046231234891</v>
      </c>
      <c r="J14" s="21" t="n">
        <v>11.1388325279708</v>
      </c>
      <c r="K14" s="21" t="n">
        <v>5.07377944714165</v>
      </c>
      <c r="L14" s="21" t="n">
        <v>5.46015649651394</v>
      </c>
      <c r="M14" s="21" t="n">
        <v>11.423483597398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53.1062989188241</v>
      </c>
      <c r="C15" s="21" t="n">
        <v>54.4763685963199</v>
      </c>
      <c r="D15" s="21" t="n">
        <v>45.7297812188866</v>
      </c>
      <c r="E15" s="21" t="n">
        <v>32.9668247399049</v>
      </c>
      <c r="F15" s="21" t="n">
        <v>41.1637696578199</v>
      </c>
      <c r="G15" s="21" t="n">
        <v>49.1492925093458</v>
      </c>
      <c r="H15" s="21" t="n">
        <v>47.155153827339</v>
      </c>
      <c r="I15" s="21" t="n">
        <v>57.9504632961238</v>
      </c>
      <c r="J15" s="21" t="n">
        <v>51.6331577536051</v>
      </c>
      <c r="K15" s="21" t="n">
        <v>43.5657467743284</v>
      </c>
      <c r="L15" s="21" t="n">
        <v>62.0040674403814</v>
      </c>
      <c r="M15" s="21" t="n">
        <v>39.206256553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6.6155870054363</v>
      </c>
      <c r="C16" s="21" t="n">
        <v>47.6063050879362</v>
      </c>
      <c r="D16" s="21" t="n">
        <v>41.6660302342478</v>
      </c>
      <c r="E16" s="21" t="n">
        <v>46.1135421980547</v>
      </c>
      <c r="F16" s="21" t="n">
        <v>39.7806331425373</v>
      </c>
      <c r="G16" s="21" t="n">
        <v>36.2000416666234</v>
      </c>
      <c r="H16" s="21" t="n">
        <v>36.1660228826663</v>
      </c>
      <c r="I16" s="21" t="n">
        <v>48.6499036959123</v>
      </c>
      <c r="J16" s="21" t="n">
        <v>37.5793713604719</v>
      </c>
      <c r="K16" s="21" t="n">
        <v>24.8855324991839</v>
      </c>
      <c r="L16" s="21" t="n">
        <v>45.9268045933124</v>
      </c>
      <c r="M16" s="21" t="n">
        <v>47.275282531417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2.7434077900931</v>
      </c>
      <c r="C17" s="21" t="n">
        <v>12.4625932783859</v>
      </c>
      <c r="D17" s="21" t="n">
        <v>13.3076833009295</v>
      </c>
      <c r="E17" s="21" t="n">
        <v>18.2385774103181</v>
      </c>
      <c r="F17" s="21" t="n">
        <v>16.5126120394523</v>
      </c>
      <c r="G17" s="21" t="n">
        <v>13.264649231153</v>
      </c>
      <c r="H17" s="21" t="n">
        <v>7.87724195880627</v>
      </c>
      <c r="I17" s="21" t="n">
        <v>4.17563811069058</v>
      </c>
      <c r="J17" s="21" t="n">
        <v>9.10214032312908</v>
      </c>
      <c r="K17" s="21" t="n">
        <v>18.9861090622869</v>
      </c>
      <c r="L17" s="21" t="n">
        <v>4.41804528820208</v>
      </c>
      <c r="M17" s="21" t="n">
        <v>10.203885520826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0.6410052091663</v>
      </c>
      <c r="C18" s="21" t="n">
        <v>39.931101637987</v>
      </c>
      <c r="D18" s="21" t="n">
        <v>45.0262865174046</v>
      </c>
      <c r="E18" s="21" t="n">
        <v>35.6478804269905</v>
      </c>
      <c r="F18" s="21" t="n">
        <v>43.7067547933211</v>
      </c>
      <c r="G18" s="21" t="n">
        <v>50.5353090942553</v>
      </c>
      <c r="H18" s="21" t="n">
        <v>55.9567351585275</v>
      </c>
      <c r="I18" s="21" t="n">
        <v>47.1744581933971</v>
      </c>
      <c r="J18" s="21" t="n">
        <v>53.318488316399</v>
      </c>
      <c r="K18" s="21" t="n">
        <v>56.1283585654537</v>
      </c>
      <c r="L18" s="21" t="n">
        <v>49.6551501184856</v>
      </c>
      <c r="M18" s="21" t="n">
        <v>42.520831947755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6.3099287150491</v>
      </c>
      <c r="C19" s="21" t="n">
        <v>27.8559745047631</v>
      </c>
      <c r="D19" s="21" t="n">
        <v>19.590330899405</v>
      </c>
      <c r="E19" s="21" t="n">
        <v>10.5810483292698</v>
      </c>
      <c r="F19" s="21" t="n">
        <v>14.0041379807421</v>
      </c>
      <c r="G19" s="21" t="n">
        <v>16.9890502022175</v>
      </c>
      <c r="H19" s="21" t="n">
        <v>16.6765616855328</v>
      </c>
      <c r="I19" s="21" t="n">
        <v>30.5403212796127</v>
      </c>
      <c r="J19" s="21" t="n">
        <v>16.7139924187585</v>
      </c>
      <c r="K19" s="21" t="n">
        <v>14.1307401089125</v>
      </c>
      <c r="L19" s="21" t="n">
        <v>31.4502776112766</v>
      </c>
      <c r="M19" s="21" t="n">
        <v>16.905032745059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3.3844129992593</v>
      </c>
      <c r="C22" s="21" t="n">
        <v>52.3936949163729</v>
      </c>
      <c r="D22" s="21" t="n">
        <v>58.3339698183341</v>
      </c>
      <c r="E22" s="21" t="n">
        <v>53.8864578373086</v>
      </c>
      <c r="F22" s="21" t="n">
        <v>60.2193668327735</v>
      </c>
      <c r="G22" s="21" t="n">
        <v>63.7999583254084</v>
      </c>
      <c r="H22" s="21" t="n">
        <v>63.8339771173337</v>
      </c>
      <c r="I22" s="21" t="n">
        <v>51.3500963040877</v>
      </c>
      <c r="J22" s="21" t="n">
        <v>62.4206286395281</v>
      </c>
      <c r="K22" s="21" t="n">
        <v>75.1144676277405</v>
      </c>
      <c r="L22" s="21" t="n">
        <v>54.0731954066876</v>
      </c>
      <c r="M22" s="21" t="n">
        <v>52.724717468582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46.895792897543</v>
      </c>
      <c r="C23" s="21" t="n">
        <v>153.051897893349</v>
      </c>
      <c r="D23" s="21" t="n">
        <v>117.871123860128</v>
      </c>
      <c r="E23" s="21" t="n">
        <v>110.698376263853</v>
      </c>
      <c r="F23" s="21" t="n">
        <v>108.979130633325</v>
      </c>
      <c r="G23" s="21" t="n">
        <v>107.56620973628</v>
      </c>
      <c r="H23" s="21" t="n">
        <v>113.00137603481</v>
      </c>
      <c r="I23" s="21" t="n">
        <v>131.323025172855</v>
      </c>
      <c r="J23" s="21" t="n">
        <v>117.73025129497</v>
      </c>
      <c r="K23" s="21" t="n">
        <v>86.6576672908569</v>
      </c>
      <c r="L23" s="21" t="n">
        <v>135.86551198801</v>
      </c>
      <c r="M23" s="21" t="n">
        <v>119.070436375531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9.3441411955537</v>
      </c>
      <c r="C24" s="21" t="n">
        <v>20.8237794745176</v>
      </c>
      <c r="D24" s="21" t="n">
        <v>0.900988782503321</v>
      </c>
      <c r="E24" s="21" t="n">
        <v>8.87720485186925</v>
      </c>
      <c r="F24" s="21" t="n">
        <v>9.49817668439258</v>
      </c>
      <c r="G24" s="21" t="n">
        <v>5.43244232686243</v>
      </c>
      <c r="H24" s="21" t="n">
        <v>13.745099100461</v>
      </c>
      <c r="I24" s="21" t="n">
        <v>13.3428527935893</v>
      </c>
      <c r="J24" s="21" t="n">
        <v>9.07651493160303</v>
      </c>
      <c r="K24" s="21" t="n">
        <v>16.0721880969274</v>
      </c>
      <c r="L24" s="21" t="n">
        <v>13.1095912394038</v>
      </c>
      <c r="M24" s="21" t="n">
        <v>17.6039610667995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84.8574703635661</v>
      </c>
      <c r="C25" s="21" t="n">
        <v>84.4285129090907</v>
      </c>
      <c r="D25" s="21" t="n">
        <v>94.19294857606</v>
      </c>
      <c r="E25" s="21" t="n">
        <v>74.7871952844501</v>
      </c>
      <c r="F25" s="21" t="n">
        <v>93.4747633100677</v>
      </c>
      <c r="G25" s="21" t="n">
        <v>86.0279154183638</v>
      </c>
      <c r="H25" s="21" t="n">
        <v>70.4615493571348</v>
      </c>
      <c r="I25" s="21" t="n">
        <v>75.8256087364667</v>
      </c>
      <c r="J25" s="21" t="n">
        <v>73.2331039396617</v>
      </c>
      <c r="K25" s="21" t="n">
        <v>145.497766524644</v>
      </c>
      <c r="L25" s="21" t="n">
        <v>49.5579659270921</v>
      </c>
      <c r="M25" s="21" t="n">
        <v>77.752579789363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8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4.6482752946545</v>
      </c>
      <c r="C11" s="21" t="n">
        <v>33.0373378505074</v>
      </c>
      <c r="D11" s="21" t="n">
        <v>12.7402594651621</v>
      </c>
      <c r="E11" s="21" t="n">
        <v>51.8760857976488</v>
      </c>
      <c r="F11" s="21" t="n">
        <v>24.5769713461617</v>
      </c>
      <c r="G11" s="21" t="n">
        <v>44.1123405845637</v>
      </c>
      <c r="H11" s="21" t="n">
        <v>33.3833510872816</v>
      </c>
      <c r="I11" s="21" t="n">
        <v>33.9778789639049</v>
      </c>
      <c r="J11" s="21" t="n">
        <v>32.5988106603587</v>
      </c>
      <c r="K11" s="21" t="n">
        <v>25.5858296824551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5.3517247087712</v>
      </c>
      <c r="C12" s="21" t="n">
        <v>66.9626621419115</v>
      </c>
      <c r="D12" s="21" t="n">
        <v>87.2597405359321</v>
      </c>
      <c r="E12" s="21" t="n">
        <v>48.123914211521</v>
      </c>
      <c r="F12" s="21" t="n">
        <v>75.4230286775373</v>
      </c>
      <c r="G12" s="21" t="n">
        <v>55.8876594154363</v>
      </c>
      <c r="H12" s="21" t="n">
        <v>66.6166489127185</v>
      </c>
      <c r="I12" s="21" t="n">
        <v>66.0221323132473</v>
      </c>
      <c r="J12" s="21" t="n">
        <v>67.4011893396413</v>
      </c>
      <c r="K12" s="21" t="n">
        <v>74.4141703175449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9.8215068960918</v>
      </c>
      <c r="C13" s="21" t="n">
        <v>17.4682149817617</v>
      </c>
      <c r="D13" s="21" t="n">
        <v>41.0251489070082</v>
      </c>
      <c r="E13" s="21" t="n">
        <v>12.9059789089282</v>
      </c>
      <c r="F13" s="21" t="n">
        <v>15.2262924547335</v>
      </c>
      <c r="G13" s="21" t="n">
        <v>15.7206227556224</v>
      </c>
      <c r="H13" s="21" t="n">
        <v>7.85282573121207</v>
      </c>
      <c r="I13" s="21" t="n">
        <v>14.9939097739867</v>
      </c>
      <c r="J13" s="21" t="n">
        <v>25.6679719592702</v>
      </c>
      <c r="K13" s="21" t="n">
        <v>12.4628026326812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.5760126322856</v>
      </c>
      <c r="C14" s="21" t="n">
        <v>4.39069603075102</v>
      </c>
      <c r="D14" s="21" t="n">
        <v>0.863048198015719</v>
      </c>
      <c r="E14" s="21" t="n">
        <v>2.25283405891842</v>
      </c>
      <c r="F14" s="21" t="n">
        <v>1.04567843687018</v>
      </c>
      <c r="G14" s="21" t="n">
        <v>0.694658734175518</v>
      </c>
      <c r="H14" s="21" t="n">
        <v>26.9951958750204</v>
      </c>
      <c r="I14" s="21" t="n">
        <v>2.87834648080116</v>
      </c>
      <c r="J14" s="21" t="n">
        <v>19.4882317193807</v>
      </c>
      <c r="K14" s="21" t="n">
        <v>9.71556566299386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3.9542051803938</v>
      </c>
      <c r="C15" s="21" t="n">
        <v>45.1037511293988</v>
      </c>
      <c r="D15" s="21" t="n">
        <v>45.3715434309082</v>
      </c>
      <c r="E15" s="21" t="n">
        <v>32.9651012436744</v>
      </c>
      <c r="F15" s="21" t="n">
        <v>59.1510577859336</v>
      </c>
      <c r="G15" s="21" t="n">
        <v>39.4723779256383</v>
      </c>
      <c r="H15" s="21" t="n">
        <v>31.768627306486</v>
      </c>
      <c r="I15" s="21" t="n">
        <v>48.1498760584594</v>
      </c>
      <c r="J15" s="21" t="n">
        <v>22.2449856609904</v>
      </c>
      <c r="K15" s="21" t="n">
        <v>52.2358020218698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7.5470589473946</v>
      </c>
      <c r="C16" s="21" t="n">
        <v>54.588815019957</v>
      </c>
      <c r="D16" s="21" t="n">
        <v>32.2556705680335</v>
      </c>
      <c r="E16" s="21" t="n">
        <v>34.7509036814357</v>
      </c>
      <c r="F16" s="21" t="n">
        <v>32.4327738151509</v>
      </c>
      <c r="G16" s="21" t="n">
        <v>68.2713023017771</v>
      </c>
      <c r="H16" s="21" t="n">
        <v>66.6732776044069</v>
      </c>
      <c r="I16" s="21" t="n">
        <v>-0.687376254399922</v>
      </c>
      <c r="J16" s="21" t="n">
        <v>43.6324165776578</v>
      </c>
      <c r="K16" s="21" t="n">
        <v>63.7276804149079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9.15073386264843</v>
      </c>
      <c r="C17" s="21" t="n">
        <v>9.48433937286316</v>
      </c>
      <c r="D17" s="21" t="n">
        <v>2.58765144252017</v>
      </c>
      <c r="E17" s="21" t="n">
        <v>32.3686983667337</v>
      </c>
      <c r="F17" s="21" t="n">
        <v>4.16285324675349</v>
      </c>
      <c r="G17" s="21" t="n">
        <v>11.7126171430651</v>
      </c>
      <c r="H17" s="21" t="n">
        <v>3.30514056097183</v>
      </c>
      <c r="I17" s="21" t="n">
        <v>51.2472812195834</v>
      </c>
      <c r="J17" s="21" t="n">
        <v>14.7680576091461</v>
      </c>
      <c r="K17" s="21" t="n">
        <v>10.5312966965612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3.3022071936941</v>
      </c>
      <c r="C18" s="21" t="n">
        <v>35.9268456223421</v>
      </c>
      <c r="D18" s="21" t="n">
        <v>65.1566779927289</v>
      </c>
      <c r="E18" s="21" t="n">
        <v>32.8803979499967</v>
      </c>
      <c r="F18" s="21" t="n">
        <v>63.4043729380956</v>
      </c>
      <c r="G18" s="21" t="n">
        <v>20.0160805606036</v>
      </c>
      <c r="H18" s="21" t="n">
        <v>30.0215818346213</v>
      </c>
      <c r="I18" s="21" t="n">
        <v>49.4400950348165</v>
      </c>
      <c r="J18" s="21" t="n">
        <v>41.5995258131962</v>
      </c>
      <c r="K18" s="21" t="n">
        <v>25.7410228885308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2.0495175150771</v>
      </c>
      <c r="C19" s="21" t="n">
        <v>31.0358165195694</v>
      </c>
      <c r="D19" s="21" t="n">
        <v>22.1030625432032</v>
      </c>
      <c r="E19" s="21" t="n">
        <v>15.2435162615244</v>
      </c>
      <c r="F19" s="21" t="n">
        <v>12.0186557394417</v>
      </c>
      <c r="G19" s="21" t="n">
        <v>35.8715788548327</v>
      </c>
      <c r="H19" s="21" t="n">
        <v>36.5950670780972</v>
      </c>
      <c r="I19" s="21" t="n">
        <v>16.5820372784307</v>
      </c>
      <c r="J19" s="21" t="n">
        <v>25.8016635264451</v>
      </c>
      <c r="K19" s="21" t="n">
        <v>48.673147429014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2.4529410563425</v>
      </c>
      <c r="C22" s="21" t="n">
        <v>45.4111849952053</v>
      </c>
      <c r="D22" s="21" t="n">
        <v>67.7443294352491</v>
      </c>
      <c r="E22" s="21" t="n">
        <v>65.2490963167304</v>
      </c>
      <c r="F22" s="21" t="n">
        <v>67.5672261848491</v>
      </c>
      <c r="G22" s="21" t="n">
        <v>31.7286977036687</v>
      </c>
      <c r="H22" s="21" t="n">
        <v>33.3267223955931</v>
      </c>
      <c r="I22" s="21" t="n">
        <v>100.6873762544</v>
      </c>
      <c r="J22" s="21" t="n">
        <v>56.3675834223422</v>
      </c>
      <c r="K22" s="21" t="n">
        <v>36.2723195850921</v>
      </c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5.4190102245257</v>
      </c>
      <c r="C23" s="21" t="n">
        <v>137.764522052474</v>
      </c>
      <c r="D23" s="21" t="n">
        <v>70.9590989799747</v>
      </c>
      <c r="E23" s="21" t="n">
        <v>107.109212474104</v>
      </c>
      <c r="F23" s="21" t="n">
        <v>94.9409850351749</v>
      </c>
      <c r="G23" s="21" t="n">
        <v>200.673835910074</v>
      </c>
      <c r="H23" s="21" t="n">
        <v>195.73859733713</v>
      </c>
      <c r="I23" s="21" t="n">
        <v>103.212225832749</v>
      </c>
      <c r="J23" s="21" t="n">
        <v>100.321377622849</v>
      </c>
      <c r="K23" s="21" t="n">
        <v>240.67174002035</v>
      </c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3.1947515094143</v>
      </c>
      <c r="C24" s="21" t="n">
        <v>32.2955644297083</v>
      </c>
      <c r="D24" s="21" t="n">
        <v>24.6173470173567</v>
      </c>
      <c r="E24" s="21" t="n">
        <v>11.6820111020077</v>
      </c>
      <c r="F24" s="21" t="n">
        <v>25.3205508119493</v>
      </c>
      <c r="G24" s="21" t="n">
        <v>17.1950817391841</v>
      </c>
      <c r="H24" s="21" t="n">
        <v>9.58549483649054</v>
      </c>
      <c r="I24" s="21" t="n">
        <v>4050.15339687956</v>
      </c>
      <c r="J24" s="21" t="n">
        <v>7.53011712780733</v>
      </c>
      <c r="K24" s="21" t="n">
        <v>13.5450215290493</v>
      </c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20.338378295292</v>
      </c>
      <c r="C25" s="21" t="n">
        <v>112.37275429315</v>
      </c>
      <c r="D25" s="21" t="n">
        <v>133.0817668016</v>
      </c>
      <c r="E25" s="21" t="n">
        <v>81.9923137676057</v>
      </c>
      <c r="F25" s="21" t="n">
        <v>116.973050996231</v>
      </c>
      <c r="G25" s="21" t="n">
        <v>129.206145953744</v>
      </c>
      <c r="H25" s="21" t="n">
        <v>111.574234792108</v>
      </c>
      <c r="I25" s="21" t="n">
        <v>152.815583490565</v>
      </c>
      <c r="J25" s="21" t="n">
        <v>125.355783400524</v>
      </c>
      <c r="K25" s="21" t="n">
        <v>147.397605222671</v>
      </c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0.3618455246688</v>
      </c>
      <c r="C11" s="21" t="n">
        <v>29.9435358107356</v>
      </c>
      <c r="D11" s="21" t="n">
        <v>53.4392993557827</v>
      </c>
      <c r="E11" s="21" t="n">
        <v>33.6292594412825</v>
      </c>
      <c r="F11" s="21" t="n">
        <v>35.166151955678</v>
      </c>
      <c r="G11" s="21" t="n">
        <v>21.7999530077948</v>
      </c>
      <c r="H11" s="21" t="n">
        <v>21.9315565853208</v>
      </c>
      <c r="I11" s="21" t="n">
        <v>23.0565861202576</v>
      </c>
      <c r="J11" s="21" t="n">
        <v>26.1235335721947</v>
      </c>
      <c r="K11" s="21" t="n">
        <v>29.5494694642726</v>
      </c>
      <c r="L11" s="21" t="n">
        <v>23.8801721302202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9.6381544875471</v>
      </c>
      <c r="C12" s="21" t="n">
        <v>70.056464403847</v>
      </c>
      <c r="D12" s="21" t="n">
        <v>46.5607006373059</v>
      </c>
      <c r="E12" s="21" t="n">
        <v>66.370740541131</v>
      </c>
      <c r="F12" s="21" t="n">
        <v>64.833848024705</v>
      </c>
      <c r="G12" s="21" t="n">
        <v>78.200049097025</v>
      </c>
      <c r="H12" s="21" t="n">
        <v>78.0684434146792</v>
      </c>
      <c r="I12" s="21" t="n">
        <v>76.9434139534079</v>
      </c>
      <c r="J12" s="21" t="n">
        <v>73.8764664278053</v>
      </c>
      <c r="K12" s="21" t="n">
        <v>70.4505305357274</v>
      </c>
      <c r="L12" s="21" t="n">
        <v>76.1198278697798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2.5739820846754</v>
      </c>
      <c r="C13" s="21" t="n">
        <v>11.5020872073803</v>
      </c>
      <c r="D13" s="21" t="n">
        <v>11.6308572010988</v>
      </c>
      <c r="E13" s="21" t="n">
        <v>15.0931126599648</v>
      </c>
      <c r="F13" s="21" t="n">
        <v>10.7261574953399</v>
      </c>
      <c r="G13" s="21" t="n">
        <v>27.4846492866229</v>
      </c>
      <c r="H13" s="21" t="n">
        <v>29.607928176519</v>
      </c>
      <c r="I13" s="21" t="n">
        <v>14.4006681674327</v>
      </c>
      <c r="J13" s="21" t="n">
        <v>17.2248321556132</v>
      </c>
      <c r="K13" s="21" t="n">
        <v>7.42168532821271</v>
      </c>
      <c r="L13" s="21" t="n">
        <v>67.3245955406876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.70600912584816</v>
      </c>
      <c r="C14" s="21" t="n">
        <v>3.40550307042007</v>
      </c>
      <c r="D14" s="21" t="n">
        <v>1.84162716721174</v>
      </c>
      <c r="E14" s="21" t="n">
        <v>2.11850551095663</v>
      </c>
      <c r="F14" s="21" t="n">
        <v>4.1882972311997</v>
      </c>
      <c r="G14" s="21" t="n">
        <v>7.48213234319246</v>
      </c>
      <c r="H14" s="21" t="n">
        <v>13.2678085802758</v>
      </c>
      <c r="I14" s="21" t="n">
        <v>3.20950529517233</v>
      </c>
      <c r="J14" s="21" t="n">
        <v>3.98940061180263</v>
      </c>
      <c r="K14" s="21" t="n">
        <v>15.5279282825891</v>
      </c>
      <c r="L14" s="21" t="n">
        <v>-43.9413445069769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4.3581632770236</v>
      </c>
      <c r="C15" s="21" t="n">
        <v>55.1488741260465</v>
      </c>
      <c r="D15" s="21" t="n">
        <v>33.0882162689954</v>
      </c>
      <c r="E15" s="21" t="n">
        <v>49.1591223702095</v>
      </c>
      <c r="F15" s="21" t="n">
        <v>49.9193932981654</v>
      </c>
      <c r="G15" s="21" t="n">
        <v>43.2332674672096</v>
      </c>
      <c r="H15" s="21" t="n">
        <v>35.1927066578844</v>
      </c>
      <c r="I15" s="21" t="n">
        <v>59.3332404908028</v>
      </c>
      <c r="J15" s="21" t="n">
        <v>52.6622336603895</v>
      </c>
      <c r="K15" s="21" t="n">
        <v>47.5009169249256</v>
      </c>
      <c r="L15" s="21" t="n">
        <v>52.7365768360692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6.1587623931784</v>
      </c>
      <c r="C16" s="21" t="n">
        <v>28.5004204197287</v>
      </c>
      <c r="D16" s="21" t="n">
        <v>67.3711307672843</v>
      </c>
      <c r="E16" s="21" t="n">
        <v>42.4104198295971</v>
      </c>
      <c r="F16" s="21" t="n">
        <v>29.590272395873</v>
      </c>
      <c r="G16" s="21" t="n">
        <v>12.4681076136234</v>
      </c>
      <c r="H16" s="21" t="n">
        <v>4.12552637628521</v>
      </c>
      <c r="I16" s="21" t="n">
        <v>34.1018953802681</v>
      </c>
      <c r="J16" s="21" t="n">
        <v>14.439581030548</v>
      </c>
      <c r="K16" s="21" t="n">
        <v>30.6477981123423</v>
      </c>
      <c r="L16" s="21" t="n">
        <v>13.8844030803263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0.823226460494</v>
      </c>
      <c r="C17" s="21" t="n">
        <v>9.2454368553311</v>
      </c>
      <c r="D17" s="21" t="n">
        <v>16.3690396466993</v>
      </c>
      <c r="E17" s="21" t="n">
        <v>4.0120909774555</v>
      </c>
      <c r="F17" s="21" t="n">
        <v>10.7476943240044</v>
      </c>
      <c r="G17" s="21" t="n">
        <v>16.2011523172371</v>
      </c>
      <c r="H17" s="21" t="n">
        <v>18.0423175082485</v>
      </c>
      <c r="I17" s="21" t="n">
        <v>4.73852835044036</v>
      </c>
      <c r="J17" s="21" t="n">
        <v>19.1960201216576</v>
      </c>
      <c r="K17" s="21" t="n">
        <v>13.0597829894202</v>
      </c>
      <c r="L17" s="21" t="n">
        <v>19.3448305792488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3.0180111622083</v>
      </c>
      <c r="C18" s="21" t="n">
        <v>62.2541429241954</v>
      </c>
      <c r="D18" s="21" t="n">
        <v>16.2598295929277</v>
      </c>
      <c r="E18" s="21" t="n">
        <v>53.5774891709642</v>
      </c>
      <c r="F18" s="21" t="n">
        <v>59.6620332948354</v>
      </c>
      <c r="G18" s="21" t="n">
        <v>71.3307396481756</v>
      </c>
      <c r="H18" s="21" t="n">
        <v>77.8321561154663</v>
      </c>
      <c r="I18" s="21" t="n">
        <v>61.159576342957</v>
      </c>
      <c r="J18" s="21" t="n">
        <v>66.3643988477944</v>
      </c>
      <c r="K18" s="21" t="n">
        <v>56.2924188982375</v>
      </c>
      <c r="L18" s="21" t="n">
        <v>66.7707663404249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6.6201433253389</v>
      </c>
      <c r="C19" s="21" t="n">
        <v>7.80232147965152</v>
      </c>
      <c r="D19" s="21" t="n">
        <v>30.3008710443782</v>
      </c>
      <c r="E19" s="21" t="n">
        <v>12.7932513701668</v>
      </c>
      <c r="F19" s="21" t="n">
        <v>5.17181472986955</v>
      </c>
      <c r="G19" s="21" t="n">
        <v>6.86930944884938</v>
      </c>
      <c r="H19" s="21" t="n">
        <v>0.236287299212936</v>
      </c>
      <c r="I19" s="21" t="n">
        <v>15.7838376104509</v>
      </c>
      <c r="J19" s="21" t="n">
        <v>7.51206758001082</v>
      </c>
      <c r="K19" s="21" t="n">
        <v>14.15811163749</v>
      </c>
      <c r="L19" s="21" t="n">
        <v>9.3490615293549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3.8412376227023</v>
      </c>
      <c r="C22" s="21" t="n">
        <v>71.4995797795265</v>
      </c>
      <c r="D22" s="21" t="n">
        <v>32.628869239627</v>
      </c>
      <c r="E22" s="21" t="n">
        <v>57.5895801484197</v>
      </c>
      <c r="F22" s="21" t="n">
        <v>70.4097276188398</v>
      </c>
      <c r="G22" s="21" t="n">
        <v>87.5318919654126</v>
      </c>
      <c r="H22" s="21" t="n">
        <v>95.8744736237148</v>
      </c>
      <c r="I22" s="21" t="n">
        <v>65.8981046933974</v>
      </c>
      <c r="J22" s="21" t="n">
        <v>85.560418969452</v>
      </c>
      <c r="K22" s="21" t="n">
        <v>69.3522018876577</v>
      </c>
      <c r="L22" s="21" t="n">
        <v>86.1155969196737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9.405737576771</v>
      </c>
      <c r="C23" s="21" t="n">
        <v>94.0569967652853</v>
      </c>
      <c r="D23" s="21" t="n">
        <v>214.822936713924</v>
      </c>
      <c r="E23" s="21" t="n">
        <v>95.7074112180598</v>
      </c>
      <c r="F23" s="21" t="n">
        <v>90.6903227082086</v>
      </c>
      <c r="G23" s="21" t="n">
        <v>71.0989400369959</v>
      </c>
      <c r="H23" s="21" t="n">
        <v>62.2628456627459</v>
      </c>
      <c r="I23" s="21" t="n">
        <v>102.261574598329</v>
      </c>
      <c r="J23" s="21" t="n">
        <v>85.3644955062753</v>
      </c>
      <c r="K23" s="21" t="n">
        <v>111.966844632232</v>
      </c>
      <c r="L23" s="21" t="n">
        <v>13.1722800428118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7.7033858024063</v>
      </c>
      <c r="C24" s="21" t="n">
        <v>-5.81749678297759</v>
      </c>
      <c r="D24" s="21" t="n">
        <v>24.4559922456731</v>
      </c>
      <c r="E24" s="21" t="n">
        <v>24.7810390679697</v>
      </c>
      <c r="F24" s="21" t="n">
        <v>-7.24648449569195</v>
      </c>
      <c r="G24" s="21" t="n">
        <v>4.75461977607236</v>
      </c>
      <c r="H24" s="21" t="n">
        <v>-3.27740499852348</v>
      </c>
      <c r="I24" s="21" t="n">
        <v>15.6314571616934</v>
      </c>
      <c r="J24" s="21" t="n">
        <v>-0.743898004950586</v>
      </c>
      <c r="K24" s="21" t="n">
        <v>10.6970755504466</v>
      </c>
      <c r="L24" s="21" t="n">
        <v>10.3999506280825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11.457867230354</v>
      </c>
      <c r="C25" s="21" t="n">
        <v>102.722398071309</v>
      </c>
      <c r="D25" s="21" t="n">
        <v>101.590006568415</v>
      </c>
      <c r="E25" s="21" t="n">
        <v>131.998272639321</v>
      </c>
      <c r="F25" s="21" t="n">
        <v>101.153699448225</v>
      </c>
      <c r="G25" s="21" t="n">
        <v>155.505135160262</v>
      </c>
      <c r="H25" s="21" t="n">
        <v>130.268027130444</v>
      </c>
      <c r="I25" s="21" t="n">
        <v>140.502179550338</v>
      </c>
      <c r="J25" s="21" t="n">
        <v>132.190558752271</v>
      </c>
      <c r="K25" s="21" t="n">
        <v>119.112108953115</v>
      </c>
      <c r="L25" s="21" t="n">
        <v>199.067506319053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7.6289595466578</v>
      </c>
      <c r="C11" s="21" t="n">
        <v>32.7515416784631</v>
      </c>
      <c r="D11" s="21" t="n">
        <v>16.0171333502629</v>
      </c>
      <c r="E11" s="21" t="n">
        <v>35.9205802455773</v>
      </c>
      <c r="F11" s="21" t="n">
        <v>21.2630399844724</v>
      </c>
      <c r="G11" s="21" t="n">
        <v>44.6578600452984</v>
      </c>
      <c r="H11" s="21" t="n">
        <v>30.3573665847775</v>
      </c>
      <c r="I11" s="21" t="n">
        <v>43.7313914415992</v>
      </c>
      <c r="J11" s="21" t="n">
        <v>18.5818600826125</v>
      </c>
      <c r="K11" s="21" t="n">
        <v>25.2765801697389</v>
      </c>
      <c r="L11" s="21" t="n">
        <v>26.644949994877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2.3710404895001</v>
      </c>
      <c r="C12" s="21" t="n">
        <v>67.2484584817723</v>
      </c>
      <c r="D12" s="21" t="n">
        <v>83.9828666641785</v>
      </c>
      <c r="E12" s="21" t="n">
        <v>64.0794197671895</v>
      </c>
      <c r="F12" s="21" t="n">
        <v>78.7369600415081</v>
      </c>
      <c r="G12" s="21" t="n">
        <v>55.3421399547016</v>
      </c>
      <c r="H12" s="21" t="n">
        <v>69.6426334152225</v>
      </c>
      <c r="I12" s="21" t="n">
        <v>56.2686085584008</v>
      </c>
      <c r="J12" s="21" t="n">
        <v>81.4181399173875</v>
      </c>
      <c r="K12" s="21" t="n">
        <v>74.7234198302612</v>
      </c>
      <c r="L12" s="21" t="n">
        <v>73.3550516112115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4.2713120185617</v>
      </c>
      <c r="C13" s="21" t="n">
        <v>17.4160392740575</v>
      </c>
      <c r="D13" s="21" t="n">
        <v>15.3873985958683</v>
      </c>
      <c r="E13" s="21" t="n">
        <v>13.1620728923414</v>
      </c>
      <c r="F13" s="21" t="n">
        <v>12.6343179421081</v>
      </c>
      <c r="G13" s="21" t="n">
        <v>9.26356060136272</v>
      </c>
      <c r="H13" s="21" t="n">
        <v>17.768220051414</v>
      </c>
      <c r="I13" s="21" t="n">
        <v>12.430495942477</v>
      </c>
      <c r="J13" s="21" t="n">
        <v>24.2738059753056</v>
      </c>
      <c r="K13" s="21" t="n">
        <v>29.7691186142081</v>
      </c>
      <c r="L13" s="21" t="n">
        <v>12.084003309795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.40358124801089</v>
      </c>
      <c r="C14" s="21" t="n">
        <v>3.6324063852141</v>
      </c>
      <c r="D14" s="21" t="n">
        <v>0.954196635263209</v>
      </c>
      <c r="E14" s="21" t="n">
        <v>4.09236685315707</v>
      </c>
      <c r="F14" s="21" t="n">
        <v>11.0401535473811</v>
      </c>
      <c r="G14" s="21" t="n">
        <v>8.23202481376589</v>
      </c>
      <c r="H14" s="21" t="n">
        <v>1.89471059435924</v>
      </c>
      <c r="I14" s="21" t="n">
        <v>6.20565645835469</v>
      </c>
      <c r="J14" s="21" t="n">
        <v>5.85398625895468</v>
      </c>
      <c r="K14" s="21" t="n">
        <v>4.36644429756185</v>
      </c>
      <c r="L14" s="21" t="n">
        <v>13.5044279578213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53.6961472229275</v>
      </c>
      <c r="C15" s="21" t="n">
        <v>46.2000128225007</v>
      </c>
      <c r="D15" s="21" t="n">
        <v>67.641271433047</v>
      </c>
      <c r="E15" s="21" t="n">
        <v>46.824980021691</v>
      </c>
      <c r="F15" s="21" t="n">
        <v>55.0624885520189</v>
      </c>
      <c r="G15" s="21" t="n">
        <v>37.846554539573</v>
      </c>
      <c r="H15" s="21" t="n">
        <v>49.9797027694492</v>
      </c>
      <c r="I15" s="21" t="n">
        <v>37.6324561575692</v>
      </c>
      <c r="J15" s="21" t="n">
        <v>51.2903476831272</v>
      </c>
      <c r="K15" s="21" t="n">
        <v>40.5878569184912</v>
      </c>
      <c r="L15" s="21" t="n">
        <v>47.7666203435952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9.9997447612207</v>
      </c>
      <c r="C16" s="21" t="n">
        <v>51.1500920427737</v>
      </c>
      <c r="D16" s="21" t="n">
        <v>49.3485873377017</v>
      </c>
      <c r="E16" s="21" t="n">
        <v>31.6207389836714</v>
      </c>
      <c r="F16" s="21" t="n">
        <v>34.9389240084796</v>
      </c>
      <c r="G16" s="21" t="n">
        <v>77.0448179294833</v>
      </c>
      <c r="H16" s="21" t="n">
        <v>25.7929166824121</v>
      </c>
      <c r="I16" s="21" t="n">
        <v>28.6250552871604</v>
      </c>
      <c r="J16" s="21" t="n">
        <v>32.3326196397799</v>
      </c>
      <c r="K16" s="21" t="n">
        <v>43.6249099897515</v>
      </c>
      <c r="L16" s="21" t="n">
        <v>47.7592740949067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2.2372331222072</v>
      </c>
      <c r="C17" s="21" t="n">
        <v>5.1986844472397</v>
      </c>
      <c r="D17" s="21" t="n">
        <v>7.20612132336587</v>
      </c>
      <c r="E17" s="21" t="n">
        <v>18.1518148686888</v>
      </c>
      <c r="F17" s="21" t="n">
        <v>8.1206764844033</v>
      </c>
      <c r="G17" s="21" t="n">
        <v>3.47145179109768</v>
      </c>
      <c r="H17" s="21" t="n">
        <v>10.1893350483883</v>
      </c>
      <c r="I17" s="21" t="n">
        <v>33.7755117958381</v>
      </c>
      <c r="J17" s="21" t="n">
        <v>1.64023367746039</v>
      </c>
      <c r="K17" s="21" t="n">
        <v>2.01848758192543</v>
      </c>
      <c r="L17" s="21" t="n">
        <v>16.1059275096303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7.7630220974297</v>
      </c>
      <c r="C18" s="21" t="n">
        <v>43.6512235633984</v>
      </c>
      <c r="D18" s="21" t="n">
        <v>43.4452913461531</v>
      </c>
      <c r="E18" s="21" t="n">
        <v>50.227446134873</v>
      </c>
      <c r="F18" s="21" t="n">
        <v>56.9403994161856</v>
      </c>
      <c r="G18" s="21" t="n">
        <v>19.483729890933</v>
      </c>
      <c r="H18" s="21" t="n">
        <v>64.0177481470632</v>
      </c>
      <c r="I18" s="21" t="n">
        <v>37.5994329170016</v>
      </c>
      <c r="J18" s="21" t="n">
        <v>66.0271459308252</v>
      </c>
      <c r="K18" s="21" t="n">
        <v>54.3566024283231</v>
      </c>
      <c r="L18" s="21" t="n">
        <v>36.134798395463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4.6080183920705</v>
      </c>
      <c r="C19" s="21" t="n">
        <v>23.5972349183739</v>
      </c>
      <c r="D19" s="21" t="n">
        <v>40.5375753180254</v>
      </c>
      <c r="E19" s="21" t="n">
        <v>13.8519736323165</v>
      </c>
      <c r="F19" s="21" t="n">
        <v>21.7965606253225</v>
      </c>
      <c r="G19" s="21" t="n">
        <v>35.8584100637685</v>
      </c>
      <c r="H19" s="21" t="n">
        <v>5.62488526815928</v>
      </c>
      <c r="I19" s="21" t="n">
        <v>18.6691756413993</v>
      </c>
      <c r="J19" s="21" t="n">
        <v>15.3909939865623</v>
      </c>
      <c r="K19" s="21" t="n">
        <v>20.366817401938</v>
      </c>
      <c r="L19" s="21" t="n">
        <v>37.2202532157485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0.0002552196369</v>
      </c>
      <c r="C22" s="21" t="n">
        <v>48.8499080106381</v>
      </c>
      <c r="D22" s="21" t="n">
        <v>50.651412669519</v>
      </c>
      <c r="E22" s="21" t="n">
        <v>68.3792610035618</v>
      </c>
      <c r="F22" s="21" t="n">
        <v>65.0610759005889</v>
      </c>
      <c r="G22" s="21" t="n">
        <v>22.9551816820307</v>
      </c>
      <c r="H22" s="21" t="n">
        <v>74.2070831954516</v>
      </c>
      <c r="I22" s="21" t="n">
        <v>71.3749447128396</v>
      </c>
      <c r="J22" s="21" t="n">
        <v>67.6673796082856</v>
      </c>
      <c r="K22" s="21" t="n">
        <v>56.3750900102485</v>
      </c>
      <c r="L22" s="21" t="n">
        <v>52.2407259050933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21.641650631787</v>
      </c>
      <c r="C23" s="21" t="n">
        <v>114.160417829615</v>
      </c>
      <c r="D23" s="21" t="n">
        <v>157.88930386442</v>
      </c>
      <c r="E23" s="21" t="n">
        <v>101.373553292203</v>
      </c>
      <c r="F23" s="21" t="n">
        <v>116.090935042879</v>
      </c>
      <c r="G23" s="21" t="n">
        <v>236.497732268307</v>
      </c>
      <c r="H23" s="21" t="n">
        <v>81.0312997024532</v>
      </c>
      <c r="I23" s="21" t="n">
        <v>116.592483489562</v>
      </c>
      <c r="J23" s="21" t="n">
        <v>86.5467273141723</v>
      </c>
      <c r="K23" s="21" t="n">
        <v>82.702559041161</v>
      </c>
      <c r="L23" s="21" t="n">
        <v>169.562446788439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0.0366157820764</v>
      </c>
      <c r="C24" s="21" t="n">
        <v>7.08665696174006</v>
      </c>
      <c r="D24" s="21" t="n">
        <v>31.3922556645915</v>
      </c>
      <c r="E24" s="21" t="n">
        <v>13.0034812366032</v>
      </c>
      <c r="F24" s="21" t="n">
        <v>22.0895844726904</v>
      </c>
      <c r="G24" s="21" t="n">
        <v>3.68874411474411</v>
      </c>
      <c r="H24" s="21" t="n">
        <v>4.54840711381857</v>
      </c>
      <c r="I24" s="21" t="n">
        <v>16.7051251259535</v>
      </c>
      <c r="J24" s="21" t="n">
        <v>6.69573476786359</v>
      </c>
      <c r="K24" s="21" t="n">
        <v>2.7802709175784</v>
      </c>
      <c r="L24" s="21" t="n">
        <v>50.7864883601122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22.362204449147</v>
      </c>
      <c r="C25" s="21" t="n">
        <v>101.546212065997</v>
      </c>
      <c r="D25" s="21" t="n">
        <v>125.417842741518</v>
      </c>
      <c r="E25" s="21" t="n">
        <v>109.394295863054</v>
      </c>
      <c r="F25" s="21" t="n">
        <v>155.151219306875</v>
      </c>
      <c r="G25" s="21" t="n">
        <v>91.6099707455479</v>
      </c>
      <c r="H25" s="21" t="n">
        <v>157.483367654057</v>
      </c>
      <c r="I25" s="21" t="n">
        <v>124.492359957364</v>
      </c>
      <c r="J25" s="21" t="n">
        <v>161.445375584068</v>
      </c>
      <c r="K25" s="21" t="n">
        <v>124.591296430126</v>
      </c>
      <c r="L25" s="21" t="n">
        <v>135.896792947274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8.5719328884101</v>
      </c>
      <c r="C11" s="21" t="n">
        <v>37.8192567756394</v>
      </c>
      <c r="D11" s="21" t="n">
        <v>59.4427019187762</v>
      </c>
      <c r="E11" s="21" t="n">
        <v>42.7086645939679</v>
      </c>
      <c r="F11" s="21" t="n">
        <v>60.3274852086308</v>
      </c>
      <c r="G11" s="21" t="n">
        <v>34.0209648012755</v>
      </c>
      <c r="H11" s="21" t="n">
        <v>32.9937623982022</v>
      </c>
      <c r="I11" s="21" t="n">
        <v>78.1037041668034</v>
      </c>
      <c r="J11" s="21" t="n">
        <v>62.5040951539989</v>
      </c>
      <c r="K11" s="21" t="n">
        <v>42.483741465179</v>
      </c>
      <c r="L11" s="21" t="n">
        <v>19.4071548130699</v>
      </c>
      <c r="M11" s="21" t="n">
        <v>19.40715405562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1.4280671139493</v>
      </c>
      <c r="C12" s="21" t="n">
        <v>62.1807432350167</v>
      </c>
      <c r="D12" s="21" t="n">
        <v>40.5572980812238</v>
      </c>
      <c r="E12" s="21" t="n">
        <v>57.2913353971693</v>
      </c>
      <c r="F12" s="21" t="n">
        <v>39.6725147953468</v>
      </c>
      <c r="G12" s="21" t="n">
        <v>65.979034461565</v>
      </c>
      <c r="H12" s="21" t="n">
        <v>67.0062376017978</v>
      </c>
      <c r="I12" s="21" t="n">
        <v>21.8962958680437</v>
      </c>
      <c r="J12" s="21" t="n">
        <v>37.4959048460011</v>
      </c>
      <c r="K12" s="21" t="n">
        <v>57.5162578272029</v>
      </c>
      <c r="L12" s="21" t="n">
        <v>80.5928451869301</v>
      </c>
      <c r="M12" s="21" t="n">
        <v>80.59284594437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4.88405590656905</v>
      </c>
      <c r="C13" s="21" t="n">
        <v>1.94640452271373</v>
      </c>
      <c r="D13" s="21" t="n">
        <v>5.48818592451464</v>
      </c>
      <c r="E13" s="21" t="n">
        <v>7.6102807573836</v>
      </c>
      <c r="F13" s="21" t="n">
        <v>7.12270395453224</v>
      </c>
      <c r="G13" s="21" t="n">
        <v>8.034853461133</v>
      </c>
      <c r="H13" s="21" t="n">
        <v>4.49101385631215</v>
      </c>
      <c r="I13" s="21" t="n">
        <v>1.77503032151438</v>
      </c>
      <c r="J13" s="21" t="n">
        <v>9.82506388195536</v>
      </c>
      <c r="K13" s="21" t="n">
        <v>21.6607626194441</v>
      </c>
      <c r="L13" s="21" t="n">
        <v>14.0517454679665</v>
      </c>
      <c r="M13" s="21" t="n">
        <v>14.051746824849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.02060134756814</v>
      </c>
      <c r="C14" s="21" t="n">
        <v>2.04788657197311</v>
      </c>
      <c r="D14" s="21" t="n">
        <v>2.22137123547176</v>
      </c>
      <c r="E14" s="21" t="n">
        <v>2.67892248119067</v>
      </c>
      <c r="F14" s="21" t="n">
        <v>1.99348168937104</v>
      </c>
      <c r="G14" s="21" t="n">
        <v>8.07752688710011</v>
      </c>
      <c r="H14" s="21" t="n">
        <v>22.1815781462363</v>
      </c>
      <c r="I14" s="21" t="n">
        <v>0.537657572548385</v>
      </c>
      <c r="J14" s="21" t="n">
        <v>0.736571394369314</v>
      </c>
      <c r="K14" s="21" t="n">
        <v>3.44249956309888</v>
      </c>
      <c r="L14" s="21" t="n">
        <v>7.28711980254388</v>
      </c>
      <c r="M14" s="21" t="n">
        <v>7.287121040689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4.5234098598121</v>
      </c>
      <c r="C15" s="21" t="n">
        <v>58.1864521403299</v>
      </c>
      <c r="D15" s="21" t="n">
        <v>32.8477409212374</v>
      </c>
      <c r="E15" s="21" t="n">
        <v>47.0021321585951</v>
      </c>
      <c r="F15" s="21" t="n">
        <v>30.5563291514435</v>
      </c>
      <c r="G15" s="21" t="n">
        <v>49.8666541133319</v>
      </c>
      <c r="H15" s="21" t="n">
        <v>40.3336455992493</v>
      </c>
      <c r="I15" s="21" t="n">
        <v>19.5836079739809</v>
      </c>
      <c r="J15" s="21" t="n">
        <v>26.9342695696765</v>
      </c>
      <c r="K15" s="21" t="n">
        <v>32.41299564466</v>
      </c>
      <c r="L15" s="21" t="n">
        <v>59.2539799164197</v>
      </c>
      <c r="M15" s="21" t="n">
        <v>59.253978078838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54.2829565259441</v>
      </c>
      <c r="C16" s="21" t="n">
        <v>76.0508465550386</v>
      </c>
      <c r="D16" s="21" t="n">
        <v>39.3149788668589</v>
      </c>
      <c r="E16" s="21" t="n">
        <v>35.050693702791</v>
      </c>
      <c r="F16" s="21" t="n">
        <v>31.2931127517078</v>
      </c>
      <c r="G16" s="21" t="n">
        <v>41.3742170048498</v>
      </c>
      <c r="H16" s="21" t="n">
        <v>13.8194940630744</v>
      </c>
      <c r="I16" s="21" t="n">
        <v>54.6687610751757</v>
      </c>
      <c r="J16" s="21" t="n">
        <v>59.5260786487152</v>
      </c>
      <c r="K16" s="21" t="n">
        <v>22.8101478043731</v>
      </c>
      <c r="L16" s="21" t="n">
        <v>25.2630770879682</v>
      </c>
      <c r="M16" s="21" t="n">
        <v>26.022528472816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1.8726658048193</v>
      </c>
      <c r="C17" s="21" t="n">
        <v>9.23303059513472</v>
      </c>
      <c r="D17" s="21" t="n">
        <v>20.2872679263977</v>
      </c>
      <c r="E17" s="21" t="n">
        <v>11.3645373888292</v>
      </c>
      <c r="F17" s="21" t="n">
        <v>17.1577168571881</v>
      </c>
      <c r="G17" s="21" t="n">
        <v>3.20731092966553</v>
      </c>
      <c r="H17" s="21" t="n">
        <v>6.51583010326852</v>
      </c>
      <c r="I17" s="21" t="n">
        <v>9.24279661323574</v>
      </c>
      <c r="J17" s="21" t="n">
        <v>3.19807728559818</v>
      </c>
      <c r="K17" s="21" t="n">
        <v>31.1284596432044</v>
      </c>
      <c r="L17" s="21" t="n">
        <v>3.76898002793375</v>
      </c>
      <c r="M17" s="21" t="n">
        <v>3.7306815538178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3.8443776550799</v>
      </c>
      <c r="C18" s="21" t="n">
        <v>14.7161228365065</v>
      </c>
      <c r="D18" s="21" t="n">
        <v>40.3977531642714</v>
      </c>
      <c r="E18" s="21" t="n">
        <v>53.5847688640657</v>
      </c>
      <c r="F18" s="21" t="n">
        <v>51.5491703990592</v>
      </c>
      <c r="G18" s="21" t="n">
        <v>55.4184713283252</v>
      </c>
      <c r="H18" s="21" t="n">
        <v>79.664675833657</v>
      </c>
      <c r="I18" s="21" t="n">
        <v>36.0884423464357</v>
      </c>
      <c r="J18" s="21" t="n">
        <v>37.2758440260587</v>
      </c>
      <c r="K18" s="21" t="n">
        <v>46.0613921986135</v>
      </c>
      <c r="L18" s="21" t="n">
        <v>70.967942884098</v>
      </c>
      <c r="M18" s="21" t="n">
        <v>70.246789973365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7.5836894588694</v>
      </c>
      <c r="C19" s="21" t="n">
        <v>47.4646203985102</v>
      </c>
      <c r="D19" s="21" t="n">
        <v>0.159544916952404</v>
      </c>
      <c r="E19" s="21" t="n">
        <v>3.70656653310361</v>
      </c>
      <c r="F19" s="21" t="n">
        <v>-11.8766556037124</v>
      </c>
      <c r="G19" s="21" t="n">
        <v>10.5605631332398</v>
      </c>
      <c r="H19" s="21" t="n">
        <v>-12.6584382318593</v>
      </c>
      <c r="I19" s="21" t="n">
        <v>-14.192146478392</v>
      </c>
      <c r="J19" s="21" t="n">
        <v>0.220060819942403</v>
      </c>
      <c r="K19" s="21" t="n">
        <v>11.4548656285895</v>
      </c>
      <c r="L19" s="21" t="n">
        <v>9.6249023028321</v>
      </c>
      <c r="M19" s="21" t="n">
        <v>10.346055971012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45.7170434598992</v>
      </c>
      <c r="C22" s="21" t="n">
        <v>23.9491534316412</v>
      </c>
      <c r="D22" s="21" t="n">
        <v>60.6850210906692</v>
      </c>
      <c r="E22" s="21" t="n">
        <v>64.9493062528949</v>
      </c>
      <c r="F22" s="21" t="n">
        <v>68.7068872562472</v>
      </c>
      <c r="G22" s="21" t="n">
        <v>58.6257822579907</v>
      </c>
      <c r="H22" s="21" t="n">
        <v>86.1805059369256</v>
      </c>
      <c r="I22" s="21" t="n">
        <v>45.3312389596714</v>
      </c>
      <c r="J22" s="21" t="n">
        <v>40.4739213116569</v>
      </c>
      <c r="K22" s="21" t="n">
        <v>77.1898518418178</v>
      </c>
      <c r="L22" s="21" t="n">
        <v>74.7369229120318</v>
      </c>
      <c r="M22" s="21" t="n">
        <v>73.977471527183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37.523613764528</v>
      </c>
      <c r="C23" s="21" t="n">
        <v>409.308480103732</v>
      </c>
      <c r="D23" s="21" t="n">
        <v>86.809560952823</v>
      </c>
      <c r="E23" s="21" t="n">
        <v>92.714880912927</v>
      </c>
      <c r="F23" s="21" t="n">
        <v>63.1432292485712</v>
      </c>
      <c r="G23" s="21" t="n">
        <v>104.557523171549</v>
      </c>
      <c r="H23" s="21" t="n">
        <v>78.4729531518083</v>
      </c>
      <c r="I23" s="21" t="n">
        <v>55.7554281599981</v>
      </c>
      <c r="J23" s="21" t="n">
        <v>74.2326342622898</v>
      </c>
      <c r="K23" s="21" t="n">
        <v>77.8428386470658</v>
      </c>
      <c r="L23" s="21" t="n">
        <v>93.7621932026913</v>
      </c>
      <c r="M23" s="21" t="n">
        <v>94.724754177035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5.26947914300666</v>
      </c>
      <c r="C24" s="21" t="n">
        <v>11.9972861370973</v>
      </c>
      <c r="D24" s="21" t="n">
        <v>20.4466115267607</v>
      </c>
      <c r="E24" s="21" t="n">
        <v>-33.9106338493088</v>
      </c>
      <c r="F24" s="21" t="n">
        <v>-0.253871919645807</v>
      </c>
      <c r="G24" s="21" t="n">
        <v>21.1437022840547</v>
      </c>
      <c r="H24" s="21" t="n">
        <v>-6.22435247243824</v>
      </c>
      <c r="I24" s="21" t="n">
        <v>7.87431512270768</v>
      </c>
      <c r="J24" s="21" t="n">
        <v>1.11466863786902</v>
      </c>
      <c r="K24" s="21" t="n">
        <v>2.65291172657567</v>
      </c>
      <c r="L24" s="21" t="n">
        <v>7.61886971032903</v>
      </c>
      <c r="M24" s="21" t="n">
        <v>7.39651499730957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74.0836037562994</v>
      </c>
      <c r="C25" s="21" t="n">
        <v>47.33150976436</v>
      </c>
      <c r="D25" s="21" t="n">
        <v>81.8990391903807</v>
      </c>
      <c r="E25" s="21" t="n">
        <v>126.537740886069</v>
      </c>
      <c r="F25" s="21" t="n">
        <v>74.4881711381827</v>
      </c>
      <c r="G25" s="21" t="n">
        <v>111.85585851574</v>
      </c>
      <c r="H25" s="21" t="n">
        <v>110.231487630534</v>
      </c>
      <c r="I25" s="21" t="n">
        <v>182.978371006773</v>
      </c>
      <c r="J25" s="21" t="n">
        <v>86.3177744800484</v>
      </c>
      <c r="K25" s="21" t="n">
        <v>73.6044229699326</v>
      </c>
      <c r="L25" s="21" t="n">
        <v>116.154712182867</v>
      </c>
      <c r="M25" s="21" t="n">
        <v>116.154709446983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5.9918088897091</v>
      </c>
      <c r="C11" s="21" t="n">
        <v>44.5402767380585</v>
      </c>
      <c r="D11" s="21" t="n">
        <v>25.5100335321834</v>
      </c>
      <c r="E11" s="21" t="n">
        <v>52.6877547222709</v>
      </c>
      <c r="F11" s="21" t="n">
        <v>41.2001547102468</v>
      </c>
      <c r="G11" s="21" t="n">
        <v>23.6959671001396</v>
      </c>
      <c r="H11" s="21" t="n">
        <v>7.12240307549422</v>
      </c>
      <c r="I11" s="21" t="n">
        <v>49.1831550147182</v>
      </c>
      <c r="J11" s="21" t="n">
        <v>24.5635711572144</v>
      </c>
      <c r="K11" s="21" t="n">
        <v>30.217162047759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4.0081911067479</v>
      </c>
      <c r="C12" s="21" t="n">
        <v>55.4597234413708</v>
      </c>
      <c r="D12" s="21" t="n">
        <v>74.48996637325</v>
      </c>
      <c r="E12" s="21" t="n">
        <v>47.3122452432916</v>
      </c>
      <c r="F12" s="21" t="n">
        <v>58.7998452897533</v>
      </c>
      <c r="G12" s="21" t="n">
        <v>76.3040328998605</v>
      </c>
      <c r="H12" s="21" t="n">
        <v>92.8775969245058</v>
      </c>
      <c r="I12" s="21" t="n">
        <v>50.8168449852818</v>
      </c>
      <c r="J12" s="21" t="n">
        <v>75.4364293073813</v>
      </c>
      <c r="K12" s="21" t="n">
        <v>69.782837952241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2.4831653649994</v>
      </c>
      <c r="C13" s="21" t="n">
        <v>13.0550526353809</v>
      </c>
      <c r="D13" s="21" t="n">
        <v>13.562606799786</v>
      </c>
      <c r="E13" s="21" t="n">
        <v>12.7632340006077</v>
      </c>
      <c r="F13" s="21" t="n">
        <v>11.2002026238391</v>
      </c>
      <c r="G13" s="21" t="n">
        <v>28.5190288323094</v>
      </c>
      <c r="H13" s="21" t="n">
        <v>17.998058938237</v>
      </c>
      <c r="I13" s="21" t="n">
        <v>7.32919017184027</v>
      </c>
      <c r="J13" s="21" t="n">
        <v>21.2446331652628</v>
      </c>
      <c r="K13" s="21" t="n">
        <v>37.8508121606368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.19395848053771</v>
      </c>
      <c r="C14" s="21" t="n">
        <v>7.02979402773209</v>
      </c>
      <c r="D14" s="21" t="n">
        <v>4.72336589948093</v>
      </c>
      <c r="E14" s="21" t="n">
        <v>2.2154641069422</v>
      </c>
      <c r="F14" s="21" t="n">
        <v>5.94003513429426</v>
      </c>
      <c r="G14" s="21" t="n">
        <v>9.39056905283733</v>
      </c>
      <c r="H14" s="21" t="n">
        <v>6.21373328575646</v>
      </c>
      <c r="I14" s="21" t="n">
        <v>10.1974179134293</v>
      </c>
      <c r="J14" s="21" t="n">
        <v>10.6473201913781</v>
      </c>
      <c r="K14" s="21" t="n">
        <v>8.24865471070198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7.3310672612108</v>
      </c>
      <c r="C15" s="21" t="n">
        <v>35.3748767782578</v>
      </c>
      <c r="D15" s="21" t="n">
        <v>56.2039936739831</v>
      </c>
      <c r="E15" s="21" t="n">
        <v>32.3335471357417</v>
      </c>
      <c r="F15" s="21" t="n">
        <v>41.6596075316199</v>
      </c>
      <c r="G15" s="21" t="n">
        <v>38.3944350147137</v>
      </c>
      <c r="H15" s="21" t="n">
        <v>68.6658047005124</v>
      </c>
      <c r="I15" s="21" t="n">
        <v>33.2902369000122</v>
      </c>
      <c r="J15" s="21" t="n">
        <v>43.5444759507404</v>
      </c>
      <c r="K15" s="21" t="n">
        <v>23.6833710809022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5.6985834472806</v>
      </c>
      <c r="C16" s="21" t="n">
        <v>36.1397128675472</v>
      </c>
      <c r="D16" s="21" t="n">
        <v>25.0530560930773</v>
      </c>
      <c r="E16" s="21" t="n">
        <v>32.0063745466118</v>
      </c>
      <c r="F16" s="21" t="n">
        <v>44.3075252390509</v>
      </c>
      <c r="G16" s="21" t="n">
        <v>11.9601528701494</v>
      </c>
      <c r="H16" s="21" t="n">
        <v>93.0628167499059</v>
      </c>
      <c r="I16" s="21" t="n">
        <v>45.297259092922</v>
      </c>
      <c r="J16" s="21" t="n">
        <v>10.1060453511328</v>
      </c>
      <c r="K16" s="21" t="n">
        <v>-10.4582710964716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5.5058882633432</v>
      </c>
      <c r="C17" s="21" t="n">
        <v>16.6870121682036</v>
      </c>
      <c r="D17" s="21" t="n">
        <v>11.1183007589466</v>
      </c>
      <c r="E17" s="21" t="n">
        <v>16.7603539223467</v>
      </c>
      <c r="F17" s="21" t="n">
        <v>14.015417449346</v>
      </c>
      <c r="G17" s="21" t="n">
        <v>14.3883558324646</v>
      </c>
      <c r="H17" s="21" t="n">
        <v>1.07283821234185</v>
      </c>
      <c r="I17" s="21" t="n">
        <v>22.2704182853108</v>
      </c>
      <c r="J17" s="21" t="n">
        <v>4.93529274381039</v>
      </c>
      <c r="K17" s="21" t="n">
        <v>21.1748809187864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8.7955282822901</v>
      </c>
      <c r="C18" s="21" t="n">
        <v>47.1732748207058</v>
      </c>
      <c r="D18" s="21" t="n">
        <v>63.828643147976</v>
      </c>
      <c r="E18" s="21" t="n">
        <v>51.233271537929</v>
      </c>
      <c r="F18" s="21" t="n">
        <v>41.6770572984215</v>
      </c>
      <c r="G18" s="21" t="n">
        <v>73.6514929049548</v>
      </c>
      <c r="H18" s="21" t="n">
        <v>5.86434503775229</v>
      </c>
      <c r="I18" s="21" t="n">
        <v>32.4323227728752</v>
      </c>
      <c r="J18" s="21" t="n">
        <v>84.9586614404611</v>
      </c>
      <c r="K18" s="21" t="n">
        <v>89.2833901776852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5.21266282445773</v>
      </c>
      <c r="C19" s="21" t="n">
        <v>8.28644862066498</v>
      </c>
      <c r="D19" s="21" t="n">
        <v>10.6613232252739</v>
      </c>
      <c r="E19" s="21" t="n">
        <v>-3.92102629463736</v>
      </c>
      <c r="F19" s="21" t="n">
        <v>17.1227879913317</v>
      </c>
      <c r="G19" s="21" t="n">
        <v>2.65253999490562</v>
      </c>
      <c r="H19" s="21" t="n">
        <v>87.0132518867535</v>
      </c>
      <c r="I19" s="21" t="n">
        <v>18.3845222124065</v>
      </c>
      <c r="J19" s="21" t="n">
        <v>-9.5222321330799</v>
      </c>
      <c r="K19" s="21" t="n">
        <v>-19.5005522254442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4.3014165456333</v>
      </c>
      <c r="C22" s="21" t="n">
        <v>63.8602869889094</v>
      </c>
      <c r="D22" s="21" t="n">
        <v>74.9469439069227</v>
      </c>
      <c r="E22" s="21" t="n">
        <v>67.9936254602757</v>
      </c>
      <c r="F22" s="21" t="n">
        <v>55.6924747477675</v>
      </c>
      <c r="G22" s="21" t="n">
        <v>88.0398487374195</v>
      </c>
      <c r="H22" s="21" t="n">
        <v>6.93718325009413</v>
      </c>
      <c r="I22" s="21" t="n">
        <v>54.7027410581861</v>
      </c>
      <c r="J22" s="21" t="n">
        <v>89.8939541842715</v>
      </c>
      <c r="K22" s="21" t="n">
        <v>110.458271096472</v>
      </c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5.1000638860171</v>
      </c>
      <c r="C23" s="21" t="n">
        <v>89.8913017320925</v>
      </c>
      <c r="D23" s="21" t="n">
        <v>95.4545742609852</v>
      </c>
      <c r="E23" s="21" t="n">
        <v>67.4347161631219</v>
      </c>
      <c r="F23" s="21" t="n">
        <v>114.210661096068</v>
      </c>
      <c r="G23" s="21" t="n">
        <v>64.8798852308618</v>
      </c>
      <c r="H23" s="21" t="n">
        <v>1276.86105616611</v>
      </c>
      <c r="I23" s="21" t="n">
        <v>134.087389046992</v>
      </c>
      <c r="J23" s="21" t="n">
        <v>63.7860757494349</v>
      </c>
      <c r="K23" s="21" t="n">
        <v>35.7647998446917</v>
      </c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8.55207440768115</v>
      </c>
      <c r="C24" s="21" t="n">
        <v>18.9434651459635</v>
      </c>
      <c r="D24" s="21" t="n">
        <v>23.4107650191874</v>
      </c>
      <c r="E24" s="21" t="n">
        <v>-6.2359198225374</v>
      </c>
      <c r="F24" s="21" t="n">
        <v>23.2031428480288</v>
      </c>
      <c r="G24" s="21" t="n">
        <v>48.6464201606983</v>
      </c>
      <c r="H24" s="21" t="n">
        <v>0.11627634803931</v>
      </c>
      <c r="I24" s="21" t="n">
        <v>18.9101884697242</v>
      </c>
      <c r="J24" s="21" t="n">
        <v>-34.1239928787451</v>
      </c>
      <c r="K24" s="21" t="n">
        <v>3.14679367239334</v>
      </c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08.436694086958</v>
      </c>
      <c r="C25" s="21" t="n">
        <v>126.663276271883</v>
      </c>
      <c r="D25" s="21" t="n">
        <v>101.385161047171</v>
      </c>
      <c r="E25" s="21" t="n">
        <v>94.7064073606977</v>
      </c>
      <c r="F25" s="21" t="n">
        <v>127.756693909968</v>
      </c>
      <c r="G25" s="21" t="n">
        <v>129.916315593731</v>
      </c>
      <c r="H25" s="21" t="n">
        <v>107.10049469601</v>
      </c>
      <c r="I25" s="21" t="n">
        <v>131.219776217093</v>
      </c>
      <c r="J25" s="21" t="n">
        <v>104.865821291517</v>
      </c>
      <c r="K25" s="21" t="n">
        <v>139.433625299224</v>
      </c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9.6999790908052</v>
      </c>
      <c r="C11" s="21" t="n">
        <v>45.5445234118509</v>
      </c>
      <c r="D11" s="21" t="n">
        <v>48.360544007201</v>
      </c>
      <c r="E11" s="21" t="n">
        <v>42.8916166153246</v>
      </c>
      <c r="F11" s="21" t="n">
        <v>57.4302648255424</v>
      </c>
      <c r="G11" s="21" t="n">
        <v>33.1824484520998</v>
      </c>
      <c r="H11" s="21" t="n">
        <v>42.4974040124149</v>
      </c>
      <c r="I11" s="21" t="n">
        <v>80.2547155977382</v>
      </c>
      <c r="J11" s="21" t="n">
        <v>77.6064013813435</v>
      </c>
      <c r="K11" s="21" t="n">
        <v>40.8444613384966</v>
      </c>
      <c r="L11" s="21" t="n">
        <v>29.8956923424283</v>
      </c>
      <c r="M11" s="21" t="n">
        <v>46.636177922159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0.3000209091948</v>
      </c>
      <c r="C12" s="21" t="n">
        <v>54.455476603858</v>
      </c>
      <c r="D12" s="21" t="n">
        <v>51.639455992799</v>
      </c>
      <c r="E12" s="21" t="n">
        <v>57.1083833655484</v>
      </c>
      <c r="F12" s="21" t="n">
        <v>42.5697351682772</v>
      </c>
      <c r="G12" s="21" t="n">
        <v>66.8175515479002</v>
      </c>
      <c r="H12" s="21" t="n">
        <v>57.5025962119904</v>
      </c>
      <c r="I12" s="21" t="n">
        <v>19.745284428925</v>
      </c>
      <c r="J12" s="21" t="n">
        <v>22.3935986171877</v>
      </c>
      <c r="K12" s="21" t="n">
        <v>59.1555386860645</v>
      </c>
      <c r="L12" s="21" t="n">
        <v>70.1043073895218</v>
      </c>
      <c r="M12" s="21" t="n">
        <v>53.363822001309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5.18343157705321</v>
      </c>
      <c r="C13" s="21" t="n">
        <v>4.45111894957265</v>
      </c>
      <c r="D13" s="21" t="n">
        <v>5.31457666856789</v>
      </c>
      <c r="E13" s="21" t="n">
        <v>6.66957132799095</v>
      </c>
      <c r="F13" s="21" t="n">
        <v>5.83215279405096</v>
      </c>
      <c r="G13" s="21" t="n">
        <v>5.21483851061446</v>
      </c>
      <c r="H13" s="21" t="n">
        <v>6.99088418184156</v>
      </c>
      <c r="I13" s="21" t="n">
        <v>3.4415301593191</v>
      </c>
      <c r="J13" s="21" t="n">
        <v>4.53901127553684</v>
      </c>
      <c r="K13" s="21" t="n">
        <v>5.5637931371016</v>
      </c>
      <c r="L13" s="21" t="n">
        <v>24.9346499666423</v>
      </c>
      <c r="M13" s="21" t="n">
        <v>6.3985598758044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.40458414519472</v>
      </c>
      <c r="C14" s="21" t="n">
        <v>2.78510588318029</v>
      </c>
      <c r="D14" s="21" t="n">
        <v>2.59320955852202</v>
      </c>
      <c r="E14" s="21" t="n">
        <v>2.85493066725967</v>
      </c>
      <c r="F14" s="21" t="n">
        <v>1.7367583755902</v>
      </c>
      <c r="G14" s="21" t="n">
        <v>2.44615552099429</v>
      </c>
      <c r="H14" s="21" t="n">
        <v>6.04111027060862</v>
      </c>
      <c r="I14" s="21" t="n">
        <v>0.572227655402881</v>
      </c>
      <c r="J14" s="21" t="n">
        <v>2.44774039981778</v>
      </c>
      <c r="K14" s="21" t="n">
        <v>7.37304401204058</v>
      </c>
      <c r="L14" s="21" t="n">
        <v>7.77969767636427</v>
      </c>
      <c r="M14" s="21" t="n">
        <v>1.4224171169658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2.7120051869468</v>
      </c>
      <c r="C15" s="21" t="n">
        <v>47.219251771105</v>
      </c>
      <c r="D15" s="21" t="n">
        <v>43.7316697657091</v>
      </c>
      <c r="E15" s="21" t="n">
        <v>47.5838813702977</v>
      </c>
      <c r="F15" s="21" t="n">
        <v>35.000823998636</v>
      </c>
      <c r="G15" s="21" t="n">
        <v>59.1565575162914</v>
      </c>
      <c r="H15" s="21" t="n">
        <v>44.4706017595403</v>
      </c>
      <c r="I15" s="21" t="n">
        <v>15.7315266142031</v>
      </c>
      <c r="J15" s="21" t="n">
        <v>15.406846941833</v>
      </c>
      <c r="K15" s="21" t="n">
        <v>46.2187015369224</v>
      </c>
      <c r="L15" s="21" t="n">
        <v>37.3899597465153</v>
      </c>
      <c r="M15" s="21" t="n">
        <v>45.542845008539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6.1559713198692</v>
      </c>
      <c r="C16" s="21" t="n">
        <v>45.5527821074616</v>
      </c>
      <c r="D16" s="21" t="n">
        <v>50.8292384182719</v>
      </c>
      <c r="E16" s="21" t="n">
        <v>48.6356209826926</v>
      </c>
      <c r="F16" s="21" t="n">
        <v>44.8572388368226</v>
      </c>
      <c r="G16" s="21" t="n">
        <v>45.7311950146575</v>
      </c>
      <c r="H16" s="21" t="n">
        <v>40.9208370973953</v>
      </c>
      <c r="I16" s="21" t="n">
        <v>21.8374310443279</v>
      </c>
      <c r="J16" s="21" t="n">
        <v>48.8140612739379</v>
      </c>
      <c r="K16" s="21" t="n">
        <v>40.5333795242528</v>
      </c>
      <c r="L16" s="21" t="n">
        <v>35.0364914041592</v>
      </c>
      <c r="M16" s="21" t="n">
        <v>34.617199911647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4.3037588540991</v>
      </c>
      <c r="C17" s="21" t="n">
        <v>11.9386656782583</v>
      </c>
      <c r="D17" s="21" t="n">
        <v>12.970056601228</v>
      </c>
      <c r="E17" s="21" t="n">
        <v>12.231106554966</v>
      </c>
      <c r="F17" s="21" t="n">
        <v>23.7393870023967</v>
      </c>
      <c r="G17" s="21" t="n">
        <v>8.1219927467617</v>
      </c>
      <c r="H17" s="21" t="n">
        <v>8.69770040870215</v>
      </c>
      <c r="I17" s="21" t="n">
        <v>35.4668637928839</v>
      </c>
      <c r="J17" s="21" t="n">
        <v>37.5615006487485</v>
      </c>
      <c r="K17" s="21" t="n">
        <v>10.0894658580732</v>
      </c>
      <c r="L17" s="21" t="n">
        <v>10.9896412538942</v>
      </c>
      <c r="M17" s="21" t="n">
        <v>19.536577146745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9.5402698245959</v>
      </c>
      <c r="C18" s="21" t="n">
        <v>42.5085522352252</v>
      </c>
      <c r="D18" s="21" t="n">
        <v>36.2007048794508</v>
      </c>
      <c r="E18" s="21" t="n">
        <v>39.1332724750927</v>
      </c>
      <c r="F18" s="21" t="n">
        <v>31.4033741576905</v>
      </c>
      <c r="G18" s="21" t="n">
        <v>46.1468123059932</v>
      </c>
      <c r="H18" s="21" t="n">
        <v>50.3814624939026</v>
      </c>
      <c r="I18" s="21" t="n">
        <v>42.6957051627882</v>
      </c>
      <c r="J18" s="21" t="n">
        <v>13.6244380743759</v>
      </c>
      <c r="K18" s="21" t="n">
        <v>49.3771544948687</v>
      </c>
      <c r="L18" s="21" t="n">
        <v>53.9738670738967</v>
      </c>
      <c r="M18" s="21" t="n">
        <v>45.846222865076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0.7597510845989</v>
      </c>
      <c r="C19" s="21" t="n">
        <v>11.9469243686328</v>
      </c>
      <c r="D19" s="21" t="n">
        <v>15.4387511133481</v>
      </c>
      <c r="E19" s="21" t="n">
        <v>17.9751108904556</v>
      </c>
      <c r="F19" s="21" t="n">
        <v>11.1663610105867</v>
      </c>
      <c r="G19" s="21" t="n">
        <v>20.670739241907</v>
      </c>
      <c r="H19" s="21" t="n">
        <v>7.12113371808786</v>
      </c>
      <c r="I19" s="21" t="n">
        <v>-22.9504207338632</v>
      </c>
      <c r="J19" s="21" t="n">
        <v>8.76916054281178</v>
      </c>
      <c r="K19" s="21" t="n">
        <v>9.77838419119585</v>
      </c>
      <c r="L19" s="21" t="n">
        <v>16.1304403156251</v>
      </c>
      <c r="M19" s="21" t="n">
        <v>7.5175991362333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3.844028678695</v>
      </c>
      <c r="C22" s="21" t="n">
        <v>54.4472179134835</v>
      </c>
      <c r="D22" s="21" t="n">
        <v>49.1707614806788</v>
      </c>
      <c r="E22" s="21" t="n">
        <v>51.3643790300588</v>
      </c>
      <c r="F22" s="21" t="n">
        <v>55.1427611600872</v>
      </c>
      <c r="G22" s="21" t="n">
        <v>54.2688050527549</v>
      </c>
      <c r="H22" s="21" t="n">
        <v>59.0791629026047</v>
      </c>
      <c r="I22" s="21" t="n">
        <v>78.1625689556721</v>
      </c>
      <c r="J22" s="21" t="n">
        <v>51.1859387231244</v>
      </c>
      <c r="K22" s="21" t="n">
        <v>59.4666203529419</v>
      </c>
      <c r="L22" s="21" t="n">
        <v>64.9635083277909</v>
      </c>
      <c r="M22" s="21" t="n">
        <v>65.3828000118218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18.877009386362</v>
      </c>
      <c r="C23" s="21" t="n">
        <v>117.633640820279</v>
      </c>
      <c r="D23" s="21" t="n">
        <v>127.966788156457</v>
      </c>
      <c r="E23" s="21" t="n">
        <v>128.889839380697</v>
      </c>
      <c r="F23" s="21" t="n">
        <v>116.986098976977</v>
      </c>
      <c r="G23" s="21" t="n">
        <v>133.492889235353</v>
      </c>
      <c r="H23" s="21" t="n">
        <v>100.25852670764</v>
      </c>
      <c r="I23" s="21" t="n">
        <v>38.1859351132479</v>
      </c>
      <c r="J23" s="21" t="n">
        <v>131.048247598782</v>
      </c>
      <c r="K23" s="21" t="n">
        <v>108.535508166094</v>
      </c>
      <c r="L23" s="21" t="n">
        <v>83.6880139809825</v>
      </c>
      <c r="M23" s="21" t="n">
        <v>102.4408537726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8.1398364558306</v>
      </c>
      <c r="C24" s="21" t="n">
        <v>7.88604161656884</v>
      </c>
      <c r="D24" s="21" t="n">
        <v>3.45778796317782</v>
      </c>
      <c r="E24" s="21" t="n">
        <v>27.0907272081972</v>
      </c>
      <c r="F24" s="21" t="n">
        <v>24.009428115957</v>
      </c>
      <c r="G24" s="21" t="n">
        <v>13.7062693609473</v>
      </c>
      <c r="H24" s="21" t="n">
        <v>4.88117287110622</v>
      </c>
      <c r="I24" s="21" t="n">
        <v>12.1833220613001</v>
      </c>
      <c r="J24" s="21" t="n">
        <v>18.8638468691986</v>
      </c>
      <c r="K24" s="21" t="n">
        <v>9.78506352933703</v>
      </c>
      <c r="L24" s="21" t="n">
        <v>6.85405711528352</v>
      </c>
      <c r="M24" s="21" t="n">
        <v>11.4590181403807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80.6855435748431</v>
      </c>
      <c r="C25" s="21" t="n">
        <v>115.217305319569</v>
      </c>
      <c r="D25" s="21" t="n">
        <v>93.1828946421503</v>
      </c>
      <c r="E25" s="21" t="n">
        <v>91.5707239070635</v>
      </c>
      <c r="F25" s="21" t="n">
        <v>87.7026271720214</v>
      </c>
      <c r="G25" s="21" t="n">
        <v>132.235509359149</v>
      </c>
      <c r="H25" s="21" t="n">
        <v>93.8340607026512</v>
      </c>
      <c r="I25" s="21" t="n">
        <v>25.3567196802996</v>
      </c>
      <c r="J25" s="21" t="n">
        <v>45.884699492314</v>
      </c>
      <c r="K25" s="21" t="n">
        <v>116.122453272616</v>
      </c>
      <c r="L25" s="21" t="n">
        <v>87.5332209003323</v>
      </c>
      <c r="M25" s="21" t="n">
        <v>152.854677273617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6.3260302277006</v>
      </c>
      <c r="C11" s="21" t="n">
        <v>44.1024746275405</v>
      </c>
      <c r="D11" s="21" t="n">
        <v>35.0277517882405</v>
      </c>
      <c r="E11" s="21" t="n">
        <v>72.7413970410032</v>
      </c>
      <c r="F11" s="21" t="n">
        <v>28.2795499664382</v>
      </c>
      <c r="G11" s="21" t="n">
        <v>43.7786626241242</v>
      </c>
      <c r="H11" s="21" t="n">
        <v>34.0330880732209</v>
      </c>
      <c r="I11" s="21" t="n">
        <v>46.3945141291914</v>
      </c>
      <c r="J11" s="21" t="n">
        <v>46.1061445219515</v>
      </c>
      <c r="K11" s="21" t="n">
        <v>47.2819132852607</v>
      </c>
      <c r="L11" s="21" t="n">
        <v>41.2112004321088</v>
      </c>
      <c r="M11" s="21" t="n">
        <v>25.252567672790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3.6739697824691</v>
      </c>
      <c r="C12" s="21" t="n">
        <v>55.8975254126494</v>
      </c>
      <c r="D12" s="21" t="n">
        <v>64.9722482117595</v>
      </c>
      <c r="E12" s="21" t="n">
        <v>27.2586029672074</v>
      </c>
      <c r="F12" s="21" t="n">
        <v>71.7204499458669</v>
      </c>
      <c r="G12" s="21" t="n">
        <v>56.2213374856749</v>
      </c>
      <c r="H12" s="21" t="n">
        <v>65.966911831287</v>
      </c>
      <c r="I12" s="21" t="n">
        <v>53.6054858708086</v>
      </c>
      <c r="J12" s="21" t="n">
        <v>53.8938555065016</v>
      </c>
      <c r="K12" s="21" t="n">
        <v>52.7180868092946</v>
      </c>
      <c r="L12" s="21" t="n">
        <v>58.7887998189678</v>
      </c>
      <c r="M12" s="21" t="n">
        <v>74.747432327209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1.0533287503679</v>
      </c>
      <c r="C13" s="21" t="n">
        <v>10.043694395137</v>
      </c>
      <c r="D13" s="21" t="n">
        <v>8.15684021963242</v>
      </c>
      <c r="E13" s="21" t="n">
        <v>8.74921424566817</v>
      </c>
      <c r="F13" s="21" t="n">
        <v>13.5616089424961</v>
      </c>
      <c r="G13" s="21" t="n">
        <v>11.4161077964487</v>
      </c>
      <c r="H13" s="21" t="n">
        <v>14.8138858607687</v>
      </c>
      <c r="I13" s="21" t="n">
        <v>26.2403044762934</v>
      </c>
      <c r="J13" s="21" t="n">
        <v>13.8602185061047</v>
      </c>
      <c r="K13" s="21" t="n">
        <v>9.31968970134483</v>
      </c>
      <c r="L13" s="21" t="n">
        <v>27.5624725749045</v>
      </c>
      <c r="M13" s="21" t="n">
        <v>15.686868886807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.71929624526082</v>
      </c>
      <c r="C14" s="21" t="n">
        <v>5.87764629089031</v>
      </c>
      <c r="D14" s="21" t="n">
        <v>5.30446947091681</v>
      </c>
      <c r="E14" s="21" t="n">
        <v>0.703124809516724</v>
      </c>
      <c r="F14" s="21" t="n">
        <v>3.85257998885922</v>
      </c>
      <c r="G14" s="21" t="n">
        <v>6.73958717686245</v>
      </c>
      <c r="H14" s="21" t="n">
        <v>2.9402538176672</v>
      </c>
      <c r="I14" s="21" t="n">
        <v>0.925957615291904</v>
      </c>
      <c r="J14" s="21" t="n">
        <v>4.63643697191189</v>
      </c>
      <c r="K14" s="21" t="n">
        <v>4.35021981726199</v>
      </c>
      <c r="L14" s="21" t="n">
        <v>6.96208031494083</v>
      </c>
      <c r="M14" s="21" t="n">
        <v>3.5089819628810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9.9013447868403</v>
      </c>
      <c r="C15" s="21" t="n">
        <v>39.9761847266221</v>
      </c>
      <c r="D15" s="21" t="n">
        <v>51.5109385212103</v>
      </c>
      <c r="E15" s="21" t="n">
        <v>17.8062639120225</v>
      </c>
      <c r="F15" s="21" t="n">
        <v>54.3062610145116</v>
      </c>
      <c r="G15" s="21" t="n">
        <v>38.0656425123637</v>
      </c>
      <c r="H15" s="21" t="n">
        <v>48.2127721528512</v>
      </c>
      <c r="I15" s="21" t="n">
        <v>26.4392237792233</v>
      </c>
      <c r="J15" s="21" t="n">
        <v>35.397200028485</v>
      </c>
      <c r="K15" s="21" t="n">
        <v>39.0481772906878</v>
      </c>
      <c r="L15" s="21" t="n">
        <v>24.2642469291224</v>
      </c>
      <c r="M15" s="21" t="n">
        <v>55.551581477521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59.0371036952261</v>
      </c>
      <c r="C16" s="21" t="n">
        <v>57.2795088231191</v>
      </c>
      <c r="D16" s="21" t="n">
        <v>24.0422807120753</v>
      </c>
      <c r="E16" s="21" t="n">
        <v>73.3074360544022</v>
      </c>
      <c r="F16" s="21" t="n">
        <v>28.6037691934518</v>
      </c>
      <c r="G16" s="21" t="n">
        <v>26.0757109761355</v>
      </c>
      <c r="H16" s="21" t="n">
        <v>67.4659863530642</v>
      </c>
      <c r="I16" s="21" t="n">
        <v>51.184082746168</v>
      </c>
      <c r="J16" s="21" t="n">
        <v>31.4507545942795</v>
      </c>
      <c r="K16" s="21" t="n">
        <v>31.159588457227</v>
      </c>
      <c r="L16" s="21" t="n">
        <v>46.4072873794084</v>
      </c>
      <c r="M16" s="21" t="n">
        <v>26.349550663652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6.92381955034837</v>
      </c>
      <c r="C17" s="21" t="n">
        <v>8.62880796272885</v>
      </c>
      <c r="D17" s="21" t="n">
        <v>16.0215306228854</v>
      </c>
      <c r="E17" s="21" t="n">
        <v>3.15767775005035</v>
      </c>
      <c r="F17" s="21" t="n">
        <v>10.0173232712559</v>
      </c>
      <c r="G17" s="21" t="n">
        <v>13.9954233954134</v>
      </c>
      <c r="H17" s="21" t="n">
        <v>4.30030886579667</v>
      </c>
      <c r="I17" s="21" t="n">
        <v>13.9037790830017</v>
      </c>
      <c r="J17" s="21" t="n">
        <v>17.6440958517695</v>
      </c>
      <c r="K17" s="21" t="n">
        <v>17.742673497514</v>
      </c>
      <c r="L17" s="21" t="n">
        <v>11.2165502213632</v>
      </c>
      <c r="M17" s="21" t="n">
        <v>4.0150205234299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4.039076768663</v>
      </c>
      <c r="C18" s="21" t="n">
        <v>34.0916832230832</v>
      </c>
      <c r="D18" s="21" t="n">
        <v>59.9361886650393</v>
      </c>
      <c r="E18" s="21" t="n">
        <v>23.5348862099161</v>
      </c>
      <c r="F18" s="21" t="n">
        <v>61.3789075243305</v>
      </c>
      <c r="G18" s="21" t="n">
        <v>59.9288657382502</v>
      </c>
      <c r="H18" s="21" t="n">
        <v>28.2337047811391</v>
      </c>
      <c r="I18" s="21" t="n">
        <v>34.912138152739</v>
      </c>
      <c r="J18" s="21" t="n">
        <v>50.905149525498</v>
      </c>
      <c r="K18" s="21" t="n">
        <v>51.0977382343698</v>
      </c>
      <c r="L18" s="21" t="n">
        <v>42.3761625247667</v>
      </c>
      <c r="M18" s="21" t="n">
        <v>69.635428965530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9.63489301380601</v>
      </c>
      <c r="C19" s="21" t="n">
        <v>21.8058421895662</v>
      </c>
      <c r="D19" s="21" t="n">
        <v>5.03605954672024</v>
      </c>
      <c r="E19" s="21" t="n">
        <v>3.72371675729134</v>
      </c>
      <c r="F19" s="21" t="n">
        <v>10.3415424215364</v>
      </c>
      <c r="G19" s="21" t="n">
        <v>-3.70752825257526</v>
      </c>
      <c r="H19" s="21" t="n">
        <v>37.7332070501479</v>
      </c>
      <c r="I19" s="21" t="n">
        <v>18.6933477180697</v>
      </c>
      <c r="J19" s="21" t="n">
        <v>2.98870598100355</v>
      </c>
      <c r="K19" s="21" t="n">
        <v>1.62034857492487</v>
      </c>
      <c r="L19" s="21" t="n">
        <v>16.4126372942011</v>
      </c>
      <c r="M19" s="21" t="n">
        <v>5.1120033616791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40.9628963190114</v>
      </c>
      <c r="C22" s="21" t="n">
        <v>42.720491185812</v>
      </c>
      <c r="D22" s="21" t="n">
        <v>75.9577192879247</v>
      </c>
      <c r="E22" s="21" t="n">
        <v>26.6925639599664</v>
      </c>
      <c r="F22" s="21" t="n">
        <v>71.3962307955864</v>
      </c>
      <c r="G22" s="21" t="n">
        <v>73.9242891336636</v>
      </c>
      <c r="H22" s="21" t="n">
        <v>32.5340136469358</v>
      </c>
      <c r="I22" s="21" t="n">
        <v>48.8159172357407</v>
      </c>
      <c r="J22" s="21" t="n">
        <v>68.5492453772675</v>
      </c>
      <c r="K22" s="21" t="n">
        <v>68.8404117318837</v>
      </c>
      <c r="L22" s="21" t="n">
        <v>53.5927127461299</v>
      </c>
      <c r="M22" s="21" t="n">
        <v>73.650449488960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5.832919481918</v>
      </c>
      <c r="C23" s="21" t="n">
        <v>134.50151674079</v>
      </c>
      <c r="D23" s="21" t="n">
        <v>94.7931612896625</v>
      </c>
      <c r="E23" s="21" t="n">
        <v>78.6466038392852</v>
      </c>
      <c r="F23" s="21" t="n">
        <v>94.753789777566</v>
      </c>
      <c r="G23" s="21" t="n">
        <v>74.7640208725472</v>
      </c>
      <c r="H23" s="21" t="n">
        <v>181.177165260614</v>
      </c>
      <c r="I23" s="21" t="n">
        <v>78.3830004189197</v>
      </c>
      <c r="J23" s="21" t="n">
        <v>78.6435898402466</v>
      </c>
      <c r="K23" s="21" t="n">
        <v>84.9321293026603</v>
      </c>
      <c r="L23" s="21" t="n">
        <v>73.6884261896369</v>
      </c>
      <c r="M23" s="21" t="n">
        <v>84.813957948959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1.6640263737769</v>
      </c>
      <c r="C24" s="21" t="n">
        <v>9.03878974073484</v>
      </c>
      <c r="D24" s="21" t="n">
        <v>19.4416262995041</v>
      </c>
      <c r="E24" s="21" t="n">
        <v>13.5517874523064</v>
      </c>
      <c r="F24" s="21" t="n">
        <v>15.1965392351331</v>
      </c>
      <c r="G24" s="21" t="n">
        <v>15.7465578819004</v>
      </c>
      <c r="H24" s="21" t="n">
        <v>12.9205444161716</v>
      </c>
      <c r="I24" s="21" t="n">
        <v>-8.43093250853972</v>
      </c>
      <c r="J24" s="21" t="n">
        <v>13.2371764603403</v>
      </c>
      <c r="K24" s="21" t="n">
        <v>10.4667604338759</v>
      </c>
      <c r="L24" s="21" t="n">
        <v>18.7629103568918</v>
      </c>
      <c r="M24" s="21" t="n">
        <v>16.8148420932156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80.410792783627</v>
      </c>
      <c r="C25" s="21" t="n">
        <v>73.6766918646872</v>
      </c>
      <c r="D25" s="21" t="n">
        <v>108.014839888756</v>
      </c>
      <c r="E25" s="21" t="n">
        <v>63.0640181185892</v>
      </c>
      <c r="F25" s="21" t="n">
        <v>169.746955892259</v>
      </c>
      <c r="G25" s="21" t="n">
        <v>94.2471465295951</v>
      </c>
      <c r="H25" s="21" t="n">
        <v>87.4914892323916</v>
      </c>
      <c r="I25" s="21" t="n">
        <v>77.1806611333579</v>
      </c>
      <c r="J25" s="21" t="n">
        <v>89.2044423085789</v>
      </c>
      <c r="K25" s="21" t="n">
        <v>110.432938984139</v>
      </c>
      <c r="L25" s="21" t="n">
        <v>64.7551769280462</v>
      </c>
      <c r="M25" s="21" t="n">
        <v>106.15930220384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5.8050261197019</v>
      </c>
      <c r="C11" s="21" t="n">
        <v>41.3621034407213</v>
      </c>
      <c r="D11" s="21" t="n">
        <v>44.6981236760966</v>
      </c>
      <c r="E11" s="21" t="n">
        <v>32.1411250722803</v>
      </c>
      <c r="F11" s="21" t="n">
        <v>31.1663804784258</v>
      </c>
      <c r="G11" s="21" t="n">
        <v>41.7861309494</v>
      </c>
      <c r="H11" s="21" t="n">
        <v>29.7815863507268</v>
      </c>
      <c r="I11" s="21" t="n">
        <v>49.7420471879717</v>
      </c>
      <c r="J11" s="21" t="n">
        <v>39.2770598490311</v>
      </c>
      <c r="K11" s="21" t="n">
        <v>35.3924561926321</v>
      </c>
      <c r="L11" s="21" t="n">
        <v>55.5787839486254</v>
      </c>
      <c r="M11" s="21" t="n">
        <v>37.033270866293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4.1949739825986</v>
      </c>
      <c r="C12" s="21" t="n">
        <v>58.6378966875105</v>
      </c>
      <c r="D12" s="21" t="n">
        <v>55.3018765200252</v>
      </c>
      <c r="E12" s="21" t="n">
        <v>67.8588748942094</v>
      </c>
      <c r="F12" s="21" t="n">
        <v>68.8336196287583</v>
      </c>
      <c r="G12" s="21" t="n">
        <v>58.2138694194875</v>
      </c>
      <c r="H12" s="21" t="n">
        <v>70.2184128726493</v>
      </c>
      <c r="I12" s="21" t="n">
        <v>50.2579528120283</v>
      </c>
      <c r="J12" s="21" t="n">
        <v>60.722940361872</v>
      </c>
      <c r="K12" s="21" t="n">
        <v>64.6075439507544</v>
      </c>
      <c r="L12" s="21" t="n">
        <v>44.4212160513746</v>
      </c>
      <c r="M12" s="21" t="n">
        <v>62.966729471742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5.9916272616799</v>
      </c>
      <c r="C13" s="21" t="n">
        <v>13.6012688920792</v>
      </c>
      <c r="D13" s="21" t="n">
        <v>15.0117874066181</v>
      </c>
      <c r="E13" s="21" t="n">
        <v>15.4215790453702</v>
      </c>
      <c r="F13" s="21" t="n">
        <v>17.4572790225629</v>
      </c>
      <c r="G13" s="21" t="n">
        <v>19.8383692496875</v>
      </c>
      <c r="H13" s="21" t="n">
        <v>25.5121506683764</v>
      </c>
      <c r="I13" s="21" t="n">
        <v>16.8648225123057</v>
      </c>
      <c r="J13" s="21" t="n">
        <v>13.0544204108108</v>
      </c>
      <c r="K13" s="21" t="n">
        <v>14.9774358725002</v>
      </c>
      <c r="L13" s="21" t="n">
        <v>17.5326493217584</v>
      </c>
      <c r="M13" s="21" t="n">
        <v>22.960101650665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.98189522523941</v>
      </c>
      <c r="C14" s="21" t="n">
        <v>6.75690333829364</v>
      </c>
      <c r="D14" s="21" t="n">
        <v>6.01535971468599</v>
      </c>
      <c r="E14" s="21" t="n">
        <v>9.06693031348896</v>
      </c>
      <c r="F14" s="21" t="n">
        <v>5.90417582994556</v>
      </c>
      <c r="G14" s="21" t="n">
        <v>4.35206036540595</v>
      </c>
      <c r="H14" s="21" t="n">
        <v>0.663014461480516</v>
      </c>
      <c r="I14" s="21" t="n">
        <v>4.73641480450869</v>
      </c>
      <c r="J14" s="21" t="n">
        <v>6.15326141041875</v>
      </c>
      <c r="K14" s="21" t="n">
        <v>13.1380447623832</v>
      </c>
      <c r="L14" s="21" t="n">
        <v>4.16209801875253</v>
      </c>
      <c r="M14" s="21" t="n">
        <v>3.0741701354306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1.2214514956794</v>
      </c>
      <c r="C15" s="21" t="n">
        <v>38.2797244571377</v>
      </c>
      <c r="D15" s="21" t="n">
        <v>34.2747293987211</v>
      </c>
      <c r="E15" s="21" t="n">
        <v>43.3703655353503</v>
      </c>
      <c r="F15" s="21" t="n">
        <v>45.4721647762499</v>
      </c>
      <c r="G15" s="21" t="n">
        <v>34.023439804394</v>
      </c>
      <c r="H15" s="21" t="n">
        <v>44.0432477427924</v>
      </c>
      <c r="I15" s="21" t="n">
        <v>28.656715495214</v>
      </c>
      <c r="J15" s="21" t="n">
        <v>41.5152585406424</v>
      </c>
      <c r="K15" s="21" t="n">
        <v>36.4920633158711</v>
      </c>
      <c r="L15" s="21" t="n">
        <v>22.7264687108636</v>
      </c>
      <c r="M15" s="21" t="n">
        <v>36.932457685646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4.5038616971173</v>
      </c>
      <c r="C16" s="21" t="n">
        <v>21.7887663949251</v>
      </c>
      <c r="D16" s="21" t="n">
        <v>25.4147226837856</v>
      </c>
      <c r="E16" s="21" t="n">
        <v>22.3409468604861</v>
      </c>
      <c r="F16" s="21" t="n">
        <v>29.6946910314282</v>
      </c>
      <c r="G16" s="21" t="n">
        <v>23.3276615441882</v>
      </c>
      <c r="H16" s="21" t="n">
        <v>-12.4098795562167</v>
      </c>
      <c r="I16" s="21" t="n">
        <v>8.86109228843274</v>
      </c>
      <c r="J16" s="21" t="n">
        <v>14.2815749283616</v>
      </c>
      <c r="K16" s="21" t="n">
        <v>29.5542592544877</v>
      </c>
      <c r="L16" s="21" t="n">
        <v>14.1127937037189</v>
      </c>
      <c r="M16" s="21" t="n">
        <v>16.892388329389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1.2732281683713</v>
      </c>
      <c r="C17" s="21" t="n">
        <v>26.1895106371379</v>
      </c>
      <c r="D17" s="21" t="n">
        <v>21.2015547643815</v>
      </c>
      <c r="E17" s="21" t="n">
        <v>20.6330926734361</v>
      </c>
      <c r="F17" s="21" t="n">
        <v>16.4380478639185</v>
      </c>
      <c r="G17" s="21" t="n">
        <v>29.8369228629327</v>
      </c>
      <c r="H17" s="21" t="n">
        <v>19.6614100366957</v>
      </c>
      <c r="I17" s="21" t="n">
        <v>36.9857797452794</v>
      </c>
      <c r="J17" s="21" t="n">
        <v>26.7001617933063</v>
      </c>
      <c r="K17" s="21" t="n">
        <v>18.8827913368695</v>
      </c>
      <c r="L17" s="21" t="n">
        <v>39.2991532482402</v>
      </c>
      <c r="M17" s="21" t="n">
        <v>23.019068192955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4.2229101774117</v>
      </c>
      <c r="C18" s="21" t="n">
        <v>52.0217230151802</v>
      </c>
      <c r="D18" s="21" t="n">
        <v>53.3837225518329</v>
      </c>
      <c r="E18" s="21" t="n">
        <v>57.02596042419</v>
      </c>
      <c r="F18" s="21" t="n">
        <v>53.8672611777334</v>
      </c>
      <c r="G18" s="21" t="n">
        <v>46.8354156455773</v>
      </c>
      <c r="H18" s="21" t="n">
        <v>92.7484692606463</v>
      </c>
      <c r="I18" s="21" t="n">
        <v>54.153127787305</v>
      </c>
      <c r="J18" s="21" t="n">
        <v>59.0182632256063</v>
      </c>
      <c r="K18" s="21" t="n">
        <v>51.5629495807066</v>
      </c>
      <c r="L18" s="21" t="n">
        <v>46.5880541751667</v>
      </c>
      <c r="M18" s="21" t="n">
        <v>60.088543590333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9.97206380518694</v>
      </c>
      <c r="C19" s="21" t="n">
        <v>6.6161736723303</v>
      </c>
      <c r="D19" s="21" t="n">
        <v>1.91815396819228</v>
      </c>
      <c r="E19" s="21" t="n">
        <v>10.8329144700194</v>
      </c>
      <c r="F19" s="21" t="n">
        <v>14.9663584510249</v>
      </c>
      <c r="G19" s="21" t="n">
        <v>11.3784537739102</v>
      </c>
      <c r="H19" s="21" t="n">
        <v>-22.530056387997</v>
      </c>
      <c r="I19" s="21" t="n">
        <v>-3.89517497527669</v>
      </c>
      <c r="J19" s="21" t="n">
        <v>1.70467713626565</v>
      </c>
      <c r="K19" s="21" t="n">
        <v>13.0445943700479</v>
      </c>
      <c r="L19" s="21" t="n">
        <v>-2.16683812379209</v>
      </c>
      <c r="M19" s="21" t="n">
        <v>2.8781858814086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5.4961383457829</v>
      </c>
      <c r="C22" s="21" t="n">
        <v>78.2112336523181</v>
      </c>
      <c r="D22" s="21" t="n">
        <v>74.5852773162144</v>
      </c>
      <c r="E22" s="21" t="n">
        <v>77.6590530976261</v>
      </c>
      <c r="F22" s="21" t="n">
        <v>70.3053090416518</v>
      </c>
      <c r="G22" s="21" t="n">
        <v>76.67233850851</v>
      </c>
      <c r="H22" s="21" t="n">
        <v>112.409879297342</v>
      </c>
      <c r="I22" s="21" t="n">
        <v>91.1389075325844</v>
      </c>
      <c r="J22" s="21" t="n">
        <v>85.7184250189126</v>
      </c>
      <c r="K22" s="21" t="n">
        <v>70.4457409175761</v>
      </c>
      <c r="L22" s="21" t="n">
        <v>85.8872074234069</v>
      </c>
      <c r="M22" s="21" t="n">
        <v>83.107611783289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8.8984869369838</v>
      </c>
      <c r="C23" s="21" t="n">
        <v>86.5727338217717</v>
      </c>
      <c r="D23" s="21" t="n">
        <v>75.4726107275256</v>
      </c>
      <c r="E23" s="21" t="n">
        <v>91.9533760743041</v>
      </c>
      <c r="F23" s="21" t="n">
        <v>95.3758173014974</v>
      </c>
      <c r="G23" s="21" t="n">
        <v>81.9369266629403</v>
      </c>
      <c r="H23" s="21" t="n">
        <v>48.2016172996205</v>
      </c>
      <c r="I23" s="21" t="n">
        <v>61.6642688320413</v>
      </c>
      <c r="J23" s="21" t="n">
        <v>80.769099844299</v>
      </c>
      <c r="K23" s="21" t="n">
        <v>96.2514915881082</v>
      </c>
      <c r="L23" s="21" t="n">
        <v>57.7155822574553</v>
      </c>
      <c r="M23" s="21" t="n">
        <v>66.579459961337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3.6905240613361</v>
      </c>
      <c r="C24" s="21" t="n">
        <v>10.6895576728126</v>
      </c>
      <c r="D24" s="21" t="n">
        <v>13.0021377418347</v>
      </c>
      <c r="E24" s="21" t="n">
        <v>7.79134026294919</v>
      </c>
      <c r="F24" s="21" t="n">
        <v>18.4066021576019</v>
      </c>
      <c r="G24" s="21" t="n">
        <v>-6.17775097447252</v>
      </c>
      <c r="H24" s="21" t="n">
        <v>43.9682780570112</v>
      </c>
      <c r="I24" s="21" t="n">
        <v>17.592945116554</v>
      </c>
      <c r="J24" s="21" t="n">
        <v>25.1275688252233</v>
      </c>
      <c r="K24" s="21" t="n">
        <v>19.1338178472537</v>
      </c>
      <c r="L24" s="21" t="n">
        <v>10.4339768001804</v>
      </c>
      <c r="M24" s="21" t="n">
        <v>9.28446078904103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03.892362640338</v>
      </c>
      <c r="C25" s="21" t="n">
        <v>89.6424236614659</v>
      </c>
      <c r="D25" s="21" t="n">
        <v>104.685569057379</v>
      </c>
      <c r="E25" s="21" t="n">
        <v>101.028487401583</v>
      </c>
      <c r="F25" s="21" t="n">
        <v>114.590828132623</v>
      </c>
      <c r="G25" s="21" t="n">
        <v>82.6717361911301</v>
      </c>
      <c r="H25" s="21" t="n">
        <v>120.793344848612</v>
      </c>
      <c r="I25" s="21" t="n">
        <v>111.869700393698</v>
      </c>
      <c r="J25" s="21" t="n">
        <v>110.047105327178</v>
      </c>
      <c r="K25" s="21" t="n">
        <v>126.124872101514</v>
      </c>
      <c r="L25" s="21" t="n">
        <v>102.954391733371</v>
      </c>
      <c r="M25" s="21" t="n">
        <v>83.4076123371052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7.4762184319266</v>
      </c>
      <c r="C11" s="21" t="n">
        <v>37.1408574308314</v>
      </c>
      <c r="D11" s="21" t="n">
        <v>43.9318006417171</v>
      </c>
      <c r="E11" s="21" t="n">
        <v>40.2421055126732</v>
      </c>
      <c r="F11" s="21" t="n">
        <v>35.9972074162951</v>
      </c>
      <c r="G11" s="21" t="n">
        <v>27.4328119887722</v>
      </c>
      <c r="H11" s="21" t="n">
        <v>33.4763838066287</v>
      </c>
      <c r="I11" s="21" t="n">
        <v>38.2028709030386</v>
      </c>
      <c r="J11" s="21" t="n">
        <v>36.381497694333</v>
      </c>
      <c r="K11" s="21" t="n">
        <v>30.3411054285182</v>
      </c>
      <c r="L11" s="21" t="n">
        <v>28.6178447903802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2.523781596945</v>
      </c>
      <c r="C12" s="21" t="n">
        <v>62.8591426321836</v>
      </c>
      <c r="D12" s="21" t="n">
        <v>56.0681993582829</v>
      </c>
      <c r="E12" s="21" t="n">
        <v>59.7578945360209</v>
      </c>
      <c r="F12" s="21" t="n">
        <v>64.0027925837049</v>
      </c>
      <c r="G12" s="21" t="n">
        <v>72.5671881644731</v>
      </c>
      <c r="H12" s="21" t="n">
        <v>66.5236162447344</v>
      </c>
      <c r="I12" s="21" t="n">
        <v>61.7971291325633</v>
      </c>
      <c r="J12" s="21" t="n">
        <v>63.6185023169265</v>
      </c>
      <c r="K12" s="21" t="n">
        <v>69.6588895874313</v>
      </c>
      <c r="L12" s="21" t="n">
        <v>71.3821562179353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4.1528659275475</v>
      </c>
      <c r="C13" s="21" t="n">
        <v>12.0528213647145</v>
      </c>
      <c r="D13" s="21" t="n">
        <v>9.86186874660747</v>
      </c>
      <c r="E13" s="21" t="n">
        <v>15.775976844951</v>
      </c>
      <c r="F13" s="21" t="n">
        <v>14.929234145436</v>
      </c>
      <c r="G13" s="21" t="n">
        <v>13.8045455672179</v>
      </c>
      <c r="H13" s="21" t="n">
        <v>13.3193759900204</v>
      </c>
      <c r="I13" s="21" t="n">
        <v>12.1640267976977</v>
      </c>
      <c r="J13" s="21" t="n">
        <v>14.4810677911474</v>
      </c>
      <c r="K13" s="21" t="n">
        <v>7.86795176754867</v>
      </c>
      <c r="L13" s="21" t="n">
        <v>15.5989834122927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.91813407301313</v>
      </c>
      <c r="C14" s="21" t="n">
        <v>6.49365575932511</v>
      </c>
      <c r="D14" s="21" t="n">
        <v>9.91325115954014</v>
      </c>
      <c r="E14" s="21" t="n">
        <v>4.60304779124344</v>
      </c>
      <c r="F14" s="21" t="n">
        <v>7.15739846031075</v>
      </c>
      <c r="G14" s="21" t="n">
        <v>6.87871505394722</v>
      </c>
      <c r="H14" s="21" t="n">
        <v>4.28640848482135</v>
      </c>
      <c r="I14" s="21" t="n">
        <v>5.2761268897834</v>
      </c>
      <c r="J14" s="21" t="n">
        <v>2.38071638385926</v>
      </c>
      <c r="K14" s="21" t="n">
        <v>13.3458469551588</v>
      </c>
      <c r="L14" s="21" t="n">
        <v>10.2879659291004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2.4527815963844</v>
      </c>
      <c r="C15" s="21" t="n">
        <v>44.312665508144</v>
      </c>
      <c r="D15" s="21" t="n">
        <v>36.2930794521353</v>
      </c>
      <c r="E15" s="21" t="n">
        <v>39.3788698998264</v>
      </c>
      <c r="F15" s="21" t="n">
        <v>41.9161599779581</v>
      </c>
      <c r="G15" s="21" t="n">
        <v>51.883927543308</v>
      </c>
      <c r="H15" s="21" t="n">
        <v>48.9178317698926</v>
      </c>
      <c r="I15" s="21" t="n">
        <v>44.3569754450822</v>
      </c>
      <c r="J15" s="21" t="n">
        <v>46.7567181419198</v>
      </c>
      <c r="K15" s="21" t="n">
        <v>48.4450908647238</v>
      </c>
      <c r="L15" s="21" t="n">
        <v>45.4952068765422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7.9920991199151</v>
      </c>
      <c r="C16" s="21" t="n">
        <v>39.8851672612017</v>
      </c>
      <c r="D16" s="21" t="n">
        <v>40.5783488266323</v>
      </c>
      <c r="E16" s="21" t="n">
        <v>26.9883546698543</v>
      </c>
      <c r="F16" s="21" t="n">
        <v>43.5573421814268</v>
      </c>
      <c r="G16" s="21" t="n">
        <v>32.8053796106719</v>
      </c>
      <c r="H16" s="21" t="n">
        <v>55.5114727867446</v>
      </c>
      <c r="I16" s="21" t="n">
        <v>36.2391690025463</v>
      </c>
      <c r="J16" s="21" t="n">
        <v>30.4004151498038</v>
      </c>
      <c r="K16" s="21" t="n">
        <v>35.5100144029093</v>
      </c>
      <c r="L16" s="21" t="n">
        <v>35.8787578872076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3.7790120618905</v>
      </c>
      <c r="C17" s="21" t="n">
        <v>14.1762260987129</v>
      </c>
      <c r="D17" s="21" t="n">
        <v>21.6189003836438</v>
      </c>
      <c r="E17" s="21" t="n">
        <v>14.5434804915962</v>
      </c>
      <c r="F17" s="21" t="n">
        <v>13.9321181052412</v>
      </c>
      <c r="G17" s="21" t="n">
        <v>9.66467964470324</v>
      </c>
      <c r="H17" s="21" t="n">
        <v>4.46018931257221</v>
      </c>
      <c r="I17" s="21" t="n">
        <v>17.7658320822729</v>
      </c>
      <c r="J17" s="21" t="n">
        <v>9.64573631174948</v>
      </c>
      <c r="K17" s="21" t="n">
        <v>9.49690894169568</v>
      </c>
      <c r="L17" s="21" t="n">
        <v>8.23471696972479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8.2288888190435</v>
      </c>
      <c r="C18" s="21" t="n">
        <v>45.938606626082</v>
      </c>
      <c r="D18" s="21" t="n">
        <v>37.802750789724</v>
      </c>
      <c r="E18" s="21" t="n">
        <v>58.4681648524621</v>
      </c>
      <c r="F18" s="21" t="n">
        <v>42.5105397157637</v>
      </c>
      <c r="G18" s="21" t="n">
        <v>57.5299405913797</v>
      </c>
      <c r="H18" s="21" t="n">
        <v>40.028337862161</v>
      </c>
      <c r="I18" s="21" t="n">
        <v>45.9949989507827</v>
      </c>
      <c r="J18" s="21" t="n">
        <v>59.9538485497061</v>
      </c>
      <c r="K18" s="21" t="n">
        <v>54.9930716713445</v>
      </c>
      <c r="L18" s="21" t="n">
        <v>55.8865261513831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4.2948927779015</v>
      </c>
      <c r="C19" s="21" t="n">
        <v>16.9205360061016</v>
      </c>
      <c r="D19" s="21" t="n">
        <v>18.265448568559</v>
      </c>
      <c r="E19" s="21" t="n">
        <v>1.28972968355878</v>
      </c>
      <c r="F19" s="21" t="n">
        <v>21.4922528679412</v>
      </c>
      <c r="G19" s="21" t="n">
        <v>15.0372475730934</v>
      </c>
      <c r="H19" s="21" t="n">
        <v>26.4952783825734</v>
      </c>
      <c r="I19" s="21" t="n">
        <v>15.8021301817806</v>
      </c>
      <c r="J19" s="21" t="n">
        <v>3.66465376722033</v>
      </c>
      <c r="K19" s="21" t="n">
        <v>14.6658179160867</v>
      </c>
      <c r="L19" s="21" t="n">
        <v>15.4956300665522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2.007900880934</v>
      </c>
      <c r="C22" s="21" t="n">
        <v>60.114832724795</v>
      </c>
      <c r="D22" s="21" t="n">
        <v>59.4216511733678</v>
      </c>
      <c r="E22" s="21" t="n">
        <v>73.0116453440583</v>
      </c>
      <c r="F22" s="21" t="n">
        <v>56.4426578210049</v>
      </c>
      <c r="G22" s="21" t="n">
        <v>67.1946202360829</v>
      </c>
      <c r="H22" s="21" t="n">
        <v>44.4885271747332</v>
      </c>
      <c r="I22" s="21" t="n">
        <v>63.7608310330556</v>
      </c>
      <c r="J22" s="21" t="n">
        <v>69.5995848614556</v>
      </c>
      <c r="K22" s="21" t="n">
        <v>64.4899806130402</v>
      </c>
      <c r="L22" s="21" t="n">
        <v>64.1212431211079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0.294485014753</v>
      </c>
      <c r="C23" s="21" t="n">
        <v>110.596130355036</v>
      </c>
      <c r="D23" s="21" t="n">
        <v>122.230074918876</v>
      </c>
      <c r="E23" s="21" t="n">
        <v>75.2237013117366</v>
      </c>
      <c r="F23" s="21" t="n">
        <v>115.438568332435</v>
      </c>
      <c r="G23" s="21" t="n">
        <v>102.142713851612</v>
      </c>
      <c r="H23" s="21" t="n">
        <v>132.916436445412</v>
      </c>
      <c r="I23" s="21" t="n">
        <v>107.909780339327</v>
      </c>
      <c r="J23" s="21" t="n">
        <v>81.9587661416607</v>
      </c>
      <c r="K23" s="21" t="n">
        <v>112.361313783606</v>
      </c>
      <c r="L23" s="21" t="n">
        <v>99.8150657182367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5.0008168837136</v>
      </c>
      <c r="C24" s="21" t="n">
        <v>14.9558658918406</v>
      </c>
      <c r="D24" s="21" t="n">
        <v>7.35815422145907</v>
      </c>
      <c r="E24" s="21" t="n">
        <v>14.1074521881818</v>
      </c>
      <c r="F24" s="21" t="n">
        <v>15.8346957280423</v>
      </c>
      <c r="G24" s="21" t="n">
        <v>6.95073275876328</v>
      </c>
      <c r="H24" s="21" t="n">
        <v>19.910392491458</v>
      </c>
      <c r="I24" s="21" t="n">
        <v>26.0038957267228</v>
      </c>
      <c r="J24" s="21" t="n">
        <v>1.17154246750186</v>
      </c>
      <c r="K24" s="21" t="n">
        <v>16.7031031351364</v>
      </c>
      <c r="L24" s="21" t="n">
        <v>11.3846581623309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19.281806656835</v>
      </c>
      <c r="C25" s="21" t="n">
        <v>122.946573586882</v>
      </c>
      <c r="D25" s="21" t="n">
        <v>126.245972166962</v>
      </c>
      <c r="E25" s="21" t="n">
        <v>124.079759752901</v>
      </c>
      <c r="F25" s="21" t="n">
        <v>125.56874552301</v>
      </c>
      <c r="G25" s="21" t="n">
        <v>121.266212177393</v>
      </c>
      <c r="H25" s="21" t="n">
        <v>92.1284680531436</v>
      </c>
      <c r="I25" s="21" t="n">
        <v>91.7581771875613</v>
      </c>
      <c r="J25" s="21" t="n">
        <v>112.831232363766</v>
      </c>
      <c r="K25" s="21" t="n">
        <v>175.024469196126</v>
      </c>
      <c r="L25" s="21" t="n">
        <v>139.920468510968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1.5399587750857</v>
      </c>
      <c r="C11" s="21" t="n">
        <v>38.9273764010149</v>
      </c>
      <c r="D11" s="21" t="n">
        <v>22.162469019918</v>
      </c>
      <c r="E11" s="21" t="n">
        <v>25.1114135308945</v>
      </c>
      <c r="F11" s="21" t="n">
        <v>31.7417069807561</v>
      </c>
      <c r="G11" s="21" t="n">
        <v>26.0953672579336</v>
      </c>
      <c r="H11" s="21" t="n">
        <v>23.7556776792318</v>
      </c>
      <c r="I11" s="21" t="n">
        <v>26.7270137967661</v>
      </c>
      <c r="J11" s="21" t="n">
        <v>28.3101945493076</v>
      </c>
      <c r="K11" s="21" t="n">
        <v>30.5807042420012</v>
      </c>
      <c r="L11" s="21" t="n">
        <v>29.7904662835527</v>
      </c>
      <c r="M11" s="21" t="n">
        <v>29.735349909099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8.4600413085891</v>
      </c>
      <c r="C12" s="21" t="n">
        <v>61.0726238222951</v>
      </c>
      <c r="D12" s="21" t="n">
        <v>77.8375311908093</v>
      </c>
      <c r="E12" s="21" t="n">
        <v>74.8885865585338</v>
      </c>
      <c r="F12" s="21" t="n">
        <v>68.2582930427918</v>
      </c>
      <c r="G12" s="21" t="n">
        <v>73.9046329316021</v>
      </c>
      <c r="H12" s="21" t="n">
        <v>76.2443237105963</v>
      </c>
      <c r="I12" s="21" t="n">
        <v>73.2729861464871</v>
      </c>
      <c r="J12" s="21" t="n">
        <v>71.6898055709478</v>
      </c>
      <c r="K12" s="21" t="n">
        <v>69.4192957966196</v>
      </c>
      <c r="L12" s="21" t="n">
        <v>70.2095337164473</v>
      </c>
      <c r="M12" s="21" t="n">
        <v>70.264649662272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1.5441968019889</v>
      </c>
      <c r="C13" s="21" t="n">
        <v>19.6979943706188</v>
      </c>
      <c r="D13" s="21" t="n">
        <v>25.2027514291318</v>
      </c>
      <c r="E13" s="21" t="n">
        <v>19.7125968878565</v>
      </c>
      <c r="F13" s="21" t="n">
        <v>21.9939667999964</v>
      </c>
      <c r="G13" s="21" t="n">
        <v>29.8644246346443</v>
      </c>
      <c r="H13" s="21" t="n">
        <v>25.6143415244857</v>
      </c>
      <c r="I13" s="21" t="n">
        <v>22.1432242528152</v>
      </c>
      <c r="J13" s="21" t="n">
        <v>19.3719210206543</v>
      </c>
      <c r="K13" s="21" t="n">
        <v>26.1724718252062</v>
      </c>
      <c r="L13" s="21" t="n">
        <v>28.159407499817</v>
      </c>
      <c r="M13" s="21" t="n">
        <v>26.024453127373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.26762031425655</v>
      </c>
      <c r="C14" s="21" t="n">
        <v>6.60565230197257</v>
      </c>
      <c r="D14" s="21" t="n">
        <v>9.09740772902418</v>
      </c>
      <c r="E14" s="21" t="n">
        <v>6.19211341239799</v>
      </c>
      <c r="F14" s="21" t="n">
        <v>5.81659445884427</v>
      </c>
      <c r="G14" s="21" t="n">
        <v>9.77280147863603</v>
      </c>
      <c r="H14" s="21" t="n">
        <v>9.89264180554601</v>
      </c>
      <c r="I14" s="21" t="n">
        <v>6.82315072188257</v>
      </c>
      <c r="J14" s="21" t="n">
        <v>5.99935233457561</v>
      </c>
      <c r="K14" s="21" t="n">
        <v>6.41893457291817</v>
      </c>
      <c r="L14" s="21" t="n">
        <v>11.7959118238372</v>
      </c>
      <c r="M14" s="21" t="n">
        <v>12.051888163287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0.6482241923437</v>
      </c>
      <c r="C15" s="21" t="n">
        <v>34.7689771497037</v>
      </c>
      <c r="D15" s="21" t="n">
        <v>43.5373720326533</v>
      </c>
      <c r="E15" s="21" t="n">
        <v>48.9838762582792</v>
      </c>
      <c r="F15" s="21" t="n">
        <v>40.4477317839511</v>
      </c>
      <c r="G15" s="21" t="n">
        <v>34.2674068183218</v>
      </c>
      <c r="H15" s="21" t="n">
        <v>40.7373403805646</v>
      </c>
      <c r="I15" s="21" t="n">
        <v>44.3066111717894</v>
      </c>
      <c r="J15" s="21" t="n">
        <v>46.3185322157179</v>
      </c>
      <c r="K15" s="21" t="n">
        <v>36.8278893984952</v>
      </c>
      <c r="L15" s="21" t="n">
        <v>30.254214392793</v>
      </c>
      <c r="M15" s="21" t="n">
        <v>32.188308371611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9.8527494923405</v>
      </c>
      <c r="C16" s="21" t="n">
        <v>7.28105625755839</v>
      </c>
      <c r="D16" s="21" t="n">
        <v>-2.42193164746393</v>
      </c>
      <c r="E16" s="21" t="n">
        <v>23.7881338866206</v>
      </c>
      <c r="F16" s="21" t="n">
        <v>27.0790804045299</v>
      </c>
      <c r="G16" s="21" t="n">
        <v>-6.09109114358574</v>
      </c>
      <c r="H16" s="21" t="n">
        <v>-17.9043000538697</v>
      </c>
      <c r="I16" s="21" t="n">
        <v>30.2043808018092</v>
      </c>
      <c r="J16" s="21" t="n">
        <v>25.6266117885239</v>
      </c>
      <c r="K16" s="21" t="n">
        <v>3.13199939634379</v>
      </c>
      <c r="L16" s="21" t="n">
        <v>0.161093995171596</v>
      </c>
      <c r="M16" s="21" t="n">
        <v>-10.371519706457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4.541768933986</v>
      </c>
      <c r="C17" s="21" t="n">
        <v>13.2734985423689</v>
      </c>
      <c r="D17" s="21" t="n">
        <v>16.4566577031679</v>
      </c>
      <c r="E17" s="21" t="n">
        <v>11.9279836154566</v>
      </c>
      <c r="F17" s="21" t="n">
        <v>15.0987567047634</v>
      </c>
      <c r="G17" s="21" t="n">
        <v>18.4264639810705</v>
      </c>
      <c r="H17" s="21" t="n">
        <v>13.5810383720407</v>
      </c>
      <c r="I17" s="21" t="n">
        <v>13.6486728945834</v>
      </c>
      <c r="J17" s="21" t="n">
        <v>13.2382856338606</v>
      </c>
      <c r="K17" s="21" t="n">
        <v>20.7566894027512</v>
      </c>
      <c r="L17" s="21" t="n">
        <v>22.9657693757622</v>
      </c>
      <c r="M17" s="21" t="n">
        <v>17.605768902168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65.6054816107924</v>
      </c>
      <c r="C18" s="21" t="n">
        <v>79.4454453007194</v>
      </c>
      <c r="D18" s="21" t="n">
        <v>85.9652739653687</v>
      </c>
      <c r="E18" s="21" t="n">
        <v>64.2838825795746</v>
      </c>
      <c r="F18" s="21" t="n">
        <v>57.8221628944248</v>
      </c>
      <c r="G18" s="21" t="n">
        <v>87.664627304667</v>
      </c>
      <c r="H18" s="21" t="n">
        <v>104.323262608381</v>
      </c>
      <c r="I18" s="21" t="n">
        <v>56.1469463603543</v>
      </c>
      <c r="J18" s="21" t="n">
        <v>61.1351026377432</v>
      </c>
      <c r="K18" s="21" t="n">
        <v>76.1113111751578</v>
      </c>
      <c r="L18" s="21" t="n">
        <v>76.8731366290662</v>
      </c>
      <c r="M18" s="21" t="n">
        <v>92.765750232785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.85455969779668</v>
      </c>
      <c r="C19" s="21" t="n">
        <v>-18.3728214784243</v>
      </c>
      <c r="D19" s="21" t="n">
        <v>-8.12774277455941</v>
      </c>
      <c r="E19" s="21" t="n">
        <v>10.6047039789591</v>
      </c>
      <c r="F19" s="21" t="n">
        <v>10.436130148367</v>
      </c>
      <c r="G19" s="21" t="n">
        <v>-13.7599943730649</v>
      </c>
      <c r="H19" s="21" t="n">
        <v>-28.0789388977848</v>
      </c>
      <c r="I19" s="21" t="n">
        <v>17.1260397861328</v>
      </c>
      <c r="J19" s="21" t="n">
        <v>10.5547029332046</v>
      </c>
      <c r="K19" s="21" t="n">
        <v>-6.69201537853821</v>
      </c>
      <c r="L19" s="21" t="n">
        <v>-6.66360291261895</v>
      </c>
      <c r="M19" s="21" t="n">
        <v>-22.501100570512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80.1472505447784</v>
      </c>
      <c r="C22" s="21" t="n">
        <v>92.7189438430884</v>
      </c>
      <c r="D22" s="21" t="n">
        <v>102.421931668537</v>
      </c>
      <c r="E22" s="21" t="n">
        <v>76.2118661950312</v>
      </c>
      <c r="F22" s="21" t="n">
        <v>72.9209195991882</v>
      </c>
      <c r="G22" s="21" t="n">
        <v>106.091091285738</v>
      </c>
      <c r="H22" s="21" t="n">
        <v>117.904300980422</v>
      </c>
      <c r="I22" s="21" t="n">
        <v>69.7956192549377</v>
      </c>
      <c r="J22" s="21" t="n">
        <v>74.3733882716038</v>
      </c>
      <c r="K22" s="21" t="n">
        <v>96.868000577909</v>
      </c>
      <c r="L22" s="21" t="n">
        <v>99.8389060048284</v>
      </c>
      <c r="M22" s="21" t="n">
        <v>110.37151913495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71.5120800193659</v>
      </c>
      <c r="C23" s="21" t="n">
        <v>52.0792970510313</v>
      </c>
      <c r="D23" s="21" t="n">
        <v>61.2279555845788</v>
      </c>
      <c r="E23" s="21" t="n">
        <v>85.8317628876522</v>
      </c>
      <c r="F23" s="21" t="n">
        <v>80.0114072648365</v>
      </c>
      <c r="G23" s="21" t="n">
        <v>50.2371476968718</v>
      </c>
      <c r="H23" s="21" t="n">
        <v>48.5318239865354</v>
      </c>
      <c r="I23" s="21" t="n">
        <v>91.064189965948</v>
      </c>
      <c r="J23" s="21" t="n">
        <v>85.5774870622264</v>
      </c>
      <c r="K23" s="21" t="n">
        <v>56.8204952768293</v>
      </c>
      <c r="L23" s="21" t="n">
        <v>54.7006770642566</v>
      </c>
      <c r="M23" s="21" t="n">
        <v>47.690226644945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3.446662576825</v>
      </c>
      <c r="C24" s="21" t="n">
        <v>36.7122291637679</v>
      </c>
      <c r="D24" s="21" t="n">
        <v>-12.9715012966678</v>
      </c>
      <c r="E24" s="21" t="n">
        <v>18.922018073982</v>
      </c>
      <c r="F24" s="21" t="n">
        <v>8.11520532670978</v>
      </c>
      <c r="G24" s="21" t="n">
        <v>11.3715183191417</v>
      </c>
      <c r="H24" s="21" t="n">
        <v>27.871764428714</v>
      </c>
      <c r="I24" s="21" t="n">
        <v>50.5585647387045</v>
      </c>
      <c r="J24" s="21" t="n">
        <v>24.4105055697528</v>
      </c>
      <c r="K24" s="21" t="n">
        <v>7.5765989202386</v>
      </c>
      <c r="L24" s="21" t="n">
        <v>-355.742713278384</v>
      </c>
      <c r="M24" s="21" t="n">
        <v>30.1708011094867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10.333057362279</v>
      </c>
      <c r="C25" s="21" t="n">
        <v>100.264465784601</v>
      </c>
      <c r="D25" s="21" t="n">
        <v>133.294551323954</v>
      </c>
      <c r="E25" s="21" t="n">
        <v>119.435623634931</v>
      </c>
      <c r="F25" s="21" t="n">
        <v>106.414783994547</v>
      </c>
      <c r="G25" s="21" t="n">
        <v>134.566446965363</v>
      </c>
      <c r="H25" s="21" t="n">
        <v>111.623947830673</v>
      </c>
      <c r="I25" s="21" t="n">
        <v>114.218097448122</v>
      </c>
      <c r="J25" s="21" t="n">
        <v>119.396742513189</v>
      </c>
      <c r="K25" s="21" t="n">
        <v>134.936818692817</v>
      </c>
      <c r="L25" s="21" t="n">
        <v>115.941635700814</v>
      </c>
      <c r="M25" s="21" t="n">
        <v>128.900015036131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2.8082589730857</v>
      </c>
      <c r="C11" s="21" t="n">
        <v>23.3435039246001</v>
      </c>
      <c r="D11" s="21" t="n">
        <v>35.8871764555139</v>
      </c>
      <c r="E11" s="21" t="n">
        <v>41.2550137840869</v>
      </c>
      <c r="F11" s="21" t="n">
        <v>36.7324527716301</v>
      </c>
      <c r="G11" s="21" t="n">
        <v>33.3392338215796</v>
      </c>
      <c r="H11" s="21" t="n">
        <v>18.275276124948</v>
      </c>
      <c r="I11" s="21" t="n">
        <v>29.3573012335234</v>
      </c>
      <c r="J11" s="21" t="n">
        <v>72.6288148696084</v>
      </c>
      <c r="K11" s="21" t="n">
        <v>52.4511929208298</v>
      </c>
      <c r="L11" s="21" t="n">
        <v>17.5817786640994</v>
      </c>
      <c r="M11" s="21" t="n">
        <v>24.843366275371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7.19174103391</v>
      </c>
      <c r="C12" s="21" t="n">
        <v>76.6564961119524</v>
      </c>
      <c r="D12" s="21" t="n">
        <v>64.1128235444861</v>
      </c>
      <c r="E12" s="21" t="n">
        <v>58.7449861870598</v>
      </c>
      <c r="F12" s="21" t="n">
        <v>63.2675471972158</v>
      </c>
      <c r="G12" s="21" t="n">
        <v>66.6607662232762</v>
      </c>
      <c r="H12" s="21" t="n">
        <v>81.7247227048104</v>
      </c>
      <c r="I12" s="21" t="n">
        <v>70.6426991183175</v>
      </c>
      <c r="J12" s="21" t="n">
        <v>27.3711851627705</v>
      </c>
      <c r="K12" s="21" t="n">
        <v>47.5488071469225</v>
      </c>
      <c r="L12" s="21" t="n">
        <v>82.4182213359005</v>
      </c>
      <c r="M12" s="21" t="n">
        <v>75.156633724628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9.8374649934206</v>
      </c>
      <c r="C13" s="21" t="n">
        <v>25.901490723061</v>
      </c>
      <c r="D13" s="21" t="n">
        <v>16.3651670745229</v>
      </c>
      <c r="E13" s="21" t="n">
        <v>18.6866636758724</v>
      </c>
      <c r="F13" s="21" t="n">
        <v>12.5624102995919</v>
      </c>
      <c r="G13" s="21" t="n">
        <v>21.7841399031377</v>
      </c>
      <c r="H13" s="21" t="n">
        <v>28.2582388111618</v>
      </c>
      <c r="I13" s="21" t="n">
        <v>25.6085436583065</v>
      </c>
      <c r="J13" s="21" t="n">
        <v>5.17189307962524</v>
      </c>
      <c r="K13" s="21" t="n">
        <v>15.8651071576594</v>
      </c>
      <c r="L13" s="21" t="n">
        <v>32.4768866536846</v>
      </c>
      <c r="M13" s="21" t="n">
        <v>26.547370957172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9.29134685269918</v>
      </c>
      <c r="C14" s="21" t="n">
        <v>11.8837610808143</v>
      </c>
      <c r="D14" s="21" t="n">
        <v>9.27292057338579</v>
      </c>
      <c r="E14" s="21" t="n">
        <v>7.41407329246291</v>
      </c>
      <c r="F14" s="21" t="n">
        <v>6.53641376024967</v>
      </c>
      <c r="G14" s="21" t="n">
        <v>9.66798373041475</v>
      </c>
      <c r="H14" s="21" t="n">
        <v>17.3115856565731</v>
      </c>
      <c r="I14" s="21" t="n">
        <v>9.78758597771956</v>
      </c>
      <c r="J14" s="21" t="n">
        <v>5.05202440462602</v>
      </c>
      <c r="K14" s="21" t="n">
        <v>8.39845559740714</v>
      </c>
      <c r="L14" s="21" t="n">
        <v>14.4956741838277</v>
      </c>
      <c r="M14" s="21" t="n">
        <v>11.839759884420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8.0629291877902</v>
      </c>
      <c r="C15" s="21" t="n">
        <v>38.8712443080771</v>
      </c>
      <c r="D15" s="21" t="n">
        <v>38.4747358965774</v>
      </c>
      <c r="E15" s="21" t="n">
        <v>32.6442492187246</v>
      </c>
      <c r="F15" s="21" t="n">
        <v>44.1687231373743</v>
      </c>
      <c r="G15" s="21" t="n">
        <v>35.2086425897237</v>
      </c>
      <c r="H15" s="21" t="n">
        <v>36.1548982370755</v>
      </c>
      <c r="I15" s="21" t="n">
        <v>35.2465694822914</v>
      </c>
      <c r="J15" s="21" t="n">
        <v>17.1472676785193</v>
      </c>
      <c r="K15" s="21" t="n">
        <v>23.285244391856</v>
      </c>
      <c r="L15" s="21" t="n">
        <v>35.4456604983882</v>
      </c>
      <c r="M15" s="21" t="n">
        <v>36.769502883035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0.2486441396641</v>
      </c>
      <c r="C16" s="21" t="n">
        <v>42.0826612983229</v>
      </c>
      <c r="D16" s="21" t="n">
        <v>34.2816607264945</v>
      </c>
      <c r="E16" s="21" t="n">
        <v>42.7118611626931</v>
      </c>
      <c r="F16" s="21" t="n">
        <v>41.3389804455754</v>
      </c>
      <c r="G16" s="21" t="n">
        <v>12.5633502073204</v>
      </c>
      <c r="H16" s="21" t="n">
        <v>31.8775796660126</v>
      </c>
      <c r="I16" s="21" t="n">
        <v>24.4532566580188</v>
      </c>
      <c r="J16" s="21" t="n">
        <v>27.7867434673807</v>
      </c>
      <c r="K16" s="21" t="n">
        <v>44.3705122827845</v>
      </c>
      <c r="L16" s="21" t="n">
        <v>39.3177830622481</v>
      </c>
      <c r="M16" s="21" t="n">
        <v>19.012815847967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4.5430332270727</v>
      </c>
      <c r="C17" s="21" t="n">
        <v>10.0295579709481</v>
      </c>
      <c r="D17" s="21" t="n">
        <v>19.2134058903677</v>
      </c>
      <c r="E17" s="21" t="n">
        <v>18.0090681240949</v>
      </c>
      <c r="F17" s="21" t="n">
        <v>14.0990626775539</v>
      </c>
      <c r="G17" s="21" t="n">
        <v>31.4657509861767</v>
      </c>
      <c r="H17" s="21" t="n">
        <v>10.4481758612902</v>
      </c>
      <c r="I17" s="21" t="n">
        <v>17.1456989713993</v>
      </c>
      <c r="J17" s="21" t="n">
        <v>40.7402519819991</v>
      </c>
      <c r="K17" s="21" t="n">
        <v>14.1636795281224</v>
      </c>
      <c r="L17" s="21" t="n">
        <v>14.1937350936725</v>
      </c>
      <c r="M17" s="21" t="n">
        <v>14.74236009626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5.2083226589139</v>
      </c>
      <c r="C18" s="21" t="n">
        <v>47.8877807672814</v>
      </c>
      <c r="D18" s="21" t="n">
        <v>46.5049333831378</v>
      </c>
      <c r="E18" s="21" t="n">
        <v>39.2790707492787</v>
      </c>
      <c r="F18" s="21" t="n">
        <v>44.5619568635188</v>
      </c>
      <c r="G18" s="21" t="n">
        <v>55.9708989410701</v>
      </c>
      <c r="H18" s="21" t="n">
        <v>57.6742444726972</v>
      </c>
      <c r="I18" s="21" t="n">
        <v>58.401044018741</v>
      </c>
      <c r="J18" s="21" t="n">
        <v>31.473004647757</v>
      </c>
      <c r="K18" s="21" t="n">
        <v>41.4658082568454</v>
      </c>
      <c r="L18" s="21" t="n">
        <v>46.4884818440794</v>
      </c>
      <c r="M18" s="21" t="n">
        <v>66.244824055770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1.9834183749961</v>
      </c>
      <c r="C19" s="21" t="n">
        <v>28.7687153446709</v>
      </c>
      <c r="D19" s="21" t="n">
        <v>17.6078901613483</v>
      </c>
      <c r="E19" s="21" t="n">
        <v>19.4659154377812</v>
      </c>
      <c r="F19" s="21" t="n">
        <v>18.705590333697</v>
      </c>
      <c r="G19" s="21" t="n">
        <v>10.689867282206</v>
      </c>
      <c r="H19" s="21" t="n">
        <v>24.0504782321132</v>
      </c>
      <c r="I19" s="21" t="n">
        <v>12.2416550995764</v>
      </c>
      <c r="J19" s="21" t="n">
        <v>-4.10181948498649</v>
      </c>
      <c r="K19" s="21" t="n">
        <v>6.08299889007706</v>
      </c>
      <c r="L19" s="21" t="n">
        <v>35.9297394918211</v>
      </c>
      <c r="M19" s="21" t="n">
        <v>8.9118096688578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9.7513558859866</v>
      </c>
      <c r="C22" s="21" t="n">
        <v>57.9173387382296</v>
      </c>
      <c r="D22" s="21" t="n">
        <v>65.7183392735055</v>
      </c>
      <c r="E22" s="21" t="n">
        <v>57.2881388733735</v>
      </c>
      <c r="F22" s="21" t="n">
        <v>58.6610195410728</v>
      </c>
      <c r="G22" s="21" t="n">
        <v>87.4366499272469</v>
      </c>
      <c r="H22" s="21" t="n">
        <v>68.1224203339874</v>
      </c>
      <c r="I22" s="21" t="n">
        <v>75.5467429901403</v>
      </c>
      <c r="J22" s="21" t="n">
        <v>72.2132566297561</v>
      </c>
      <c r="K22" s="21" t="n">
        <v>55.6294877849678</v>
      </c>
      <c r="L22" s="21" t="n">
        <v>60.6822169377519</v>
      </c>
      <c r="M22" s="21" t="n">
        <v>80.987184152032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4.7468104441</v>
      </c>
      <c r="C23" s="21" t="n">
        <v>105.987382534062</v>
      </c>
      <c r="D23" s="21" t="n">
        <v>102.672239258117</v>
      </c>
      <c r="E23" s="21" t="n">
        <v>101.983885430699</v>
      </c>
      <c r="F23" s="21" t="n">
        <v>113.78570526631</v>
      </c>
      <c r="G23" s="21" t="n">
        <v>80.1784984146628</v>
      </c>
      <c r="H23" s="21" t="n">
        <v>92.7042640653219</v>
      </c>
      <c r="I23" s="21" t="n">
        <v>77.1119013652554</v>
      </c>
      <c r="J23" s="21" t="n">
        <v>70.5343907631246</v>
      </c>
      <c r="K23" s="21" t="n">
        <v>76.4092183926803</v>
      </c>
      <c r="L23" s="21" t="n">
        <v>107.427329740982</v>
      </c>
      <c r="M23" s="21" t="n">
        <v>73.378204954597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7.8767352791676</v>
      </c>
      <c r="C24" s="21" t="n">
        <v>13.05503160805</v>
      </c>
      <c r="D24" s="21" t="n">
        <v>26.4630799921315</v>
      </c>
      <c r="E24" s="21" t="n">
        <v>17.9079029496365</v>
      </c>
      <c r="F24" s="21" t="n">
        <v>29.1860969046693</v>
      </c>
      <c r="G24" s="21" t="n">
        <v>-36.2643091188913</v>
      </c>
      <c r="H24" s="21" t="n">
        <v>13.9568994597647</v>
      </c>
      <c r="I24" s="21" t="n">
        <v>11.9145788377083</v>
      </c>
      <c r="J24" s="21" t="n">
        <v>-11.6113488595542</v>
      </c>
      <c r="K24" s="21" t="n">
        <v>24.2895179404915</v>
      </c>
      <c r="L24" s="21" t="n">
        <v>10.0090014514537</v>
      </c>
      <c r="M24" s="21" t="n">
        <v>8.32262516039789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44.377646365305</v>
      </c>
      <c r="C25" s="21" t="n">
        <v>151.763138581712</v>
      </c>
      <c r="D25" s="21" t="n">
        <v>128.193406552553</v>
      </c>
      <c r="E25" s="21" t="n">
        <v>148.899166820407</v>
      </c>
      <c r="F25" s="21" t="n">
        <v>156.655233076023</v>
      </c>
      <c r="G25" s="21" t="n">
        <v>90.0897340115023</v>
      </c>
      <c r="H25" s="21" t="n">
        <v>85.6200697281452</v>
      </c>
      <c r="I25" s="21" t="n">
        <v>122.428520621246</v>
      </c>
      <c r="J25" s="21" t="n">
        <v>37.3099286899667</v>
      </c>
      <c r="K25" s="21" t="n">
        <v>98.1128276753575</v>
      </c>
      <c r="L25" s="21" t="n">
        <v>87.2626344243738</v>
      </c>
      <c r="M25" s="21" t="n">
        <v>72.5804168558314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8.1083703275765</v>
      </c>
      <c r="C11" s="21" t="n">
        <v>27.187387470698</v>
      </c>
      <c r="D11" s="21" t="n">
        <v>34.1160504660549</v>
      </c>
      <c r="E11" s="21" t="n">
        <v>29.2970906685293</v>
      </c>
      <c r="F11" s="21" t="n">
        <v>28.7984951774936</v>
      </c>
      <c r="G11" s="21" t="n">
        <v>23.4930793385717</v>
      </c>
      <c r="H11" s="21" t="n">
        <v>34.9961507689063</v>
      </c>
      <c r="I11" s="21" t="n">
        <v>32.4133812024231</v>
      </c>
      <c r="J11" s="21" t="n">
        <v>31.987559171952</v>
      </c>
      <c r="K11" s="21" t="n">
        <v>29.9561678376261</v>
      </c>
      <c r="L11" s="21" t="n">
        <v>31.0937024848929</v>
      </c>
      <c r="M11" s="21" t="n">
        <v>32.402038514283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1.8916296962153</v>
      </c>
      <c r="C12" s="21" t="n">
        <v>72.8126125453908</v>
      </c>
      <c r="D12" s="21" t="n">
        <v>65.8839495613627</v>
      </c>
      <c r="E12" s="21" t="n">
        <v>70.7029093772874</v>
      </c>
      <c r="F12" s="21" t="n">
        <v>71.2015048556996</v>
      </c>
      <c r="G12" s="21" t="n">
        <v>76.5069206838959</v>
      </c>
      <c r="H12" s="21" t="n">
        <v>65.0038493011907</v>
      </c>
      <c r="I12" s="21" t="n">
        <v>67.5866188043696</v>
      </c>
      <c r="J12" s="21" t="n">
        <v>68.0124408926878</v>
      </c>
      <c r="K12" s="21" t="n">
        <v>70.0438322001511</v>
      </c>
      <c r="L12" s="21" t="n">
        <v>68.9062975545979</v>
      </c>
      <c r="M12" s="21" t="n">
        <v>67.597961536637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7.1315168484757</v>
      </c>
      <c r="C13" s="21" t="n">
        <v>28.4648977803924</v>
      </c>
      <c r="D13" s="21" t="n">
        <v>22.5351459747109</v>
      </c>
      <c r="E13" s="21" t="n">
        <v>23.0180990482979</v>
      </c>
      <c r="F13" s="21" t="n">
        <v>23.4251541113614</v>
      </c>
      <c r="G13" s="21" t="n">
        <v>33.6198517682833</v>
      </c>
      <c r="H13" s="21" t="n">
        <v>24.1217872362068</v>
      </c>
      <c r="I13" s="21" t="n">
        <v>19.6044095894851</v>
      </c>
      <c r="J13" s="21" t="n">
        <v>26.5473419987789</v>
      </c>
      <c r="K13" s="21" t="n">
        <v>25.8180420729643</v>
      </c>
      <c r="L13" s="21" t="n">
        <v>26.6207993212942</v>
      </c>
      <c r="M13" s="21" t="n">
        <v>28.478740618960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.05883984661939</v>
      </c>
      <c r="C14" s="21" t="n">
        <v>5.76158243940004</v>
      </c>
      <c r="D14" s="21" t="n">
        <v>5.2467467409203</v>
      </c>
      <c r="E14" s="21" t="n">
        <v>9.94097584250358</v>
      </c>
      <c r="F14" s="21" t="n">
        <v>10.1935454812099</v>
      </c>
      <c r="G14" s="21" t="n">
        <v>7.26427918921557</v>
      </c>
      <c r="H14" s="21" t="n">
        <v>10.8253568677464</v>
      </c>
      <c r="I14" s="21" t="n">
        <v>9.81744222181226</v>
      </c>
      <c r="J14" s="21" t="n">
        <v>10.6796196492095</v>
      </c>
      <c r="K14" s="21" t="n">
        <v>11.9577996504636</v>
      </c>
      <c r="L14" s="21" t="n">
        <v>11.7408246664487</v>
      </c>
      <c r="M14" s="21" t="n">
        <v>9.2732536036072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7.7012730011202</v>
      </c>
      <c r="C15" s="21" t="n">
        <v>38.5861323255984</v>
      </c>
      <c r="D15" s="21" t="n">
        <v>38.1020568457315</v>
      </c>
      <c r="E15" s="21" t="n">
        <v>37.7438344864859</v>
      </c>
      <c r="F15" s="21" t="n">
        <v>37.5828052631284</v>
      </c>
      <c r="G15" s="21" t="n">
        <v>35.622789726397</v>
      </c>
      <c r="H15" s="21" t="n">
        <v>30.0567051972375</v>
      </c>
      <c r="I15" s="21" t="n">
        <v>38.1647669930723</v>
      </c>
      <c r="J15" s="21" t="n">
        <v>30.7854792446994</v>
      </c>
      <c r="K15" s="21" t="n">
        <v>32.2679904767232</v>
      </c>
      <c r="L15" s="21" t="n">
        <v>30.544673566855</v>
      </c>
      <c r="M15" s="21" t="n">
        <v>29.845967314070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4.1805474462428</v>
      </c>
      <c r="C16" s="21" t="n">
        <v>22.1068598881078</v>
      </c>
      <c r="D16" s="21" t="n">
        <v>37.4035993865349</v>
      </c>
      <c r="E16" s="21" t="n">
        <v>24.3207555851642</v>
      </c>
      <c r="F16" s="21" t="n">
        <v>24.722556062007</v>
      </c>
      <c r="G16" s="21" t="n">
        <v>29.647757645311</v>
      </c>
      <c r="H16" s="21" t="n">
        <v>25.7988851021962</v>
      </c>
      <c r="I16" s="21" t="n">
        <v>25.6946508802503</v>
      </c>
      <c r="J16" s="21" t="n">
        <v>25.447198393731</v>
      </c>
      <c r="K16" s="21" t="n">
        <v>23.8678651279694</v>
      </c>
      <c r="L16" s="21" t="n">
        <v>26.0186962607282</v>
      </c>
      <c r="M16" s="21" t="n">
        <v>25.432386419262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1.4951844663158</v>
      </c>
      <c r="C17" s="21" t="n">
        <v>23.4258571814714</v>
      </c>
      <c r="D17" s="21" t="n">
        <v>13.9329988610085</v>
      </c>
      <c r="E17" s="21" t="n">
        <v>19.4313121814466</v>
      </c>
      <c r="F17" s="21" t="n">
        <v>18.5654616538495</v>
      </c>
      <c r="G17" s="21" t="n">
        <v>18.1082048804565</v>
      </c>
      <c r="H17" s="21" t="n">
        <v>21.4738652871425</v>
      </c>
      <c r="I17" s="21" t="n">
        <v>19.9528229666099</v>
      </c>
      <c r="J17" s="21" t="n">
        <v>21.8822739956901</v>
      </c>
      <c r="K17" s="21" t="n">
        <v>20.3170148687957</v>
      </c>
      <c r="L17" s="21" t="n">
        <v>21.6093756826264</v>
      </c>
      <c r="M17" s="21" t="n">
        <v>23.647666794475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4.3242680988507</v>
      </c>
      <c r="C18" s="21" t="n">
        <v>54.4672829379718</v>
      </c>
      <c r="D18" s="21" t="n">
        <v>48.6634017640329</v>
      </c>
      <c r="E18" s="21" t="n">
        <v>56.2479322481842</v>
      </c>
      <c r="F18" s="21" t="n">
        <v>56.7119823027575</v>
      </c>
      <c r="G18" s="21" t="n">
        <v>52.2440374862298</v>
      </c>
      <c r="H18" s="21" t="n">
        <v>52.7272496292164</v>
      </c>
      <c r="I18" s="21" t="n">
        <v>54.3525261708009</v>
      </c>
      <c r="J18" s="21" t="n">
        <v>52.6705276397996</v>
      </c>
      <c r="K18" s="21" t="n">
        <v>55.8151200297594</v>
      </c>
      <c r="L18" s="21" t="n">
        <v>52.3719280752293</v>
      </c>
      <c r="M18" s="21" t="n">
        <v>50.919946818566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7.5673615973646</v>
      </c>
      <c r="C19" s="21" t="n">
        <v>18.345329607419</v>
      </c>
      <c r="D19" s="21" t="n">
        <v>17.2205477973298</v>
      </c>
      <c r="E19" s="21" t="n">
        <v>14.4549771291032</v>
      </c>
      <c r="F19" s="21" t="n">
        <v>14.4895225529422</v>
      </c>
      <c r="G19" s="21" t="n">
        <v>24.2628831976662</v>
      </c>
      <c r="H19" s="21" t="n">
        <v>12.2765996719743</v>
      </c>
      <c r="I19" s="21" t="n">
        <v>13.2340926335687</v>
      </c>
      <c r="J19" s="21" t="n">
        <v>15.3419132528882</v>
      </c>
      <c r="K19" s="21" t="n">
        <v>14.2287121703917</v>
      </c>
      <c r="L19" s="21" t="n">
        <v>16.5343694793686</v>
      </c>
      <c r="M19" s="21" t="n">
        <v>16.678014718070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5.8194525651665</v>
      </c>
      <c r="C22" s="21" t="n">
        <v>77.8931401194433</v>
      </c>
      <c r="D22" s="21" t="n">
        <v>62.5964006250414</v>
      </c>
      <c r="E22" s="21" t="n">
        <v>75.6792444296308</v>
      </c>
      <c r="F22" s="21" t="n">
        <v>75.2774439566069</v>
      </c>
      <c r="G22" s="21" t="n">
        <v>70.3522423666862</v>
      </c>
      <c r="H22" s="21" t="n">
        <v>74.2011149163589</v>
      </c>
      <c r="I22" s="21" t="n">
        <v>74.3053491374108</v>
      </c>
      <c r="J22" s="21" t="n">
        <v>74.5528016354897</v>
      </c>
      <c r="K22" s="21" t="n">
        <v>76.132134898555</v>
      </c>
      <c r="L22" s="21" t="n">
        <v>73.9813037578557</v>
      </c>
      <c r="M22" s="21" t="n">
        <v>74.567613613042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2.3943228582338</v>
      </c>
      <c r="C23" s="21" t="n">
        <v>81.4208316862478</v>
      </c>
      <c r="D23" s="21" t="n">
        <v>89.0788601192506</v>
      </c>
      <c r="E23" s="21" t="n">
        <v>84.7761125130584</v>
      </c>
      <c r="F23" s="21" t="n">
        <v>84.2438384348544</v>
      </c>
      <c r="G23" s="21" t="n">
        <v>82.0898823658424</v>
      </c>
      <c r="H23" s="21" t="n">
        <v>77.5349792611427</v>
      </c>
      <c r="I23" s="21" t="n">
        <v>88.2796303967586</v>
      </c>
      <c r="J23" s="21" t="n">
        <v>78.7254291004605</v>
      </c>
      <c r="K23" s="21" t="n">
        <v>79.2362178986744</v>
      </c>
      <c r="L23" s="21" t="n">
        <v>80.7407704611581</v>
      </c>
      <c r="M23" s="21" t="n">
        <v>76.82494456850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8.1059221083963</v>
      </c>
      <c r="C24" s="21" t="n">
        <v>18.230550762413</v>
      </c>
      <c r="D24" s="21" t="n">
        <v>16.8455241178882</v>
      </c>
      <c r="E24" s="21" t="n">
        <v>17.2984083392424</v>
      </c>
      <c r="F24" s="21" t="n">
        <v>16.5924750970289</v>
      </c>
      <c r="G24" s="21" t="n">
        <v>21.2036448884639</v>
      </c>
      <c r="H24" s="21" t="n">
        <v>13.3097708067173</v>
      </c>
      <c r="I24" s="21" t="n">
        <v>51.8842925890854</v>
      </c>
      <c r="J24" s="21" t="n">
        <v>13.1815238749644</v>
      </c>
      <c r="K24" s="21" t="n">
        <v>17.2942284416683</v>
      </c>
      <c r="L24" s="21" t="n">
        <v>16.2072934433734</v>
      </c>
      <c r="M24" s="21" t="n">
        <v>14.0975627603411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69.825930863294</v>
      </c>
      <c r="C25" s="21" t="n">
        <v>65.0265246474302</v>
      </c>
      <c r="D25" s="21" t="n">
        <v>66.0182877153927</v>
      </c>
      <c r="E25" s="21" t="n">
        <v>81.715343359179</v>
      </c>
      <c r="F25" s="21" t="n">
        <v>83.5020490317309</v>
      </c>
      <c r="G25" s="21" t="n">
        <v>72.6754382894816</v>
      </c>
      <c r="H25" s="21" t="n">
        <v>67.7872682780024</v>
      </c>
      <c r="I25" s="21" t="n">
        <v>82.9258562939504</v>
      </c>
      <c r="J25" s="21" t="n">
        <v>75.2633013075716</v>
      </c>
      <c r="K25" s="21" t="n">
        <v>75.8301729445782</v>
      </c>
      <c r="L25" s="21" t="n">
        <v>77.6830935007204</v>
      </c>
      <c r="M25" s="21" t="n">
        <v>66.814411549623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0.4438653463417</v>
      </c>
      <c r="C11" s="21" t="n">
        <v>33.424431542614</v>
      </c>
      <c r="D11" s="21" t="n">
        <v>24.5115656763293</v>
      </c>
      <c r="E11" s="21" t="n">
        <v>24.4889205985038</v>
      </c>
      <c r="F11" s="21" t="n">
        <v>30.2411399104169</v>
      </c>
      <c r="G11" s="21" t="n">
        <v>22.2753922560853</v>
      </c>
      <c r="H11" s="21" t="n">
        <v>35.0260094871549</v>
      </c>
      <c r="I11" s="21" t="n">
        <v>33.3927967202747</v>
      </c>
      <c r="J11" s="21" t="n">
        <v>30.1004446497619</v>
      </c>
      <c r="K11" s="21" t="n">
        <v>36.0558709952993</v>
      </c>
      <c r="L11" s="21" t="n">
        <v>31.8805172605285</v>
      </c>
      <c r="M11" s="21" t="n">
        <v>38.495458124717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9.5561346699805</v>
      </c>
      <c r="C12" s="21" t="n">
        <v>66.5755684764277</v>
      </c>
      <c r="D12" s="21" t="n">
        <v>75.4884343294441</v>
      </c>
      <c r="E12" s="21" t="n">
        <v>75.5110794113433</v>
      </c>
      <c r="F12" s="21" t="n">
        <v>69.7588601074227</v>
      </c>
      <c r="G12" s="21" t="n">
        <v>77.7246077613788</v>
      </c>
      <c r="H12" s="21" t="n">
        <v>64.973990557435</v>
      </c>
      <c r="I12" s="21" t="n">
        <v>66.6072032214397</v>
      </c>
      <c r="J12" s="21" t="n">
        <v>69.8995554096731</v>
      </c>
      <c r="K12" s="21" t="n">
        <v>63.9441290367025</v>
      </c>
      <c r="L12" s="21" t="n">
        <v>68.1194828052133</v>
      </c>
      <c r="M12" s="21" t="n">
        <v>61.50454189874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3.2650742365811</v>
      </c>
      <c r="C13" s="21" t="n">
        <v>12.4672037551666</v>
      </c>
      <c r="D13" s="21" t="n">
        <v>11.6239576331832</v>
      </c>
      <c r="E13" s="21" t="n">
        <v>15.8664132337348</v>
      </c>
      <c r="F13" s="21" t="n">
        <v>16.9676198271074</v>
      </c>
      <c r="G13" s="21" t="n">
        <v>11.8383293485479</v>
      </c>
      <c r="H13" s="21" t="n">
        <v>11.4671020148861</v>
      </c>
      <c r="I13" s="21" t="n">
        <v>15.3253037390421</v>
      </c>
      <c r="J13" s="21" t="n">
        <v>18.7909012027766</v>
      </c>
      <c r="K13" s="21" t="n">
        <v>15.8382621017434</v>
      </c>
      <c r="L13" s="21" t="n">
        <v>16.4678462176526</v>
      </c>
      <c r="M13" s="21" t="n">
        <v>11.891585869735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.00012439278507</v>
      </c>
      <c r="C14" s="21" t="n">
        <v>5.30679344464802</v>
      </c>
      <c r="D14" s="21" t="n">
        <v>4.82713209731879</v>
      </c>
      <c r="E14" s="21" t="n">
        <v>9.05872968973721</v>
      </c>
      <c r="F14" s="21" t="n">
        <v>6.66845394509258</v>
      </c>
      <c r="G14" s="21" t="n">
        <v>8.10948339952689</v>
      </c>
      <c r="H14" s="21" t="n">
        <v>11.7632357392237</v>
      </c>
      <c r="I14" s="21" t="n">
        <v>7.73036309283034</v>
      </c>
      <c r="J14" s="21" t="n">
        <v>8.2742044984983</v>
      </c>
      <c r="K14" s="21" t="n">
        <v>9.04756535479996</v>
      </c>
      <c r="L14" s="21" t="n">
        <v>7.9263566058864</v>
      </c>
      <c r="M14" s="21" t="n">
        <v>10.264005738266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50.2909360406143</v>
      </c>
      <c r="C15" s="21" t="n">
        <v>48.801571276613</v>
      </c>
      <c r="D15" s="21" t="n">
        <v>59.037344598942</v>
      </c>
      <c r="E15" s="21" t="n">
        <v>50.5859364878713</v>
      </c>
      <c r="F15" s="21" t="n">
        <v>46.1227863352227</v>
      </c>
      <c r="G15" s="21" t="n">
        <v>57.776795013304</v>
      </c>
      <c r="H15" s="21" t="n">
        <v>41.7436528033252</v>
      </c>
      <c r="I15" s="21" t="n">
        <v>43.5515363895673</v>
      </c>
      <c r="J15" s="21" t="n">
        <v>42.8344497083983</v>
      </c>
      <c r="K15" s="21" t="n">
        <v>39.0583015801591</v>
      </c>
      <c r="L15" s="21" t="n">
        <v>43.7252799816744</v>
      </c>
      <c r="M15" s="21" t="n">
        <v>39.348950290739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4.1603806447676</v>
      </c>
      <c r="C16" s="21" t="n">
        <v>33.7995009996806</v>
      </c>
      <c r="D16" s="21" t="n">
        <v>35.3163310660617</v>
      </c>
      <c r="E16" s="21" t="n">
        <v>37.2048883198482</v>
      </c>
      <c r="F16" s="21" t="n">
        <v>33.2647771903881</v>
      </c>
      <c r="G16" s="21" t="n">
        <v>31.5708582274597</v>
      </c>
      <c r="H16" s="21" t="n">
        <v>34.5681822995808</v>
      </c>
      <c r="I16" s="21" t="n">
        <v>35.5540238519491</v>
      </c>
      <c r="J16" s="21" t="n">
        <v>36.7431725591897</v>
      </c>
      <c r="K16" s="21" t="n">
        <v>34.1757435963705</v>
      </c>
      <c r="L16" s="21" t="n">
        <v>33.638690759395</v>
      </c>
      <c r="M16" s="21" t="n">
        <v>42.638819680746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1.0172476117011</v>
      </c>
      <c r="C17" s="21" t="n">
        <v>12.623018322414</v>
      </c>
      <c r="D17" s="21" t="n">
        <v>9.5988617806205</v>
      </c>
      <c r="E17" s="21" t="n">
        <v>8.67529386204763</v>
      </c>
      <c r="F17" s="21" t="n">
        <v>8.59171757006905</v>
      </c>
      <c r="G17" s="21" t="n">
        <v>7.50618714253112</v>
      </c>
      <c r="H17" s="21" t="n">
        <v>10.035465268729</v>
      </c>
      <c r="I17" s="21" t="n">
        <v>12.1800586667243</v>
      </c>
      <c r="J17" s="21" t="n">
        <v>10.253346962792</v>
      </c>
      <c r="K17" s="21" t="n">
        <v>11.1250711695393</v>
      </c>
      <c r="L17" s="21" t="n">
        <v>11.658434524513</v>
      </c>
      <c r="M17" s="21" t="n">
        <v>9.5595882823200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4.8223717534752</v>
      </c>
      <c r="C18" s="21" t="n">
        <v>53.5774806865632</v>
      </c>
      <c r="D18" s="21" t="n">
        <v>55.0848071529643</v>
      </c>
      <c r="E18" s="21" t="n">
        <v>54.1198178349337</v>
      </c>
      <c r="F18" s="21" t="n">
        <v>58.1435052578582</v>
      </c>
      <c r="G18" s="21" t="n">
        <v>60.922954640539</v>
      </c>
      <c r="H18" s="21" t="n">
        <v>55.3963524911434</v>
      </c>
      <c r="I18" s="21" t="n">
        <v>52.2659174716124</v>
      </c>
      <c r="J18" s="21" t="n">
        <v>53.0034805344816</v>
      </c>
      <c r="K18" s="21" t="n">
        <v>54.6991852554247</v>
      </c>
      <c r="L18" s="21" t="n">
        <v>54.7028747708769</v>
      </c>
      <c r="M18" s="21" t="n">
        <v>47.80159205159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4.7337629165052</v>
      </c>
      <c r="C19" s="21" t="n">
        <v>12.9980877898644</v>
      </c>
      <c r="D19" s="21" t="n">
        <v>20.4036271764797</v>
      </c>
      <c r="E19" s="21" t="n">
        <v>21.3912615764096</v>
      </c>
      <c r="F19" s="21" t="n">
        <v>11.6153548495645</v>
      </c>
      <c r="G19" s="21" t="n">
        <v>16.8016531208398</v>
      </c>
      <c r="H19" s="21" t="n">
        <v>9.5776380662916</v>
      </c>
      <c r="I19" s="21" t="n">
        <v>14.3412857498274</v>
      </c>
      <c r="J19" s="21" t="n">
        <v>16.8960748751916</v>
      </c>
      <c r="K19" s="21" t="n">
        <v>9.24494378127782</v>
      </c>
      <c r="L19" s="21" t="n">
        <v>13.4166080343365</v>
      </c>
      <c r="M19" s="21" t="n">
        <v>13.70294984714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5.8396193651763</v>
      </c>
      <c r="C22" s="21" t="n">
        <v>66.2004990089772</v>
      </c>
      <c r="D22" s="21" t="n">
        <v>64.6836689335848</v>
      </c>
      <c r="E22" s="21" t="n">
        <v>62.7951116969813</v>
      </c>
      <c r="F22" s="21" t="n">
        <v>66.7352228279273</v>
      </c>
      <c r="G22" s="21" t="n">
        <v>68.4291417830701</v>
      </c>
      <c r="H22" s="21" t="n">
        <v>65.4318177598725</v>
      </c>
      <c r="I22" s="21" t="n">
        <v>64.4459761383366</v>
      </c>
      <c r="J22" s="21" t="n">
        <v>63.2568274972736</v>
      </c>
      <c r="K22" s="21" t="n">
        <v>65.824256424964</v>
      </c>
      <c r="L22" s="21" t="n">
        <v>66.3613092953899</v>
      </c>
      <c r="M22" s="21" t="n">
        <v>57.36118033391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2.678995149149</v>
      </c>
      <c r="C23" s="21" t="n">
        <v>100.990871589882</v>
      </c>
      <c r="D23" s="21" t="n">
        <v>115.938459254139</v>
      </c>
      <c r="E23" s="21" t="n">
        <v>110.208549407032</v>
      </c>
      <c r="F23" s="21" t="n">
        <v>90.7947328703242</v>
      </c>
      <c r="G23" s="21" t="n">
        <v>108.146886180384</v>
      </c>
      <c r="H23" s="21" t="n">
        <v>96.5891906892308</v>
      </c>
      <c r="I23" s="21" t="n">
        <v>98.1172855336383</v>
      </c>
      <c r="J23" s="21" t="n">
        <v>96.4250907516303</v>
      </c>
      <c r="K23" s="21" t="n">
        <v>87.9462220695294</v>
      </c>
      <c r="L23" s="21" t="n">
        <v>94.4221611823944</v>
      </c>
      <c r="M23" s="21" t="n">
        <v>103.789338178225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0.8757412695656</v>
      </c>
      <c r="C24" s="21" t="n">
        <v>19.8936480288343</v>
      </c>
      <c r="D24" s="21" t="n">
        <v>23.0339480746043</v>
      </c>
      <c r="E24" s="21" t="n">
        <v>21.5881661158705</v>
      </c>
      <c r="F24" s="21" t="n">
        <v>20.8668869119759</v>
      </c>
      <c r="G24" s="21" t="n">
        <v>21.6762959668355</v>
      </c>
      <c r="H24" s="21" t="n">
        <v>15.9766561558275</v>
      </c>
      <c r="I24" s="21" t="n">
        <v>69.1145789194</v>
      </c>
      <c r="J24" s="21" t="n">
        <v>21.0427504480815</v>
      </c>
      <c r="K24" s="21" t="n">
        <v>17.0043630001269</v>
      </c>
      <c r="L24" s="21" t="n">
        <v>15.3969341930898</v>
      </c>
      <c r="M24" s="21" t="n">
        <v>13.8854470904232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86.923872728767</v>
      </c>
      <c r="C25" s="21" t="n">
        <v>210.040898445675</v>
      </c>
      <c r="D25" s="21" t="n">
        <v>131.89176767258</v>
      </c>
      <c r="E25" s="21" t="n">
        <v>164.281641410534</v>
      </c>
      <c r="F25" s="21" t="n">
        <v>152.890291146096</v>
      </c>
      <c r="G25" s="21" t="n">
        <v>215.557635490332</v>
      </c>
      <c r="H25" s="21" t="n">
        <v>108.21622747343</v>
      </c>
      <c r="I25" s="21" t="n">
        <v>176.301215965804</v>
      </c>
      <c r="J25" s="21" t="n">
        <v>136.826242756153</v>
      </c>
      <c r="K25" s="21" t="n">
        <v>124.839413070577</v>
      </c>
      <c r="L25" s="21" t="n">
        <v>123.012371358023</v>
      </c>
      <c r="M25" s="21" t="n">
        <v>103.279564068102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6.7590929971386</v>
      </c>
      <c r="C11" s="21" t="n">
        <v>25.6142720979711</v>
      </c>
      <c r="D11" s="21" t="n">
        <v>17.1601242806599</v>
      </c>
      <c r="E11" s="21" t="n">
        <v>28.3533359892237</v>
      </c>
      <c r="F11" s="21" t="n">
        <v>29.3334405236287</v>
      </c>
      <c r="G11" s="21" t="n">
        <v>39.5949961329739</v>
      </c>
      <c r="H11" s="21" t="n">
        <v>56.2651924380412</v>
      </c>
      <c r="I11" s="21" t="n">
        <v>29.6084125629135</v>
      </c>
      <c r="J11" s="21" t="n">
        <v>19.3667205103292</v>
      </c>
      <c r="K11" s="21" t="n">
        <v>43.4960807552274</v>
      </c>
      <c r="L11" s="21" t="n">
        <v>33.7650460164709</v>
      </c>
      <c r="M11" s="21" t="n">
        <v>40.571738010711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3.240907035212</v>
      </c>
      <c r="C12" s="21" t="n">
        <v>74.3857279267968</v>
      </c>
      <c r="D12" s="21" t="n">
        <v>82.8398757300158</v>
      </c>
      <c r="E12" s="21" t="n">
        <v>71.6466640521928</v>
      </c>
      <c r="F12" s="21" t="n">
        <v>70.6665595191874</v>
      </c>
      <c r="G12" s="21" t="n">
        <v>60.4050039122017</v>
      </c>
      <c r="H12" s="21" t="n">
        <v>43.7348076654952</v>
      </c>
      <c r="I12" s="21" t="n">
        <v>70.3915875327309</v>
      </c>
      <c r="J12" s="21" t="n">
        <v>80.6332795279677</v>
      </c>
      <c r="K12" s="21" t="n">
        <v>56.5039193305542</v>
      </c>
      <c r="L12" s="21" t="n">
        <v>66.2349542116272</v>
      </c>
      <c r="M12" s="21" t="n">
        <v>59.428262098710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1.9639968296002</v>
      </c>
      <c r="C13" s="21" t="n">
        <v>31.5169761558449</v>
      </c>
      <c r="D13" s="21" t="n">
        <v>46.8235656188537</v>
      </c>
      <c r="E13" s="21" t="n">
        <v>29.3004574353755</v>
      </c>
      <c r="F13" s="21" t="n">
        <v>28.3379896222834</v>
      </c>
      <c r="G13" s="21" t="n">
        <v>28.2894808326354</v>
      </c>
      <c r="H13" s="21" t="n">
        <v>13.5590873015599</v>
      </c>
      <c r="I13" s="21" t="n">
        <v>27.0848284801517</v>
      </c>
      <c r="J13" s="21" t="n">
        <v>30.9934899136698</v>
      </c>
      <c r="K13" s="21" t="n">
        <v>23.4487974398735</v>
      </c>
      <c r="L13" s="21" t="n">
        <v>28.4644933089602</v>
      </c>
      <c r="M13" s="21" t="n">
        <v>22.828015331935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.14776896505677</v>
      </c>
      <c r="C14" s="21" t="n">
        <v>4.48621882928759</v>
      </c>
      <c r="D14" s="21" t="n">
        <v>4.41864987603441</v>
      </c>
      <c r="E14" s="21" t="n">
        <v>5.61443086564069</v>
      </c>
      <c r="F14" s="21" t="n">
        <v>6.11675212662518</v>
      </c>
      <c r="G14" s="21" t="n">
        <v>6.80480774704858</v>
      </c>
      <c r="H14" s="21" t="n">
        <v>7.1336544464088</v>
      </c>
      <c r="I14" s="21" t="n">
        <v>9.07004308434191</v>
      </c>
      <c r="J14" s="21" t="n">
        <v>3.04488654775261</v>
      </c>
      <c r="K14" s="21" t="n">
        <v>7.88927957432204</v>
      </c>
      <c r="L14" s="21" t="n">
        <v>14.1139529076653</v>
      </c>
      <c r="M14" s="21" t="n">
        <v>8.9599655119766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6.129141240555</v>
      </c>
      <c r="C15" s="21" t="n">
        <v>38.3825329416643</v>
      </c>
      <c r="D15" s="21" t="n">
        <v>31.5976602351277</v>
      </c>
      <c r="E15" s="21" t="n">
        <v>36.7317757511766</v>
      </c>
      <c r="F15" s="21" t="n">
        <v>36.2118177702788</v>
      </c>
      <c r="G15" s="21" t="n">
        <v>25.3107153325177</v>
      </c>
      <c r="H15" s="21" t="n">
        <v>23.0420659175265</v>
      </c>
      <c r="I15" s="21" t="n">
        <v>34.2367159682373</v>
      </c>
      <c r="J15" s="21" t="n">
        <v>46.5949030665453</v>
      </c>
      <c r="K15" s="21" t="n">
        <v>25.1658423163586</v>
      </c>
      <c r="L15" s="21" t="n">
        <v>23.6565079950017</v>
      </c>
      <c r="M15" s="21" t="n">
        <v>27.640281254798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1.8983805955208</v>
      </c>
      <c r="C16" s="21" t="n">
        <v>33.4898730750211</v>
      </c>
      <c r="D16" s="21" t="n">
        <v>29.1664317561253</v>
      </c>
      <c r="E16" s="21" t="n">
        <v>23.4743652080215</v>
      </c>
      <c r="F16" s="21" t="n">
        <v>41.0664758747646</v>
      </c>
      <c r="G16" s="21" t="n">
        <v>16.4815374495922</v>
      </c>
      <c r="H16" s="21" t="n">
        <v>15.0043615462148</v>
      </c>
      <c r="I16" s="21" t="n">
        <v>28.0467940285447</v>
      </c>
      <c r="J16" s="21" t="n">
        <v>37.3952451479807</v>
      </c>
      <c r="K16" s="21" t="n">
        <v>19.4276786749445</v>
      </c>
      <c r="L16" s="21" t="n">
        <v>19.9970002666737</v>
      </c>
      <c r="M16" s="21" t="n">
        <v>17.93760810215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8.42469171226236</v>
      </c>
      <c r="C17" s="21" t="n">
        <v>7.7412567098706</v>
      </c>
      <c r="D17" s="21" t="n">
        <v>5.61922901896329</v>
      </c>
      <c r="E17" s="21" t="n">
        <v>9.97915237568174</v>
      </c>
      <c r="F17" s="21" t="n">
        <v>9.17165525385387</v>
      </c>
      <c r="G17" s="21" t="n">
        <v>9.68775074384114</v>
      </c>
      <c r="H17" s="21" t="n">
        <v>26.3978539822837</v>
      </c>
      <c r="I17" s="21" t="n">
        <v>14.9146372259129</v>
      </c>
      <c r="J17" s="21" t="n">
        <v>5.28411113479521</v>
      </c>
      <c r="K17" s="21" t="n">
        <v>20.6619238891617</v>
      </c>
      <c r="L17" s="21" t="n">
        <v>17.662416968295</v>
      </c>
      <c r="M17" s="21" t="n">
        <v>15.883066053667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9.6769277062666</v>
      </c>
      <c r="C18" s="21" t="n">
        <v>58.7688702287307</v>
      </c>
      <c r="D18" s="21" t="n">
        <v>65.2143392374711</v>
      </c>
      <c r="E18" s="21" t="n">
        <v>66.5464824255609</v>
      </c>
      <c r="F18" s="21" t="n">
        <v>49.7618688744398</v>
      </c>
      <c r="G18" s="21" t="n">
        <v>73.8307118380527</v>
      </c>
      <c r="H18" s="21" t="n">
        <v>58.5977845750378</v>
      </c>
      <c r="I18" s="21" t="n">
        <v>57.0385688730683</v>
      </c>
      <c r="J18" s="21" t="n">
        <v>57.3206437478616</v>
      </c>
      <c r="K18" s="21" t="n">
        <v>59.9103974826837</v>
      </c>
      <c r="L18" s="21" t="n">
        <v>62.3405829170968</v>
      </c>
      <c r="M18" s="21" t="n">
        <v>66.17932591151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3.5639793289453</v>
      </c>
      <c r="C19" s="21" t="n">
        <v>15.6168576980661</v>
      </c>
      <c r="D19" s="21" t="n">
        <v>17.6255364925448</v>
      </c>
      <c r="E19" s="21" t="n">
        <v>5.1001816266318</v>
      </c>
      <c r="F19" s="21" t="n">
        <v>20.9046906447476</v>
      </c>
      <c r="G19" s="21" t="n">
        <v>-13.425707925851</v>
      </c>
      <c r="H19" s="21" t="n">
        <v>-14.8629769095426</v>
      </c>
      <c r="I19" s="21" t="n">
        <v>13.3530186596626</v>
      </c>
      <c r="J19" s="21" t="n">
        <v>23.3126357801061</v>
      </c>
      <c r="K19" s="21" t="n">
        <v>-3.40647815212958</v>
      </c>
      <c r="L19" s="21" t="n">
        <v>3.89437129453045</v>
      </c>
      <c r="M19" s="21" t="n">
        <v>-6.7510638128035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8.101619418529</v>
      </c>
      <c r="C22" s="21" t="n">
        <v>66.5101269386013</v>
      </c>
      <c r="D22" s="21" t="n">
        <v>70.8335682564344</v>
      </c>
      <c r="E22" s="21" t="n">
        <v>76.5256348012427</v>
      </c>
      <c r="F22" s="21" t="n">
        <v>58.9335241282937</v>
      </c>
      <c r="G22" s="21" t="n">
        <v>83.5184625818938</v>
      </c>
      <c r="H22" s="21" t="n">
        <v>84.9956385573215</v>
      </c>
      <c r="I22" s="21" t="n">
        <v>71.9532060989812</v>
      </c>
      <c r="J22" s="21" t="n">
        <v>62.6047548826569</v>
      </c>
      <c r="K22" s="21" t="n">
        <v>80.5723213718454</v>
      </c>
      <c r="L22" s="21" t="n">
        <v>80.0029998853917</v>
      </c>
      <c r="M22" s="21" t="n">
        <v>82.062391965181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69.1672842288047</v>
      </c>
      <c r="C23" s="21" t="n">
        <v>72.9446586332272</v>
      </c>
      <c r="D23" s="21" t="n">
        <v>55.2275933978455</v>
      </c>
      <c r="E23" s="21" t="n">
        <v>63.6340270339395</v>
      </c>
      <c r="F23" s="21" t="n">
        <v>85.0622592244442</v>
      </c>
      <c r="G23" s="21" t="n">
        <v>43.4988669078683</v>
      </c>
      <c r="H23" s="21" t="n">
        <v>51.4963502166085</v>
      </c>
      <c r="I23" s="21" t="n">
        <v>75.9253955844379</v>
      </c>
      <c r="J23" s="21" t="n">
        <v>86.600195616522</v>
      </c>
      <c r="K23" s="21" t="n">
        <v>55.1742657027685</v>
      </c>
      <c r="L23" s="21" t="n">
        <v>60.5872757925536</v>
      </c>
      <c r="M23" s="21" t="n">
        <v>55.304653322870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4.3313654342429</v>
      </c>
      <c r="C24" s="21" t="n">
        <v>23.3243748204316</v>
      </c>
      <c r="D24" s="21" t="n">
        <v>26.4801136670877</v>
      </c>
      <c r="E24" s="21" t="n">
        <v>18.1552047414521</v>
      </c>
      <c r="F24" s="21" t="n">
        <v>17.349309661274</v>
      </c>
      <c r="G24" s="21" t="n">
        <v>127.16016719721</v>
      </c>
      <c r="H24" s="21" t="n">
        <v>5.89978802900016</v>
      </c>
      <c r="I24" s="21" t="n">
        <v>18.2161372470442</v>
      </c>
      <c r="J24" s="21" t="n">
        <v>19.8305715935209</v>
      </c>
      <c r="K24" s="21" t="n">
        <v>15.6123293425182</v>
      </c>
      <c r="L24" s="21" t="n">
        <v>19.4322208666831</v>
      </c>
      <c r="M24" s="21" t="n">
        <v>18.9323633082702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260.437095237416</v>
      </c>
      <c r="C25" s="21" t="n">
        <v>280.120842347645</v>
      </c>
      <c r="D25" s="21" t="n">
        <v>274.781456038</v>
      </c>
      <c r="E25" s="21" t="n">
        <v>247.492133949095</v>
      </c>
      <c r="F25" s="21" t="n">
        <v>217.794707189107</v>
      </c>
      <c r="G25" s="21" t="n">
        <v>236.907944575835</v>
      </c>
      <c r="H25" s="21" t="n">
        <v>114.420388560247</v>
      </c>
      <c r="I25" s="21" t="n">
        <v>160.442718731017</v>
      </c>
      <c r="J25" s="21" t="n">
        <v>408.870598312888</v>
      </c>
      <c r="K25" s="21" t="n">
        <v>166.010123475005</v>
      </c>
      <c r="L25" s="21" t="n">
        <v>180.452007422706</v>
      </c>
      <c r="M25" s="21" t="n">
        <v>186.934048974374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3.1476602934396</v>
      </c>
      <c r="C11" s="21" t="n">
        <v>43.6718088908933</v>
      </c>
      <c r="D11" s="21" t="n">
        <v>41.0694142929842</v>
      </c>
      <c r="E11" s="21" t="n">
        <v>41.2095924837909</v>
      </c>
      <c r="F11" s="21" t="n">
        <v>43.2835142003809</v>
      </c>
      <c r="G11" s="21" t="n">
        <v>44.1007630539116</v>
      </c>
      <c r="H11" s="21" t="n">
        <v>34.9171710631381</v>
      </c>
      <c r="I11" s="21" t="n">
        <v>36.2341050591874</v>
      </c>
      <c r="J11" s="21" t="n">
        <v>33.7076382006674</v>
      </c>
      <c r="K11" s="21" t="n">
        <v>47.8346258820178</v>
      </c>
      <c r="L11" s="21" t="n">
        <v>40.1201319061928</v>
      </c>
      <c r="M11" s="21" t="n">
        <v>42.135358666210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6.8523398348643</v>
      </c>
      <c r="C12" s="21" t="n">
        <v>56.32819124394</v>
      </c>
      <c r="D12" s="21" t="n">
        <v>58.930585779529</v>
      </c>
      <c r="E12" s="21" t="n">
        <v>58.7904076396926</v>
      </c>
      <c r="F12" s="21" t="n">
        <v>56.7164859306686</v>
      </c>
      <c r="G12" s="21" t="n">
        <v>55.8992370586222</v>
      </c>
      <c r="H12" s="21" t="n">
        <v>65.0828292363943</v>
      </c>
      <c r="I12" s="21" t="n">
        <v>63.7658950551869</v>
      </c>
      <c r="J12" s="21" t="n">
        <v>66.2923620776469</v>
      </c>
      <c r="K12" s="21" t="n">
        <v>52.1653741858599</v>
      </c>
      <c r="L12" s="21" t="n">
        <v>59.8798683889445</v>
      </c>
      <c r="M12" s="21" t="n">
        <v>57.864641500541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4.3407366799544</v>
      </c>
      <c r="C13" s="21" t="n">
        <v>24.2273885059396</v>
      </c>
      <c r="D13" s="21" t="n">
        <v>22.0445147135231</v>
      </c>
      <c r="E13" s="21" t="n">
        <v>25.4736465935818</v>
      </c>
      <c r="F13" s="21" t="n">
        <v>25.295393607422</v>
      </c>
      <c r="G13" s="21" t="n">
        <v>22.475813633059</v>
      </c>
      <c r="H13" s="21" t="n">
        <v>30.156407369983</v>
      </c>
      <c r="I13" s="21" t="n">
        <v>25.9510959059451</v>
      </c>
      <c r="J13" s="21" t="n">
        <v>30.029605895739</v>
      </c>
      <c r="K13" s="21" t="n">
        <v>23.7305071014911</v>
      </c>
      <c r="L13" s="21" t="n">
        <v>29.1502033692917</v>
      </c>
      <c r="M13" s="21" t="n">
        <v>26.648468802069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.84993573561047</v>
      </c>
      <c r="C14" s="21" t="n">
        <v>7.81609933245254</v>
      </c>
      <c r="D14" s="21" t="n">
        <v>6.59520091433306</v>
      </c>
      <c r="E14" s="21" t="n">
        <v>8.63358009976702</v>
      </c>
      <c r="F14" s="21" t="n">
        <v>7.82296753325205</v>
      </c>
      <c r="G14" s="21" t="n">
        <v>7.41161334438931</v>
      </c>
      <c r="H14" s="21" t="n">
        <v>11.6716179393124</v>
      </c>
      <c r="I14" s="21" t="n">
        <v>10.1431854093692</v>
      </c>
      <c r="J14" s="21" t="n">
        <v>10.4894375457498</v>
      </c>
      <c r="K14" s="21" t="n">
        <v>8.24131453553325</v>
      </c>
      <c r="L14" s="21" t="n">
        <v>9.78707479213301</v>
      </c>
      <c r="M14" s="21" t="n">
        <v>10.060470447765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4.6616674192995</v>
      </c>
      <c r="C15" s="21" t="n">
        <v>24.2847034055479</v>
      </c>
      <c r="D15" s="21" t="n">
        <v>30.2908701516728</v>
      </c>
      <c r="E15" s="21" t="n">
        <v>24.6831809463438</v>
      </c>
      <c r="F15" s="21" t="n">
        <v>23.5981247899946</v>
      </c>
      <c r="G15" s="21" t="n">
        <v>26.0118100811738</v>
      </c>
      <c r="H15" s="21" t="n">
        <v>23.2548039270988</v>
      </c>
      <c r="I15" s="21" t="n">
        <v>27.6716137398726</v>
      </c>
      <c r="J15" s="21" t="n">
        <v>25.773318636158</v>
      </c>
      <c r="K15" s="21" t="n">
        <v>20.1935525488355</v>
      </c>
      <c r="L15" s="21" t="n">
        <v>20.9425902275198</v>
      </c>
      <c r="M15" s="21" t="n">
        <v>21.155702250706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6.8561227092119</v>
      </c>
      <c r="C16" s="21" t="n">
        <v>27.8977874432126</v>
      </c>
      <c r="D16" s="21" t="n">
        <v>23.8997524462254</v>
      </c>
      <c r="E16" s="21" t="n">
        <v>25.2535174665182</v>
      </c>
      <c r="F16" s="21" t="n">
        <v>25.4838603771055</v>
      </c>
      <c r="G16" s="21" t="n">
        <v>29.340492641679</v>
      </c>
      <c r="H16" s="21" t="n">
        <v>19.3531383707054</v>
      </c>
      <c r="I16" s="21" t="n">
        <v>18.6091353798414</v>
      </c>
      <c r="J16" s="21" t="n">
        <v>20.6516876775824</v>
      </c>
      <c r="K16" s="21" t="n">
        <v>29.8119212960436</v>
      </c>
      <c r="L16" s="21" t="n">
        <v>19.9100495284388</v>
      </c>
      <c r="M16" s="21" t="n">
        <v>21.83050263184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6.3769136182619</v>
      </c>
      <c r="C17" s="21" t="n">
        <v>16.8092659758159</v>
      </c>
      <c r="D17" s="21" t="n">
        <v>18.8406552482297</v>
      </c>
      <c r="E17" s="21" t="n">
        <v>13.6411071013152</v>
      </c>
      <c r="F17" s="21" t="n">
        <v>15.7907047368994</v>
      </c>
      <c r="G17" s="21" t="n">
        <v>15.5278623856916</v>
      </c>
      <c r="H17" s="21" t="n">
        <v>14.7570493202515</v>
      </c>
      <c r="I17" s="21" t="n">
        <v>15.0020369113039</v>
      </c>
      <c r="J17" s="21" t="n">
        <v>13.0124033495858</v>
      </c>
      <c r="K17" s="21" t="n">
        <v>14.3128066450756</v>
      </c>
      <c r="L17" s="21" t="n">
        <v>17.8513945629564</v>
      </c>
      <c r="M17" s="21" t="n">
        <v>17.629104075396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6.7669637330005</v>
      </c>
      <c r="C18" s="21" t="n">
        <v>55.2929466424847</v>
      </c>
      <c r="D18" s="21" t="n">
        <v>57.2595923374227</v>
      </c>
      <c r="E18" s="21" t="n">
        <v>61.1053754923776</v>
      </c>
      <c r="F18" s="21" t="n">
        <v>58.7254349594921</v>
      </c>
      <c r="G18" s="21" t="n">
        <v>55.1316450360288</v>
      </c>
      <c r="H18" s="21" t="n">
        <v>65.889812353092</v>
      </c>
      <c r="I18" s="21" t="n">
        <v>66.388827823229</v>
      </c>
      <c r="J18" s="21" t="n">
        <v>66.3359090961356</v>
      </c>
      <c r="K18" s="21" t="n">
        <v>55.8752720485516</v>
      </c>
      <c r="L18" s="21" t="n">
        <v>62.2385559963484</v>
      </c>
      <c r="M18" s="21" t="n">
        <v>60.540393331240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0.0853761018638112</v>
      </c>
      <c r="C19" s="21" t="n">
        <v>1.03524460145529</v>
      </c>
      <c r="D19" s="21" t="n">
        <v>1.67099344210638</v>
      </c>
      <c r="E19" s="21" t="n">
        <v>-2.314967852685</v>
      </c>
      <c r="F19" s="21" t="n">
        <v>-2.0089490288235</v>
      </c>
      <c r="G19" s="21" t="n">
        <v>0.767592022593395</v>
      </c>
      <c r="H19" s="21" t="n">
        <v>-0.806983116697694</v>
      </c>
      <c r="I19" s="21" t="n">
        <v>-2.62293276804204</v>
      </c>
      <c r="J19" s="21" t="n">
        <v>-0.0435470184887219</v>
      </c>
      <c r="K19" s="21" t="n">
        <v>-3.70989786269173</v>
      </c>
      <c r="L19" s="21" t="n">
        <v>-2.35868760740388</v>
      </c>
      <c r="M19" s="21" t="n">
        <v>-2.6757518306990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3.1438773512624</v>
      </c>
      <c r="C22" s="21" t="n">
        <v>72.1022126183006</v>
      </c>
      <c r="D22" s="21" t="n">
        <v>76.1002475856524</v>
      </c>
      <c r="E22" s="21" t="n">
        <v>74.7464825936928</v>
      </c>
      <c r="F22" s="21" t="n">
        <v>74.5161396963915</v>
      </c>
      <c r="G22" s="21" t="n">
        <v>70.6595074217203</v>
      </c>
      <c r="H22" s="21" t="n">
        <v>80.6468616733435</v>
      </c>
      <c r="I22" s="21" t="n">
        <v>81.3908647345329</v>
      </c>
      <c r="J22" s="21" t="n">
        <v>79.3483124457214</v>
      </c>
      <c r="K22" s="21" t="n">
        <v>70.1880786936272</v>
      </c>
      <c r="L22" s="21" t="n">
        <v>80.0899505593048</v>
      </c>
      <c r="M22" s="21" t="n">
        <v>78.1694974066373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57.2720487708767</v>
      </c>
      <c r="C23" s="21" t="n">
        <v>58.055872741887</v>
      </c>
      <c r="D23" s="21" t="n">
        <v>64.4190249358422</v>
      </c>
      <c r="E23" s="21" t="n">
        <v>54.5234535875928</v>
      </c>
      <c r="F23" s="21" t="n">
        <v>53.5050823291823</v>
      </c>
      <c r="G23" s="21" t="n">
        <v>60.6247526329403</v>
      </c>
      <c r="H23" s="21" t="n">
        <v>53.0073172454137</v>
      </c>
      <c r="I23" s="21" t="n">
        <v>56.9595824916955</v>
      </c>
      <c r="J23" s="21" t="n">
        <v>54.6653489429911</v>
      </c>
      <c r="K23" s="21" t="n">
        <v>50.8898946561923</v>
      </c>
      <c r="L23" s="21" t="n">
        <v>49.3740006137928</v>
      </c>
      <c r="M23" s="21" t="n">
        <v>51.562553496598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9.5843881631273</v>
      </c>
      <c r="C24" s="21" t="n">
        <v>17.8879595292041</v>
      </c>
      <c r="D24" s="21" t="n">
        <v>24.9907250131194</v>
      </c>
      <c r="E24" s="21" t="n">
        <v>22.4673938013753</v>
      </c>
      <c r="F24" s="21" t="n">
        <v>22.7401567338151</v>
      </c>
      <c r="G24" s="21" t="n">
        <v>19.2036287460668</v>
      </c>
      <c r="H24" s="21" t="n">
        <v>17.5870738504142</v>
      </c>
      <c r="I24" s="21" t="n">
        <v>13.6631406768364</v>
      </c>
      <c r="J24" s="21" t="n">
        <v>15.0741763343382</v>
      </c>
      <c r="K24" s="21" t="n">
        <v>21.3175952335761</v>
      </c>
      <c r="L24" s="21" t="n">
        <v>12.6837827438418</v>
      </c>
      <c r="M24" s="21" t="n">
        <v>12.8796422003282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34.980549563935</v>
      </c>
      <c r="C25" s="21" t="n">
        <v>128.845763635937</v>
      </c>
      <c r="D25" s="21" t="n">
        <v>135.858688074663</v>
      </c>
      <c r="E25" s="21" t="n">
        <v>146.987990962322</v>
      </c>
      <c r="F25" s="21" t="n">
        <v>140.950903928878</v>
      </c>
      <c r="G25" s="21" t="n">
        <v>160.347166817059</v>
      </c>
      <c r="H25" s="21" t="n">
        <v>123.790502223508</v>
      </c>
      <c r="I25" s="21" t="n">
        <v>127.179763774909</v>
      </c>
      <c r="J25" s="21" t="n">
        <v>118.055475084471</v>
      </c>
      <c r="K25" s="21" t="n">
        <v>136.526853465588</v>
      </c>
      <c r="L25" s="21" t="n">
        <v>117.521011757169</v>
      </c>
      <c r="M25" s="21" t="n">
        <v>123.187269311532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62.0169304611603</v>
      </c>
      <c r="C11" s="21" t="n">
        <v>62.9344344974648</v>
      </c>
      <c r="D11" s="21" t="n">
        <v>60.6662044249619</v>
      </c>
      <c r="E11" s="21" t="n">
        <v>60.9378679282611</v>
      </c>
      <c r="F11" s="21" t="n">
        <v>56.3493998664268</v>
      </c>
      <c r="G11" s="21" t="n">
        <v>66.1852959268113</v>
      </c>
      <c r="H11" s="21" t="n">
        <v>54.9695962684159</v>
      </c>
      <c r="I11" s="21" t="n">
        <v>68.3785317785685</v>
      </c>
      <c r="J11" s="21" t="n">
        <v>58.259707622724</v>
      </c>
      <c r="K11" s="21" t="n">
        <v>57.8820160228124</v>
      </c>
      <c r="L11" s="21" t="n">
        <v>57.4117821611834</v>
      </c>
      <c r="M11" s="21" t="n">
        <v>54.817345485448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7.9830697138373</v>
      </c>
      <c r="C12" s="21" t="n">
        <v>37.0655656325048</v>
      </c>
      <c r="D12" s="21" t="n">
        <v>39.33379576967</v>
      </c>
      <c r="E12" s="21" t="n">
        <v>39.0621323438946</v>
      </c>
      <c r="F12" s="21" t="n">
        <v>43.6506004741782</v>
      </c>
      <c r="G12" s="21" t="n">
        <v>33.8147042104058</v>
      </c>
      <c r="H12" s="21" t="n">
        <v>45.030404245211</v>
      </c>
      <c r="I12" s="21" t="n">
        <v>31.6214685257072</v>
      </c>
      <c r="J12" s="21" t="n">
        <v>41.7402927242806</v>
      </c>
      <c r="K12" s="21" t="n">
        <v>42.1179843413863</v>
      </c>
      <c r="L12" s="21" t="n">
        <v>42.5882181342185</v>
      </c>
      <c r="M12" s="21" t="n">
        <v>45.182654852171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6.33112527448721</v>
      </c>
      <c r="C13" s="21" t="n">
        <v>5.38615996729855</v>
      </c>
      <c r="D13" s="21" t="n">
        <v>8.09258703067866</v>
      </c>
      <c r="E13" s="21" t="n">
        <v>8.45496459295537</v>
      </c>
      <c r="F13" s="21" t="n">
        <v>9.65962275318934</v>
      </c>
      <c r="G13" s="21" t="n">
        <v>4.93474092957839</v>
      </c>
      <c r="H13" s="21" t="n">
        <v>17.0214176271469</v>
      </c>
      <c r="I13" s="21" t="n">
        <v>7.10160916323879</v>
      </c>
      <c r="J13" s="21" t="n">
        <v>9.54544370775335</v>
      </c>
      <c r="K13" s="21" t="n">
        <v>11.5917303488143</v>
      </c>
      <c r="L13" s="21" t="n">
        <v>10.2529730729636</v>
      </c>
      <c r="M13" s="21" t="n">
        <v>8.0976044387529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9.85035914140788</v>
      </c>
      <c r="C14" s="21" t="n">
        <v>8.71857561959343</v>
      </c>
      <c r="D14" s="21" t="n">
        <v>10.7747593673508</v>
      </c>
      <c r="E14" s="21" t="n">
        <v>12.1826703345194</v>
      </c>
      <c r="F14" s="21" t="n">
        <v>14.195820848086</v>
      </c>
      <c r="G14" s="21" t="n">
        <v>9.61078158376592</v>
      </c>
      <c r="H14" s="21" t="n">
        <v>12.1464617892285</v>
      </c>
      <c r="I14" s="21" t="n">
        <v>10.1843789051328</v>
      </c>
      <c r="J14" s="21" t="n">
        <v>12.6086076382559</v>
      </c>
      <c r="K14" s="21" t="n">
        <v>12.5925689917886</v>
      </c>
      <c r="L14" s="21" t="n">
        <v>15.2407872515176</v>
      </c>
      <c r="M14" s="21" t="n">
        <v>14.61978476141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1.8015852979422</v>
      </c>
      <c r="C15" s="21" t="n">
        <v>22.9608300456128</v>
      </c>
      <c r="D15" s="21" t="n">
        <v>20.4664493716405</v>
      </c>
      <c r="E15" s="21" t="n">
        <v>18.4244974164198</v>
      </c>
      <c r="F15" s="21" t="n">
        <v>19.7951568729029</v>
      </c>
      <c r="G15" s="21" t="n">
        <v>19.2691816970615</v>
      </c>
      <c r="H15" s="21" t="n">
        <v>15.8625248288357</v>
      </c>
      <c r="I15" s="21" t="n">
        <v>14.3354804573356</v>
      </c>
      <c r="J15" s="21" t="n">
        <v>19.5862413782713</v>
      </c>
      <c r="K15" s="21" t="n">
        <v>17.9336850007835</v>
      </c>
      <c r="L15" s="21" t="n">
        <v>17.0944578097373</v>
      </c>
      <c r="M15" s="21" t="n">
        <v>22.465265652005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5.7217316070722</v>
      </c>
      <c r="C16" s="21" t="n">
        <v>26.7722778584051</v>
      </c>
      <c r="D16" s="21" t="n">
        <v>19.9803921349415</v>
      </c>
      <c r="E16" s="21" t="n">
        <v>22.195337510201</v>
      </c>
      <c r="F16" s="21" t="n">
        <v>21.8146327080945</v>
      </c>
      <c r="G16" s="21" t="n">
        <v>29.0958196305038</v>
      </c>
      <c r="H16" s="21" t="n">
        <v>23.7029647766708</v>
      </c>
      <c r="I16" s="21" t="n">
        <v>20.3072680805893</v>
      </c>
      <c r="J16" s="21" t="n">
        <v>26.6844831312088</v>
      </c>
      <c r="K16" s="21" t="n">
        <v>19.5132928909781</v>
      </c>
      <c r="L16" s="21" t="n">
        <v>25.1447504807063</v>
      </c>
      <c r="M16" s="21" t="n">
        <v>24.358200707581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9.3214113554223</v>
      </c>
      <c r="C17" s="21" t="n">
        <v>30.1937615874278</v>
      </c>
      <c r="D17" s="21" t="n">
        <v>30.1626928562794</v>
      </c>
      <c r="E17" s="21" t="n">
        <v>29.0040099571447</v>
      </c>
      <c r="F17" s="21" t="n">
        <v>25.434316635679</v>
      </c>
      <c r="G17" s="21" t="n">
        <v>26.7571434982888</v>
      </c>
      <c r="H17" s="21" t="n">
        <v>32.7638177144014</v>
      </c>
      <c r="I17" s="21" t="n">
        <v>41.7723949222567</v>
      </c>
      <c r="J17" s="21" t="n">
        <v>22.3198985821832</v>
      </c>
      <c r="K17" s="21" t="n">
        <v>26.4001937466931</v>
      </c>
      <c r="L17" s="21" t="n">
        <v>24.1097301955444</v>
      </c>
      <c r="M17" s="21" t="n">
        <v>27.360985211377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4.9568570985854</v>
      </c>
      <c r="C18" s="21" t="n">
        <v>43.0339606041752</v>
      </c>
      <c r="D18" s="21" t="n">
        <v>49.8569150046816</v>
      </c>
      <c r="E18" s="21" t="n">
        <v>48.8006526218608</v>
      </c>
      <c r="F18" s="21" t="n">
        <v>52.7510507965808</v>
      </c>
      <c r="G18" s="21" t="n">
        <v>44.1470368845647</v>
      </c>
      <c r="H18" s="21" t="n">
        <v>43.5332176291384</v>
      </c>
      <c r="I18" s="21" t="n">
        <v>37.9203371294478</v>
      </c>
      <c r="J18" s="21" t="n">
        <v>50.9956184897327</v>
      </c>
      <c r="K18" s="21" t="n">
        <v>54.0865135099769</v>
      </c>
      <c r="L18" s="21" t="n">
        <v>50.7455192991325</v>
      </c>
      <c r="M18" s="21" t="n">
        <v>48.28081421696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6.97378738474811</v>
      </c>
      <c r="C19" s="21" t="n">
        <v>-5.96839497167041</v>
      </c>
      <c r="D19" s="21" t="n">
        <v>-10.5231192350117</v>
      </c>
      <c r="E19" s="21" t="n">
        <v>-9.73852027796623</v>
      </c>
      <c r="F19" s="21" t="n">
        <v>-9.10045032240263</v>
      </c>
      <c r="G19" s="21" t="n">
        <v>-10.332332674159</v>
      </c>
      <c r="H19" s="21" t="n">
        <v>1.49718661607262</v>
      </c>
      <c r="I19" s="21" t="n">
        <v>-6.29886860374059</v>
      </c>
      <c r="J19" s="21" t="n">
        <v>-9.25532576545207</v>
      </c>
      <c r="K19" s="21" t="n">
        <v>-11.9685291685906</v>
      </c>
      <c r="L19" s="21" t="n">
        <v>-8.15730116491396</v>
      </c>
      <c r="M19" s="21" t="n">
        <v>-3.0981593647946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4.2782684540078</v>
      </c>
      <c r="C22" s="21" t="n">
        <v>73.227722191603</v>
      </c>
      <c r="D22" s="21" t="n">
        <v>80.0196078609611</v>
      </c>
      <c r="E22" s="21" t="n">
        <v>77.8046625790056</v>
      </c>
      <c r="F22" s="21" t="n">
        <v>78.1853674322598</v>
      </c>
      <c r="G22" s="21" t="n">
        <v>70.9041803828536</v>
      </c>
      <c r="H22" s="21" t="n">
        <v>76.2970353435398</v>
      </c>
      <c r="I22" s="21" t="n">
        <v>79.6927320517045</v>
      </c>
      <c r="J22" s="21" t="n">
        <v>73.3155170719158</v>
      </c>
      <c r="K22" s="21" t="n">
        <v>80.4867072566701</v>
      </c>
      <c r="L22" s="21" t="n">
        <v>74.8552494946769</v>
      </c>
      <c r="M22" s="21" t="n">
        <v>75.641799428343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70.4051539233289</v>
      </c>
      <c r="C23" s="21" t="n">
        <v>73.6148967476925</v>
      </c>
      <c r="D23" s="21" t="n">
        <v>62.6617365636396</v>
      </c>
      <c r="E23" s="21" t="n">
        <v>62.7187672839203</v>
      </c>
      <c r="F23" s="21" t="n">
        <v>64.4365888597466</v>
      </c>
      <c r="G23" s="21" t="n">
        <v>65.4176708537482</v>
      </c>
      <c r="H23" s="21" t="n">
        <v>64.3393439388609</v>
      </c>
      <c r="I23" s="21" t="n">
        <v>64.6615015018604</v>
      </c>
      <c r="J23" s="21" t="n">
        <v>63.1325787783303</v>
      </c>
      <c r="K23" s="21" t="n">
        <v>56.439677863394</v>
      </c>
      <c r="L23" s="21" t="n">
        <v>63.7203944463481</v>
      </c>
      <c r="M23" s="21" t="n">
        <v>76.811153695056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3.6963952125414</v>
      </c>
      <c r="C24" s="21" t="n">
        <v>14.500390791143</v>
      </c>
      <c r="D24" s="21" t="n">
        <v>9.00416390663622</v>
      </c>
      <c r="E24" s="21" t="n">
        <v>11.5992082785826</v>
      </c>
      <c r="F24" s="21" t="n">
        <v>11.0254769793996</v>
      </c>
      <c r="G24" s="21" t="n">
        <v>14.3142624711729</v>
      </c>
      <c r="H24" s="21" t="n">
        <v>10.0162336297378</v>
      </c>
      <c r="I24" s="21" t="n">
        <v>11.8902344332253</v>
      </c>
      <c r="J24" s="21" t="n">
        <v>13.6063556575687</v>
      </c>
      <c r="K24" s="21" t="n">
        <v>7.73391854179845</v>
      </c>
      <c r="L24" s="21" t="n">
        <v>11.8334416988744</v>
      </c>
      <c r="M24" s="21" t="n">
        <v>10.8600225209851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02.162194869143</v>
      </c>
      <c r="C25" s="21" t="n">
        <v>96.0178718096619</v>
      </c>
      <c r="D25" s="21" t="n">
        <v>121.978854297229</v>
      </c>
      <c r="E25" s="21" t="n">
        <v>113.427796457091</v>
      </c>
      <c r="F25" s="21" t="n">
        <v>131.699360595543</v>
      </c>
      <c r="G25" s="21" t="n">
        <v>93.0346375276421</v>
      </c>
      <c r="H25" s="21" t="n">
        <v>101.723585208904</v>
      </c>
      <c r="I25" s="21" t="n">
        <v>92.0109533330333</v>
      </c>
      <c r="J25" s="21" t="n">
        <v>101.066043250411</v>
      </c>
      <c r="K25" s="21" t="n">
        <v>124.331844437949</v>
      </c>
      <c r="L25" s="21" t="n">
        <v>117.770854714757</v>
      </c>
      <c r="M25" s="21" t="n">
        <v>116.187669555468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63.2767386219681</v>
      </c>
      <c r="C11" s="21" t="n">
        <v>68.1369043943157</v>
      </c>
      <c r="D11" s="21" t="n">
        <v>57.870032925655</v>
      </c>
      <c r="E11" s="21" t="n">
        <v>53.0883923236394</v>
      </c>
      <c r="F11" s="21" t="n">
        <v>57.1317117340783</v>
      </c>
      <c r="G11" s="21" t="n">
        <v>59.4688770101989</v>
      </c>
      <c r="H11" s="21" t="n">
        <v>52.9968179952177</v>
      </c>
      <c r="I11" s="21" t="n">
        <v>54.5760627308958</v>
      </c>
      <c r="J11" s="21" t="n">
        <v>52.9777494483795</v>
      </c>
      <c r="K11" s="21" t="n">
        <v>55.1488783876438</v>
      </c>
      <c r="L11" s="21" t="n">
        <v>52.8146986564572</v>
      </c>
      <c r="M11" s="21" t="n">
        <v>59.262412154840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6.723261416525</v>
      </c>
      <c r="C12" s="21" t="n">
        <v>31.8630956315812</v>
      </c>
      <c r="D12" s="21" t="n">
        <v>42.1299671626438</v>
      </c>
      <c r="E12" s="21" t="n">
        <v>46.9116077566619</v>
      </c>
      <c r="F12" s="21" t="n">
        <v>42.8682882890333</v>
      </c>
      <c r="G12" s="21" t="n">
        <v>40.5311230809508</v>
      </c>
      <c r="H12" s="21" t="n">
        <v>47.0031821033938</v>
      </c>
      <c r="I12" s="21" t="n">
        <v>45.4239373857713</v>
      </c>
      <c r="J12" s="21" t="n">
        <v>47.0222507171819</v>
      </c>
      <c r="K12" s="21" t="n">
        <v>44.8511216858764</v>
      </c>
      <c r="L12" s="21" t="n">
        <v>47.1853015547981</v>
      </c>
      <c r="M12" s="21" t="n">
        <v>40.737588002584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0.781140853856643</v>
      </c>
      <c r="C13" s="21" t="n">
        <v>0.603036721619449</v>
      </c>
      <c r="D13" s="21" t="n">
        <v>0.930499848685156</v>
      </c>
      <c r="E13" s="21" t="n">
        <v>0.927832469211123</v>
      </c>
      <c r="F13" s="21" t="n">
        <v>1.1271288379503</v>
      </c>
      <c r="G13" s="21" t="n">
        <v>0.901612459755894</v>
      </c>
      <c r="H13" s="21" t="n">
        <v>1.01930136767287</v>
      </c>
      <c r="I13" s="21" t="n">
        <v>0.891273332746073</v>
      </c>
      <c r="J13" s="21" t="n">
        <v>1.65860117980547</v>
      </c>
      <c r="K13" s="21" t="n">
        <v>0.898448805199347</v>
      </c>
      <c r="L13" s="21" t="n">
        <v>0.893782412953999</v>
      </c>
      <c r="M13" s="21" t="n">
        <v>0.77288645253532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.06080229655476</v>
      </c>
      <c r="C14" s="21" t="n">
        <v>5.81737572730496</v>
      </c>
      <c r="D14" s="21" t="n">
        <v>9.36489753406216</v>
      </c>
      <c r="E14" s="21" t="n">
        <v>9.38239762985227</v>
      </c>
      <c r="F14" s="21" t="n">
        <v>8.35568646790503</v>
      </c>
      <c r="G14" s="21" t="n">
        <v>8.99008545702379</v>
      </c>
      <c r="H14" s="21" t="n">
        <v>9.78019514989351</v>
      </c>
      <c r="I14" s="21" t="n">
        <v>10.5360342534234</v>
      </c>
      <c r="J14" s="21" t="n">
        <v>8.65311654827604</v>
      </c>
      <c r="K14" s="21" t="n">
        <v>10.2920964881969</v>
      </c>
      <c r="L14" s="21" t="n">
        <v>13.8514192090748</v>
      </c>
      <c r="M14" s="21" t="n">
        <v>10.217532820536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8.8813182661136</v>
      </c>
      <c r="C15" s="21" t="n">
        <v>25.4426831826567</v>
      </c>
      <c r="D15" s="21" t="n">
        <v>31.8345697798965</v>
      </c>
      <c r="E15" s="21" t="n">
        <v>36.6013776575985</v>
      </c>
      <c r="F15" s="21" t="n">
        <v>33.3854729831779</v>
      </c>
      <c r="G15" s="21" t="n">
        <v>30.6394251641711</v>
      </c>
      <c r="H15" s="21" t="n">
        <v>36.2036855858274</v>
      </c>
      <c r="I15" s="21" t="n">
        <v>33.9966297996018</v>
      </c>
      <c r="J15" s="21" t="n">
        <v>36.7105329891004</v>
      </c>
      <c r="K15" s="21" t="n">
        <v>33.6605763924801</v>
      </c>
      <c r="L15" s="21" t="n">
        <v>32.4400999327694</v>
      </c>
      <c r="M15" s="21" t="n">
        <v>29.747168729512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0.4836874344562</v>
      </c>
      <c r="C16" s="21" t="n">
        <v>43.8250303934854</v>
      </c>
      <c r="D16" s="21" t="n">
        <v>34.7377762339438</v>
      </c>
      <c r="E16" s="21" t="n">
        <v>37.1642754987519</v>
      </c>
      <c r="F16" s="21" t="n">
        <v>35.4024131279981</v>
      </c>
      <c r="G16" s="21" t="n">
        <v>38.6786114142503</v>
      </c>
      <c r="H16" s="21" t="n">
        <v>31.2122391661113</v>
      </c>
      <c r="I16" s="21" t="n">
        <v>32.9835284593243</v>
      </c>
      <c r="J16" s="21" t="n">
        <v>24.6242645038078</v>
      </c>
      <c r="K16" s="21" t="n">
        <v>31.7173732858081</v>
      </c>
      <c r="L16" s="21" t="n">
        <v>35.0084900276939</v>
      </c>
      <c r="M16" s="21" t="n">
        <v>37.228755259188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1.9816010512801</v>
      </c>
      <c r="C17" s="21" t="n">
        <v>24.1201585372387</v>
      </c>
      <c r="D17" s="21" t="n">
        <v>19.9551839512888</v>
      </c>
      <c r="E17" s="21" t="n">
        <v>17.6932082320587</v>
      </c>
      <c r="F17" s="21" t="n">
        <v>18.7160391397294</v>
      </c>
      <c r="G17" s="21" t="n">
        <v>19.4678547729902</v>
      </c>
      <c r="H17" s="21" t="n">
        <v>17.6283178209106</v>
      </c>
      <c r="I17" s="21" t="n">
        <v>24.3423012497009</v>
      </c>
      <c r="J17" s="21" t="n">
        <v>20.4006458074112</v>
      </c>
      <c r="K17" s="21" t="n">
        <v>20.0252784071354</v>
      </c>
      <c r="L17" s="21" t="n">
        <v>18.2739745488107</v>
      </c>
      <c r="M17" s="21" t="n">
        <v>21.360297665957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7.5347115376411</v>
      </c>
      <c r="C18" s="21" t="n">
        <v>32.0548110901351</v>
      </c>
      <c r="D18" s="21" t="n">
        <v>45.3070398511258</v>
      </c>
      <c r="E18" s="21" t="n">
        <v>45.1425163028039</v>
      </c>
      <c r="F18" s="21" t="n">
        <v>45.8815477482037</v>
      </c>
      <c r="G18" s="21" t="n">
        <v>41.8535338583343</v>
      </c>
      <c r="H18" s="21" t="n">
        <v>51.1594431280249</v>
      </c>
      <c r="I18" s="21" t="n">
        <v>42.6741703493083</v>
      </c>
      <c r="J18" s="21" t="n">
        <v>54.9750897410636</v>
      </c>
      <c r="K18" s="21" t="n">
        <v>48.2573483474925</v>
      </c>
      <c r="L18" s="21" t="n">
        <v>46.7175355442127</v>
      </c>
      <c r="M18" s="21" t="n">
        <v>41.410947101091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0.811450121116132</v>
      </c>
      <c r="C19" s="21" t="n">
        <v>-0.191715458553964</v>
      </c>
      <c r="D19" s="21" t="n">
        <v>-3.17707268848194</v>
      </c>
      <c r="E19" s="21" t="n">
        <v>1.76909145385796</v>
      </c>
      <c r="F19" s="21" t="n">
        <v>-3.01325945917044</v>
      </c>
      <c r="G19" s="21" t="n">
        <v>-1.32241077738357</v>
      </c>
      <c r="H19" s="21" t="n">
        <v>-4.1562610246311</v>
      </c>
      <c r="I19" s="21" t="n">
        <v>2.74976703646291</v>
      </c>
      <c r="J19" s="21" t="n">
        <v>-7.95283902388163</v>
      </c>
      <c r="K19" s="21" t="n">
        <v>-3.40622666161615</v>
      </c>
      <c r="L19" s="21" t="n">
        <v>0.467766010585398</v>
      </c>
      <c r="M19" s="21" t="n">
        <v>-0.67335909850706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9.5163125889213</v>
      </c>
      <c r="C22" s="21" t="n">
        <v>56.1749696273738</v>
      </c>
      <c r="D22" s="21" t="n">
        <v>65.2622238024146</v>
      </c>
      <c r="E22" s="21" t="n">
        <v>62.8357245348626</v>
      </c>
      <c r="F22" s="21" t="n">
        <v>64.5975868879331</v>
      </c>
      <c r="G22" s="21" t="n">
        <v>61.3213886313245</v>
      </c>
      <c r="H22" s="21" t="n">
        <v>68.7877609489355</v>
      </c>
      <c r="I22" s="21" t="n">
        <v>67.0164715990092</v>
      </c>
      <c r="J22" s="21" t="n">
        <v>75.3757355484748</v>
      </c>
      <c r="K22" s="21" t="n">
        <v>68.2826267546279</v>
      </c>
      <c r="L22" s="21" t="n">
        <v>64.9915100930234</v>
      </c>
      <c r="M22" s="21" t="n">
        <v>62.771244767049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5.7570182113278</v>
      </c>
      <c r="C23" s="21" t="n">
        <v>97.5206461896199</v>
      </c>
      <c r="D23" s="21" t="n">
        <v>90.9339198705893</v>
      </c>
      <c r="E23" s="21" t="n">
        <v>101.863562454082</v>
      </c>
      <c r="F23" s="21" t="n">
        <v>90.9759184240186</v>
      </c>
      <c r="G23" s="21" t="n">
        <v>94.6861757368749</v>
      </c>
      <c r="H23" s="21" t="n">
        <v>89.8834661289172</v>
      </c>
      <c r="I23" s="21" t="n">
        <v>104.355078701013</v>
      </c>
      <c r="J23" s="21" t="n">
        <v>82.5167357634928</v>
      </c>
      <c r="K23" s="21" t="n">
        <v>91.0797513451873</v>
      </c>
      <c r="L23" s="21" t="n">
        <v>99.0881017215358</v>
      </c>
      <c r="M23" s="21" t="n">
        <v>96.507576734451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9.74023829160478</v>
      </c>
      <c r="C24" s="21" t="n">
        <v>7.39903612251181</v>
      </c>
      <c r="D24" s="21" t="n">
        <v>11.8767158434802</v>
      </c>
      <c r="E24" s="21" t="n">
        <v>13.3563646312777</v>
      </c>
      <c r="F24" s="21" t="n">
        <v>14.2920603750431</v>
      </c>
      <c r="G24" s="21" t="n">
        <v>14.6613949480828</v>
      </c>
      <c r="H24" s="21" t="n">
        <v>15.4424965092423</v>
      </c>
      <c r="I24" s="21" t="n">
        <v>16.7211406291389</v>
      </c>
      <c r="J24" s="21" t="n">
        <v>15.7950881434381</v>
      </c>
      <c r="K24" s="21" t="n">
        <v>13.9876688841801</v>
      </c>
      <c r="L24" s="21" t="n">
        <v>13.3912123277517</v>
      </c>
      <c r="M24" s="21" t="n">
        <v>15.5413163685598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65.1858174316022</v>
      </c>
      <c r="C25" s="21" t="n">
        <v>54.1350627859866</v>
      </c>
      <c r="D25" s="21" t="n">
        <v>82.2932104984123</v>
      </c>
      <c r="E25" s="21" t="n">
        <v>96.5988905236493</v>
      </c>
      <c r="F25" s="21" t="n">
        <v>72.3435058010718</v>
      </c>
      <c r="G25" s="21" t="n">
        <v>80.7138962353187</v>
      </c>
      <c r="H25" s="21" t="n">
        <v>88.5072536819423</v>
      </c>
      <c r="I25" s="21" t="n">
        <v>102.578371986908</v>
      </c>
      <c r="J25" s="21" t="n">
        <v>98.0260734304349</v>
      </c>
      <c r="K25" s="21" t="n">
        <v>86.8814709011268</v>
      </c>
      <c r="L25" s="21" t="n">
        <v>100.864920466944</v>
      </c>
      <c r="M25" s="21" t="n">
        <v>78.3153693781115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8</v>
      </c>
      <c r="J8" s="12"/>
      <c r="K8" s="12"/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3.8657263535843</v>
      </c>
      <c r="C11" s="21" t="n">
        <v>33.1209856291388</v>
      </c>
      <c r="D11" s="21" t="n">
        <v>49.7680763999583</v>
      </c>
      <c r="E11" s="21" t="n">
        <v>66.0369937512857</v>
      </c>
      <c r="F11" s="21" t="n">
        <v>42.2618968281948</v>
      </c>
      <c r="G11" s="21" t="n">
        <v>70.1201674632045</v>
      </c>
      <c r="H11" s="21" t="n">
        <v>22.2325683579143</v>
      </c>
      <c r="I11" s="21" t="n">
        <v>13.5894503928144</v>
      </c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6.1342736466001</v>
      </c>
      <c r="C12" s="21" t="n">
        <v>66.8790143714287</v>
      </c>
      <c r="D12" s="21" t="n">
        <v>50.2319236000417</v>
      </c>
      <c r="E12" s="21" t="n">
        <v>33.963006233827</v>
      </c>
      <c r="F12" s="21" t="n">
        <v>57.738102576777</v>
      </c>
      <c r="G12" s="21" t="n">
        <v>29.8798325367955</v>
      </c>
      <c r="H12" s="21" t="n">
        <v>77.7674316420857</v>
      </c>
      <c r="I12" s="21" t="n">
        <v>86.4105496071856</v>
      </c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.55549115294779</v>
      </c>
      <c r="C13" s="21" t="n">
        <v>3.60856483102832</v>
      </c>
      <c r="D13" s="21" t="n">
        <v>0.815138390455932</v>
      </c>
      <c r="E13" s="21" t="n">
        <v>2.43297133677262</v>
      </c>
      <c r="F13" s="21" t="n">
        <v>1.91460394967375</v>
      </c>
      <c r="G13" s="21" t="n">
        <v>0.244604260828813</v>
      </c>
      <c r="H13" s="21" t="n">
        <v>8.01226752978745</v>
      </c>
      <c r="I13" s="21" t="n">
        <v>4.29803966154535</v>
      </c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.65466562168039</v>
      </c>
      <c r="C14" s="21" t="n">
        <v>1.61672945748442</v>
      </c>
      <c r="D14" s="21" t="n">
        <v>1.94489010662103</v>
      </c>
      <c r="E14" s="21" t="n">
        <v>3.7052426156164</v>
      </c>
      <c r="F14" s="21" t="n">
        <v>18.0034222216679</v>
      </c>
      <c r="G14" s="21" t="n">
        <v>1.59845474644522</v>
      </c>
      <c r="H14" s="21" t="n">
        <v>12.4675800698533</v>
      </c>
      <c r="I14" s="21" t="n">
        <v>24.7521800974744</v>
      </c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60.9241168719719</v>
      </c>
      <c r="C15" s="21" t="n">
        <v>61.653720082916</v>
      </c>
      <c r="D15" s="21" t="n">
        <v>47.4718951029648</v>
      </c>
      <c r="E15" s="21" t="n">
        <v>27.8247922814379</v>
      </c>
      <c r="F15" s="21" t="n">
        <v>37.8200764054353</v>
      </c>
      <c r="G15" s="21" t="n">
        <v>28.0367735295214</v>
      </c>
      <c r="H15" s="21" t="n">
        <v>57.287584042445</v>
      </c>
      <c r="I15" s="21" t="n">
        <v>57.3603298481659</v>
      </c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1.1758920861602</v>
      </c>
      <c r="C16" s="21" t="n">
        <v>31.7162494034865</v>
      </c>
      <c r="D16" s="21" t="n">
        <v>-6.80449471281562</v>
      </c>
      <c r="E16" s="21" t="n">
        <v>21.2201790819545</v>
      </c>
      <c r="F16" s="21" t="n">
        <v>25.9880527372109</v>
      </c>
      <c r="G16" s="21" t="n">
        <v>6.60586573932293</v>
      </c>
      <c r="H16" s="21" t="n">
        <v>26.7908604349297</v>
      </c>
      <c r="I16" s="21" t="n">
        <v>17.7389037944461</v>
      </c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8.0098022996328</v>
      </c>
      <c r="C17" s="21" t="n">
        <v>27.6082030956003</v>
      </c>
      <c r="D17" s="21" t="n">
        <v>30.9107066489015</v>
      </c>
      <c r="E17" s="21" t="n">
        <v>40.1808274665755</v>
      </c>
      <c r="F17" s="21" t="n">
        <v>7.49243564388673</v>
      </c>
      <c r="G17" s="21" t="n">
        <v>65.6174444781933</v>
      </c>
      <c r="H17" s="21" t="n">
        <v>7.80240587215351</v>
      </c>
      <c r="I17" s="21" t="n">
        <v>5.70483273676184</v>
      </c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0.8143056134698</v>
      </c>
      <c r="C18" s="21" t="n">
        <v>40.6755474999674</v>
      </c>
      <c r="D18" s="21" t="n">
        <v>75.8937881209584</v>
      </c>
      <c r="E18" s="21" t="n">
        <v>38.5989934812447</v>
      </c>
      <c r="F18" s="21" t="n">
        <v>66.5195110238742</v>
      </c>
      <c r="G18" s="21" t="n">
        <v>27.7766897530269</v>
      </c>
      <c r="H18" s="21" t="n">
        <v>65.4067329027601</v>
      </c>
      <c r="I18" s="21" t="n">
        <v>76.5562634687921</v>
      </c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5.3199680331303</v>
      </c>
      <c r="C19" s="21" t="n">
        <v>26.2034668714614</v>
      </c>
      <c r="D19" s="21" t="n">
        <v>-25.6618645209167</v>
      </c>
      <c r="E19" s="21" t="n">
        <v>-4.63598724741778</v>
      </c>
      <c r="F19" s="21" t="n">
        <v>-8.78140844709718</v>
      </c>
      <c r="G19" s="21" t="n">
        <v>2.10314278376854</v>
      </c>
      <c r="H19" s="21" t="n">
        <v>12.3606987393256</v>
      </c>
      <c r="I19" s="21" t="n">
        <v>9.85428613839357</v>
      </c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8.8241079131026</v>
      </c>
      <c r="C22" s="21" t="n">
        <v>68.2837505955677</v>
      </c>
      <c r="D22" s="21" t="n">
        <v>106.80449476986</v>
      </c>
      <c r="E22" s="21" t="n">
        <v>78.7798209478203</v>
      </c>
      <c r="F22" s="21" t="n">
        <v>74.0119466677609</v>
      </c>
      <c r="G22" s="21" t="n">
        <v>93.3941342312202</v>
      </c>
      <c r="H22" s="21" t="n">
        <v>73.2091387749136</v>
      </c>
      <c r="I22" s="21" t="n">
        <v>82.2610962055539</v>
      </c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53.325608639045</v>
      </c>
      <c r="C23" s="21" t="n">
        <v>155.5491036487</v>
      </c>
      <c r="D23" s="21" t="n">
        <v>65.1130829453736</v>
      </c>
      <c r="E23" s="21" t="n">
        <v>81.6861582475584</v>
      </c>
      <c r="F23" s="21" t="n">
        <v>83.9204885421781</v>
      </c>
      <c r="G23" s="21" t="n">
        <v>106.691000761663</v>
      </c>
      <c r="H23" s="21" t="n">
        <v>106.648292945625</v>
      </c>
      <c r="I23" s="21" t="n">
        <v>107.257729446413</v>
      </c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3.0356037186496</v>
      </c>
      <c r="C24" s="21" t="n">
        <v>23.4123831167019</v>
      </c>
      <c r="D24" s="21" t="n">
        <v>123.95869799527</v>
      </c>
      <c r="E24" s="21" t="n">
        <v>-4.5023381359716</v>
      </c>
      <c r="F24" s="21" t="n">
        <v>19.8289899427425</v>
      </c>
      <c r="G24" s="21" t="n">
        <v>24.2853979057609</v>
      </c>
      <c r="H24" s="21" t="n">
        <v>24.5306711621076</v>
      </c>
      <c r="I24" s="21" t="n">
        <v>19.7900270847695</v>
      </c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11.011275973445</v>
      </c>
      <c r="C25" s="21" t="n">
        <v>111.423401186282</v>
      </c>
      <c r="D25" s="21" t="n">
        <v>139.572306911853</v>
      </c>
      <c r="E25" s="21" t="n">
        <v>90.7543860756065</v>
      </c>
      <c r="F25" s="21" t="n">
        <v>102.221727780193</v>
      </c>
      <c r="G25" s="21" t="n">
        <v>56.2722446162981</v>
      </c>
      <c r="H25" s="21" t="n">
        <v>136.556578827743</v>
      </c>
      <c r="I25" s="21" t="n">
        <v>147.987164382344</v>
      </c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72.3447418630433</v>
      </c>
      <c r="C11" s="21" t="n">
        <v>71.7906642579593</v>
      </c>
      <c r="D11" s="21" t="n">
        <v>35.6738954593868</v>
      </c>
      <c r="E11" s="21" t="n">
        <v>76.6912224017162</v>
      </c>
      <c r="F11" s="21" t="n">
        <v>70.5893712112665</v>
      </c>
      <c r="G11" s="21" t="n">
        <v>84.2781016999769</v>
      </c>
      <c r="H11" s="21" t="n">
        <v>57.6967073278937</v>
      </c>
      <c r="I11" s="21" t="n">
        <v>60.4691719980895</v>
      </c>
      <c r="J11" s="21" t="n">
        <v>40.1132169686225</v>
      </c>
      <c r="K11" s="21" t="n">
        <v>35.8642180910113</v>
      </c>
      <c r="L11" s="21" t="n">
        <v>61.9923043307673</v>
      </c>
      <c r="M11" s="21" t="n">
        <v>61.879699272521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7.6552581437275</v>
      </c>
      <c r="C12" s="21" t="n">
        <v>28.2093357452465</v>
      </c>
      <c r="D12" s="21" t="n">
        <v>64.3261045711918</v>
      </c>
      <c r="E12" s="21" t="n">
        <v>23.308777600749</v>
      </c>
      <c r="F12" s="21" t="n">
        <v>29.4106288276182</v>
      </c>
      <c r="G12" s="21" t="n">
        <v>15.7218983016216</v>
      </c>
      <c r="H12" s="21" t="n">
        <v>42.3032934374818</v>
      </c>
      <c r="I12" s="21" t="n">
        <v>39.5308280299685</v>
      </c>
      <c r="J12" s="21" t="n">
        <v>59.8867830100066</v>
      </c>
      <c r="K12" s="21" t="n">
        <v>64.1357821835121</v>
      </c>
      <c r="L12" s="21" t="n">
        <v>38.0076960065303</v>
      </c>
      <c r="M12" s="21" t="n">
        <v>38.1203007577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.45354017537517</v>
      </c>
      <c r="C13" s="21" t="n">
        <v>1.06951736839635</v>
      </c>
      <c r="D13" s="21" t="n">
        <v>1.99900625087909</v>
      </c>
      <c r="E13" s="21" t="n">
        <v>1.57828588242342</v>
      </c>
      <c r="F13" s="21" t="n">
        <v>4.9242152207885</v>
      </c>
      <c r="G13" s="21" t="n">
        <v>0.917523830200879</v>
      </c>
      <c r="H13" s="21" t="n">
        <v>2.00788706758385</v>
      </c>
      <c r="I13" s="21" t="n">
        <v>5.7313443078346</v>
      </c>
      <c r="J13" s="21" t="n">
        <v>2.77090214283103</v>
      </c>
      <c r="K13" s="21" t="n">
        <v>3.03615981763392</v>
      </c>
      <c r="L13" s="21" t="n">
        <v>1.01976669979494</v>
      </c>
      <c r="M13" s="21" t="n">
        <v>2.1430320653706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.11709512609995</v>
      </c>
      <c r="C14" s="21" t="n">
        <v>3.12888615693481</v>
      </c>
      <c r="D14" s="21" t="n">
        <v>13.0221920012637</v>
      </c>
      <c r="E14" s="21" t="n">
        <v>2.6201768668311</v>
      </c>
      <c r="F14" s="21" t="n">
        <v>2.81654627958622</v>
      </c>
      <c r="G14" s="21" t="n">
        <v>1.49724219459038</v>
      </c>
      <c r="H14" s="21" t="n">
        <v>16.6017610756853</v>
      </c>
      <c r="I14" s="21" t="n">
        <v>2.76688289279076</v>
      </c>
      <c r="J14" s="21" t="n">
        <v>4.96975394898979</v>
      </c>
      <c r="K14" s="21" t="n">
        <v>18.5178095314505</v>
      </c>
      <c r="L14" s="21" t="n">
        <v>6.4237261080752</v>
      </c>
      <c r="M14" s="21" t="n">
        <v>5.5480169113047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3.0846228422524</v>
      </c>
      <c r="C15" s="21" t="n">
        <v>24.0109322199154</v>
      </c>
      <c r="D15" s="21" t="n">
        <v>49.304906319049</v>
      </c>
      <c r="E15" s="21" t="n">
        <v>19.1103148514945</v>
      </c>
      <c r="F15" s="21" t="n">
        <v>21.6698673272435</v>
      </c>
      <c r="G15" s="21" t="n">
        <v>13.3071322768304</v>
      </c>
      <c r="H15" s="21" t="n">
        <v>23.6936452942126</v>
      </c>
      <c r="I15" s="21" t="n">
        <v>31.0326008293431</v>
      </c>
      <c r="J15" s="21" t="n">
        <v>52.1461269181858</v>
      </c>
      <c r="K15" s="21" t="n">
        <v>42.5818128344277</v>
      </c>
      <c r="L15" s="21" t="n">
        <v>30.5642031986602</v>
      </c>
      <c r="M15" s="21" t="n">
        <v>30.429251781114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52.2599042548276</v>
      </c>
      <c r="C16" s="21" t="n">
        <v>57.640437451993</v>
      </c>
      <c r="D16" s="21" t="n">
        <v>22.4310855983221</v>
      </c>
      <c r="E16" s="21" t="n">
        <v>42.7504775356585</v>
      </c>
      <c r="F16" s="21" t="n">
        <v>49.329768423165</v>
      </c>
      <c r="G16" s="21" t="n">
        <v>25.1041943161211</v>
      </c>
      <c r="H16" s="21" t="n">
        <v>43.9449225273876</v>
      </c>
      <c r="I16" s="21" t="n">
        <v>31.1680502799851</v>
      </c>
      <c r="J16" s="21" t="n">
        <v>23.5831494496584</v>
      </c>
      <c r="K16" s="21" t="n">
        <v>43.3191380943668</v>
      </c>
      <c r="L16" s="21" t="n">
        <v>57.1295634731542</v>
      </c>
      <c r="M16" s="21" t="n">
        <v>60.462510038046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4.3386559207534</v>
      </c>
      <c r="C17" s="21" t="n">
        <v>21.3081283720832</v>
      </c>
      <c r="D17" s="21" t="n">
        <v>13.6320332204908</v>
      </c>
      <c r="E17" s="21" t="n">
        <v>30.7994017395325</v>
      </c>
      <c r="F17" s="21" t="n">
        <v>9.87447074940943</v>
      </c>
      <c r="G17" s="21" t="n">
        <v>63.4559483624399</v>
      </c>
      <c r="H17" s="21" t="n">
        <v>21.3068813127891</v>
      </c>
      <c r="I17" s="21" t="n">
        <v>21.3258594737114</v>
      </c>
      <c r="J17" s="21" t="n">
        <v>15.1271810760283</v>
      </c>
      <c r="K17" s="21" t="n">
        <v>6.14500889015405</v>
      </c>
      <c r="L17" s="21" t="n">
        <v>15.8144257807194</v>
      </c>
      <c r="M17" s="21" t="n">
        <v>11.84552763989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3.4014398224681</v>
      </c>
      <c r="C18" s="21" t="n">
        <v>21.0514341737866</v>
      </c>
      <c r="D18" s="21" t="n">
        <v>63.9368811811871</v>
      </c>
      <c r="E18" s="21" t="n">
        <v>26.4501207283307</v>
      </c>
      <c r="F18" s="21" t="n">
        <v>40.7957608258702</v>
      </c>
      <c r="G18" s="21" t="n">
        <v>11.4398573038547</v>
      </c>
      <c r="H18" s="21" t="n">
        <v>34.7481971165426</v>
      </c>
      <c r="I18" s="21" t="n">
        <v>47.5060902406919</v>
      </c>
      <c r="J18" s="21" t="n">
        <v>61.2896695170551</v>
      </c>
      <c r="K18" s="21" t="n">
        <v>50.5358533586334</v>
      </c>
      <c r="L18" s="21" t="n">
        <v>27.0560109147752</v>
      </c>
      <c r="M18" s="21" t="n">
        <v>27.691962342266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4.25381832125935</v>
      </c>
      <c r="C19" s="21" t="n">
        <v>7.15790157145994</v>
      </c>
      <c r="D19" s="21" t="n">
        <v>0.389223390004695</v>
      </c>
      <c r="E19" s="21" t="n">
        <v>-3.14134312758171</v>
      </c>
      <c r="F19" s="21" t="n">
        <v>-11.385131998252</v>
      </c>
      <c r="G19" s="21" t="n">
        <v>4.28204099776693</v>
      </c>
      <c r="H19" s="21" t="n">
        <v>7.5550963209392</v>
      </c>
      <c r="I19" s="21" t="n">
        <v>-7.97526221072339</v>
      </c>
      <c r="J19" s="21" t="n">
        <v>-1.40288650704847</v>
      </c>
      <c r="K19" s="21" t="n">
        <v>13.5999288248787</v>
      </c>
      <c r="L19" s="21" t="n">
        <v>10.9516850917551</v>
      </c>
      <c r="M19" s="21" t="n">
        <v>10.428338415523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47.7400957432215</v>
      </c>
      <c r="C22" s="21" t="n">
        <v>42.3595625458698</v>
      </c>
      <c r="D22" s="21" t="n">
        <v>77.5689144016779</v>
      </c>
      <c r="E22" s="21" t="n">
        <v>57.2495224678632</v>
      </c>
      <c r="F22" s="21" t="n">
        <v>50.6702315752797</v>
      </c>
      <c r="G22" s="21" t="n">
        <v>74.8958056662946</v>
      </c>
      <c r="H22" s="21" t="n">
        <v>56.0550784293317</v>
      </c>
      <c r="I22" s="21" t="n">
        <v>68.8319497144033</v>
      </c>
      <c r="J22" s="21" t="n">
        <v>76.4168505930834</v>
      </c>
      <c r="K22" s="21" t="n">
        <v>56.6808622487874</v>
      </c>
      <c r="L22" s="21" t="n">
        <v>42.8704366954946</v>
      </c>
      <c r="M22" s="21" t="n">
        <v>39.537489982161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11.966264328726</v>
      </c>
      <c r="C23" s="21" t="n">
        <v>128.921469923626</v>
      </c>
      <c r="D23" s="21" t="n">
        <v>97.48223117685</v>
      </c>
      <c r="E23" s="21" t="n">
        <v>82.1564935053399</v>
      </c>
      <c r="F23" s="21" t="n">
        <v>60.0219559854412</v>
      </c>
      <c r="G23" s="21" t="n">
        <v>129.410481950963</v>
      </c>
      <c r="H23" s="21" t="n">
        <v>115.96402033392</v>
      </c>
      <c r="I23" s="21" t="n">
        <v>71.1476855933359</v>
      </c>
      <c r="J23" s="21" t="n">
        <v>93.19006174651</v>
      </c>
      <c r="K23" s="21" t="n">
        <v>120.903513654509</v>
      </c>
      <c r="L23" s="21" t="n">
        <v>136.708731465422</v>
      </c>
      <c r="M23" s="21" t="n">
        <v>129.91953494573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8.15592652195413</v>
      </c>
      <c r="C24" s="21" t="n">
        <v>8.76890621544925</v>
      </c>
      <c r="D24" s="21" t="n">
        <v>16.2877643085101</v>
      </c>
      <c r="E24" s="21" t="n">
        <v>5.04729346604753</v>
      </c>
      <c r="F24" s="21" t="n">
        <v>7.24427505845377</v>
      </c>
      <c r="G24" s="21" t="n">
        <v>2.67121096025374</v>
      </c>
      <c r="H24" s="21" t="n">
        <v>6.76215876329358</v>
      </c>
      <c r="I24" s="21" t="n">
        <v>3.16403161933644</v>
      </c>
      <c r="J24" s="21" t="n">
        <v>52.9369063375087</v>
      </c>
      <c r="K24" s="21" t="n">
        <v>13.5236854704135</v>
      </c>
      <c r="L24" s="21" t="n">
        <v>3.05678160207386</v>
      </c>
      <c r="M24" s="21" t="n">
        <v>1.86699418282779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50.5850253608396</v>
      </c>
      <c r="C25" s="21" t="n">
        <v>46.0840041881398</v>
      </c>
      <c r="D25" s="21" t="n">
        <v>165.857702933407</v>
      </c>
      <c r="E25" s="21" t="n">
        <v>57.189403552618</v>
      </c>
      <c r="F25" s="21" t="n">
        <v>71.7359613596038</v>
      </c>
      <c r="G25" s="21" t="n">
        <v>34.1823286576658</v>
      </c>
      <c r="H25" s="21" t="n">
        <v>79.1253219865098</v>
      </c>
      <c r="I25" s="21" t="n">
        <v>71.8316079991083</v>
      </c>
      <c r="J25" s="21" t="n">
        <v>68.9865163813102</v>
      </c>
      <c r="K25" s="21" t="n">
        <v>163.320419130153</v>
      </c>
      <c r="L25" s="21" t="n">
        <v>45.4314257886197</v>
      </c>
      <c r="M25" s="21" t="n">
        <v>51.4999044879711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80.511983576571</v>
      </c>
      <c r="C11" s="21" t="n">
        <v>81.1658926580867</v>
      </c>
      <c r="D11" s="21" t="n">
        <v>70.0604317584719</v>
      </c>
      <c r="E11" s="21" t="n">
        <v>60.7407657533501</v>
      </c>
      <c r="F11" s="21" t="n">
        <v>40.5936445670067</v>
      </c>
      <c r="G11" s="21" t="n">
        <v>84.2048498693954</v>
      </c>
      <c r="H11" s="21" t="n">
        <v>78.4549897578399</v>
      </c>
      <c r="I11" s="21" t="n">
        <v>46.571572285168</v>
      </c>
      <c r="J11" s="21" t="n">
        <v>64.5831360307698</v>
      </c>
      <c r="K11" s="21" t="n">
        <v>52.3659031317548</v>
      </c>
      <c r="L11" s="21" t="n">
        <v>53.8605799912294</v>
      </c>
      <c r="M11" s="21" t="n">
        <v>54.851480455944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9.4880164241217</v>
      </c>
      <c r="C12" s="21" t="n">
        <v>18.8341073423437</v>
      </c>
      <c r="D12" s="21" t="n">
        <v>29.939568240857</v>
      </c>
      <c r="E12" s="21" t="n">
        <v>39.2592342863571</v>
      </c>
      <c r="F12" s="21" t="n">
        <v>59.4063555224445</v>
      </c>
      <c r="G12" s="21" t="n">
        <v>15.795150130788</v>
      </c>
      <c r="H12" s="21" t="n">
        <v>21.5450102421601</v>
      </c>
      <c r="I12" s="21" t="n">
        <v>53.4284265129221</v>
      </c>
      <c r="J12" s="21" t="n">
        <v>35.4168642357562</v>
      </c>
      <c r="K12" s="21" t="n">
        <v>47.6340966574061</v>
      </c>
      <c r="L12" s="21" t="n">
        <v>46.1394202662614</v>
      </c>
      <c r="M12" s="21" t="n">
        <v>45.148519209487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0.349877401502119</v>
      </c>
      <c r="C13" s="21" t="n">
        <v>0.245179522821053</v>
      </c>
      <c r="D13" s="21" t="n">
        <v>1.26259616091863</v>
      </c>
      <c r="E13" s="21" t="n">
        <v>1.61193831186744</v>
      </c>
      <c r="F13" s="21" t="n">
        <v>3.24887000552792</v>
      </c>
      <c r="G13" s="21" t="n">
        <v>1.03721071415618</v>
      </c>
      <c r="H13" s="21" t="n">
        <v>0.979165682827329</v>
      </c>
      <c r="I13" s="21" t="n">
        <v>1.18654395482371</v>
      </c>
      <c r="J13" s="21" t="n">
        <v>1.91245572715977</v>
      </c>
      <c r="K13" s="21" t="n">
        <v>0.939633081391169</v>
      </c>
      <c r="L13" s="21" t="n">
        <v>0.177432081035309</v>
      </c>
      <c r="M13" s="21" t="n">
        <v>0.63388381285130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.91773430105821</v>
      </c>
      <c r="C14" s="21" t="n">
        <v>2.03902144816734</v>
      </c>
      <c r="D14" s="21" t="n">
        <v>0.472138846433781</v>
      </c>
      <c r="E14" s="21" t="n">
        <v>4.36510719004871</v>
      </c>
      <c r="F14" s="21" t="n">
        <v>6.18552479456096</v>
      </c>
      <c r="G14" s="21" t="n">
        <v>0.588400944775264</v>
      </c>
      <c r="H14" s="21" t="n">
        <v>3.64760454026076</v>
      </c>
      <c r="I14" s="21" t="n">
        <v>10.194420980192</v>
      </c>
      <c r="J14" s="21" t="n">
        <v>5.53623986268877</v>
      </c>
      <c r="K14" s="21" t="n">
        <v>9.17302056604523</v>
      </c>
      <c r="L14" s="21" t="n">
        <v>5.31597747564438</v>
      </c>
      <c r="M14" s="21" t="n">
        <v>8.2629300742497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7.2204047215614</v>
      </c>
      <c r="C15" s="21" t="n">
        <v>16.5499063713553</v>
      </c>
      <c r="D15" s="21" t="n">
        <v>28.2048332335046</v>
      </c>
      <c r="E15" s="21" t="n">
        <v>33.282188784441</v>
      </c>
      <c r="F15" s="21" t="n">
        <v>49.9719607223557</v>
      </c>
      <c r="G15" s="21" t="n">
        <v>14.1695384718566</v>
      </c>
      <c r="H15" s="21" t="n">
        <v>16.918240019072</v>
      </c>
      <c r="I15" s="21" t="n">
        <v>42.0474615779065</v>
      </c>
      <c r="J15" s="21" t="n">
        <v>27.9681686459077</v>
      </c>
      <c r="K15" s="21" t="n">
        <v>37.5214430099697</v>
      </c>
      <c r="L15" s="21" t="n">
        <v>40.6460107095818</v>
      </c>
      <c r="M15" s="21" t="n">
        <v>36.251705322386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5.3906452818726</v>
      </c>
      <c r="C16" s="21" t="n">
        <v>24.7778165568903</v>
      </c>
      <c r="D16" s="21" t="n">
        <v>30.7697817426096</v>
      </c>
      <c r="E16" s="21" t="n">
        <v>41.9564513025372</v>
      </c>
      <c r="F16" s="21" t="n">
        <v>39.9136827966599</v>
      </c>
      <c r="G16" s="21" t="n">
        <v>28.9369047801179</v>
      </c>
      <c r="H16" s="21" t="n">
        <v>-63.4840593140023</v>
      </c>
      <c r="I16" s="21" t="n">
        <v>38.8929525529111</v>
      </c>
      <c r="J16" s="21" t="n">
        <v>-16.7407331868005</v>
      </c>
      <c r="K16" s="21" t="n">
        <v>45.6705536730334</v>
      </c>
      <c r="L16" s="21" t="n">
        <v>48.843947006603</v>
      </c>
      <c r="M16" s="21" t="n">
        <v>48.678422858150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47.9476872277198</v>
      </c>
      <c r="C17" s="21" t="n">
        <v>48.9663099774334</v>
      </c>
      <c r="D17" s="21" t="n">
        <v>35.4822137179941</v>
      </c>
      <c r="E17" s="21" t="n">
        <v>21.7812705844237</v>
      </c>
      <c r="F17" s="21" t="n">
        <v>17.113635784616</v>
      </c>
      <c r="G17" s="21" t="n">
        <v>46.4369574741145</v>
      </c>
      <c r="H17" s="21" t="n">
        <v>142.274674471006</v>
      </c>
      <c r="I17" s="21" t="n">
        <v>16.2426683331324</v>
      </c>
      <c r="J17" s="21" t="n">
        <v>85.8389407879941</v>
      </c>
      <c r="K17" s="21" t="n">
        <v>17.1015073878168</v>
      </c>
      <c r="L17" s="21" t="n">
        <v>23.4563575546535</v>
      </c>
      <c r="M17" s="21" t="n">
        <v>15.316123288614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6.6616674911261</v>
      </c>
      <c r="C18" s="21" t="n">
        <v>26.2558734659631</v>
      </c>
      <c r="D18" s="21" t="n">
        <v>33.7480045383897</v>
      </c>
      <c r="E18" s="21" t="n">
        <v>36.262278129758</v>
      </c>
      <c r="F18" s="21" t="n">
        <v>42.9726815029136</v>
      </c>
      <c r="G18" s="21" t="n">
        <v>24.6261377466846</v>
      </c>
      <c r="H18" s="21" t="n">
        <v>21.2093852278015</v>
      </c>
      <c r="I18" s="21" t="n">
        <v>44.8643787533836</v>
      </c>
      <c r="J18" s="21" t="n">
        <v>30.9017926120272</v>
      </c>
      <c r="K18" s="21" t="n">
        <v>37.2279390445693</v>
      </c>
      <c r="L18" s="21" t="n">
        <v>27.6996962112162</v>
      </c>
      <c r="M18" s="21" t="n">
        <v>36.005454104161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7.17365106700434</v>
      </c>
      <c r="C19" s="21" t="n">
        <v>-7.42176612361945</v>
      </c>
      <c r="D19" s="21" t="n">
        <v>-3.80843629753273</v>
      </c>
      <c r="E19" s="21" t="n">
        <v>2.99695615659919</v>
      </c>
      <c r="F19" s="21" t="n">
        <v>16.433674019531</v>
      </c>
      <c r="G19" s="21" t="n">
        <v>-8.83098761589655</v>
      </c>
      <c r="H19" s="21" t="n">
        <v>0.335625014358656</v>
      </c>
      <c r="I19" s="21" t="n">
        <v>8.56404775953858</v>
      </c>
      <c r="J19" s="21" t="n">
        <v>4.51507162372903</v>
      </c>
      <c r="K19" s="21" t="n">
        <v>10.4061576128368</v>
      </c>
      <c r="L19" s="21" t="n">
        <v>18.4397240550452</v>
      </c>
      <c r="M19" s="21" t="n">
        <v>9.1430651053253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4.6093547188459</v>
      </c>
      <c r="C22" s="21" t="n">
        <v>75.2221834433966</v>
      </c>
      <c r="D22" s="21" t="n">
        <v>69.2302182563838</v>
      </c>
      <c r="E22" s="21" t="n">
        <v>58.0435487141817</v>
      </c>
      <c r="F22" s="21" t="n">
        <v>60.0863172875296</v>
      </c>
      <c r="G22" s="21" t="n">
        <v>71.0630952207991</v>
      </c>
      <c r="H22" s="21" t="n">
        <v>163.484059698808</v>
      </c>
      <c r="I22" s="21" t="n">
        <v>61.1070470865159</v>
      </c>
      <c r="J22" s="21" t="n">
        <v>116.740733400021</v>
      </c>
      <c r="K22" s="21" t="n">
        <v>54.3294464323861</v>
      </c>
      <c r="L22" s="21" t="n">
        <v>51.1560537658697</v>
      </c>
      <c r="M22" s="21" t="n">
        <v>51.32157739277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71.781478142691</v>
      </c>
      <c r="C23" s="21" t="n">
        <v>70.7991217417331</v>
      </c>
      <c r="D23" s="21" t="n">
        <v>84.9738302225162</v>
      </c>
      <c r="E23" s="21" t="n">
        <v>103.819445209084</v>
      </c>
      <c r="F23" s="21" t="n">
        <v>130.681827507341</v>
      </c>
      <c r="G23" s="21" t="n">
        <v>59.9279495974504</v>
      </c>
      <c r="H23" s="21" t="n">
        <v>96.9657740591881</v>
      </c>
      <c r="I23" s="21" t="n">
        <v>116.444011952709</v>
      </c>
      <c r="J23" s="21" t="n">
        <v>108.422216566026</v>
      </c>
      <c r="K23" s="21" t="n">
        <v>125.428548489113</v>
      </c>
      <c r="L23" s="21" t="n">
        <v>165.929574948245</v>
      </c>
      <c r="M23" s="21" t="n">
        <v>123.63303422825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7.1617048541325</v>
      </c>
      <c r="C24" s="21" t="n">
        <v>32.1402330498774</v>
      </c>
      <c r="D24" s="21" t="n">
        <v>-3.56020009719772</v>
      </c>
      <c r="E24" s="21" t="n">
        <v>16.4918404100311</v>
      </c>
      <c r="F24" s="21" t="n">
        <v>38.3255361422534</v>
      </c>
      <c r="G24" s="21" t="n">
        <v>-18.7797098267412</v>
      </c>
      <c r="H24" s="21" t="n">
        <v>-6.22308539023505</v>
      </c>
      <c r="I24" s="21" t="n">
        <v>28.3274975288009</v>
      </c>
      <c r="J24" s="21" t="n">
        <v>-38.1055088981171</v>
      </c>
      <c r="K24" s="21" t="n">
        <v>17.3384211252507</v>
      </c>
      <c r="L24" s="21" t="n">
        <v>19.4940885759612</v>
      </c>
      <c r="M24" s="21" t="n">
        <v>19.732491361115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20.4151166402944</v>
      </c>
      <c r="C25" s="21" t="n">
        <v>15.8092569423949</v>
      </c>
      <c r="D25" s="21" t="n">
        <v>57.4025522623859</v>
      </c>
      <c r="E25" s="21" t="n">
        <v>90.2093404023176</v>
      </c>
      <c r="F25" s="21" t="n">
        <v>118.442571207453</v>
      </c>
      <c r="G25" s="21" t="n">
        <v>54.5179402151095</v>
      </c>
      <c r="H25" s="21" t="n">
        <v>40.6084919329003</v>
      </c>
      <c r="I25" s="21" t="n">
        <v>81.6569495396894</v>
      </c>
      <c r="J25" s="21" t="n">
        <v>60.7327837598392</v>
      </c>
      <c r="K25" s="21" t="n">
        <v>112.444814561733</v>
      </c>
      <c r="L25" s="21" t="n">
        <v>88.7779426154357</v>
      </c>
      <c r="M25" s="21" t="n">
        <v>102.148025108817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6.2204868390892</v>
      </c>
      <c r="C11" s="21" t="n">
        <v>56.2263135443283</v>
      </c>
      <c r="D11" s="21" t="n">
        <v>63.0779915810748</v>
      </c>
      <c r="E11" s="21" t="n">
        <v>53.3557349782103</v>
      </c>
      <c r="F11" s="21" t="n">
        <v>48.0058371797119</v>
      </c>
      <c r="G11" s="21" t="n">
        <v>59.0671201523985</v>
      </c>
      <c r="H11" s="21" t="n">
        <v>78.9261140360036</v>
      </c>
      <c r="I11" s="21" t="n">
        <v>54.6819953747956</v>
      </c>
      <c r="J11" s="21" t="n">
        <v>60.3683530179667</v>
      </c>
      <c r="K11" s="21" t="n">
        <v>57.9193945860588</v>
      </c>
      <c r="L11" s="21" t="n">
        <v>62.9333819809073</v>
      </c>
      <c r="M11" s="21" t="n">
        <v>61.45101638568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3.7795131699578</v>
      </c>
      <c r="C12" s="21" t="n">
        <v>43.7736864645432</v>
      </c>
      <c r="D12" s="21" t="n">
        <v>36.9220084250906</v>
      </c>
      <c r="E12" s="21" t="n">
        <v>46.6442650325155</v>
      </c>
      <c r="F12" s="21" t="n">
        <v>51.9941628313272</v>
      </c>
      <c r="G12" s="21" t="n">
        <v>40.9328798553683</v>
      </c>
      <c r="H12" s="21" t="n">
        <v>21.0738859639964</v>
      </c>
      <c r="I12" s="21" t="n">
        <v>45.318004641151</v>
      </c>
      <c r="J12" s="21" t="n">
        <v>39.6316469881004</v>
      </c>
      <c r="K12" s="21" t="n">
        <v>42.0806054356983</v>
      </c>
      <c r="L12" s="21" t="n">
        <v>37.0666180390518</v>
      </c>
      <c r="M12" s="21" t="n">
        <v>38.548983631492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3.7687476018221</v>
      </c>
      <c r="C13" s="21" t="n">
        <v>23.5250385230479</v>
      </c>
      <c r="D13" s="21" t="n">
        <v>17.0672561972316</v>
      </c>
      <c r="E13" s="21" t="n">
        <v>27.0755561175498</v>
      </c>
      <c r="F13" s="21" t="n">
        <v>32.635144156375</v>
      </c>
      <c r="G13" s="21" t="n">
        <v>22.1589380704077</v>
      </c>
      <c r="H13" s="21" t="n">
        <v>7.39590994285631</v>
      </c>
      <c r="I13" s="21" t="n">
        <v>21.7240873198775</v>
      </c>
      <c r="J13" s="21" t="n">
        <v>17.4948528444941</v>
      </c>
      <c r="K13" s="21" t="n">
        <v>22.2747536126434</v>
      </c>
      <c r="L13" s="21" t="n">
        <v>14.5809251353545</v>
      </c>
      <c r="M13" s="21" t="n">
        <v>17.402618481891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.77051102406814</v>
      </c>
      <c r="C14" s="21" t="n">
        <v>3.97027160519182</v>
      </c>
      <c r="D14" s="21" t="n">
        <v>1.92250058188496</v>
      </c>
      <c r="E14" s="21" t="n">
        <v>3.93556557196308</v>
      </c>
      <c r="F14" s="21" t="n">
        <v>3.68419385422142</v>
      </c>
      <c r="G14" s="21" t="n">
        <v>3.20428729645506</v>
      </c>
      <c r="H14" s="21" t="n">
        <v>2.22958098845344</v>
      </c>
      <c r="I14" s="21" t="n">
        <v>5.11360580094627</v>
      </c>
      <c r="J14" s="21" t="n">
        <v>4.16664760642867</v>
      </c>
      <c r="K14" s="21" t="n">
        <v>4.0804891102432</v>
      </c>
      <c r="L14" s="21" t="n">
        <v>5.09028275844671</v>
      </c>
      <c r="M14" s="21" t="n">
        <v>4.4545990664328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6.2402545440675</v>
      </c>
      <c r="C15" s="21" t="n">
        <v>16.2783763363036</v>
      </c>
      <c r="D15" s="21" t="n">
        <v>17.932251645974</v>
      </c>
      <c r="E15" s="21" t="n">
        <v>15.6331433430026</v>
      </c>
      <c r="F15" s="21" t="n">
        <v>15.6748248207307</v>
      </c>
      <c r="G15" s="21" t="n">
        <v>15.5696544885055</v>
      </c>
      <c r="H15" s="21" t="n">
        <v>11.4483950326866</v>
      </c>
      <c r="I15" s="21" t="n">
        <v>18.4803115203273</v>
      </c>
      <c r="J15" s="21" t="n">
        <v>17.9701465371776</v>
      </c>
      <c r="K15" s="21" t="n">
        <v>15.7253627128117</v>
      </c>
      <c r="L15" s="21" t="n">
        <v>17.3954101452506</v>
      </c>
      <c r="M15" s="21" t="n">
        <v>16.69176608316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7.7685181741766</v>
      </c>
      <c r="C16" s="21" t="n">
        <v>38.9368594000499</v>
      </c>
      <c r="D16" s="21" t="n">
        <v>33.2610477716456</v>
      </c>
      <c r="E16" s="21" t="n">
        <v>37.3015034835337</v>
      </c>
      <c r="F16" s="21" t="n">
        <v>34.5689022689233</v>
      </c>
      <c r="G16" s="21" t="n">
        <v>33.5798949188327</v>
      </c>
      <c r="H16" s="21" t="n">
        <v>26.0355262506562</v>
      </c>
      <c r="I16" s="21" t="n">
        <v>38.3003068630516</v>
      </c>
      <c r="J16" s="21" t="n">
        <v>39.577194759526</v>
      </c>
      <c r="K16" s="21" t="n">
        <v>41.0376090600561</v>
      </c>
      <c r="L16" s="21" t="n">
        <v>43.6543549595967</v>
      </c>
      <c r="M16" s="21" t="n">
        <v>42.211249566161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34.9504052057324</v>
      </c>
      <c r="C17" s="21" t="n">
        <v>35.3359055373075</v>
      </c>
      <c r="D17" s="21" t="n">
        <v>34.1096079116893</v>
      </c>
      <c r="E17" s="21" t="n">
        <v>33.6032733402056</v>
      </c>
      <c r="F17" s="21" t="n">
        <v>33.1322381884421</v>
      </c>
      <c r="G17" s="21" t="n">
        <v>35.2975528197564</v>
      </c>
      <c r="H17" s="21" t="n">
        <v>36.3894151721846</v>
      </c>
      <c r="I17" s="21" t="n">
        <v>34.9096774998167</v>
      </c>
      <c r="J17" s="21" t="n">
        <v>32.6298790227522</v>
      </c>
      <c r="K17" s="21" t="n">
        <v>32.674552873954</v>
      </c>
      <c r="L17" s="21" t="n">
        <v>30.2149462804554</v>
      </c>
      <c r="M17" s="21" t="n">
        <v>32.509392567481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7.2810766252444</v>
      </c>
      <c r="C18" s="21" t="n">
        <v>25.727235066918</v>
      </c>
      <c r="D18" s="21" t="n">
        <v>32.6293443244289</v>
      </c>
      <c r="E18" s="21" t="n">
        <v>29.0952231785709</v>
      </c>
      <c r="F18" s="21" t="n">
        <v>32.2988595506482</v>
      </c>
      <c r="G18" s="21" t="n">
        <v>31.122552266678</v>
      </c>
      <c r="H18" s="21" t="n">
        <v>37.5750585722865</v>
      </c>
      <c r="I18" s="21" t="n">
        <v>26.7900156470984</v>
      </c>
      <c r="J18" s="21" t="n">
        <v>27.7929262399676</v>
      </c>
      <c r="K18" s="21" t="n">
        <v>26.2878380842658</v>
      </c>
      <c r="L18" s="21" t="n">
        <v>26.1306987699274</v>
      </c>
      <c r="M18" s="21" t="n">
        <v>25.279357895247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6.4984365447134</v>
      </c>
      <c r="C19" s="21" t="n">
        <v>18.0464513976253</v>
      </c>
      <c r="D19" s="21" t="n">
        <v>4.29266410066172</v>
      </c>
      <c r="E19" s="21" t="n">
        <v>17.5490418539446</v>
      </c>
      <c r="F19" s="21" t="n">
        <v>19.695303280679</v>
      </c>
      <c r="G19" s="21" t="n">
        <v>9.81032758869025</v>
      </c>
      <c r="H19" s="21" t="n">
        <v>-16.5011726082902</v>
      </c>
      <c r="I19" s="21" t="n">
        <v>18.5279889940526</v>
      </c>
      <c r="J19" s="21" t="n">
        <v>11.8387207481327</v>
      </c>
      <c r="K19" s="21" t="n">
        <v>15.7927673514325</v>
      </c>
      <c r="L19" s="21" t="n">
        <v>10.9359192691244</v>
      </c>
      <c r="M19" s="21" t="n">
        <v>13.269625736244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2.2314818309767</v>
      </c>
      <c r="C22" s="21" t="n">
        <v>61.0631406042254</v>
      </c>
      <c r="D22" s="21" t="n">
        <v>66.7389522361182</v>
      </c>
      <c r="E22" s="21" t="n">
        <v>62.6984965187765</v>
      </c>
      <c r="F22" s="21" t="n">
        <v>65.4310977390903</v>
      </c>
      <c r="G22" s="21" t="n">
        <v>66.4201050864344</v>
      </c>
      <c r="H22" s="21" t="n">
        <v>73.9644737444711</v>
      </c>
      <c r="I22" s="21" t="n">
        <v>61.6996931469151</v>
      </c>
      <c r="J22" s="21" t="n">
        <v>60.4228052627198</v>
      </c>
      <c r="K22" s="21" t="n">
        <v>58.9623909582199</v>
      </c>
      <c r="L22" s="21" t="n">
        <v>56.3456450503829</v>
      </c>
      <c r="M22" s="21" t="n">
        <v>57.788750462729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73.3503513919932</v>
      </c>
      <c r="C23" s="21" t="n">
        <v>78.7051072096459</v>
      </c>
      <c r="D23" s="21" t="n">
        <v>60.8493754285897</v>
      </c>
      <c r="E23" s="21" t="n">
        <v>67.257462831144</v>
      </c>
      <c r="F23" s="21" t="n">
        <v>59.9371586002753</v>
      </c>
      <c r="G23" s="21" t="n">
        <v>60.3226291471643</v>
      </c>
      <c r="H23" s="21" t="n">
        <v>36.4017423813898</v>
      </c>
      <c r="I23" s="21" t="n">
        <v>88.069815382243</v>
      </c>
      <c r="J23" s="21" t="n">
        <v>79.6490227494379</v>
      </c>
      <c r="K23" s="21" t="n">
        <v>75.342261921909</v>
      </c>
      <c r="L23" s="21" t="n">
        <v>86.0508672258511</v>
      </c>
      <c r="M23" s="21" t="n">
        <v>83.650721023954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1.9544888793467</v>
      </c>
      <c r="C24" s="21" t="n">
        <v>11.7925930526323</v>
      </c>
      <c r="D24" s="21" t="n">
        <v>16.2984319841523</v>
      </c>
      <c r="E24" s="21" t="n">
        <v>12.8282079747663</v>
      </c>
      <c r="F24" s="21" t="n">
        <v>10.973091955812</v>
      </c>
      <c r="G24" s="21" t="n">
        <v>12.6866097818949</v>
      </c>
      <c r="H24" s="21" t="n">
        <v>8.37535426007102</v>
      </c>
      <c r="I24" s="21" t="n">
        <v>13.3150927425558</v>
      </c>
      <c r="J24" s="21" t="n">
        <v>10.87844737012</v>
      </c>
      <c r="K24" s="21" t="n">
        <v>7.27511736058629</v>
      </c>
      <c r="L24" s="21" t="n">
        <v>5.80206282386697</v>
      </c>
      <c r="M24" s="21" t="n">
        <v>5.87250614402813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7.5136574055131</v>
      </c>
      <c r="C25" s="21" t="n">
        <v>16.2191331850569</v>
      </c>
      <c r="D25" s="21" t="n">
        <v>22.2513869515758</v>
      </c>
      <c r="E25" s="21" t="n">
        <v>27.6271119998946</v>
      </c>
      <c r="F25" s="21" t="n">
        <v>20.3037154986034</v>
      </c>
      <c r="G25" s="21" t="n">
        <v>18.0751796867216</v>
      </c>
      <c r="H25" s="21" t="n">
        <v>22.2764416357575</v>
      </c>
      <c r="I25" s="21" t="n">
        <v>20.4779742310191</v>
      </c>
      <c r="J25" s="21" t="n">
        <v>17.4993617939059</v>
      </c>
      <c r="K25" s="21" t="n">
        <v>15.7498946752151</v>
      </c>
      <c r="L25" s="21" t="n">
        <v>15.181542834325</v>
      </c>
      <c r="M25" s="21" t="n">
        <v>11.3063025866329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4.4380950257275</v>
      </c>
      <c r="C11" s="21" t="n">
        <v>41.0192243709241</v>
      </c>
      <c r="D11" s="21" t="n">
        <v>60.2591080830996</v>
      </c>
      <c r="E11" s="21" t="n">
        <v>27.0726717224092</v>
      </c>
      <c r="F11" s="21" t="n">
        <v>42.814866823112</v>
      </c>
      <c r="G11" s="21" t="n">
        <v>25.1149510989525</v>
      </c>
      <c r="H11" s="21" t="n">
        <v>35.4822577798372</v>
      </c>
      <c r="I11" s="21" t="n">
        <v>25.9962100684355</v>
      </c>
      <c r="J11" s="21" t="n">
        <v>35.1394829531286</v>
      </c>
      <c r="K11" s="21" t="n">
        <v>32.5348943399124</v>
      </c>
      <c r="L11" s="21" t="n">
        <v>45.769160064338</v>
      </c>
      <c r="M11" s="21" t="n">
        <v>36.496858382897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5.5619049848004</v>
      </c>
      <c r="C12" s="21" t="n">
        <v>58.9807756414283</v>
      </c>
      <c r="D12" s="21" t="n">
        <v>39.7408919215753</v>
      </c>
      <c r="E12" s="21" t="n">
        <v>72.9273283113344</v>
      </c>
      <c r="F12" s="21" t="n">
        <v>57.1851332677307</v>
      </c>
      <c r="G12" s="21" t="n">
        <v>74.8850489075014</v>
      </c>
      <c r="H12" s="21" t="n">
        <v>64.5177420697047</v>
      </c>
      <c r="I12" s="21" t="n">
        <v>74.003789863648</v>
      </c>
      <c r="J12" s="21" t="n">
        <v>64.8605169604252</v>
      </c>
      <c r="K12" s="21" t="n">
        <v>67.4651055956087</v>
      </c>
      <c r="L12" s="21" t="n">
        <v>54.230839935662</v>
      </c>
      <c r="M12" s="21" t="n">
        <v>63.503141684620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.74887368629114</v>
      </c>
      <c r="C13" s="21" t="n">
        <v>1.61152370863788</v>
      </c>
      <c r="D13" s="21" t="n">
        <v>1.80176128984099</v>
      </c>
      <c r="E13" s="21" t="n">
        <v>5.33244238593535</v>
      </c>
      <c r="F13" s="21" t="n">
        <v>4.12484003295541</v>
      </c>
      <c r="G13" s="21" t="n">
        <v>1.36093459824424</v>
      </c>
      <c r="H13" s="21" t="n">
        <v>3.93874342998015</v>
      </c>
      <c r="I13" s="21" t="n">
        <v>3.5215126028801</v>
      </c>
      <c r="J13" s="21" t="n">
        <v>2.71280676353967</v>
      </c>
      <c r="K13" s="21" t="n">
        <v>1.95594046536849</v>
      </c>
      <c r="L13" s="21" t="n">
        <v>2.12947242990336</v>
      </c>
      <c r="M13" s="21" t="n">
        <v>1.9610778839124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.98624558902793</v>
      </c>
      <c r="C14" s="21" t="n">
        <v>6.41616607100387</v>
      </c>
      <c r="D14" s="21" t="n">
        <v>1.44922057122173</v>
      </c>
      <c r="E14" s="21" t="n">
        <v>9.35238059379378</v>
      </c>
      <c r="F14" s="21" t="n">
        <v>9.30645783670811</v>
      </c>
      <c r="G14" s="21" t="n">
        <v>6.21521019179337</v>
      </c>
      <c r="H14" s="21" t="n">
        <v>14.9792518752173</v>
      </c>
      <c r="I14" s="21" t="n">
        <v>15.9010622943972</v>
      </c>
      <c r="J14" s="21" t="n">
        <v>17.6436641543865</v>
      </c>
      <c r="K14" s="21" t="n">
        <v>17.9821782612537</v>
      </c>
      <c r="L14" s="21" t="n">
        <v>13.0083063493101</v>
      </c>
      <c r="M14" s="21" t="n">
        <v>16.299508084362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8.8267857094814</v>
      </c>
      <c r="C15" s="21" t="n">
        <v>50.9530858617866</v>
      </c>
      <c r="D15" s="21" t="n">
        <v>36.4899100605126</v>
      </c>
      <c r="E15" s="21" t="n">
        <v>58.2425053316053</v>
      </c>
      <c r="F15" s="21" t="n">
        <v>43.7538353980672</v>
      </c>
      <c r="G15" s="21" t="n">
        <v>67.3089041174637</v>
      </c>
      <c r="H15" s="21" t="n">
        <v>45.5997467645072</v>
      </c>
      <c r="I15" s="21" t="n">
        <v>54.5812149663707</v>
      </c>
      <c r="J15" s="21" t="n">
        <v>44.504046042499</v>
      </c>
      <c r="K15" s="21" t="n">
        <v>47.5269868689865</v>
      </c>
      <c r="L15" s="21" t="n">
        <v>39.0930611564485</v>
      </c>
      <c r="M15" s="21" t="n">
        <v>45.24255571634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2.0048540995918</v>
      </c>
      <c r="C16" s="21" t="n">
        <v>37.3703819249408</v>
      </c>
      <c r="D16" s="21" t="n">
        <v>61.884955499841</v>
      </c>
      <c r="E16" s="21" t="n">
        <v>33.7302500505364</v>
      </c>
      <c r="F16" s="21" t="n">
        <v>35.7844980191463</v>
      </c>
      <c r="G16" s="21" t="n">
        <v>17.2642993679378</v>
      </c>
      <c r="H16" s="21" t="n">
        <v>29.7419773354041</v>
      </c>
      <c r="I16" s="21" t="n">
        <v>26.3306127065085</v>
      </c>
      <c r="J16" s="21" t="n">
        <v>26.3623999657154</v>
      </c>
      <c r="K16" s="21" t="n">
        <v>30.7020287798088</v>
      </c>
      <c r="L16" s="21" t="n">
        <v>32.1784688714701</v>
      </c>
      <c r="M16" s="21" t="n">
        <v>37.567840425596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0.2320949114278</v>
      </c>
      <c r="C17" s="21" t="n">
        <v>10.303114240508</v>
      </c>
      <c r="D17" s="21" t="n">
        <v>11.4552241336222</v>
      </c>
      <c r="E17" s="21" t="n">
        <v>11.2325332076218</v>
      </c>
      <c r="F17" s="21" t="n">
        <v>16.0866685972236</v>
      </c>
      <c r="G17" s="21" t="n">
        <v>6.45177871225986</v>
      </c>
      <c r="H17" s="21" t="n">
        <v>15.282060767241</v>
      </c>
      <c r="I17" s="21" t="n">
        <v>12.1842677810082</v>
      </c>
      <c r="J17" s="21" t="n">
        <v>18.7012988618418</v>
      </c>
      <c r="K17" s="21" t="n">
        <v>16.0423808578746</v>
      </c>
      <c r="L17" s="21" t="n">
        <v>19.4164523787318</v>
      </c>
      <c r="M17" s="21" t="n">
        <v>15.688196982652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7.763050991704</v>
      </c>
      <c r="C18" s="21" t="n">
        <v>52.3265038373777</v>
      </c>
      <c r="D18" s="21" t="n">
        <v>26.6598203673717</v>
      </c>
      <c r="E18" s="21" t="n">
        <v>55.0372167366504</v>
      </c>
      <c r="F18" s="21" t="n">
        <v>48.1288334101259</v>
      </c>
      <c r="G18" s="21" t="n">
        <v>76.2839219230292</v>
      </c>
      <c r="H18" s="21" t="n">
        <v>54.9759617468967</v>
      </c>
      <c r="I18" s="21" t="n">
        <v>61.4851196483163</v>
      </c>
      <c r="J18" s="21" t="n">
        <v>54.9363010859965</v>
      </c>
      <c r="K18" s="21" t="n">
        <v>53.2555902978378</v>
      </c>
      <c r="L18" s="21" t="n">
        <v>48.4050793018981</v>
      </c>
      <c r="M18" s="21" t="n">
        <v>46.743962676148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7.79885399309648</v>
      </c>
      <c r="C19" s="21" t="n">
        <v>6.65427180405065</v>
      </c>
      <c r="D19" s="21" t="n">
        <v>13.0810715542036</v>
      </c>
      <c r="E19" s="21" t="n">
        <v>17.8901115746839</v>
      </c>
      <c r="F19" s="21" t="n">
        <v>9.05629985760478</v>
      </c>
      <c r="G19" s="21" t="n">
        <v>-1.39887301552788</v>
      </c>
      <c r="H19" s="21" t="n">
        <v>9.54178032280797</v>
      </c>
      <c r="I19" s="21" t="n">
        <v>12.5186702153316</v>
      </c>
      <c r="J19" s="21" t="n">
        <v>9.92421587442865</v>
      </c>
      <c r="K19" s="21" t="n">
        <v>14.2095152977709</v>
      </c>
      <c r="L19" s="21" t="n">
        <v>5.82576063376392</v>
      </c>
      <c r="M19" s="21" t="n">
        <v>16.759179008472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7.9951459031318</v>
      </c>
      <c r="C22" s="21" t="n">
        <v>62.6296180778856</v>
      </c>
      <c r="D22" s="21" t="n">
        <v>38.1150445009938</v>
      </c>
      <c r="E22" s="21" t="n">
        <v>66.2697499442723</v>
      </c>
      <c r="F22" s="21" t="n">
        <v>64.2155020073495</v>
      </c>
      <c r="G22" s="21" t="n">
        <v>82.7357006352891</v>
      </c>
      <c r="H22" s="21" t="n">
        <v>70.2580225141377</v>
      </c>
      <c r="I22" s="21" t="n">
        <v>73.6693874293245</v>
      </c>
      <c r="J22" s="21" t="n">
        <v>73.6375999478383</v>
      </c>
      <c r="K22" s="21" t="n">
        <v>69.2979711557124</v>
      </c>
      <c r="L22" s="21" t="n">
        <v>67.8215316806299</v>
      </c>
      <c r="M22" s="21" t="n">
        <v>62.43215965880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12.666653786116</v>
      </c>
      <c r="C23" s="21" t="n">
        <v>109.637082024599</v>
      </c>
      <c r="D23" s="21" t="n">
        <v>142.308275558252</v>
      </c>
      <c r="E23" s="21" t="n">
        <v>122.816686477509</v>
      </c>
      <c r="F23" s="21" t="n">
        <v>110.246373068357</v>
      </c>
      <c r="G23" s="21" t="n">
        <v>96.3821896617261</v>
      </c>
      <c r="H23" s="21" t="n">
        <v>110.191794222034</v>
      </c>
      <c r="I23" s="21" t="n">
        <v>114.633065144727</v>
      </c>
      <c r="J23" s="21" t="n">
        <v>113.126855955592</v>
      </c>
      <c r="K23" s="21" t="n">
        <v>123.008992603167</v>
      </c>
      <c r="L23" s="21" t="n">
        <v>107.636157728009</v>
      </c>
      <c r="M23" s="21" t="n">
        <v>131.65778055036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7.86529926650828</v>
      </c>
      <c r="C24" s="21" t="n">
        <v>2.85752344938925</v>
      </c>
      <c r="D24" s="21" t="n">
        <v>11.3583525148692</v>
      </c>
      <c r="E24" s="21" t="n">
        <v>29.4860747159348</v>
      </c>
      <c r="F24" s="21" t="n">
        <v>8.50814038384724</v>
      </c>
      <c r="G24" s="21" t="n">
        <v>11.3590164717818</v>
      </c>
      <c r="H24" s="21" t="n">
        <v>12.2144840640163</v>
      </c>
      <c r="I24" s="21" t="n">
        <v>31.8416845515554</v>
      </c>
      <c r="J24" s="21" t="n">
        <v>17.2350690598957</v>
      </c>
      <c r="K24" s="21" t="n">
        <v>15.5834917254625</v>
      </c>
      <c r="L24" s="21" t="n">
        <v>6.75180625743283</v>
      </c>
      <c r="M24" s="21" t="n">
        <v>17.3735311592699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83.2114284495366</v>
      </c>
      <c r="C25" s="21" t="n">
        <v>114.290727600671</v>
      </c>
      <c r="D25" s="21" t="n">
        <v>39.8996378700239</v>
      </c>
      <c r="E25" s="21" t="n">
        <v>137.423808739645</v>
      </c>
      <c r="F25" s="21" t="n">
        <v>88.5132945610013</v>
      </c>
      <c r="G25" s="21" t="n">
        <v>61.6937615891263</v>
      </c>
      <c r="H25" s="21" t="n">
        <v>80.4969853823493</v>
      </c>
      <c r="I25" s="21" t="n">
        <v>103.200947682566</v>
      </c>
      <c r="J25" s="21" t="n">
        <v>81.9213577875164</v>
      </c>
      <c r="K25" s="21" t="n">
        <v>93.0871171912279</v>
      </c>
      <c r="L25" s="21" t="n">
        <v>62.9646473892466</v>
      </c>
      <c r="M25" s="21" t="n">
        <v>81.712214036807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71.3209268941715</v>
      </c>
      <c r="C11" s="21" t="n">
        <v>72.1010588508772</v>
      </c>
      <c r="D11" s="21" t="n">
        <v>57.9209651630154</v>
      </c>
      <c r="E11" s="21" t="n">
        <v>69.6532297328323</v>
      </c>
      <c r="F11" s="21" t="n">
        <v>63.1734490769562</v>
      </c>
      <c r="G11" s="21" t="n">
        <v>77.1289925362738</v>
      </c>
      <c r="H11" s="21" t="n">
        <v>54.9204136546235</v>
      </c>
      <c r="I11" s="21" t="n">
        <v>69.2207769062214</v>
      </c>
      <c r="J11" s="21" t="n">
        <v>58.712676932257</v>
      </c>
      <c r="K11" s="21" t="n">
        <v>65.5456486516252</v>
      </c>
      <c r="L11" s="21" t="n">
        <v>62.6603338666412</v>
      </c>
      <c r="M11" s="21" t="n">
        <v>63.92335802073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8.6790731183351</v>
      </c>
      <c r="C12" s="21" t="n">
        <v>27.8989411599085</v>
      </c>
      <c r="D12" s="21" t="n">
        <v>42.0790348404674</v>
      </c>
      <c r="E12" s="21" t="n">
        <v>30.3467702948866</v>
      </c>
      <c r="F12" s="21" t="n">
        <v>36.8265510058642</v>
      </c>
      <c r="G12" s="21" t="n">
        <v>22.8710074838837</v>
      </c>
      <c r="H12" s="21" t="n">
        <v>45.079586689813</v>
      </c>
      <c r="I12" s="21" t="n">
        <v>30.7792231779576</v>
      </c>
      <c r="J12" s="21" t="n">
        <v>41.2873230966358</v>
      </c>
      <c r="K12" s="21" t="n">
        <v>34.4543514028144</v>
      </c>
      <c r="L12" s="21" t="n">
        <v>37.3396660885396</v>
      </c>
      <c r="M12" s="21" t="n">
        <v>36.076642077404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.53494292484058</v>
      </c>
      <c r="C13" s="21" t="n">
        <v>1.51528863290389</v>
      </c>
      <c r="D13" s="21" t="n">
        <v>1.70271763911763</v>
      </c>
      <c r="E13" s="21" t="n">
        <v>1.6422243320324</v>
      </c>
      <c r="F13" s="21" t="n">
        <v>2.10567467530656</v>
      </c>
      <c r="G13" s="21" t="n">
        <v>1.50517885361002</v>
      </c>
      <c r="H13" s="21" t="n">
        <v>1.19784978878346</v>
      </c>
      <c r="I13" s="21" t="n">
        <v>0.710285762178749</v>
      </c>
      <c r="J13" s="21" t="n">
        <v>5.00737605394469</v>
      </c>
      <c r="K13" s="21" t="n">
        <v>1.65044109189236</v>
      </c>
      <c r="L13" s="21" t="n">
        <v>0.854372451209627</v>
      </c>
      <c r="M13" s="21" t="n">
        <v>0.56909112779963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.37444299319684</v>
      </c>
      <c r="C14" s="21" t="n">
        <v>3.08010227258512</v>
      </c>
      <c r="D14" s="21" t="n">
        <v>2.214742873033</v>
      </c>
      <c r="E14" s="21" t="n">
        <v>10.3925038792745</v>
      </c>
      <c r="F14" s="21" t="n">
        <v>10.7751040484911</v>
      </c>
      <c r="G14" s="21" t="n">
        <v>5.40989379717272</v>
      </c>
      <c r="H14" s="21" t="n">
        <v>13.9382540209626</v>
      </c>
      <c r="I14" s="21" t="n">
        <v>8.77829358095343</v>
      </c>
      <c r="J14" s="21" t="n">
        <v>9.96926325791078</v>
      </c>
      <c r="K14" s="21" t="n">
        <v>10.1725263181973</v>
      </c>
      <c r="L14" s="21" t="n">
        <v>9.95776158182867</v>
      </c>
      <c r="M14" s="21" t="n">
        <v>10.237723834736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3.7696872002977</v>
      </c>
      <c r="C15" s="21" t="n">
        <v>23.3035502544195</v>
      </c>
      <c r="D15" s="21" t="n">
        <v>38.1615743283168</v>
      </c>
      <c r="E15" s="21" t="n">
        <v>18.3120420835797</v>
      </c>
      <c r="F15" s="21" t="n">
        <v>23.9457722820665</v>
      </c>
      <c r="G15" s="21" t="n">
        <v>15.955934833101</v>
      </c>
      <c r="H15" s="21" t="n">
        <v>29.9434828800669</v>
      </c>
      <c r="I15" s="21" t="n">
        <v>21.2906438348254</v>
      </c>
      <c r="J15" s="21" t="n">
        <v>26.3106837847804</v>
      </c>
      <c r="K15" s="21" t="n">
        <v>22.6313839927247</v>
      </c>
      <c r="L15" s="21" t="n">
        <v>26.5275320555013</v>
      </c>
      <c r="M15" s="21" t="n">
        <v>25.269827114868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9.0069068935603</v>
      </c>
      <c r="C16" s="21" t="n">
        <v>49.9178692991498</v>
      </c>
      <c r="D16" s="21" t="n">
        <v>44.4884901420378</v>
      </c>
      <c r="E16" s="21" t="n">
        <v>52.2011757476519</v>
      </c>
      <c r="F16" s="21" t="n">
        <v>46.8443510277783</v>
      </c>
      <c r="G16" s="21" t="n">
        <v>39.1349201219618</v>
      </c>
      <c r="H16" s="21" t="n">
        <v>50.7587711848576</v>
      </c>
      <c r="I16" s="21" t="n">
        <v>61.0373347752147</v>
      </c>
      <c r="J16" s="21" t="n">
        <v>38.2579983502051</v>
      </c>
      <c r="K16" s="21" t="n">
        <v>48.2702018305365</v>
      </c>
      <c r="L16" s="21" t="n">
        <v>44.3284735724381</v>
      </c>
      <c r="M16" s="21" t="n">
        <v>47.551320350321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5.6657313712487</v>
      </c>
      <c r="C17" s="21" t="n">
        <v>25.2131187287739</v>
      </c>
      <c r="D17" s="21" t="n">
        <v>31.9982759002023</v>
      </c>
      <c r="E17" s="21" t="n">
        <v>12.3315040230777</v>
      </c>
      <c r="F17" s="21" t="n">
        <v>23.0621877273356</v>
      </c>
      <c r="G17" s="21" t="n">
        <v>30.0154925420208</v>
      </c>
      <c r="H17" s="21" t="n">
        <v>16.5515121445576</v>
      </c>
      <c r="I17" s="21" t="n">
        <v>13.4188593180895</v>
      </c>
      <c r="J17" s="21" t="n">
        <v>19.2221107237592</v>
      </c>
      <c r="K17" s="21" t="n">
        <v>16.5979570591201</v>
      </c>
      <c r="L17" s="21" t="n">
        <v>19.6416340854127</v>
      </c>
      <c r="M17" s="21" t="n">
        <v>18.108399707323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5.327361743275</v>
      </c>
      <c r="C18" s="21" t="n">
        <v>24.8690119790623</v>
      </c>
      <c r="D18" s="21" t="n">
        <v>23.513233962984</v>
      </c>
      <c r="E18" s="21" t="n">
        <v>35.4673202523695</v>
      </c>
      <c r="F18" s="21" t="n">
        <v>30.0934612872374</v>
      </c>
      <c r="G18" s="21" t="n">
        <v>30.849587349645</v>
      </c>
      <c r="H18" s="21" t="n">
        <v>32.6897169658161</v>
      </c>
      <c r="I18" s="21" t="n">
        <v>25.5438059628151</v>
      </c>
      <c r="J18" s="21" t="n">
        <v>42.5198907815717</v>
      </c>
      <c r="K18" s="21" t="n">
        <v>35.1318412010759</v>
      </c>
      <c r="L18" s="21" t="n">
        <v>36.0298922525107</v>
      </c>
      <c r="M18" s="21" t="n">
        <v>34.340279982765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.35171137506011</v>
      </c>
      <c r="C19" s="21" t="n">
        <v>3.02992918084623</v>
      </c>
      <c r="D19" s="21" t="n">
        <v>18.5658008774834</v>
      </c>
      <c r="E19" s="21" t="n">
        <v>-5.12054995748289</v>
      </c>
      <c r="F19" s="21" t="n">
        <v>6.73308971862681</v>
      </c>
      <c r="G19" s="21" t="n">
        <v>-7.9785798657613</v>
      </c>
      <c r="H19" s="21" t="n">
        <v>12.3898697239969</v>
      </c>
      <c r="I19" s="21" t="n">
        <v>5.23541721514247</v>
      </c>
      <c r="J19" s="21" t="n">
        <v>-1.23256768493589</v>
      </c>
      <c r="K19" s="21" t="n">
        <v>-0.677489798261566</v>
      </c>
      <c r="L19" s="21" t="n">
        <v>1.30977383602887</v>
      </c>
      <c r="M19" s="21" t="n">
        <v>1.7363620946398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0.9930931145236</v>
      </c>
      <c r="C22" s="21" t="n">
        <v>50.0821307078362</v>
      </c>
      <c r="D22" s="21" t="n">
        <v>55.5115098631863</v>
      </c>
      <c r="E22" s="21" t="n">
        <v>47.7988242754472</v>
      </c>
      <c r="F22" s="21" t="n">
        <v>53.1556490145731</v>
      </c>
      <c r="G22" s="21" t="n">
        <v>60.8650798916658</v>
      </c>
      <c r="H22" s="21" t="n">
        <v>49.2412291103737</v>
      </c>
      <c r="I22" s="21" t="n">
        <v>38.9626652809047</v>
      </c>
      <c r="J22" s="21" t="n">
        <v>61.742001505331</v>
      </c>
      <c r="K22" s="21" t="n">
        <v>51.7297982601961</v>
      </c>
      <c r="L22" s="21" t="n">
        <v>55.6715263379234</v>
      </c>
      <c r="M22" s="21" t="n">
        <v>52.448679690088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7.173145267299</v>
      </c>
      <c r="C23" s="21" t="n">
        <v>106.090473353817</v>
      </c>
      <c r="D23" s="21" t="n">
        <v>171.717413542147</v>
      </c>
      <c r="E23" s="21" t="n">
        <v>80.9323787605197</v>
      </c>
      <c r="F23" s="21" t="n">
        <v>115.376812255501</v>
      </c>
      <c r="G23" s="21" t="n">
        <v>69.2580694455207</v>
      </c>
      <c r="H23" s="21" t="n">
        <v>134.23712706634</v>
      </c>
      <c r="I23" s="21" t="n">
        <v>117.715180970099</v>
      </c>
      <c r="J23" s="21" t="n">
        <v>85.324647772649</v>
      </c>
      <c r="K23" s="21" t="n">
        <v>93.3737293276772</v>
      </c>
      <c r="L23" s="21" t="n">
        <v>101.263954334439</v>
      </c>
      <c r="M23" s="21" t="n">
        <v>103.399130605301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0.6636706312148</v>
      </c>
      <c r="C24" s="21" t="n">
        <v>10.2435581044104</v>
      </c>
      <c r="D24" s="21" t="n">
        <v>16.0126366107529</v>
      </c>
      <c r="E24" s="21" t="n">
        <v>13.1158937205892</v>
      </c>
      <c r="F24" s="21" t="n">
        <v>13.521323554553</v>
      </c>
      <c r="G24" s="21" t="n">
        <v>10.9420441765761</v>
      </c>
      <c r="H24" s="21" t="n">
        <v>15.1102121327728</v>
      </c>
      <c r="I24" s="21" t="n">
        <v>10.7277560785857</v>
      </c>
      <c r="J24" s="21" t="n">
        <v>13.6396222891744</v>
      </c>
      <c r="K24" s="21" t="n">
        <v>12.6818241082824</v>
      </c>
      <c r="L24" s="21" t="n">
        <v>10.8389140650576</v>
      </c>
      <c r="M24" s="21" t="n">
        <v>10.2078616151077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22.8714535533588</v>
      </c>
      <c r="C25" s="21" t="n">
        <v>22.3323487890623</v>
      </c>
      <c r="D25" s="21" t="n">
        <v>23.4284398114039</v>
      </c>
      <c r="E25" s="21" t="n">
        <v>37.4423638512826</v>
      </c>
      <c r="F25" s="21" t="n">
        <v>42.1879868719714</v>
      </c>
      <c r="G25" s="21" t="n">
        <v>21.0183833320352</v>
      </c>
      <c r="H25" s="21" t="n">
        <v>51.27703382248</v>
      </c>
      <c r="I25" s="21" t="n">
        <v>36.0565290370158</v>
      </c>
      <c r="J25" s="21" t="n">
        <v>56.559342323087</v>
      </c>
      <c r="K25" s="21" t="n">
        <v>42.2599270787614</v>
      </c>
      <c r="L25" s="21" t="n">
        <v>47.7312811367621</v>
      </c>
      <c r="M25" s="21" t="n">
        <v>35.0203249048509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4.1855805494041</v>
      </c>
      <c r="C11" s="21" t="n">
        <v>42.2339415746235</v>
      </c>
      <c r="D11" s="21" t="n">
        <v>64.0011819842004</v>
      </c>
      <c r="E11" s="21" t="n">
        <v>33.1879265421074</v>
      </c>
      <c r="F11" s="21" t="n">
        <v>41.6834252881316</v>
      </c>
      <c r="G11" s="21" t="n">
        <v>35.3285761882664</v>
      </c>
      <c r="H11" s="21" t="n">
        <v>44.430184755848</v>
      </c>
      <c r="I11" s="21" t="n">
        <v>40.8293947314743</v>
      </c>
      <c r="J11" s="21" t="n">
        <v>33.7207836870984</v>
      </c>
      <c r="K11" s="21" t="n">
        <v>46.9507453515015</v>
      </c>
      <c r="L11" s="21" t="n">
        <v>50.1201784311585</v>
      </c>
      <c r="M11" s="21" t="n">
        <v>42.061835150449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5.8144194615987</v>
      </c>
      <c r="C12" s="21" t="n">
        <v>57.766058436476</v>
      </c>
      <c r="D12" s="21" t="n">
        <v>35.9988180208277</v>
      </c>
      <c r="E12" s="21" t="n">
        <v>66.8120734318295</v>
      </c>
      <c r="F12" s="21" t="n">
        <v>58.3165747453637</v>
      </c>
      <c r="G12" s="21" t="n">
        <v>64.6714238199572</v>
      </c>
      <c r="H12" s="21" t="n">
        <v>55.5698154908827</v>
      </c>
      <c r="I12" s="21" t="n">
        <v>59.1706053735861</v>
      </c>
      <c r="J12" s="21" t="n">
        <v>66.2792163545212</v>
      </c>
      <c r="K12" s="21" t="n">
        <v>53.049254751088</v>
      </c>
      <c r="L12" s="21" t="n">
        <v>49.8798215688415</v>
      </c>
      <c r="M12" s="21" t="n">
        <v>57.938164943434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.94108860719259</v>
      </c>
      <c r="C13" s="21" t="n">
        <v>3.65757616451137</v>
      </c>
      <c r="D13" s="21" t="n">
        <v>5.2073503112764</v>
      </c>
      <c r="E13" s="21" t="n">
        <v>4.43261333049704</v>
      </c>
      <c r="F13" s="21" t="n">
        <v>6.43238646271713</v>
      </c>
      <c r="G13" s="21" t="n">
        <v>3.8296907315736</v>
      </c>
      <c r="H13" s="21" t="n">
        <v>1.74521751520733</v>
      </c>
      <c r="I13" s="21" t="n">
        <v>2.27606466540216</v>
      </c>
      <c r="J13" s="21" t="n">
        <v>4.5091375686857</v>
      </c>
      <c r="K13" s="21" t="n">
        <v>1.62630028381655</v>
      </c>
      <c r="L13" s="21" t="n">
        <v>2.6068254822101</v>
      </c>
      <c r="M13" s="21" t="n">
        <v>2.2927034422818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.02304024507083</v>
      </c>
      <c r="C14" s="21" t="n">
        <v>7.12629332733539</v>
      </c>
      <c r="D14" s="21" t="n">
        <v>2.91209563344664</v>
      </c>
      <c r="E14" s="21" t="n">
        <v>11.4561732910091</v>
      </c>
      <c r="F14" s="21" t="n">
        <v>12.2158134586245</v>
      </c>
      <c r="G14" s="21" t="n">
        <v>7.87036404213442</v>
      </c>
      <c r="H14" s="21" t="n">
        <v>12.6074684162518</v>
      </c>
      <c r="I14" s="21" t="n">
        <v>14.1882461222746</v>
      </c>
      <c r="J14" s="21" t="n">
        <v>13.7667165751934</v>
      </c>
      <c r="K14" s="21" t="n">
        <v>14.5337458724421</v>
      </c>
      <c r="L14" s="21" t="n">
        <v>14.838125572557</v>
      </c>
      <c r="M14" s="21" t="n">
        <v>16.494390521920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4.8502906093352</v>
      </c>
      <c r="C15" s="21" t="n">
        <v>46.9821889446292</v>
      </c>
      <c r="D15" s="21" t="n">
        <v>27.8793720761046</v>
      </c>
      <c r="E15" s="21" t="n">
        <v>50.9232868103233</v>
      </c>
      <c r="F15" s="21" t="n">
        <v>39.6683748240221</v>
      </c>
      <c r="G15" s="21" t="n">
        <v>52.9713690462492</v>
      </c>
      <c r="H15" s="21" t="n">
        <v>41.2171295594236</v>
      </c>
      <c r="I15" s="21" t="n">
        <v>42.7062945859093</v>
      </c>
      <c r="J15" s="21" t="n">
        <v>48.0033622106421</v>
      </c>
      <c r="K15" s="21" t="n">
        <v>36.8892085948293</v>
      </c>
      <c r="L15" s="21" t="n">
        <v>32.4348705140743</v>
      </c>
      <c r="M15" s="21" t="n">
        <v>39.15107097923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0.5903341341686</v>
      </c>
      <c r="C16" s="21" t="n">
        <v>41.7718788298678</v>
      </c>
      <c r="D16" s="21" t="n">
        <v>35.5981075363955</v>
      </c>
      <c r="E16" s="21" t="n">
        <v>38.5271617781986</v>
      </c>
      <c r="F16" s="21" t="n">
        <v>41.2764482171652</v>
      </c>
      <c r="G16" s="21" t="n">
        <v>35.8407017212001</v>
      </c>
      <c r="H16" s="21" t="n">
        <v>45.5176644318605</v>
      </c>
      <c r="I16" s="21" t="n">
        <v>43.6940619055151</v>
      </c>
      <c r="J16" s="21" t="n">
        <v>41.0741989797952</v>
      </c>
      <c r="K16" s="21" t="n">
        <v>46.942233094253</v>
      </c>
      <c r="L16" s="21" t="n">
        <v>62.0711084818077</v>
      </c>
      <c r="M16" s="21" t="n">
        <v>46.757790616768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4.36255040378</v>
      </c>
      <c r="C17" s="21" t="n">
        <v>13.2476227224677</v>
      </c>
      <c r="D17" s="21" t="n">
        <v>23.5988113969757</v>
      </c>
      <c r="E17" s="21" t="n">
        <v>9.86254425878257</v>
      </c>
      <c r="F17" s="21" t="n">
        <v>15.6997553383376</v>
      </c>
      <c r="G17" s="21" t="n">
        <v>11.435652062256</v>
      </c>
      <c r="H17" s="21" t="n">
        <v>10.5040256719379</v>
      </c>
      <c r="I17" s="21" t="n">
        <v>9.69427906618104</v>
      </c>
      <c r="J17" s="21" t="n">
        <v>13.424528011763</v>
      </c>
      <c r="K17" s="21" t="n">
        <v>13.4803435635581</v>
      </c>
      <c r="L17" s="21" t="n">
        <v>7.82819804119654</v>
      </c>
      <c r="M17" s="21" t="n">
        <v>13.198051138537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5.0471154696349</v>
      </c>
      <c r="C18" s="21" t="n">
        <v>44.9804984551625</v>
      </c>
      <c r="D18" s="21" t="n">
        <v>40.8030810687837</v>
      </c>
      <c r="E18" s="21" t="n">
        <v>51.6102939499872</v>
      </c>
      <c r="F18" s="21" t="n">
        <v>43.0237964581999</v>
      </c>
      <c r="G18" s="21" t="n">
        <v>52.7236462279304</v>
      </c>
      <c r="H18" s="21" t="n">
        <v>43.9783097481633</v>
      </c>
      <c r="I18" s="21" t="n">
        <v>46.6116590983442</v>
      </c>
      <c r="J18" s="21" t="n">
        <v>45.5012731749202</v>
      </c>
      <c r="K18" s="21" t="n">
        <v>39.5774233832247</v>
      </c>
      <c r="L18" s="21" t="n">
        <v>30.1006934769958</v>
      </c>
      <c r="M18" s="21" t="n">
        <v>40.044158324133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0.7673039919637</v>
      </c>
      <c r="C19" s="21" t="n">
        <v>12.7855599813135</v>
      </c>
      <c r="D19" s="21" t="n">
        <v>-4.80426304795604</v>
      </c>
      <c r="E19" s="21" t="n">
        <v>15.2017794818423</v>
      </c>
      <c r="F19" s="21" t="n">
        <v>15.2927782871639</v>
      </c>
      <c r="G19" s="21" t="n">
        <v>11.9477775920268</v>
      </c>
      <c r="H19" s="21" t="n">
        <v>11.5915057427194</v>
      </c>
      <c r="I19" s="21" t="n">
        <v>12.5589462752419</v>
      </c>
      <c r="J19" s="21" t="n">
        <v>20.777943179601</v>
      </c>
      <c r="K19" s="21" t="n">
        <v>13.4718313678632</v>
      </c>
      <c r="L19" s="21" t="n">
        <v>19.7791280918457</v>
      </c>
      <c r="M19" s="21" t="n">
        <v>17.894006619300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9.4096658734149</v>
      </c>
      <c r="C22" s="21" t="n">
        <v>58.2281211776302</v>
      </c>
      <c r="D22" s="21" t="n">
        <v>64.4018924657594</v>
      </c>
      <c r="E22" s="21" t="n">
        <v>61.4728382087698</v>
      </c>
      <c r="F22" s="21" t="n">
        <v>58.7235517965374</v>
      </c>
      <c r="G22" s="21" t="n">
        <v>64.1592982901864</v>
      </c>
      <c r="H22" s="21" t="n">
        <v>54.4823354201011</v>
      </c>
      <c r="I22" s="21" t="n">
        <v>56.3059381645252</v>
      </c>
      <c r="J22" s="21" t="n">
        <v>58.9258011866831</v>
      </c>
      <c r="K22" s="21" t="n">
        <v>53.0577669467828</v>
      </c>
      <c r="L22" s="21" t="n">
        <v>37.9288915181923</v>
      </c>
      <c r="M22" s="21" t="n">
        <v>53.2422094626718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15.153501647342</v>
      </c>
      <c r="C23" s="21" t="n">
        <v>120.293202899699</v>
      </c>
      <c r="D23" s="21" t="n">
        <v>75.4635848642033</v>
      </c>
      <c r="E23" s="21" t="n">
        <v>120.866314308888</v>
      </c>
      <c r="F23" s="21" t="n">
        <v>120.594165447615</v>
      </c>
      <c r="G23" s="21" t="n">
        <v>115.397430643089</v>
      </c>
      <c r="H23" s="21" t="n">
        <v>122.388964659842</v>
      </c>
      <c r="I23" s="21" t="n">
        <v>122.060750054282</v>
      </c>
      <c r="J23" s="21" t="n">
        <v>135.754616246392</v>
      </c>
      <c r="K23" s="21" t="n">
        <v>129.930020884249</v>
      </c>
      <c r="L23" s="21" t="n">
        <v>157.049524864799</v>
      </c>
      <c r="M23" s="21" t="n">
        <v>138.96024746165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4.5008834289218</v>
      </c>
      <c r="C24" s="21" t="n">
        <v>14.4905290734833</v>
      </c>
      <c r="D24" s="21" t="n">
        <v>7.08059171975372</v>
      </c>
      <c r="E24" s="21" t="n">
        <v>23.6184718923603</v>
      </c>
      <c r="F24" s="21" t="n">
        <v>21.2283266365703</v>
      </c>
      <c r="G24" s="21" t="n">
        <v>20.1157036778975</v>
      </c>
      <c r="H24" s="21" t="n">
        <v>10.4299158508482</v>
      </c>
      <c r="I24" s="21" t="n">
        <v>17.4664247408648</v>
      </c>
      <c r="J24" s="21" t="n">
        <v>22.9043360839742</v>
      </c>
      <c r="K24" s="21" t="n">
        <v>20.9298855274842</v>
      </c>
      <c r="L24" s="21" t="n">
        <v>10.7946862020579</v>
      </c>
      <c r="M24" s="21" t="n">
        <v>19.0787600184592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64.8030165977516</v>
      </c>
      <c r="C25" s="21" t="n">
        <v>65.440997758381</v>
      </c>
      <c r="D25" s="21" t="n">
        <v>57.5452314373678</v>
      </c>
      <c r="E25" s="21" t="n">
        <v>81.1474929580288</v>
      </c>
      <c r="F25" s="21" t="n">
        <v>64.7743286721213</v>
      </c>
      <c r="G25" s="21" t="n">
        <v>65.0685446956918</v>
      </c>
      <c r="H25" s="21" t="n">
        <v>70.8459982790211</v>
      </c>
      <c r="I25" s="21" t="n">
        <v>70.9651115187356</v>
      </c>
      <c r="J25" s="21" t="n">
        <v>78.1833186503117</v>
      </c>
      <c r="K25" s="21" t="n">
        <v>59.4789296338644</v>
      </c>
      <c r="L25" s="21" t="n">
        <v>64.6975004524732</v>
      </c>
      <c r="M25" s="21" t="n">
        <v>61.5061553472493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3.0909133180117</v>
      </c>
      <c r="C11" s="21" t="n">
        <v>21.3656888287133</v>
      </c>
      <c r="D11" s="21" t="n">
        <v>27.9688602073603</v>
      </c>
      <c r="E11" s="21" t="n">
        <v>36.7594674508498</v>
      </c>
      <c r="F11" s="21" t="n">
        <v>38.3763274990736</v>
      </c>
      <c r="G11" s="21" t="n">
        <v>29.5927399408192</v>
      </c>
      <c r="H11" s="21" t="n">
        <v>32.3583307045154</v>
      </c>
      <c r="I11" s="21" t="n">
        <v>36.8188998879464</v>
      </c>
      <c r="J11" s="21" t="n">
        <v>33.2011507646161</v>
      </c>
      <c r="K11" s="21" t="n">
        <v>36.9043795684567</v>
      </c>
      <c r="L11" s="21" t="n">
        <v>34.0857184743978</v>
      </c>
      <c r="M11" s="21" t="n">
        <v>36.810599035415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6.9090866964478</v>
      </c>
      <c r="C12" s="21" t="n">
        <v>78.6343111833031</v>
      </c>
      <c r="D12" s="21" t="n">
        <v>72.031139826363</v>
      </c>
      <c r="E12" s="21" t="n">
        <v>63.2405325491502</v>
      </c>
      <c r="F12" s="21" t="n">
        <v>61.6236725185813</v>
      </c>
      <c r="G12" s="21" t="n">
        <v>70.4072600799619</v>
      </c>
      <c r="H12" s="21" t="n">
        <v>67.6416692954846</v>
      </c>
      <c r="I12" s="21" t="n">
        <v>63.1811002820491</v>
      </c>
      <c r="J12" s="21" t="n">
        <v>66.7988493334075</v>
      </c>
      <c r="K12" s="21" t="n">
        <v>63.0956205391845</v>
      </c>
      <c r="L12" s="21" t="n">
        <v>65.9142815256022</v>
      </c>
      <c r="M12" s="21" t="n">
        <v>63.189401005400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.15551842055307</v>
      </c>
      <c r="C13" s="21" t="n">
        <v>2.93895510337385</v>
      </c>
      <c r="D13" s="21" t="n">
        <v>1.00147181088002</v>
      </c>
      <c r="E13" s="21" t="n">
        <v>1.69350124053005</v>
      </c>
      <c r="F13" s="21" t="n">
        <v>2.35248729643718</v>
      </c>
      <c r="G13" s="21" t="n">
        <v>8.9098674816691</v>
      </c>
      <c r="H13" s="21" t="n">
        <v>0.644012207763954</v>
      </c>
      <c r="I13" s="21" t="n">
        <v>1.58987951738289</v>
      </c>
      <c r="J13" s="21" t="n">
        <v>0.500858022895433</v>
      </c>
      <c r="K13" s="21" t="n">
        <v>1.37937545177402</v>
      </c>
      <c r="L13" s="21" t="n">
        <v>0.900474850987637</v>
      </c>
      <c r="M13" s="21" t="n">
        <v>1.6975225874224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.7090923888272</v>
      </c>
      <c r="C14" s="21" t="n">
        <v>7.37873400834689</v>
      </c>
      <c r="D14" s="21" t="n">
        <v>5.26707793731444</v>
      </c>
      <c r="E14" s="21" t="n">
        <v>12.0177396406672</v>
      </c>
      <c r="F14" s="21" t="n">
        <v>12.3413949666082</v>
      </c>
      <c r="G14" s="21" t="n">
        <v>10.1393509255625</v>
      </c>
      <c r="H14" s="21" t="n">
        <v>14.9863402389664</v>
      </c>
      <c r="I14" s="21" t="n">
        <v>15.4059967417801</v>
      </c>
      <c r="J14" s="21" t="n">
        <v>12.4162714726988</v>
      </c>
      <c r="K14" s="21" t="n">
        <v>20.1305564234005</v>
      </c>
      <c r="L14" s="21" t="n">
        <v>13.6976412591717</v>
      </c>
      <c r="M14" s="21" t="n">
        <v>14.082370679166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66.0444758870676</v>
      </c>
      <c r="C15" s="21" t="n">
        <v>68.3166220715823</v>
      </c>
      <c r="D15" s="21" t="n">
        <v>65.7625900781685</v>
      </c>
      <c r="E15" s="21" t="n">
        <v>49.529291667953</v>
      </c>
      <c r="F15" s="21" t="n">
        <v>46.9297902555359</v>
      </c>
      <c r="G15" s="21" t="n">
        <v>51.3580416727303</v>
      </c>
      <c r="H15" s="21" t="n">
        <v>52.0113168487542</v>
      </c>
      <c r="I15" s="21" t="n">
        <v>46.1852240228861</v>
      </c>
      <c r="J15" s="21" t="n">
        <v>53.8817198378133</v>
      </c>
      <c r="K15" s="21" t="n">
        <v>41.5856886640099</v>
      </c>
      <c r="L15" s="21" t="n">
        <v>51.3161654154429</v>
      </c>
      <c r="M15" s="21" t="n">
        <v>47.409507738810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8.2840363606536</v>
      </c>
      <c r="C16" s="21" t="n">
        <v>27.9650209391983</v>
      </c>
      <c r="D16" s="21" t="n">
        <v>20.2453312384098</v>
      </c>
      <c r="E16" s="21" t="n">
        <v>40.8578505106576</v>
      </c>
      <c r="F16" s="21" t="n">
        <v>33.210032066355</v>
      </c>
      <c r="G16" s="21" t="n">
        <v>32.3752559124998</v>
      </c>
      <c r="H16" s="21" t="n">
        <v>45.0846523564873</v>
      </c>
      <c r="I16" s="21" t="n">
        <v>47.7586495934286</v>
      </c>
      <c r="J16" s="21" t="n">
        <v>31.132741295905</v>
      </c>
      <c r="K16" s="21" t="n">
        <v>42.5101432049281</v>
      </c>
      <c r="L16" s="21" t="n">
        <v>38.1314424861847</v>
      </c>
      <c r="M16" s="21" t="n">
        <v>45.806926179150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0.7214454215881</v>
      </c>
      <c r="C17" s="21" t="n">
        <v>8.39549396129191</v>
      </c>
      <c r="D17" s="21" t="n">
        <v>26.5902734267022</v>
      </c>
      <c r="E17" s="21" t="n">
        <v>14.4709019383344</v>
      </c>
      <c r="F17" s="21" t="n">
        <v>17.888626436959</v>
      </c>
      <c r="G17" s="21" t="n">
        <v>22.6103447099645</v>
      </c>
      <c r="H17" s="21" t="n">
        <v>7.7170239300125</v>
      </c>
      <c r="I17" s="21" t="n">
        <v>10.0814460466366</v>
      </c>
      <c r="J17" s="21" t="n">
        <v>15.4712947891058</v>
      </c>
      <c r="K17" s="21" t="n">
        <v>10.65326987143</v>
      </c>
      <c r="L17" s="21" t="n">
        <v>10.2191294420639</v>
      </c>
      <c r="M17" s="21" t="n">
        <v>9.7743670046475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60.994518224381</v>
      </c>
      <c r="C18" s="21" t="n">
        <v>63.6394851043163</v>
      </c>
      <c r="D18" s="21" t="n">
        <v>53.1643953480027</v>
      </c>
      <c r="E18" s="21" t="n">
        <v>44.6712475585944</v>
      </c>
      <c r="F18" s="21" t="n">
        <v>48.9013415143408</v>
      </c>
      <c r="G18" s="21" t="n">
        <v>45.0143993879261</v>
      </c>
      <c r="H18" s="21" t="n">
        <v>47.1983238368498</v>
      </c>
      <c r="I18" s="21" t="n">
        <v>42.1599043599349</v>
      </c>
      <c r="J18" s="21" t="n">
        <v>53.3959640130128</v>
      </c>
      <c r="K18" s="21" t="n">
        <v>46.8365870312831</v>
      </c>
      <c r="L18" s="21" t="n">
        <v>51.6494280717514</v>
      </c>
      <c r="M18" s="21" t="n">
        <v>44.418706857017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5.9145684720668</v>
      </c>
      <c r="C19" s="21" t="n">
        <v>14.9948260789867</v>
      </c>
      <c r="D19" s="21" t="n">
        <v>18.8667444783603</v>
      </c>
      <c r="E19" s="21" t="n">
        <v>18.5692849905559</v>
      </c>
      <c r="F19" s="21" t="n">
        <v>12.7223310042404</v>
      </c>
      <c r="G19" s="21" t="n">
        <v>25.3928606920357</v>
      </c>
      <c r="H19" s="21" t="n">
        <v>20.4433454586347</v>
      </c>
      <c r="I19" s="21" t="n">
        <v>21.0211959221143</v>
      </c>
      <c r="J19" s="21" t="n">
        <v>13.4028853203947</v>
      </c>
      <c r="K19" s="21" t="n">
        <v>16.2590335079014</v>
      </c>
      <c r="L19" s="21" t="n">
        <v>14.2648534538508</v>
      </c>
      <c r="M19" s="21" t="n">
        <v>18.770694148382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1.7159636459691</v>
      </c>
      <c r="C22" s="21" t="n">
        <v>72.0349790656082</v>
      </c>
      <c r="D22" s="21" t="n">
        <v>79.7546687747048</v>
      </c>
      <c r="E22" s="21" t="n">
        <v>59.1421494969287</v>
      </c>
      <c r="F22" s="21" t="n">
        <v>66.7899679512998</v>
      </c>
      <c r="G22" s="21" t="n">
        <v>67.6247440978907</v>
      </c>
      <c r="H22" s="21" t="n">
        <v>54.9153477668623</v>
      </c>
      <c r="I22" s="21" t="n">
        <v>52.2413504065714</v>
      </c>
      <c r="J22" s="21" t="n">
        <v>68.8672588021185</v>
      </c>
      <c r="K22" s="21" t="n">
        <v>57.4898569027131</v>
      </c>
      <c r="L22" s="21" t="n">
        <v>61.8685575138153</v>
      </c>
      <c r="M22" s="21" t="n">
        <v>54.19307386166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20.918355325928</v>
      </c>
      <c r="C23" s="21" t="n">
        <v>118.944010869747</v>
      </c>
      <c r="D23" s="21" t="n">
        <v>133.603829311964</v>
      </c>
      <c r="E23" s="21" t="n">
        <v>137.777731029093</v>
      </c>
      <c r="F23" s="21" t="n">
        <v>121.205642599318</v>
      </c>
      <c r="G23" s="21" t="n">
        <v>136.617156808689</v>
      </c>
      <c r="H23" s="21" t="n">
        <v>141.94922963644</v>
      </c>
      <c r="I23" s="21" t="n">
        <v>146.089564717318</v>
      </c>
      <c r="J23" s="21" t="n">
        <v>124.162926048783</v>
      </c>
      <c r="K23" s="21" t="n">
        <v>131.769304723653</v>
      </c>
      <c r="L23" s="21" t="n">
        <v>125.875172488449</v>
      </c>
      <c r="M23" s="21" t="n">
        <v>138.43689465323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6.7103202649137</v>
      </c>
      <c r="C24" s="21" t="n">
        <v>28.6104772165541</v>
      </c>
      <c r="D24" s="21" t="n">
        <v>22.5126166435027</v>
      </c>
      <c r="E24" s="21" t="n">
        <v>17.6606995852282</v>
      </c>
      <c r="F24" s="21" t="n">
        <v>20.8914543648311</v>
      </c>
      <c r="G24" s="21" t="n">
        <v>14.3285211554946</v>
      </c>
      <c r="H24" s="21" t="n">
        <v>23.0294453624994</v>
      </c>
      <c r="I24" s="21" t="n">
        <v>17.2427441399611</v>
      </c>
      <c r="J24" s="21" t="n">
        <v>14.4616402019654</v>
      </c>
      <c r="K24" s="21" t="n">
        <v>21.5267486554692</v>
      </c>
      <c r="L24" s="21" t="n">
        <v>25.0734396393919</v>
      </c>
      <c r="M24" s="21" t="n">
        <v>20.5563386332634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51.799261863121</v>
      </c>
      <c r="C25" s="21" t="n">
        <v>163.439521701946</v>
      </c>
      <c r="D25" s="21" t="n">
        <v>96.3270136818997</v>
      </c>
      <c r="E25" s="21" t="n">
        <v>103.437267057625</v>
      </c>
      <c r="F25" s="21" t="n">
        <v>108.430445158761</v>
      </c>
      <c r="G25" s="21" t="n">
        <v>88.7396237217545</v>
      </c>
      <c r="H25" s="21" t="n">
        <v>101.892763568343</v>
      </c>
      <c r="I25" s="21" t="n">
        <v>105.7327770593</v>
      </c>
      <c r="J25" s="21" t="n">
        <v>83.8404287596644</v>
      </c>
      <c r="K25" s="21" t="n">
        <v>92.9788871793773</v>
      </c>
      <c r="L25" s="21" t="n">
        <v>83.1310542654566</v>
      </c>
      <c r="M25" s="21" t="n">
        <v>110.151819239888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4.1218425421866</v>
      </c>
      <c r="C11" s="21" t="n">
        <v>51.2527808621129</v>
      </c>
      <c r="D11" s="21" t="n">
        <v>55.4461020411815</v>
      </c>
      <c r="E11" s="21" t="n">
        <v>55.6236093585294</v>
      </c>
      <c r="F11" s="21" t="n">
        <v>65.6441676601886</v>
      </c>
      <c r="G11" s="21" t="n">
        <v>54.0927623656497</v>
      </c>
      <c r="H11" s="21" t="n">
        <v>43.0550859574063</v>
      </c>
      <c r="I11" s="21" t="n">
        <v>52.7092644513547</v>
      </c>
      <c r="J11" s="21" t="n">
        <v>51.9800557664052</v>
      </c>
      <c r="K11" s="21" t="n">
        <v>51.2679935259357</v>
      </c>
      <c r="L11" s="21" t="n">
        <v>51.5838240563385</v>
      </c>
      <c r="M11" s="21" t="n">
        <v>51.749436381436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5.8781574774707</v>
      </c>
      <c r="C12" s="21" t="n">
        <v>48.747219159711</v>
      </c>
      <c r="D12" s="21" t="n">
        <v>44.5538979740732</v>
      </c>
      <c r="E12" s="21" t="n">
        <v>44.3763906443247</v>
      </c>
      <c r="F12" s="21" t="n">
        <v>34.3558323558603</v>
      </c>
      <c r="G12" s="21" t="n">
        <v>45.9072376511698</v>
      </c>
      <c r="H12" s="21" t="n">
        <v>56.9449139725025</v>
      </c>
      <c r="I12" s="21" t="n">
        <v>47.2907356034219</v>
      </c>
      <c r="J12" s="21" t="n">
        <v>48.0199442515394</v>
      </c>
      <c r="K12" s="21" t="n">
        <v>48.7320065226002</v>
      </c>
      <c r="L12" s="21" t="n">
        <v>48.4161760537427</v>
      </c>
      <c r="M12" s="21" t="n">
        <v>48.250563688617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.85502912679655</v>
      </c>
      <c r="C13" s="21" t="n">
        <v>3.19513547900459</v>
      </c>
      <c r="D13" s="21" t="n">
        <v>1.61980232710454</v>
      </c>
      <c r="E13" s="21" t="n">
        <v>4.29550166862883</v>
      </c>
      <c r="F13" s="21" t="n">
        <v>1.42105965399379</v>
      </c>
      <c r="G13" s="21" t="n">
        <v>2.47547808311412</v>
      </c>
      <c r="H13" s="21" t="n">
        <v>5.5811590909721</v>
      </c>
      <c r="I13" s="21" t="n">
        <v>2.92442639508673</v>
      </c>
      <c r="J13" s="21" t="n">
        <v>2.85304912829389</v>
      </c>
      <c r="K13" s="21" t="n">
        <v>3.03715890635591</v>
      </c>
      <c r="L13" s="21" t="n">
        <v>3.04882363179395</v>
      </c>
      <c r="M13" s="21" t="n">
        <v>5.1048601183717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0.3013342571786</v>
      </c>
      <c r="C14" s="21" t="n">
        <v>11.6155913761095</v>
      </c>
      <c r="D14" s="21" t="n">
        <v>8.46865368091602</v>
      </c>
      <c r="E14" s="21" t="n">
        <v>9.04245321055957</v>
      </c>
      <c r="F14" s="21" t="n">
        <v>5.32841083689695</v>
      </c>
      <c r="G14" s="21" t="n">
        <v>10.6684712730039</v>
      </c>
      <c r="H14" s="21" t="n">
        <v>15.0173556366382</v>
      </c>
      <c r="I14" s="21" t="n">
        <v>15.3584542973494</v>
      </c>
      <c r="J14" s="21" t="n">
        <v>13.7142066501671</v>
      </c>
      <c r="K14" s="21" t="n">
        <v>12.8221638897843</v>
      </c>
      <c r="L14" s="21" t="n">
        <v>15.8482931394635</v>
      </c>
      <c r="M14" s="21" t="n">
        <v>14.46869516450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2.7217940934956</v>
      </c>
      <c r="C15" s="21" t="n">
        <v>33.9364923045969</v>
      </c>
      <c r="D15" s="21" t="n">
        <v>34.4654419660527</v>
      </c>
      <c r="E15" s="21" t="n">
        <v>31.0384357651363</v>
      </c>
      <c r="F15" s="21" t="n">
        <v>27.6063618649696</v>
      </c>
      <c r="G15" s="21" t="n">
        <v>32.7632882950518</v>
      </c>
      <c r="H15" s="21" t="n">
        <v>36.3463992448922</v>
      </c>
      <c r="I15" s="21" t="n">
        <v>29.0078549109858</v>
      </c>
      <c r="J15" s="21" t="n">
        <v>31.4526884730785</v>
      </c>
      <c r="K15" s="21" t="n">
        <v>32.87268372646</v>
      </c>
      <c r="L15" s="21" t="n">
        <v>29.5190592824852</v>
      </c>
      <c r="M15" s="21" t="n">
        <v>28.677008405739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1.4367531371854</v>
      </c>
      <c r="C16" s="21" t="n">
        <v>38.5907667694824</v>
      </c>
      <c r="D16" s="21" t="n">
        <v>38.7792627372919</v>
      </c>
      <c r="E16" s="21" t="n">
        <v>39.8303639892479</v>
      </c>
      <c r="F16" s="21" t="n">
        <v>59.7090930390327</v>
      </c>
      <c r="G16" s="21" t="n">
        <v>33.8845737201117</v>
      </c>
      <c r="H16" s="21" t="n">
        <v>38.7646943577575</v>
      </c>
      <c r="I16" s="21" t="n">
        <v>38.2441929216445</v>
      </c>
      <c r="J16" s="21" t="n">
        <v>38.8459081461786</v>
      </c>
      <c r="K16" s="21" t="n">
        <v>29.3710611910376</v>
      </c>
      <c r="L16" s="21" t="n">
        <v>34.2139151444403</v>
      </c>
      <c r="M16" s="21" t="n">
        <v>34.569998093291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8.0259374984404</v>
      </c>
      <c r="C17" s="21" t="n">
        <v>17.3048387448642</v>
      </c>
      <c r="D17" s="21" t="n">
        <v>21.2393264784442</v>
      </c>
      <c r="E17" s="21" t="n">
        <v>17.9505727899871</v>
      </c>
      <c r="F17" s="21" t="n">
        <v>16.3138001557658</v>
      </c>
      <c r="G17" s="21" t="n">
        <v>24.9650617558632</v>
      </c>
      <c r="H17" s="21" t="n">
        <v>17.6591725022637</v>
      </c>
      <c r="I17" s="21" t="n">
        <v>23.6124041163966</v>
      </c>
      <c r="J17" s="21" t="n">
        <v>21.083214000146</v>
      </c>
      <c r="K17" s="21" t="n">
        <v>23.271364373568</v>
      </c>
      <c r="L17" s="21" t="n">
        <v>26.2797627097414</v>
      </c>
      <c r="M17" s="21" t="n">
        <v>18.820030620728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0.537309377009</v>
      </c>
      <c r="C18" s="21" t="n">
        <v>44.1043944971778</v>
      </c>
      <c r="D18" s="21" t="n">
        <v>39.9814107965421</v>
      </c>
      <c r="E18" s="21" t="n">
        <v>42.2190632378894</v>
      </c>
      <c r="F18" s="21" t="n">
        <v>23.9771068124432</v>
      </c>
      <c r="G18" s="21" t="n">
        <v>41.150364544922</v>
      </c>
      <c r="H18" s="21" t="n">
        <v>43.5761331166151</v>
      </c>
      <c r="I18" s="21" t="n">
        <v>38.143402961959</v>
      </c>
      <c r="J18" s="21" t="n">
        <v>40.0708778895646</v>
      </c>
      <c r="K18" s="21" t="n">
        <v>47.3575744717963</v>
      </c>
      <c r="L18" s="21" t="n">
        <v>39.5063222192057</v>
      </c>
      <c r="M18" s="21" t="n">
        <v>46.609971365586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5.34084810046169</v>
      </c>
      <c r="C19" s="21" t="n">
        <v>4.64282466253316</v>
      </c>
      <c r="D19" s="21" t="n">
        <v>4.5724871775311</v>
      </c>
      <c r="E19" s="21" t="n">
        <v>2.15732740643522</v>
      </c>
      <c r="F19" s="21" t="n">
        <v>10.3787255434172</v>
      </c>
      <c r="G19" s="21" t="n">
        <v>4.75687310624779</v>
      </c>
      <c r="H19" s="21" t="n">
        <v>13.3687808558874</v>
      </c>
      <c r="I19" s="21" t="n">
        <v>9.14733264146297</v>
      </c>
      <c r="J19" s="21" t="n">
        <v>7.94906636197485</v>
      </c>
      <c r="K19" s="21" t="n">
        <v>1.37443205080384</v>
      </c>
      <c r="L19" s="21" t="n">
        <v>8.90985383453694</v>
      </c>
      <c r="M19" s="21" t="n">
        <v>1.6405923230310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8.5632468754494</v>
      </c>
      <c r="C22" s="21" t="n">
        <v>61.409233242042</v>
      </c>
      <c r="D22" s="21" t="n">
        <v>61.2207372749863</v>
      </c>
      <c r="E22" s="21" t="n">
        <v>60.1696360278765</v>
      </c>
      <c r="F22" s="21" t="n">
        <v>40.2909069682089</v>
      </c>
      <c r="G22" s="21" t="n">
        <v>66.1154263007852</v>
      </c>
      <c r="H22" s="21" t="n">
        <v>61.2353056188788</v>
      </c>
      <c r="I22" s="21" t="n">
        <v>61.7558070783555</v>
      </c>
      <c r="J22" s="21" t="n">
        <v>61.1540918897106</v>
      </c>
      <c r="K22" s="21" t="n">
        <v>70.6289388453644</v>
      </c>
      <c r="L22" s="21" t="n">
        <v>65.7860849289471</v>
      </c>
      <c r="M22" s="21" t="n">
        <v>65.4300019863149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6.13217554857</v>
      </c>
      <c r="C23" s="21" t="n">
        <v>103.282414825174</v>
      </c>
      <c r="D23" s="21" t="n">
        <v>107.38514422478</v>
      </c>
      <c r="E23" s="21" t="n">
        <v>94.9355241490183</v>
      </c>
      <c r="F23" s="21" t="n">
        <v>137.359244213629</v>
      </c>
      <c r="G23" s="21" t="n">
        <v>105.544045717124</v>
      </c>
      <c r="H23" s="21" t="n">
        <v>117.871300659181</v>
      </c>
      <c r="I23" s="21" t="n">
        <v>116.314502019084</v>
      </c>
      <c r="J23" s="21" t="n">
        <v>112.717508330428</v>
      </c>
      <c r="K23" s="21" t="n">
        <v>96.4889948987098</v>
      </c>
      <c r="L23" s="21" t="n">
        <v>114.835676604424</v>
      </c>
      <c r="M23" s="21" t="n">
        <v>92.567539318639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2.0286694168249</v>
      </c>
      <c r="C24" s="21" t="n">
        <v>14.5043303887775</v>
      </c>
      <c r="D24" s="21" t="n">
        <v>1.73038804432494</v>
      </c>
      <c r="E24" s="21" t="n">
        <v>6.14561883807859</v>
      </c>
      <c r="F24" s="21" t="n">
        <v>9.32737970548369</v>
      </c>
      <c r="G24" s="21" t="n">
        <v>16.5612621324841</v>
      </c>
      <c r="H24" s="21" t="n">
        <v>16.1551118238843</v>
      </c>
      <c r="I24" s="21" t="n">
        <v>12.7706024110844</v>
      </c>
      <c r="J24" s="21" t="n">
        <v>10.7005493455801</v>
      </c>
      <c r="K24" s="21" t="n">
        <v>10.6708717837211</v>
      </c>
      <c r="L24" s="21" t="n">
        <v>16.0875028605443</v>
      </c>
      <c r="M24" s="21" t="n">
        <v>10.5563354887405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52.7685426994665</v>
      </c>
      <c r="C25" s="21" t="n">
        <v>56.970739031135</v>
      </c>
      <c r="D25" s="21" t="n">
        <v>46.1669470522482</v>
      </c>
      <c r="E25" s="21" t="n">
        <v>69.4918801213787</v>
      </c>
      <c r="F25" s="21" t="n">
        <v>28.2722536299216</v>
      </c>
      <c r="G25" s="21" t="n">
        <v>60.6748909400804</v>
      </c>
      <c r="H25" s="21" t="n">
        <v>64.8068377925588</v>
      </c>
      <c r="I25" s="21" t="n">
        <v>59.8860860537849</v>
      </c>
      <c r="J25" s="21" t="n">
        <v>48.4978347269485</v>
      </c>
      <c r="K25" s="21" t="n">
        <v>61.3688655339124</v>
      </c>
      <c r="L25" s="21" t="n">
        <v>52.4358726315512</v>
      </c>
      <c r="M25" s="21" t="n">
        <v>44.8036044733231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66.7170506540207</v>
      </c>
      <c r="C11" s="21" t="n">
        <v>68.8806051950056</v>
      </c>
      <c r="D11" s="21" t="n">
        <v>49.7853873661362</v>
      </c>
      <c r="E11" s="21" t="n">
        <v>48.010933727433</v>
      </c>
      <c r="F11" s="21" t="n">
        <v>39.7283053459358</v>
      </c>
      <c r="G11" s="21" t="n">
        <v>59.3078504897999</v>
      </c>
      <c r="H11" s="21" t="n">
        <v>52.190245621818</v>
      </c>
      <c r="I11" s="21" t="n">
        <v>55.9116775832568</v>
      </c>
      <c r="J11" s="21" t="n">
        <v>16.5744559550838</v>
      </c>
      <c r="K11" s="21" t="n">
        <v>46.4700326078311</v>
      </c>
      <c r="L11" s="21" t="n">
        <v>10.4452572234278</v>
      </c>
      <c r="M11" s="21" t="n">
        <v>35.222049603381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3.2829493502372</v>
      </c>
      <c r="C12" s="21" t="n">
        <v>31.1193948071383</v>
      </c>
      <c r="D12" s="21" t="n">
        <v>50.2146126410892</v>
      </c>
      <c r="E12" s="21" t="n">
        <v>51.9890663024785</v>
      </c>
      <c r="F12" s="21" t="n">
        <v>60.2716947254045</v>
      </c>
      <c r="G12" s="21" t="n">
        <v>40.692149563754</v>
      </c>
      <c r="H12" s="21" t="n">
        <v>47.80975570744</v>
      </c>
      <c r="I12" s="21" t="n">
        <v>44.0883229106944</v>
      </c>
      <c r="J12" s="21" t="n">
        <v>83.4255440449162</v>
      </c>
      <c r="K12" s="21" t="n">
        <v>53.5299673921689</v>
      </c>
      <c r="L12" s="21" t="n">
        <v>89.5547427765722</v>
      </c>
      <c r="M12" s="21" t="n">
        <v>64.77795059325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4.84512664732496</v>
      </c>
      <c r="C13" s="21" t="n">
        <v>3.87828501683731</v>
      </c>
      <c r="D13" s="21" t="n">
        <v>12.2007128070722</v>
      </c>
      <c r="E13" s="21" t="n">
        <v>15.481093815622</v>
      </c>
      <c r="F13" s="21" t="n">
        <v>17.0189436445454</v>
      </c>
      <c r="G13" s="21" t="n">
        <v>8.87544563040889</v>
      </c>
      <c r="H13" s="21" t="n">
        <v>0.538583763221456</v>
      </c>
      <c r="I13" s="21" t="n">
        <v>8.59780964328581</v>
      </c>
      <c r="J13" s="21" t="n">
        <v>11.3126941752911</v>
      </c>
      <c r="K13" s="21" t="n">
        <v>9.38472669488248</v>
      </c>
      <c r="L13" s="21" t="n">
        <v>54.1099356072767</v>
      </c>
      <c r="M13" s="21" t="n">
        <v>6.875722762126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0.91139368238145</v>
      </c>
      <c r="C14" s="21" t="n">
        <v>0.676924037873097</v>
      </c>
      <c r="D14" s="21" t="n">
        <v>2.19615526103421</v>
      </c>
      <c r="E14" s="21" t="n">
        <v>4.48035168403495</v>
      </c>
      <c r="F14" s="21" t="n">
        <v>4.68143104188425</v>
      </c>
      <c r="G14" s="21" t="n">
        <v>3.80441590450512</v>
      </c>
      <c r="H14" s="21" t="n">
        <v>7.85831596054079</v>
      </c>
      <c r="I14" s="21" t="n">
        <v>5.77990375611446</v>
      </c>
      <c r="J14" s="21" t="n">
        <v>1.99834086159</v>
      </c>
      <c r="K14" s="21" t="n">
        <v>3.80456473396035</v>
      </c>
      <c r="L14" s="21" t="n">
        <v>6.32141513999396</v>
      </c>
      <c r="M14" s="21" t="n">
        <v>7.0703721601056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7.5264290205308</v>
      </c>
      <c r="C15" s="21" t="n">
        <v>26.5641857524279</v>
      </c>
      <c r="D15" s="21" t="n">
        <v>35.8177445729828</v>
      </c>
      <c r="E15" s="21" t="n">
        <v>32.0276208028216</v>
      </c>
      <c r="F15" s="21" t="n">
        <v>38.5713200389749</v>
      </c>
      <c r="G15" s="21" t="n">
        <v>28.01228802884</v>
      </c>
      <c r="H15" s="21" t="n">
        <v>39.4128559836777</v>
      </c>
      <c r="I15" s="21" t="n">
        <v>29.7106095112942</v>
      </c>
      <c r="J15" s="21" t="n">
        <v>70.1145090080351</v>
      </c>
      <c r="K15" s="21" t="n">
        <v>40.3406759633261</v>
      </c>
      <c r="L15" s="21" t="n">
        <v>29.1233920293016</v>
      </c>
      <c r="M15" s="21" t="n">
        <v>50.831855671024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0.3548436535898</v>
      </c>
      <c r="C16" s="21" t="n">
        <v>41.388360777693</v>
      </c>
      <c r="D16" s="21" t="n">
        <v>34.7858440436972</v>
      </c>
      <c r="E16" s="21" t="n">
        <v>29.3667986087013</v>
      </c>
      <c r="F16" s="21" t="n">
        <v>35.9794048263213</v>
      </c>
      <c r="G16" s="21" t="n">
        <v>12.0756404878476</v>
      </c>
      <c r="H16" s="21" t="n">
        <v>58.6626060981318</v>
      </c>
      <c r="I16" s="21" t="n">
        <v>32.5418410488602</v>
      </c>
      <c r="J16" s="21" t="n">
        <v>14.4163012577108</v>
      </c>
      <c r="K16" s="21" t="n">
        <v>9.52356473765479</v>
      </c>
      <c r="L16" s="21" t="n">
        <v>57.933959095936</v>
      </c>
      <c r="M16" s="21" t="n">
        <v>41.88315209731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5.2150876904121</v>
      </c>
      <c r="C17" s="21" t="n">
        <v>25.6043382878715</v>
      </c>
      <c r="D17" s="21" t="n">
        <v>18.5546197249721</v>
      </c>
      <c r="E17" s="21" t="n">
        <v>23.9711518678955</v>
      </c>
      <c r="F17" s="21" t="n">
        <v>19.876155726079</v>
      </c>
      <c r="G17" s="21" t="n">
        <v>50.6264918287066</v>
      </c>
      <c r="H17" s="21" t="n">
        <v>14.3059522384449</v>
      </c>
      <c r="I17" s="21" t="n">
        <v>33.3337119743577</v>
      </c>
      <c r="J17" s="21" t="n">
        <v>5.16609293356424</v>
      </c>
      <c r="K17" s="21" t="n">
        <v>49.8061208088429</v>
      </c>
      <c r="L17" s="21" t="n">
        <v>6.86443984336701</v>
      </c>
      <c r="M17" s="21" t="n">
        <v>10.10538371884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4.4300686586291</v>
      </c>
      <c r="C18" s="21" t="n">
        <v>33.0073009363846</v>
      </c>
      <c r="D18" s="21" t="n">
        <v>46.6595362317557</v>
      </c>
      <c r="E18" s="21" t="n">
        <v>46.6620495134327</v>
      </c>
      <c r="F18" s="21" t="n">
        <v>44.144439502154</v>
      </c>
      <c r="G18" s="21" t="n">
        <v>37.297867716917</v>
      </c>
      <c r="H18" s="21" t="n">
        <v>27.0314416634233</v>
      </c>
      <c r="I18" s="21" t="n">
        <v>34.1244468121318</v>
      </c>
      <c r="J18" s="21" t="n">
        <v>80.417605938373</v>
      </c>
      <c r="K18" s="21" t="n">
        <v>40.6703147051674</v>
      </c>
      <c r="L18" s="21" t="n">
        <v>35.2016030259989</v>
      </c>
      <c r="M18" s="21" t="n">
        <v>48.011464282161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1.14711930839181</v>
      </c>
      <c r="C19" s="21" t="n">
        <v>-1.88790612924629</v>
      </c>
      <c r="D19" s="21" t="n">
        <v>3.55507640933351</v>
      </c>
      <c r="E19" s="21" t="n">
        <v>5.32701678904588</v>
      </c>
      <c r="F19" s="21" t="n">
        <v>16.1272552232505</v>
      </c>
      <c r="G19" s="21" t="n">
        <v>3.39428184683699</v>
      </c>
      <c r="H19" s="21" t="n">
        <v>20.7783140440166</v>
      </c>
      <c r="I19" s="21" t="n">
        <v>9.96387609856266</v>
      </c>
      <c r="J19" s="21" t="n">
        <v>3.00793810654316</v>
      </c>
      <c r="K19" s="21" t="n">
        <v>12.8596526870015</v>
      </c>
      <c r="L19" s="21" t="n">
        <v>54.3531397505733</v>
      </c>
      <c r="M19" s="21" t="n">
        <v>16.766486311095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9.6451563490411</v>
      </c>
      <c r="C22" s="21" t="n">
        <v>58.6116392242561</v>
      </c>
      <c r="D22" s="21" t="n">
        <v>65.2141559567278</v>
      </c>
      <c r="E22" s="21" t="n">
        <v>70.6332013813282</v>
      </c>
      <c r="F22" s="21" t="n">
        <v>64.0205952282331</v>
      </c>
      <c r="G22" s="21" t="n">
        <v>87.9243595456236</v>
      </c>
      <c r="H22" s="21" t="n">
        <v>41.3373939018682</v>
      </c>
      <c r="I22" s="21" t="n">
        <v>67.4581587864895</v>
      </c>
      <c r="J22" s="21" t="n">
        <v>85.5836988719373</v>
      </c>
      <c r="K22" s="21" t="n">
        <v>90.4764355140102</v>
      </c>
      <c r="L22" s="21" t="n">
        <v>42.0660428693659</v>
      </c>
      <c r="M22" s="21" t="n">
        <v>58.116848001004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2.5958930981831</v>
      </c>
      <c r="C23" s="21" t="n">
        <v>82.5305584446397</v>
      </c>
      <c r="D23" s="21" t="n">
        <v>81.4708051216021</v>
      </c>
      <c r="E23" s="21" t="n">
        <v>78.2391105138813</v>
      </c>
      <c r="F23" s="21" t="n">
        <v>97.9800662748217</v>
      </c>
      <c r="G23" s="21" t="n">
        <v>85.3043508407162</v>
      </c>
      <c r="H23" s="21" t="n">
        <v>174.874771877898</v>
      </c>
      <c r="I23" s="21" t="n">
        <v>104.003190037915</v>
      </c>
      <c r="J23" s="21" t="n">
        <v>89.6729628147447</v>
      </c>
      <c r="K23" s="21" t="n">
        <v>108.544133521734</v>
      </c>
      <c r="L23" s="21" t="n">
        <v>100.690889398182</v>
      </c>
      <c r="M23" s="21" t="n">
        <v>120.600837105991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1.463827261039</v>
      </c>
      <c r="C24" s="21" t="n">
        <v>11.8568164048385</v>
      </c>
      <c r="D24" s="21" t="n">
        <v>6.77689829364058</v>
      </c>
      <c r="E24" s="21" t="n">
        <v>4.78964011054196</v>
      </c>
      <c r="F24" s="21" t="n">
        <v>6.95433333471575</v>
      </c>
      <c r="G24" s="21" t="n">
        <v>28.7306228204847</v>
      </c>
      <c r="H24" s="21" t="n">
        <v>1.25675973761282</v>
      </c>
      <c r="I24" s="21" t="n">
        <v>25.9940740241372</v>
      </c>
      <c r="J24" s="21" t="n">
        <v>28.0102402366423</v>
      </c>
      <c r="K24" s="21" t="n">
        <v>27.3675415005933</v>
      </c>
      <c r="L24" s="21" t="n">
        <v>4.97518488281692</v>
      </c>
      <c r="M24" s="21" t="n">
        <v>1.88225282938863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61.1256308346307</v>
      </c>
      <c r="C25" s="21" t="n">
        <v>43.5001575241832</v>
      </c>
      <c r="D25" s="21" t="n">
        <v>240.369153762166</v>
      </c>
      <c r="E25" s="21" t="n">
        <v>86.2743374911226</v>
      </c>
      <c r="F25" s="21" t="n">
        <v>123.456371611864</v>
      </c>
      <c r="G25" s="21" t="n">
        <v>86.5713197427906</v>
      </c>
      <c r="H25" s="21" t="n">
        <v>22.7467005274755</v>
      </c>
      <c r="I25" s="21" t="n">
        <v>80.0547540277381</v>
      </c>
      <c r="J25" s="21" t="n">
        <v>54.5450803340596</v>
      </c>
      <c r="K25" s="21" t="n">
        <v>115.903730845009</v>
      </c>
      <c r="L25" s="21" t="n">
        <v>52.5262678319702</v>
      </c>
      <c r="M25" s="21" t="n">
        <v>69.0348282526104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3.130404721864</v>
      </c>
      <c r="C11" s="21" t="n">
        <v>53.301710695877</v>
      </c>
      <c r="D11" s="21" t="n">
        <v>61.9121180797903</v>
      </c>
      <c r="E11" s="21" t="n">
        <v>54.003838943672</v>
      </c>
      <c r="F11" s="21" t="n">
        <v>51.773518076227</v>
      </c>
      <c r="G11" s="21" t="n">
        <v>49.7979991727323</v>
      </c>
      <c r="H11" s="21" t="n">
        <v>57.0866951934091</v>
      </c>
      <c r="I11" s="21" t="n">
        <v>53.9109098890894</v>
      </c>
      <c r="J11" s="21" t="n">
        <v>24.5809668574949</v>
      </c>
      <c r="K11" s="21" t="n">
        <v>53.9319183410211</v>
      </c>
      <c r="L11" s="21" t="n">
        <v>29.2814225660395</v>
      </c>
      <c r="M11" s="21" t="n">
        <v>69.622451798956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6.8695953415409</v>
      </c>
      <c r="C12" s="21" t="n">
        <v>46.6982893595006</v>
      </c>
      <c r="D12" s="21" t="n">
        <v>38.0878819450495</v>
      </c>
      <c r="E12" s="21" t="n">
        <v>45.9961611609905</v>
      </c>
      <c r="F12" s="21" t="n">
        <v>48.2264821319892</v>
      </c>
      <c r="G12" s="21" t="n">
        <v>50.2020008566886</v>
      </c>
      <c r="H12" s="21" t="n">
        <v>42.9133048065909</v>
      </c>
      <c r="I12" s="21" t="n">
        <v>46.089090159219</v>
      </c>
      <c r="J12" s="21" t="n">
        <v>75.4190331929163</v>
      </c>
      <c r="K12" s="21" t="n">
        <v>46.0680815564129</v>
      </c>
      <c r="L12" s="21" t="n">
        <v>70.7185769830576</v>
      </c>
      <c r="M12" s="21" t="n">
        <v>30.377548288184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.69611085765702</v>
      </c>
      <c r="C13" s="21" t="n">
        <v>1.78631478970088</v>
      </c>
      <c r="D13" s="21" t="n">
        <v>2.18169824957457</v>
      </c>
      <c r="E13" s="21" t="n">
        <v>1.15531526316076</v>
      </c>
      <c r="F13" s="21" t="n">
        <v>1.72423107916338</v>
      </c>
      <c r="G13" s="21" t="n">
        <v>1.14386732907128</v>
      </c>
      <c r="H13" s="21" t="n">
        <v>1.10272161088767</v>
      </c>
      <c r="I13" s="21" t="n">
        <v>0.371854911483234</v>
      </c>
      <c r="J13" s="21" t="n">
        <v>0.173526184681283</v>
      </c>
      <c r="K13" s="21" t="n">
        <v>4.42148818274908</v>
      </c>
      <c r="L13" s="21" t="n">
        <v>24.7049027570833</v>
      </c>
      <c r="M13" s="21" t="n">
        <v>1.1245210645001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9.8130222005775</v>
      </c>
      <c r="C14" s="21" t="n">
        <v>9.72886333493801</v>
      </c>
      <c r="D14" s="21" t="n">
        <v>10.3810653913246</v>
      </c>
      <c r="E14" s="21" t="n">
        <v>14.8734534009865</v>
      </c>
      <c r="F14" s="21" t="n">
        <v>13.465605099618</v>
      </c>
      <c r="G14" s="21" t="n">
        <v>6.62610173887052</v>
      </c>
      <c r="H14" s="21" t="n">
        <v>14.0651426861247</v>
      </c>
      <c r="I14" s="21" t="n">
        <v>22.9706383887874</v>
      </c>
      <c r="J14" s="21" t="n">
        <v>3.71228834996146</v>
      </c>
      <c r="K14" s="21" t="n">
        <v>9.34960921557114</v>
      </c>
      <c r="L14" s="21" t="n">
        <v>13.9141203010681</v>
      </c>
      <c r="M14" s="21" t="n">
        <v>9.2743934818377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5.3604622833064</v>
      </c>
      <c r="C15" s="21" t="n">
        <v>35.1831112348617</v>
      </c>
      <c r="D15" s="21" t="n">
        <v>25.5251183041503</v>
      </c>
      <c r="E15" s="21" t="n">
        <v>29.9673924968432</v>
      </c>
      <c r="F15" s="21" t="n">
        <v>33.0366459532078</v>
      </c>
      <c r="G15" s="21" t="n">
        <v>42.4320317887468</v>
      </c>
      <c r="H15" s="21" t="n">
        <v>27.7454405095785</v>
      </c>
      <c r="I15" s="21" t="n">
        <v>22.7465968589483</v>
      </c>
      <c r="J15" s="21" t="n">
        <v>71.5332186582735</v>
      </c>
      <c r="K15" s="21" t="n">
        <v>32.2969841580927</v>
      </c>
      <c r="L15" s="21" t="n">
        <v>32.0995539249063</v>
      </c>
      <c r="M15" s="21" t="n">
        <v>19.978633741846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3.9074047291984</v>
      </c>
      <c r="C16" s="21" t="n">
        <v>44.8864042990503</v>
      </c>
      <c r="D16" s="21" t="n">
        <v>38.0111261204916</v>
      </c>
      <c r="E16" s="21" t="n">
        <v>36.5657986277782</v>
      </c>
      <c r="F16" s="21" t="n">
        <v>30.30804202157</v>
      </c>
      <c r="G16" s="21" t="n">
        <v>52.3981478169374</v>
      </c>
      <c r="H16" s="21" t="n">
        <v>20.9016558084133</v>
      </c>
      <c r="I16" s="21" t="n">
        <v>45.1873466002417</v>
      </c>
      <c r="J16" s="21" t="n">
        <v>84.5170457349337</v>
      </c>
      <c r="K16" s="21" t="n">
        <v>29.3834970330286</v>
      </c>
      <c r="L16" s="21" t="n">
        <v>29.3673727771687</v>
      </c>
      <c r="M16" s="21" t="n">
        <v>30.302001776638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6.3515884374318</v>
      </c>
      <c r="C17" s="21" t="n">
        <v>15.5213867830438</v>
      </c>
      <c r="D17" s="21" t="n">
        <v>21.685623076412</v>
      </c>
      <c r="E17" s="21" t="n">
        <v>18.2801193165122</v>
      </c>
      <c r="F17" s="21" t="n">
        <v>20.8671621846729</v>
      </c>
      <c r="G17" s="21" t="n">
        <v>13.4458542789378</v>
      </c>
      <c r="H17" s="21" t="n">
        <v>23.468505216054</v>
      </c>
      <c r="I17" s="21" t="n">
        <v>7.57542496403985</v>
      </c>
      <c r="J17" s="21" t="n">
        <v>2.37274576781161</v>
      </c>
      <c r="K17" s="21" t="n">
        <v>17.9198643539006</v>
      </c>
      <c r="L17" s="21" t="n">
        <v>8.38533141947893</v>
      </c>
      <c r="M17" s="21" t="n">
        <v>32.3001775376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9.7410068681459</v>
      </c>
      <c r="C18" s="21" t="n">
        <v>39.5922089441674</v>
      </c>
      <c r="D18" s="21" t="n">
        <v>40.303250840356</v>
      </c>
      <c r="E18" s="21" t="n">
        <v>45.154082109979</v>
      </c>
      <c r="F18" s="21" t="n">
        <v>48.8247959080719</v>
      </c>
      <c r="G18" s="21" t="n">
        <v>34.1559979222299</v>
      </c>
      <c r="H18" s="21" t="n">
        <v>55.629838882117</v>
      </c>
      <c r="I18" s="21" t="n">
        <v>47.2372282424851</v>
      </c>
      <c r="J18" s="21" t="n">
        <v>13.110208480451</v>
      </c>
      <c r="K18" s="21" t="n">
        <v>52.6966386716799</v>
      </c>
      <c r="L18" s="21" t="n">
        <v>62.2472958033524</v>
      </c>
      <c r="M18" s="21" t="n">
        <v>37.397820772862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7.12858847339498</v>
      </c>
      <c r="C19" s="21" t="n">
        <v>7.10608041533316</v>
      </c>
      <c r="D19" s="21" t="n">
        <v>-2.21536889530653</v>
      </c>
      <c r="E19" s="21" t="n">
        <v>0.842079051011448</v>
      </c>
      <c r="F19" s="21" t="n">
        <v>-0.598313776082669</v>
      </c>
      <c r="G19" s="21" t="n">
        <v>16.0460029344587</v>
      </c>
      <c r="H19" s="21" t="n">
        <v>-12.7165340755261</v>
      </c>
      <c r="I19" s="21" t="n">
        <v>-1.14813808326613</v>
      </c>
      <c r="J19" s="21" t="n">
        <v>62.3088247124652</v>
      </c>
      <c r="K19" s="21" t="n">
        <v>-6.62855711526701</v>
      </c>
      <c r="L19" s="21" t="n">
        <v>8.47128117970523</v>
      </c>
      <c r="M19" s="21" t="n">
        <v>-7.0202724846779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6.0925953055778</v>
      </c>
      <c r="C22" s="21" t="n">
        <v>55.1135957272112</v>
      </c>
      <c r="D22" s="21" t="n">
        <v>61.9888739167681</v>
      </c>
      <c r="E22" s="21" t="n">
        <v>63.4342014264912</v>
      </c>
      <c r="F22" s="21" t="n">
        <v>69.6919580927448</v>
      </c>
      <c r="G22" s="21" t="n">
        <v>47.6018522011677</v>
      </c>
      <c r="H22" s="21" t="n">
        <v>79.0983440981709</v>
      </c>
      <c r="I22" s="21" t="n">
        <v>54.8126532065249</v>
      </c>
      <c r="J22" s="21" t="n">
        <v>15.4829542482626</v>
      </c>
      <c r="K22" s="21" t="n">
        <v>70.6165030255805</v>
      </c>
      <c r="L22" s="21" t="n">
        <v>70.6326272228313</v>
      </c>
      <c r="M22" s="21" t="n">
        <v>69.6979983105023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13.669703019257</v>
      </c>
      <c r="C23" s="21" t="n">
        <v>113.43639510777</v>
      </c>
      <c r="D23" s="21" t="n">
        <v>89.0900434749093</v>
      </c>
      <c r="E23" s="21" t="n">
        <v>99.3062948076624</v>
      </c>
      <c r="F23" s="21" t="n">
        <v>95.2431038122126</v>
      </c>
      <c r="G23" s="21" t="n">
        <v>143.629630260894</v>
      </c>
      <c r="H23" s="21" t="n">
        <v>75.1585552571928</v>
      </c>
      <c r="I23" s="21" t="n">
        <v>96.7822138357765</v>
      </c>
      <c r="J23" s="21" t="n">
        <v>573.945922526216</v>
      </c>
      <c r="K23" s="21" t="n">
        <v>79.0308346479895</v>
      </c>
      <c r="L23" s="21" t="n">
        <v>73.9207601424771</v>
      </c>
      <c r="M23" s="21" t="n">
        <v>78.2212081322975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4.2680221354439</v>
      </c>
      <c r="C24" s="21" t="n">
        <v>12.8319123585879</v>
      </c>
      <c r="D24" s="21" t="n">
        <v>20.1752055050166</v>
      </c>
      <c r="E24" s="21" t="n">
        <v>19.0084729212463</v>
      </c>
      <c r="F24" s="21" t="n">
        <v>15.3896070432287</v>
      </c>
      <c r="G24" s="21" t="n">
        <v>17.176926768623</v>
      </c>
      <c r="H24" s="21" t="n">
        <v>4.30036784091633</v>
      </c>
      <c r="I24" s="21" t="n">
        <v>17.6875273954664</v>
      </c>
      <c r="J24" s="21" t="n">
        <v>12.8179039294756</v>
      </c>
      <c r="K24" s="21" t="n">
        <v>17.6679618070659</v>
      </c>
      <c r="L24" s="21" t="n">
        <v>32.4377612430299</v>
      </c>
      <c r="M24" s="21" t="n">
        <v>7.69652485281725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87.3838206046452</v>
      </c>
      <c r="C25" s="21" t="n">
        <v>89.3952094471019</v>
      </c>
      <c r="D25" s="21" t="n">
        <v>98.8956584138775</v>
      </c>
      <c r="E25" s="21" t="n">
        <v>87.0268261510514</v>
      </c>
      <c r="F25" s="21" t="n">
        <v>100.509317065073</v>
      </c>
      <c r="G25" s="21" t="n">
        <v>74.2158961462502</v>
      </c>
      <c r="H25" s="21" t="n">
        <v>102.4009558476</v>
      </c>
      <c r="I25" s="21" t="n">
        <v>89.6952271439302</v>
      </c>
      <c r="J25" s="21" t="n">
        <v>39.5282730443672</v>
      </c>
      <c r="K25" s="21" t="n">
        <v>101.675479332519</v>
      </c>
      <c r="L25" s="21" t="n">
        <v>176.985615223182</v>
      </c>
      <c r="M25" s="21" t="n">
        <v>62.8579414807559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60.2398311986877</v>
      </c>
      <c r="C11" s="21" t="n">
        <v>57.7954203539263</v>
      </c>
      <c r="D11" s="21" t="n">
        <v>65.664298957746</v>
      </c>
      <c r="E11" s="21" t="n">
        <v>66.5373431390572</v>
      </c>
      <c r="F11" s="21" t="n">
        <v>62.2196915103631</v>
      </c>
      <c r="G11" s="21" t="n">
        <v>64.7790577936289</v>
      </c>
      <c r="H11" s="21" t="n">
        <v>72.1923576921933</v>
      </c>
      <c r="I11" s="21" t="n">
        <v>67.5389951638051</v>
      </c>
      <c r="J11" s="21" t="n">
        <v>67.9788885296458</v>
      </c>
      <c r="K11" s="21" t="n">
        <v>65.1231773287816</v>
      </c>
      <c r="L11" s="21" t="n">
        <v>69.9562731893784</v>
      </c>
      <c r="M11" s="21" t="n">
        <v>65.478591223085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9.7601689276674</v>
      </c>
      <c r="C12" s="21" t="n">
        <v>42.2045797757093</v>
      </c>
      <c r="D12" s="21" t="n">
        <v>34.3357011702427</v>
      </c>
      <c r="E12" s="21" t="n">
        <v>33.4626569317553</v>
      </c>
      <c r="F12" s="21" t="n">
        <v>37.7803086371576</v>
      </c>
      <c r="G12" s="21" t="n">
        <v>35.2209422921641</v>
      </c>
      <c r="H12" s="21" t="n">
        <v>27.8076423998056</v>
      </c>
      <c r="I12" s="21" t="n">
        <v>32.4610047505</v>
      </c>
      <c r="J12" s="21" t="n">
        <v>32.0211118222303</v>
      </c>
      <c r="K12" s="21" t="n">
        <v>34.8768226905402</v>
      </c>
      <c r="L12" s="21" t="n">
        <v>30.0437272360973</v>
      </c>
      <c r="M12" s="21" t="n">
        <v>34.521408988030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.3172022192226</v>
      </c>
      <c r="C13" s="21" t="n">
        <v>2.42104596534128</v>
      </c>
      <c r="D13" s="21" t="n">
        <v>1.95031911792683</v>
      </c>
      <c r="E13" s="21" t="n">
        <v>2.10090214454706</v>
      </c>
      <c r="F13" s="21" t="n">
        <v>2.31794554098703</v>
      </c>
      <c r="G13" s="21" t="n">
        <v>2.06205415266344</v>
      </c>
      <c r="H13" s="21" t="n">
        <v>0.769810164915138</v>
      </c>
      <c r="I13" s="21" t="n">
        <v>2.49639507578507</v>
      </c>
      <c r="J13" s="21" t="n">
        <v>1.35856340643204</v>
      </c>
      <c r="K13" s="21" t="n">
        <v>2.26217149096814</v>
      </c>
      <c r="L13" s="21" t="n">
        <v>1.97608605582777</v>
      </c>
      <c r="M13" s="21" t="n">
        <v>2.5491620563163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0.8684959576158</v>
      </c>
      <c r="C14" s="21" t="n">
        <v>11.1605667540774</v>
      </c>
      <c r="D14" s="21" t="n">
        <v>10.4205589912989</v>
      </c>
      <c r="E14" s="21" t="n">
        <v>10.3897405853276</v>
      </c>
      <c r="F14" s="21" t="n">
        <v>10.6286001170362</v>
      </c>
      <c r="G14" s="21" t="n">
        <v>10.4548886508141</v>
      </c>
      <c r="H14" s="21" t="n">
        <v>5.97329561093471</v>
      </c>
      <c r="I14" s="21" t="n">
        <v>9.75391649340252</v>
      </c>
      <c r="J14" s="21" t="n">
        <v>5.62381187577888</v>
      </c>
      <c r="K14" s="21" t="n">
        <v>12.0854160889189</v>
      </c>
      <c r="L14" s="21" t="n">
        <v>8.7243703366534</v>
      </c>
      <c r="M14" s="21" t="n">
        <v>10.850053224834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6.5744707508291</v>
      </c>
      <c r="C15" s="21" t="n">
        <v>28.6229670562906</v>
      </c>
      <c r="D15" s="21" t="n">
        <v>21.9648230610169</v>
      </c>
      <c r="E15" s="21" t="n">
        <v>20.9720142018806</v>
      </c>
      <c r="F15" s="21" t="n">
        <v>24.8337629791344</v>
      </c>
      <c r="G15" s="21" t="n">
        <v>22.7039994886866</v>
      </c>
      <c r="H15" s="21" t="n">
        <v>21.0645366239557</v>
      </c>
      <c r="I15" s="21" t="n">
        <v>20.2106931813124</v>
      </c>
      <c r="J15" s="21" t="n">
        <v>25.0387365400194</v>
      </c>
      <c r="K15" s="21" t="n">
        <v>20.5292351106532</v>
      </c>
      <c r="L15" s="21" t="n">
        <v>19.3432708436161</v>
      </c>
      <c r="M15" s="21" t="n">
        <v>21.122193706879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9.7072992442563</v>
      </c>
      <c r="C16" s="21" t="n">
        <v>40.7057411517593</v>
      </c>
      <c r="D16" s="21" t="n">
        <v>28.1600372228843</v>
      </c>
      <c r="E16" s="21" t="n">
        <v>31.1163455163616</v>
      </c>
      <c r="F16" s="21" t="n">
        <v>44.1481671885333</v>
      </c>
      <c r="G16" s="21" t="n">
        <v>41.7024032864727</v>
      </c>
      <c r="H16" s="21" t="n">
        <v>24.4781933646856</v>
      </c>
      <c r="I16" s="21" t="n">
        <v>28.7017058804111</v>
      </c>
      <c r="J16" s="21" t="n">
        <v>27.7986391449416</v>
      </c>
      <c r="K16" s="21" t="n">
        <v>40.9612723046988</v>
      </c>
      <c r="L16" s="21" t="n">
        <v>26.0940423133823</v>
      </c>
      <c r="M16" s="21" t="n">
        <v>35.599090867658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5.8002566049644</v>
      </c>
      <c r="C17" s="21" t="n">
        <v>22.9567243535117</v>
      </c>
      <c r="D17" s="21" t="n">
        <v>38.7915249457315</v>
      </c>
      <c r="E17" s="21" t="n">
        <v>41.3417415171065</v>
      </c>
      <c r="F17" s="21" t="n">
        <v>25.2383552467502</v>
      </c>
      <c r="G17" s="21" t="n">
        <v>25.3218121975011</v>
      </c>
      <c r="H17" s="21" t="n">
        <v>42.2816015514932</v>
      </c>
      <c r="I17" s="21" t="n">
        <v>39.5910839288935</v>
      </c>
      <c r="J17" s="21" t="n">
        <v>43.1152148932242</v>
      </c>
      <c r="K17" s="21" t="n">
        <v>25.6670989680057</v>
      </c>
      <c r="L17" s="21" t="n">
        <v>48.8076772152884</v>
      </c>
      <c r="M17" s="21" t="n">
        <v>33.508789837247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4.4924442198871</v>
      </c>
      <c r="C18" s="21" t="n">
        <v>36.3375345809086</v>
      </c>
      <c r="D18" s="21" t="n">
        <v>33.0484378753802</v>
      </c>
      <c r="E18" s="21" t="n">
        <v>27.5419130005219</v>
      </c>
      <c r="F18" s="21" t="n">
        <v>30.6134776225678</v>
      </c>
      <c r="G18" s="21" t="n">
        <v>32.9757845410492</v>
      </c>
      <c r="H18" s="21" t="n">
        <v>33.2402050378218</v>
      </c>
      <c r="I18" s="21" t="n">
        <v>31.7072103192378</v>
      </c>
      <c r="J18" s="21" t="n">
        <v>29.0861460058187</v>
      </c>
      <c r="K18" s="21" t="n">
        <v>33.3716286789909</v>
      </c>
      <c r="L18" s="21" t="n">
        <v>25.0982805658794</v>
      </c>
      <c r="M18" s="21" t="n">
        <v>30.892119347873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5.26772470778032</v>
      </c>
      <c r="C19" s="21" t="n">
        <v>5.86704519480067</v>
      </c>
      <c r="D19" s="21" t="n">
        <v>1.28726329486246</v>
      </c>
      <c r="E19" s="21" t="n">
        <v>5.92074393123336</v>
      </c>
      <c r="F19" s="21" t="n">
        <v>7.16683101458978</v>
      </c>
      <c r="G19" s="21" t="n">
        <v>2.24515775111492</v>
      </c>
      <c r="H19" s="21" t="n">
        <v>-5.43256263801624</v>
      </c>
      <c r="I19" s="21" t="n">
        <v>0.753794431262215</v>
      </c>
      <c r="J19" s="21" t="n">
        <v>2.93496581641158</v>
      </c>
      <c r="K19" s="21" t="n">
        <v>1.50519401154936</v>
      </c>
      <c r="L19" s="21" t="n">
        <v>4.94544667021793</v>
      </c>
      <c r="M19" s="21" t="n">
        <v>3.6292896401578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0.2927008248515</v>
      </c>
      <c r="C22" s="21" t="n">
        <v>59.2942589344203</v>
      </c>
      <c r="D22" s="21" t="n">
        <v>71.8399628211118</v>
      </c>
      <c r="E22" s="21" t="n">
        <v>68.8836545176284</v>
      </c>
      <c r="F22" s="21" t="n">
        <v>55.851832869318</v>
      </c>
      <c r="G22" s="21" t="n">
        <v>58.2975967385503</v>
      </c>
      <c r="H22" s="21" t="n">
        <v>75.521806589315</v>
      </c>
      <c r="I22" s="21" t="n">
        <v>71.2982942481313</v>
      </c>
      <c r="J22" s="21" t="n">
        <v>72.2013608990429</v>
      </c>
      <c r="K22" s="21" t="n">
        <v>59.0387276469966</v>
      </c>
      <c r="L22" s="21" t="n">
        <v>73.9059577811678</v>
      </c>
      <c r="M22" s="21" t="n">
        <v>64.4009091851208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8.554112517363</v>
      </c>
      <c r="C23" s="21" t="n">
        <v>109.483304988088</v>
      </c>
      <c r="D23" s="21" t="n">
        <v>97.9936848284187</v>
      </c>
      <c r="E23" s="21" t="n">
        <v>113.869195602404</v>
      </c>
      <c r="F23" s="21" t="n">
        <v>115.839054724146</v>
      </c>
      <c r="G23" s="21" t="n">
        <v>100.55526684505</v>
      </c>
      <c r="H23" s="21" t="n">
        <v>81.3407504680729</v>
      </c>
      <c r="I23" s="21" t="n">
        <v>94.5040871556412</v>
      </c>
      <c r="J23" s="21" t="n">
        <v>105.419770669047</v>
      </c>
      <c r="K23" s="21" t="n">
        <v>97.7316735521052</v>
      </c>
      <c r="L23" s="21" t="n">
        <v>111.830932428204</v>
      </c>
      <c r="M23" s="21" t="n">
        <v>103.4964502489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6.5268550832931</v>
      </c>
      <c r="C24" s="21" t="n">
        <v>17.3460600701641</v>
      </c>
      <c r="D24" s="21" t="n">
        <v>18.3605045444215</v>
      </c>
      <c r="E24" s="21" t="n">
        <v>14.831279502351</v>
      </c>
      <c r="F24" s="21" t="n">
        <v>14.4889240764132</v>
      </c>
      <c r="G24" s="21" t="n">
        <v>13.3374545201818</v>
      </c>
      <c r="H24" s="21" t="n">
        <v>7.43848404937866</v>
      </c>
      <c r="I24" s="21" t="n">
        <v>22.5557029377571</v>
      </c>
      <c r="J24" s="21" t="n">
        <v>16.4295870907818</v>
      </c>
      <c r="K24" s="21" t="n">
        <v>21.743359617034</v>
      </c>
      <c r="L24" s="21" t="n">
        <v>12.882143754869</v>
      </c>
      <c r="M24" s="21" t="n">
        <v>14.4173455750381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97.9384789245163</v>
      </c>
      <c r="C25" s="21" t="n">
        <v>103.26941720464</v>
      </c>
      <c r="D25" s="21" t="n">
        <v>91.264043778604</v>
      </c>
      <c r="E25" s="21" t="n">
        <v>83.376161554299</v>
      </c>
      <c r="F25" s="21" t="n">
        <v>88.7373315998296</v>
      </c>
      <c r="G25" s="21" t="n">
        <v>91.7322763121139</v>
      </c>
      <c r="H25" s="21" t="n">
        <v>52.5461311303564</v>
      </c>
      <c r="I25" s="21" t="n">
        <v>86.2507808500337</v>
      </c>
      <c r="J25" s="21" t="n">
        <v>70.5244230664606</v>
      </c>
      <c r="K25" s="21" t="n">
        <v>93.351263249135</v>
      </c>
      <c r="L25" s="21" t="n">
        <v>81.1451067237618</v>
      </c>
      <c r="M25" s="21" t="n">
        <v>95.777271862604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5.6813939524004</v>
      </c>
      <c r="C11" s="21" t="n">
        <v>53.3147825115623</v>
      </c>
      <c r="D11" s="21" t="n">
        <v>59.1249801758279</v>
      </c>
      <c r="E11" s="21" t="n">
        <v>57.1976869779295</v>
      </c>
      <c r="F11" s="21" t="n">
        <v>61.9709155252433</v>
      </c>
      <c r="G11" s="21" t="n">
        <v>59.5345090474775</v>
      </c>
      <c r="H11" s="21" t="n">
        <v>46.5536248174517</v>
      </c>
      <c r="I11" s="21" t="n">
        <v>59.8817045084503</v>
      </c>
      <c r="J11" s="21" t="n">
        <v>47.9073634934513</v>
      </c>
      <c r="K11" s="21" t="n">
        <v>60.5175467991552</v>
      </c>
      <c r="L11" s="21" t="n">
        <v>46.5141944714869</v>
      </c>
      <c r="M11" s="21" t="n">
        <v>50.291160654075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4.3186060716755</v>
      </c>
      <c r="C12" s="21" t="n">
        <v>46.6852175118381</v>
      </c>
      <c r="D12" s="21" t="n">
        <v>40.8750198258717</v>
      </c>
      <c r="E12" s="21" t="n">
        <v>42.8023131134676</v>
      </c>
      <c r="F12" s="21" t="n">
        <v>38.0290845805511</v>
      </c>
      <c r="G12" s="21" t="n">
        <v>40.4654909673223</v>
      </c>
      <c r="H12" s="21" t="n">
        <v>53.4463754705375</v>
      </c>
      <c r="I12" s="21" t="n">
        <v>40.1182956021848</v>
      </c>
      <c r="J12" s="21" t="n">
        <v>52.0926366155684</v>
      </c>
      <c r="K12" s="21" t="n">
        <v>39.4824532163091</v>
      </c>
      <c r="L12" s="21" t="n">
        <v>53.4858053422131</v>
      </c>
      <c r="M12" s="21" t="n">
        <v>49.708839441872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4.37427551576183</v>
      </c>
      <c r="C13" s="21" t="n">
        <v>1.58068189378818</v>
      </c>
      <c r="D13" s="21" t="n">
        <v>12.1785312557905</v>
      </c>
      <c r="E13" s="21" t="n">
        <v>2.21884282354303</v>
      </c>
      <c r="F13" s="21" t="n">
        <v>2.60889681191889</v>
      </c>
      <c r="G13" s="21" t="n">
        <v>7.81426026095262</v>
      </c>
      <c r="H13" s="21" t="n">
        <v>2.40404113614985</v>
      </c>
      <c r="I13" s="21" t="n">
        <v>1.57493258039131</v>
      </c>
      <c r="J13" s="21" t="n">
        <v>2.86377964453071</v>
      </c>
      <c r="K13" s="21" t="n">
        <v>2.04719747529887</v>
      </c>
      <c r="L13" s="21" t="n">
        <v>2.10620683813746</v>
      </c>
      <c r="M13" s="21" t="n">
        <v>1.3147973318144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.39905189292971</v>
      </c>
      <c r="C14" s="21" t="n">
        <v>7.60322860022198</v>
      </c>
      <c r="D14" s="21" t="n">
        <v>2.01596740939854</v>
      </c>
      <c r="E14" s="21" t="n">
        <v>11.5759361054924</v>
      </c>
      <c r="F14" s="21" t="n">
        <v>8.78873350821507</v>
      </c>
      <c r="G14" s="21" t="n">
        <v>4.2834186051573</v>
      </c>
      <c r="H14" s="21" t="n">
        <v>14.0402639858701</v>
      </c>
      <c r="I14" s="21" t="n">
        <v>9.94620333533467</v>
      </c>
      <c r="J14" s="21" t="n">
        <v>16.9565251445728</v>
      </c>
      <c r="K14" s="21" t="n">
        <v>11.0801275600904</v>
      </c>
      <c r="L14" s="21" t="n">
        <v>18.872163274592</v>
      </c>
      <c r="M14" s="21" t="n">
        <v>15.428591172032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3.5452786629839</v>
      </c>
      <c r="C15" s="21" t="n">
        <v>37.5013070178279</v>
      </c>
      <c r="D15" s="21" t="n">
        <v>26.6805211606826</v>
      </c>
      <c r="E15" s="21" t="n">
        <v>29.0075341844322</v>
      </c>
      <c r="F15" s="21" t="n">
        <v>26.6314542604171</v>
      </c>
      <c r="G15" s="21" t="n">
        <v>28.3678121012124</v>
      </c>
      <c r="H15" s="21" t="n">
        <v>37.0020703485176</v>
      </c>
      <c r="I15" s="21" t="n">
        <v>28.5971596864588</v>
      </c>
      <c r="J15" s="21" t="n">
        <v>32.2723318264649</v>
      </c>
      <c r="K15" s="21" t="n">
        <v>26.3551281809198</v>
      </c>
      <c r="L15" s="21" t="n">
        <v>32.5074352294836</v>
      </c>
      <c r="M15" s="21" t="n">
        <v>32.965450938025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2.0296074454769</v>
      </c>
      <c r="C16" s="21" t="n">
        <v>39.8306798880468</v>
      </c>
      <c r="D16" s="21" t="n">
        <v>31.2293719228023</v>
      </c>
      <c r="E16" s="21" t="n">
        <v>40.8516513444123</v>
      </c>
      <c r="F16" s="21" t="n">
        <v>31.5686827304396</v>
      </c>
      <c r="G16" s="21" t="n">
        <v>63.5681907286447</v>
      </c>
      <c r="H16" s="21" t="n">
        <v>46.8681707862738</v>
      </c>
      <c r="I16" s="21" t="n">
        <v>37.285848459942</v>
      </c>
      <c r="J16" s="21" t="n">
        <v>44.0263724952312</v>
      </c>
      <c r="K16" s="21" t="n">
        <v>42.2718223569068</v>
      </c>
      <c r="L16" s="21" t="n">
        <v>42.7332273803257</v>
      </c>
      <c r="M16" s="21" t="n">
        <v>49.565527330006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7.6887965804462</v>
      </c>
      <c r="C17" s="21" t="n">
        <v>18.7440210340751</v>
      </c>
      <c r="D17" s="21" t="n">
        <v>23.0171848089131</v>
      </c>
      <c r="E17" s="21" t="n">
        <v>16.7616879493105</v>
      </c>
      <c r="F17" s="21" t="n">
        <v>22.9883078071208</v>
      </c>
      <c r="G17" s="21" t="n">
        <v>7.52752532767358</v>
      </c>
      <c r="H17" s="21" t="n">
        <v>12.9292350240179</v>
      </c>
      <c r="I17" s="21" t="n">
        <v>24.4804572820724</v>
      </c>
      <c r="J17" s="21" t="n">
        <v>14.7831994551673</v>
      </c>
      <c r="K17" s="21" t="n">
        <v>14.6583623008177</v>
      </c>
      <c r="L17" s="21" t="n">
        <v>12.3294117783825</v>
      </c>
      <c r="M17" s="21" t="n">
        <v>11.93620817201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0.281595990112</v>
      </c>
      <c r="C18" s="21" t="n">
        <v>41.4252990960698</v>
      </c>
      <c r="D18" s="21" t="n">
        <v>45.7534432728168</v>
      </c>
      <c r="E18" s="21" t="n">
        <v>42.3866607736224</v>
      </c>
      <c r="F18" s="21" t="n">
        <v>45.4430095122967</v>
      </c>
      <c r="G18" s="21" t="n">
        <v>28.9042839454228</v>
      </c>
      <c r="H18" s="21" t="n">
        <v>40.2025945064965</v>
      </c>
      <c r="I18" s="21" t="n">
        <v>38.2336942211072</v>
      </c>
      <c r="J18" s="21" t="n">
        <v>41.1904279678368</v>
      </c>
      <c r="K18" s="21" t="n">
        <v>43.0698153422754</v>
      </c>
      <c r="L18" s="21" t="n">
        <v>44.9373604065918</v>
      </c>
      <c r="M18" s="21" t="n">
        <v>38.498264623908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4.03701008156352</v>
      </c>
      <c r="C19" s="21" t="n">
        <v>5.25991841576832</v>
      </c>
      <c r="D19" s="21" t="n">
        <v>-4.87842344694511</v>
      </c>
      <c r="E19" s="21" t="n">
        <v>0.415652339845208</v>
      </c>
      <c r="F19" s="21" t="n">
        <v>-7.4139249317456</v>
      </c>
      <c r="G19" s="21" t="n">
        <v>11.5612070218995</v>
      </c>
      <c r="H19" s="21" t="n">
        <v>13.243780964041</v>
      </c>
      <c r="I19" s="21" t="n">
        <v>1.88460138107757</v>
      </c>
      <c r="J19" s="21" t="n">
        <v>10.9022086477316</v>
      </c>
      <c r="K19" s="21" t="n">
        <v>-3.58736212596639</v>
      </c>
      <c r="L19" s="21" t="n">
        <v>8.5484449356213</v>
      </c>
      <c r="M19" s="21" t="n">
        <v>11.210574817964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7.9703925705582</v>
      </c>
      <c r="C22" s="21" t="n">
        <v>60.1693201301448</v>
      </c>
      <c r="D22" s="21" t="n">
        <v>68.7706280817299</v>
      </c>
      <c r="E22" s="21" t="n">
        <v>59.1483487229329</v>
      </c>
      <c r="F22" s="21" t="n">
        <v>68.4313173194175</v>
      </c>
      <c r="G22" s="21" t="n">
        <v>36.4318092730964</v>
      </c>
      <c r="H22" s="21" t="n">
        <v>53.1318295305144</v>
      </c>
      <c r="I22" s="21" t="n">
        <v>62.7141515031797</v>
      </c>
      <c r="J22" s="21" t="n">
        <v>55.9736274230041</v>
      </c>
      <c r="K22" s="21" t="n">
        <v>57.7281776430932</v>
      </c>
      <c r="L22" s="21" t="n">
        <v>57.2667721849743</v>
      </c>
      <c r="M22" s="21" t="n">
        <v>50.434472795925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9.1627307063973</v>
      </c>
      <c r="C23" s="21" t="n">
        <v>108.881617278001</v>
      </c>
      <c r="D23" s="21" t="n">
        <v>62.7198447097652</v>
      </c>
      <c r="E23" s="21" t="n">
        <v>95.7458538823611</v>
      </c>
      <c r="F23" s="21" t="n">
        <v>77.9441946049978</v>
      </c>
      <c r="G23" s="21" t="n">
        <v>112.96329211276</v>
      </c>
      <c r="H23" s="21" t="n">
        <v>126.962786757804</v>
      </c>
      <c r="I23" s="21" t="n">
        <v>100.809936907732</v>
      </c>
      <c r="J23" s="21" t="n">
        <v>119.515284010833</v>
      </c>
      <c r="K23" s="21" t="n">
        <v>86.9176137476154</v>
      </c>
      <c r="L23" s="21" t="n">
        <v>114.336040299641</v>
      </c>
      <c r="M23" s="21" t="n">
        <v>125.70447676751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3.0450319382184</v>
      </c>
      <c r="C24" s="21" t="n">
        <v>18.7763520916439</v>
      </c>
      <c r="D24" s="21" t="n">
        <v>25.0027038178726</v>
      </c>
      <c r="E24" s="21" t="n">
        <v>11.8643360721499</v>
      </c>
      <c r="F24" s="21" t="n">
        <v>7.3644011968391</v>
      </c>
      <c r="G24" s="21" t="n">
        <v>-5.5177461943026</v>
      </c>
      <c r="H24" s="21" t="n">
        <v>9.97735505520138</v>
      </c>
      <c r="I24" s="21" t="n">
        <v>19.5073539384481</v>
      </c>
      <c r="J24" s="21" t="n">
        <v>12.8721941927071</v>
      </c>
      <c r="K24" s="21" t="n">
        <v>6.87264920809407</v>
      </c>
      <c r="L24" s="21" t="n">
        <v>13.4073794272417</v>
      </c>
      <c r="M24" s="21" t="n">
        <v>13.6232788298245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64.3332076097859</v>
      </c>
      <c r="C25" s="21" t="n">
        <v>61.6026921275359</v>
      </c>
      <c r="D25" s="21" t="n">
        <v>76.8755415431707</v>
      </c>
      <c r="E25" s="21" t="n">
        <v>81.8640783339604</v>
      </c>
      <c r="F25" s="21" t="n">
        <v>78.6686752383342</v>
      </c>
      <c r="G25" s="21" t="n">
        <v>54.8210757126299</v>
      </c>
      <c r="H25" s="21" t="n">
        <v>73.9054959631873</v>
      </c>
      <c r="I25" s="21" t="n">
        <v>70.2236172691878</v>
      </c>
      <c r="J25" s="21" t="n">
        <v>76.8897270339582</v>
      </c>
      <c r="K25" s="21" t="n">
        <v>75.225406074733</v>
      </c>
      <c r="L25" s="21" t="n">
        <v>95.6025030206206</v>
      </c>
      <c r="M25" s="21" t="n">
        <v>73.4554810279238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62.0906587040316</v>
      </c>
      <c r="C11" s="21" t="n">
        <v>62.7100922030643</v>
      </c>
      <c r="D11" s="21" t="n">
        <v>60.4061430497245</v>
      </c>
      <c r="E11" s="21" t="n">
        <v>63.2644854265177</v>
      </c>
      <c r="F11" s="21" t="n">
        <v>59.95220294801</v>
      </c>
      <c r="G11" s="21" t="n">
        <v>65.2894669738784</v>
      </c>
      <c r="H11" s="21" t="n">
        <v>57.7469768330646</v>
      </c>
      <c r="I11" s="21" t="n">
        <v>64.0476427607667</v>
      </c>
      <c r="J11" s="21" t="n">
        <v>62.1605019089948</v>
      </c>
      <c r="K11" s="21" t="n">
        <v>51.8114240389541</v>
      </c>
      <c r="L11" s="21" t="n">
        <v>65.2684276563513</v>
      </c>
      <c r="M11" s="21" t="n">
        <v>63.318191719437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7.9093416851253</v>
      </c>
      <c r="C12" s="21" t="n">
        <v>37.2899081317836</v>
      </c>
      <c r="D12" s="21" t="n">
        <v>39.593857424738</v>
      </c>
      <c r="E12" s="21" t="n">
        <v>36.735514966264</v>
      </c>
      <c r="F12" s="21" t="n">
        <v>40.0477974793814</v>
      </c>
      <c r="G12" s="21" t="n">
        <v>34.7105334269266</v>
      </c>
      <c r="H12" s="21" t="n">
        <v>42.2530233875617</v>
      </c>
      <c r="I12" s="21" t="n">
        <v>35.9523577467323</v>
      </c>
      <c r="J12" s="21" t="n">
        <v>37.8394985333709</v>
      </c>
      <c r="K12" s="21" t="n">
        <v>48.1885763682253</v>
      </c>
      <c r="L12" s="21" t="n">
        <v>34.7315748471789</v>
      </c>
      <c r="M12" s="21" t="n">
        <v>36.681809286400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6.8140750761623</v>
      </c>
      <c r="C13" s="21" t="n">
        <v>6.41384066152827</v>
      </c>
      <c r="D13" s="21" t="n">
        <v>9.56140807029321</v>
      </c>
      <c r="E13" s="21" t="n">
        <v>6.84480033338037</v>
      </c>
      <c r="F13" s="21" t="n">
        <v>7.58706482495081</v>
      </c>
      <c r="G13" s="21" t="n">
        <v>5.92583887037349</v>
      </c>
      <c r="H13" s="21" t="n">
        <v>6.02600006641294</v>
      </c>
      <c r="I13" s="21" t="n">
        <v>4.6358915283419</v>
      </c>
      <c r="J13" s="21" t="n">
        <v>7.3323265431012</v>
      </c>
      <c r="K13" s="21" t="n">
        <v>6.56834214318248</v>
      </c>
      <c r="L13" s="21" t="n">
        <v>6.51093773111551</v>
      </c>
      <c r="M13" s="21" t="n">
        <v>6.5971847959716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1.2588970121997</v>
      </c>
      <c r="C14" s="21" t="n">
        <v>11.3751291887452</v>
      </c>
      <c r="D14" s="21" t="n">
        <v>9.30532416223704</v>
      </c>
      <c r="E14" s="21" t="n">
        <v>11.6477741724152</v>
      </c>
      <c r="F14" s="21" t="n">
        <v>11.3495057902279</v>
      </c>
      <c r="G14" s="21" t="n">
        <v>10.4163821080846</v>
      </c>
      <c r="H14" s="21" t="n">
        <v>14.4946304881181</v>
      </c>
      <c r="I14" s="21" t="n">
        <v>11.9752338363607</v>
      </c>
      <c r="J14" s="21" t="n">
        <v>14.0821253799801</v>
      </c>
      <c r="K14" s="21" t="n">
        <v>12.2834903362586</v>
      </c>
      <c r="L14" s="21" t="n">
        <v>12.912244802763</v>
      </c>
      <c r="M14" s="21" t="n">
        <v>11.903463891022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9.8363695967633</v>
      </c>
      <c r="C15" s="21" t="n">
        <v>19.5009382815101</v>
      </c>
      <c r="D15" s="21" t="n">
        <v>20.7271251922077</v>
      </c>
      <c r="E15" s="21" t="n">
        <v>18.2429404604684</v>
      </c>
      <c r="F15" s="21" t="n">
        <v>21.1112268642027</v>
      </c>
      <c r="G15" s="21" t="n">
        <v>18.3683124484685</v>
      </c>
      <c r="H15" s="21" t="n">
        <v>21.7323928330307</v>
      </c>
      <c r="I15" s="21" t="n">
        <v>19.3412323820297</v>
      </c>
      <c r="J15" s="21" t="n">
        <v>16.4250466102897</v>
      </c>
      <c r="K15" s="21" t="n">
        <v>29.3367438887842</v>
      </c>
      <c r="L15" s="21" t="n">
        <v>15.3083923133004</v>
      </c>
      <c r="M15" s="21" t="n">
        <v>18.181160599406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5.0065857697053</v>
      </c>
      <c r="C16" s="21" t="n">
        <v>15.6983340366415</v>
      </c>
      <c r="D16" s="21" t="n">
        <v>20.8280632395082</v>
      </c>
      <c r="E16" s="21" t="n">
        <v>10.1872829749976</v>
      </c>
      <c r="F16" s="21" t="n">
        <v>15.2676848423951</v>
      </c>
      <c r="G16" s="21" t="n">
        <v>15.0055097026768</v>
      </c>
      <c r="H16" s="21" t="n">
        <v>5.28327125860983</v>
      </c>
      <c r="I16" s="21" t="n">
        <v>12.8998067438902</v>
      </c>
      <c r="J16" s="21" t="n">
        <v>8.64908116480496</v>
      </c>
      <c r="K16" s="21" t="n">
        <v>5.87200056378067</v>
      </c>
      <c r="L16" s="21" t="n">
        <v>4.53291105455299</v>
      </c>
      <c r="M16" s="21" t="n">
        <v>7.2042416918610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5.866684723937</v>
      </c>
      <c r="C17" s="21" t="n">
        <v>24.8312339120582</v>
      </c>
      <c r="D17" s="21" t="n">
        <v>27.8435499482862</v>
      </c>
      <c r="E17" s="21" t="n">
        <v>26.782108105472</v>
      </c>
      <c r="F17" s="21" t="n">
        <v>27.6569020299301</v>
      </c>
      <c r="G17" s="21" t="n">
        <v>28.2760298585328</v>
      </c>
      <c r="H17" s="21" t="n">
        <v>23.7843703075332</v>
      </c>
      <c r="I17" s="21" t="n">
        <v>23.6445396172219</v>
      </c>
      <c r="J17" s="21" t="n">
        <v>23.1045542940838</v>
      </c>
      <c r="K17" s="21" t="n">
        <v>19.9339664357957</v>
      </c>
      <c r="L17" s="21" t="n">
        <v>31.1152855887298</v>
      </c>
      <c r="M17" s="21" t="n">
        <v>26.107698656874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9.1267295990845</v>
      </c>
      <c r="C18" s="21" t="n">
        <v>59.4704321386127</v>
      </c>
      <c r="D18" s="21" t="n">
        <v>51.3283870324918</v>
      </c>
      <c r="E18" s="21" t="n">
        <v>63.0306090526767</v>
      </c>
      <c r="F18" s="21" t="n">
        <v>57.0754131719776</v>
      </c>
      <c r="G18" s="21" t="n">
        <v>56.718460509901</v>
      </c>
      <c r="H18" s="21" t="n">
        <v>70.9323579926043</v>
      </c>
      <c r="I18" s="21" t="n">
        <v>63.4556537838876</v>
      </c>
      <c r="J18" s="21" t="n">
        <v>68.2463646043063</v>
      </c>
      <c r="K18" s="21" t="n">
        <v>74.1940330513211</v>
      </c>
      <c r="L18" s="21" t="n">
        <v>64.3518047873058</v>
      </c>
      <c r="M18" s="21" t="n">
        <v>66.68805984594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21.2173879139592</v>
      </c>
      <c r="C19" s="21" t="n">
        <v>-22.1805240068291</v>
      </c>
      <c r="D19" s="21" t="n">
        <v>-11.7345296077538</v>
      </c>
      <c r="E19" s="21" t="n">
        <v>-26.2950940864127</v>
      </c>
      <c r="F19" s="21" t="n">
        <v>-17.0276156925961</v>
      </c>
      <c r="G19" s="21" t="n">
        <v>-22.0079270829744</v>
      </c>
      <c r="H19" s="21" t="n">
        <v>-28.6793346050426</v>
      </c>
      <c r="I19" s="21" t="n">
        <v>-27.5032960371553</v>
      </c>
      <c r="J19" s="21" t="n">
        <v>-30.4068660709354</v>
      </c>
      <c r="K19" s="21" t="n">
        <v>-26.0054566830958</v>
      </c>
      <c r="L19" s="21" t="n">
        <v>-29.6202299401269</v>
      </c>
      <c r="M19" s="21" t="n">
        <v>-30.006250559542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84.9934143230215</v>
      </c>
      <c r="C22" s="21" t="n">
        <v>84.3016660506709</v>
      </c>
      <c r="D22" s="21" t="n">
        <v>79.171936980778</v>
      </c>
      <c r="E22" s="21" t="n">
        <v>89.8127171581488</v>
      </c>
      <c r="F22" s="21" t="n">
        <v>84.7323152019076</v>
      </c>
      <c r="G22" s="21" t="n">
        <v>84.9944903684337</v>
      </c>
      <c r="H22" s="21" t="n">
        <v>94.7167283001375</v>
      </c>
      <c r="I22" s="21" t="n">
        <v>87.1001934011095</v>
      </c>
      <c r="J22" s="21" t="n">
        <v>91.3509188983901</v>
      </c>
      <c r="K22" s="21" t="n">
        <v>94.1279994871168</v>
      </c>
      <c r="L22" s="21" t="n">
        <v>95.4670903760357</v>
      </c>
      <c r="M22" s="21" t="n">
        <v>92.795758502817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52.5908786428879</v>
      </c>
      <c r="C23" s="21" t="n">
        <v>51.918350615462</v>
      </c>
      <c r="D23" s="21" t="n">
        <v>58.5104093285333</v>
      </c>
      <c r="E23" s="21" t="n">
        <v>47.4225381638039</v>
      </c>
      <c r="F23" s="21" t="n">
        <v>56.8734080936412</v>
      </c>
      <c r="G23" s="21" t="n">
        <v>50.7501337267932</v>
      </c>
      <c r="H23" s="21" t="n">
        <v>51.0726336278373</v>
      </c>
      <c r="I23" s="21" t="n">
        <v>49.3517351898155</v>
      </c>
      <c r="J23" s="21" t="n">
        <v>44.7015341654473</v>
      </c>
      <c r="K23" s="21" t="n">
        <v>56.0964709874358</v>
      </c>
      <c r="L23" s="21" t="n">
        <v>43.8536839943148</v>
      </c>
      <c r="M23" s="21" t="n">
        <v>45.112460251397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2.2669776678083</v>
      </c>
      <c r="C24" s="21" t="n">
        <v>15.9972662833462</v>
      </c>
      <c r="D24" s="21" t="n">
        <v>5.10420016244796</v>
      </c>
      <c r="E24" s="21" t="n">
        <v>13.3581649726111</v>
      </c>
      <c r="F24" s="21" t="n">
        <v>8.11413874822281</v>
      </c>
      <c r="G24" s="21" t="n">
        <v>-2.37592617322949</v>
      </c>
      <c r="H24" s="21" t="n">
        <v>41.1964197982228</v>
      </c>
      <c r="I24" s="21" t="n">
        <v>-10.8115296834994</v>
      </c>
      <c r="J24" s="21" t="n">
        <v>26.343794434438</v>
      </c>
      <c r="K24" s="21" t="n">
        <v>17.8786398968103</v>
      </c>
      <c r="L24" s="21" t="n">
        <v>38.6041379634653</v>
      </c>
      <c r="M24" s="21" t="n">
        <v>51.5622883077181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90.4198753984977</v>
      </c>
      <c r="C25" s="21" t="n">
        <v>94.4187444485016</v>
      </c>
      <c r="D25" s="21" t="n">
        <v>77.8205694213347</v>
      </c>
      <c r="E25" s="21" t="n">
        <v>90.2912105560583</v>
      </c>
      <c r="F25" s="21" t="n">
        <v>82.8455296410839</v>
      </c>
      <c r="G25" s="21" t="n">
        <v>84.9823796979198</v>
      </c>
      <c r="H25" s="21" t="n">
        <v>110.577562802038</v>
      </c>
      <c r="I25" s="21" t="n">
        <v>74.010359255734</v>
      </c>
      <c r="J25" s="21" t="n">
        <v>92.687846913183</v>
      </c>
      <c r="K25" s="21" t="n">
        <v>104.468024791844</v>
      </c>
      <c r="L25" s="21" t="n">
        <v>91.959631720339</v>
      </c>
      <c r="M25" s="21" t="n">
        <v>101.772081063635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4.7271058445691</v>
      </c>
      <c r="C11" s="21" t="n">
        <v>60.8963059355812</v>
      </c>
      <c r="D11" s="21" t="n">
        <v>56.6375804205299</v>
      </c>
      <c r="E11" s="21" t="n">
        <v>44.3039728463774</v>
      </c>
      <c r="F11" s="21" t="n">
        <v>51.5694900098646</v>
      </c>
      <c r="G11" s="21" t="n">
        <v>49.6420672396271</v>
      </c>
      <c r="H11" s="21" t="n">
        <v>50.4586106018661</v>
      </c>
      <c r="I11" s="21" t="n">
        <v>49.550421155329</v>
      </c>
      <c r="J11" s="21" t="n">
        <v>50.7261493932506</v>
      </c>
      <c r="K11" s="21" t="n">
        <v>54.5318249477069</v>
      </c>
      <c r="L11" s="21" t="n">
        <v>56.7638150145221</v>
      </c>
      <c r="M11" s="21" t="n">
        <v>51.491427767072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5.27289419038</v>
      </c>
      <c r="C12" s="21" t="n">
        <v>39.1036940985325</v>
      </c>
      <c r="D12" s="21" t="n">
        <v>43.3624195907823</v>
      </c>
      <c r="E12" s="21" t="n">
        <v>55.6960272206039</v>
      </c>
      <c r="F12" s="21" t="n">
        <v>48.4305100349919</v>
      </c>
      <c r="G12" s="21" t="n">
        <v>50.3579327966714</v>
      </c>
      <c r="H12" s="21" t="n">
        <v>49.5413894339457</v>
      </c>
      <c r="I12" s="21" t="n">
        <v>50.4495789023488</v>
      </c>
      <c r="J12" s="21" t="n">
        <v>49.2738506199006</v>
      </c>
      <c r="K12" s="21" t="n">
        <v>45.4681750718179</v>
      </c>
      <c r="L12" s="21" t="n">
        <v>43.2361850153101</v>
      </c>
      <c r="M12" s="21" t="n">
        <v>48.508572288234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4.7966766744275</v>
      </c>
      <c r="C13" s="21" t="n">
        <v>8.75240477022259</v>
      </c>
      <c r="D13" s="21" t="n">
        <v>14.1815789317068</v>
      </c>
      <c r="E13" s="21" t="n">
        <v>22.4291427557351</v>
      </c>
      <c r="F13" s="21" t="n">
        <v>15.987785821499</v>
      </c>
      <c r="G13" s="21" t="n">
        <v>15.9418246526751</v>
      </c>
      <c r="H13" s="21" t="n">
        <v>19.8092233520498</v>
      </c>
      <c r="I13" s="21" t="n">
        <v>20.1479307012326</v>
      </c>
      <c r="J13" s="21" t="n">
        <v>19.7942273701926</v>
      </c>
      <c r="K13" s="21" t="n">
        <v>17.9420396331695</v>
      </c>
      <c r="L13" s="21" t="n">
        <v>17.6265045655661</v>
      </c>
      <c r="M13" s="21" t="n">
        <v>20.068036907577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.99267304288269</v>
      </c>
      <c r="C14" s="21" t="n">
        <v>5.50014108562628</v>
      </c>
      <c r="D14" s="21" t="n">
        <v>6.36367919982623</v>
      </c>
      <c r="E14" s="21" t="n">
        <v>6.95933914334575</v>
      </c>
      <c r="F14" s="21" t="n">
        <v>6.73554225981207</v>
      </c>
      <c r="G14" s="21" t="n">
        <v>5.86455046060612</v>
      </c>
      <c r="H14" s="21" t="n">
        <v>6.39210619734438</v>
      </c>
      <c r="I14" s="21" t="n">
        <v>6.18166562034162</v>
      </c>
      <c r="J14" s="21" t="n">
        <v>6.11148976963206</v>
      </c>
      <c r="K14" s="21" t="n">
        <v>5.7468644749583</v>
      </c>
      <c r="L14" s="21" t="n">
        <v>5.04633715433168</v>
      </c>
      <c r="M14" s="21" t="n">
        <v>6.2664570385596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4.4835444730698</v>
      </c>
      <c r="C15" s="21" t="n">
        <v>24.8511482426836</v>
      </c>
      <c r="D15" s="21" t="n">
        <v>22.8171614592493</v>
      </c>
      <c r="E15" s="21" t="n">
        <v>26.307545321523</v>
      </c>
      <c r="F15" s="21" t="n">
        <v>25.7071819536808</v>
      </c>
      <c r="G15" s="21" t="n">
        <v>28.5515576833902</v>
      </c>
      <c r="H15" s="21" t="n">
        <v>23.3400598845515</v>
      </c>
      <c r="I15" s="21" t="n">
        <v>24.1199825807746</v>
      </c>
      <c r="J15" s="21" t="n">
        <v>23.368133480076</v>
      </c>
      <c r="K15" s="21" t="n">
        <v>21.7792709636901</v>
      </c>
      <c r="L15" s="21" t="n">
        <v>20.5633432954124</v>
      </c>
      <c r="M15" s="21" t="n">
        <v>22.17407834209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9.7196829683277</v>
      </c>
      <c r="C16" s="21" t="n">
        <v>43.3456146583766</v>
      </c>
      <c r="D16" s="21" t="n">
        <v>37.3174403094174</v>
      </c>
      <c r="E16" s="21" t="n">
        <v>34.2405869568932</v>
      </c>
      <c r="F16" s="21" t="n">
        <v>36.2905443060356</v>
      </c>
      <c r="G16" s="21" t="n">
        <v>39.1751188214234</v>
      </c>
      <c r="H16" s="21" t="n">
        <v>38.7282593975463</v>
      </c>
      <c r="I16" s="21" t="n">
        <v>39.917258031391</v>
      </c>
      <c r="J16" s="21" t="n">
        <v>40.1168996766353</v>
      </c>
      <c r="K16" s="21" t="n">
        <v>38.245962991191</v>
      </c>
      <c r="L16" s="21" t="n">
        <v>36.4343005937657</v>
      </c>
      <c r="M16" s="21" t="n">
        <v>37.762988360506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0.7455474017489</v>
      </c>
      <c r="C17" s="21" t="n">
        <v>10.4376483181139</v>
      </c>
      <c r="D17" s="21" t="n">
        <v>12.3045524355303</v>
      </c>
      <c r="E17" s="21" t="n">
        <v>12.1212359308509</v>
      </c>
      <c r="F17" s="21" t="n">
        <v>8.8655606907485</v>
      </c>
      <c r="G17" s="21" t="n">
        <v>8.85669763573834</v>
      </c>
      <c r="H17" s="21" t="n">
        <v>9.92757775858445</v>
      </c>
      <c r="I17" s="21" t="n">
        <v>9.8983879395768</v>
      </c>
      <c r="J17" s="21" t="n">
        <v>9.61249316217627</v>
      </c>
      <c r="K17" s="21" t="n">
        <v>11.5912938697392</v>
      </c>
      <c r="L17" s="21" t="n">
        <v>20.9506351820061</v>
      </c>
      <c r="M17" s="21" t="n">
        <v>12.857307039801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9.5347696419441</v>
      </c>
      <c r="C18" s="21" t="n">
        <v>46.2167370317221</v>
      </c>
      <c r="D18" s="21" t="n">
        <v>50.3780072550524</v>
      </c>
      <c r="E18" s="21" t="n">
        <v>53.6381771052053</v>
      </c>
      <c r="F18" s="21" t="n">
        <v>54.8438950256442</v>
      </c>
      <c r="G18" s="21" t="n">
        <v>51.9681835670373</v>
      </c>
      <c r="H18" s="21" t="n">
        <v>51.3441628592172</v>
      </c>
      <c r="I18" s="21" t="n">
        <v>50.1843540674841</v>
      </c>
      <c r="J18" s="21" t="n">
        <v>50.2706071787234</v>
      </c>
      <c r="K18" s="21" t="n">
        <v>50.1627431455781</v>
      </c>
      <c r="L18" s="21" t="n">
        <v>42.6150642167701</v>
      </c>
      <c r="M18" s="21" t="n">
        <v>49.379704623395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4.2618754515641</v>
      </c>
      <c r="C19" s="21" t="n">
        <v>-7.11304293318955</v>
      </c>
      <c r="D19" s="21" t="n">
        <v>-7.01558766427003</v>
      </c>
      <c r="E19" s="21" t="n">
        <v>2.05785011539859</v>
      </c>
      <c r="F19" s="21" t="n">
        <v>-6.41338499065231</v>
      </c>
      <c r="G19" s="21" t="n">
        <v>-1.61025077036584</v>
      </c>
      <c r="H19" s="21" t="n">
        <v>-1.80277342527152</v>
      </c>
      <c r="I19" s="21" t="n">
        <v>0.265224834864772</v>
      </c>
      <c r="J19" s="21" t="n">
        <v>-0.996756558822802</v>
      </c>
      <c r="K19" s="21" t="n">
        <v>-4.6945680737602</v>
      </c>
      <c r="L19" s="21" t="n">
        <v>0.621120798540002</v>
      </c>
      <c r="M19" s="21" t="n">
        <v>-0.87113233516075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0.280317043693</v>
      </c>
      <c r="C22" s="21" t="n">
        <v>56.6543853498359</v>
      </c>
      <c r="D22" s="21" t="n">
        <v>62.6825596905826</v>
      </c>
      <c r="E22" s="21" t="n">
        <v>65.7594130360562</v>
      </c>
      <c r="F22" s="21" t="n">
        <v>63.7094557163927</v>
      </c>
      <c r="G22" s="21" t="n">
        <v>60.8248812027756</v>
      </c>
      <c r="H22" s="21" t="n">
        <v>61.2717406178016</v>
      </c>
      <c r="I22" s="21" t="n">
        <v>60.0827420070609</v>
      </c>
      <c r="J22" s="21" t="n">
        <v>59.8831003408997</v>
      </c>
      <c r="K22" s="21" t="n">
        <v>61.7540370153173</v>
      </c>
      <c r="L22" s="21" t="n">
        <v>63.5656993987762</v>
      </c>
      <c r="M22" s="21" t="n">
        <v>62.237011663196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61.5249000575677</v>
      </c>
      <c r="C23" s="21" t="n">
        <v>65.6716403572098</v>
      </c>
      <c r="D23" s="21" t="n">
        <v>57.9237692180629</v>
      </c>
      <c r="E23" s="21" t="n">
        <v>62.0209079805593</v>
      </c>
      <c r="F23" s="21" t="n">
        <v>59.1546683515516</v>
      </c>
      <c r="G23" s="21" t="n">
        <v>66.2253436270303</v>
      </c>
      <c r="H23" s="21" t="n">
        <v>57.9075875935883</v>
      </c>
      <c r="I23" s="21" t="n">
        <v>60.3806679674882</v>
      </c>
      <c r="J23" s="21" t="n">
        <v>58.6418682887623</v>
      </c>
      <c r="K23" s="21" t="n">
        <v>54.8736646214988</v>
      </c>
      <c r="L23" s="21" t="n">
        <v>60.0953698426341</v>
      </c>
      <c r="M23" s="21" t="n">
        <v>57.595596404565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.04202938050449</v>
      </c>
      <c r="C24" s="21" t="n">
        <v>4.87395838980583</v>
      </c>
      <c r="D24" s="21" t="n">
        <v>1.51791884967403</v>
      </c>
      <c r="E24" s="21" t="n">
        <v>0.588298039921526</v>
      </c>
      <c r="F24" s="21" t="n">
        <v>-2.28575661166505</v>
      </c>
      <c r="G24" s="21" t="n">
        <v>-0.258675200980822</v>
      </c>
      <c r="H24" s="21" t="n">
        <v>-1.84363134278904</v>
      </c>
      <c r="I24" s="21" t="n">
        <v>-1.9419932259405</v>
      </c>
      <c r="J24" s="21" t="n">
        <v>-1.19464476426722</v>
      </c>
      <c r="K24" s="21" t="n">
        <v>-2.48737797959017</v>
      </c>
      <c r="L24" s="21" t="n">
        <v>-4.67788823467642</v>
      </c>
      <c r="M24" s="21" t="n">
        <v>-2.28290794558131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30.8630976361676</v>
      </c>
      <c r="C25" s="21" t="n">
        <v>26.4045911568954</v>
      </c>
      <c r="D25" s="21" t="n">
        <v>38.4732472292861</v>
      </c>
      <c r="E25" s="21" t="n">
        <v>30.7055815013986</v>
      </c>
      <c r="F25" s="21" t="n">
        <v>33.8238508019542</v>
      </c>
      <c r="G25" s="21" t="n">
        <v>39.1549929546966</v>
      </c>
      <c r="H25" s="21" t="n">
        <v>30.6667355150005</v>
      </c>
      <c r="I25" s="21" t="n">
        <v>39.210390685681</v>
      </c>
      <c r="J25" s="21" t="n">
        <v>31.7466395626507</v>
      </c>
      <c r="K25" s="21" t="n">
        <v>29.8946953282301</v>
      </c>
      <c r="L25" s="21" t="n">
        <v>26.1736464453257</v>
      </c>
      <c r="M25" s="21" t="n">
        <v>32.1271674272297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83.4124239023552</v>
      </c>
      <c r="C11" s="21" t="n">
        <v>82.8637776288219</v>
      </c>
      <c r="D11" s="21" t="n">
        <v>91.602316151988</v>
      </c>
      <c r="E11" s="21" t="n">
        <v>78.6919297137899</v>
      </c>
      <c r="F11" s="21" t="n">
        <v>76.9845988543203</v>
      </c>
      <c r="G11" s="21" t="n">
        <v>82.2404336334762</v>
      </c>
      <c r="H11" s="21" t="n">
        <v>86.7062393118659</v>
      </c>
      <c r="I11" s="21" t="n">
        <v>42.3148462428853</v>
      </c>
      <c r="J11" s="21" t="n">
        <v>71.0727994871116</v>
      </c>
      <c r="K11" s="21" t="n">
        <v>78.3773016836052</v>
      </c>
      <c r="L11" s="21" t="n">
        <v>63.957444549523</v>
      </c>
      <c r="M11" s="21" t="n">
        <v>95.198623014268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6.5875760967631</v>
      </c>
      <c r="C12" s="21" t="n">
        <v>17.13622237052</v>
      </c>
      <c r="D12" s="21" t="n">
        <v>8.39768384730541</v>
      </c>
      <c r="E12" s="21" t="n">
        <v>21.3080702894901</v>
      </c>
      <c r="F12" s="21" t="n">
        <v>23.0154011299764</v>
      </c>
      <c r="G12" s="21" t="n">
        <v>17.7595663617821</v>
      </c>
      <c r="H12" s="21" t="n">
        <v>13.293760694391</v>
      </c>
      <c r="I12" s="21" t="n">
        <v>57.6851537089107</v>
      </c>
      <c r="J12" s="21" t="n">
        <v>28.9272005213466</v>
      </c>
      <c r="K12" s="21" t="n">
        <v>21.6226983163948</v>
      </c>
      <c r="L12" s="21" t="n">
        <v>36.0425553465262</v>
      </c>
      <c r="M12" s="21" t="n">
        <v>4.8013769758881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0.684101879151736</v>
      </c>
      <c r="C13" s="21" t="n">
        <v>0.679490045681198</v>
      </c>
      <c r="D13" s="21" t="n">
        <v>0.557851758656161</v>
      </c>
      <c r="E13" s="21" t="n">
        <v>0.781001660046584</v>
      </c>
      <c r="F13" s="21" t="n">
        <v>2.0479595361313</v>
      </c>
      <c r="G13" s="21" t="n">
        <v>0.215246855368547</v>
      </c>
      <c r="H13" s="21" t="n">
        <v>0.26282034048889</v>
      </c>
      <c r="I13" s="21" t="n">
        <v>11.2383601579119</v>
      </c>
      <c r="J13" s="21" t="n">
        <v>4.27023740644832</v>
      </c>
      <c r="K13" s="21" t="n">
        <v>0.482102274786103</v>
      </c>
      <c r="L13" s="21" t="n">
        <v>5.66224158747282</v>
      </c>
      <c r="M13" s="21" t="n">
        <v>0.17798647098154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0.262053278182761</v>
      </c>
      <c r="C14" s="21" t="n">
        <v>0.24758946691171</v>
      </c>
      <c r="D14" s="21" t="n">
        <v>0.0815421344410353</v>
      </c>
      <c r="E14" s="21" t="n">
        <v>0.402580266872581</v>
      </c>
      <c r="F14" s="21" t="n">
        <v>2.26429189840198</v>
      </c>
      <c r="G14" s="21" t="n">
        <v>0.204747177877586</v>
      </c>
      <c r="H14" s="21" t="n">
        <v>0.186905472240527</v>
      </c>
      <c r="I14" s="21" t="n">
        <v>3.45972961442407</v>
      </c>
      <c r="J14" s="21" t="n">
        <v>0.914966667095956</v>
      </c>
      <c r="K14" s="21" t="n">
        <v>0.569465565039995</v>
      </c>
      <c r="L14" s="21" t="n">
        <v>2.44597794294869</v>
      </c>
      <c r="M14" s="21" t="n">
        <v>0.44194879217093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5.6414209394286</v>
      </c>
      <c r="C15" s="21" t="n">
        <v>16.2091428579271</v>
      </c>
      <c r="D15" s="21" t="n">
        <v>7.75828995420821</v>
      </c>
      <c r="E15" s="21" t="n">
        <v>20.1244883625709</v>
      </c>
      <c r="F15" s="21" t="n">
        <v>18.7031496954431</v>
      </c>
      <c r="G15" s="21" t="n">
        <v>17.339572328536</v>
      </c>
      <c r="H15" s="21" t="n">
        <v>12.8440348816616</v>
      </c>
      <c r="I15" s="21" t="n">
        <v>42.9870639365747</v>
      </c>
      <c r="J15" s="21" t="n">
        <v>23.7419964478023</v>
      </c>
      <c r="K15" s="21" t="n">
        <v>20.5711304765687</v>
      </c>
      <c r="L15" s="21" t="n">
        <v>27.9343358161047</v>
      </c>
      <c r="M15" s="21" t="n">
        <v>4.1814417127356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2.9715490940742</v>
      </c>
      <c r="C16" s="21" t="n">
        <v>43.0681564339153</v>
      </c>
      <c r="D16" s="21" t="n">
        <v>34.043851321661</v>
      </c>
      <c r="E16" s="21" t="n">
        <v>47.0101087315321</v>
      </c>
      <c r="F16" s="21" t="n">
        <v>52.9275802271188</v>
      </c>
      <c r="G16" s="21" t="n">
        <v>48.7331600625803</v>
      </c>
      <c r="H16" s="21" t="n">
        <v>53.6999875035622</v>
      </c>
      <c r="I16" s="21" t="n">
        <v>31.2053441491462</v>
      </c>
      <c r="J16" s="21" t="n">
        <v>39.3590225704938</v>
      </c>
      <c r="K16" s="21" t="n">
        <v>45.6466751018027</v>
      </c>
      <c r="L16" s="21" t="n">
        <v>43.604952279314</v>
      </c>
      <c r="M16" s="21" t="n">
        <v>61.160835589339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37.5004106487759</v>
      </c>
      <c r="C17" s="21" t="n">
        <v>37.510456788134</v>
      </c>
      <c r="D17" s="21" t="n">
        <v>48.2221914899406</v>
      </c>
      <c r="E17" s="21" t="n">
        <v>28.3091557535023</v>
      </c>
      <c r="F17" s="21" t="n">
        <v>22.9422285743908</v>
      </c>
      <c r="G17" s="21" t="n">
        <v>29.1418239766199</v>
      </c>
      <c r="H17" s="21" t="n">
        <v>27.7133225628253</v>
      </c>
      <c r="I17" s="21" t="n">
        <v>30.1816772641738</v>
      </c>
      <c r="J17" s="21" t="n">
        <v>29.4799959945121</v>
      </c>
      <c r="K17" s="21" t="n">
        <v>29.2290717054719</v>
      </c>
      <c r="L17" s="21" t="n">
        <v>24.4374911554648</v>
      </c>
      <c r="M17" s="21" t="n">
        <v>22.217332336734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9.5280402565904</v>
      </c>
      <c r="C18" s="21" t="n">
        <v>19.4213867778111</v>
      </c>
      <c r="D18" s="21" t="n">
        <v>17.7339571860429</v>
      </c>
      <c r="E18" s="21" t="n">
        <v>24.6807355084057</v>
      </c>
      <c r="F18" s="21" t="n">
        <v>24.1301911880215</v>
      </c>
      <c r="G18" s="21" t="n">
        <v>22.1250159596144</v>
      </c>
      <c r="H18" s="21" t="n">
        <v>18.5866899315269</v>
      </c>
      <c r="I18" s="21" t="n">
        <v>38.612978683088</v>
      </c>
      <c r="J18" s="21" t="n">
        <v>31.1609814392232</v>
      </c>
      <c r="K18" s="21" t="n">
        <v>25.1242532125247</v>
      </c>
      <c r="L18" s="21" t="n">
        <v>31.9575564820606</v>
      </c>
      <c r="M18" s="21" t="n">
        <v>16.62183206080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2.94046415982725</v>
      </c>
      <c r="C19" s="21" t="n">
        <v>-2.28516440729108</v>
      </c>
      <c r="D19" s="21" t="n">
        <v>-9.33627333873749</v>
      </c>
      <c r="E19" s="21" t="n">
        <v>-3.37266521891557</v>
      </c>
      <c r="F19" s="21" t="n">
        <v>-1.11479005804513</v>
      </c>
      <c r="G19" s="21" t="n">
        <v>-4.36544959783227</v>
      </c>
      <c r="H19" s="21" t="n">
        <v>-5.29292923713587</v>
      </c>
      <c r="I19" s="21" t="n">
        <v>19.0721750258227</v>
      </c>
      <c r="J19" s="21" t="n">
        <v>-2.23378091787665</v>
      </c>
      <c r="K19" s="21" t="n">
        <v>-3.50155489612989</v>
      </c>
      <c r="L19" s="21" t="n">
        <v>4.08499886446557</v>
      </c>
      <c r="M19" s="21" t="n">
        <v>-11.820455084912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7.0284509053663</v>
      </c>
      <c r="C22" s="21" t="n">
        <v>56.9318435659451</v>
      </c>
      <c r="D22" s="21" t="n">
        <v>65.9561486759835</v>
      </c>
      <c r="E22" s="21" t="n">
        <v>52.989891261908</v>
      </c>
      <c r="F22" s="21" t="n">
        <v>47.0724197624124</v>
      </c>
      <c r="G22" s="21" t="n">
        <v>51.2668399362343</v>
      </c>
      <c r="H22" s="21" t="n">
        <v>46.3000124943521</v>
      </c>
      <c r="I22" s="21" t="n">
        <v>68.7946559472618</v>
      </c>
      <c r="J22" s="21" t="n">
        <v>60.6409774337353</v>
      </c>
      <c r="K22" s="21" t="n">
        <v>54.3533249179966</v>
      </c>
      <c r="L22" s="21" t="n">
        <v>56.3950476375254</v>
      </c>
      <c r="M22" s="21" t="n">
        <v>38.8391643975359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1.4391716150024</v>
      </c>
      <c r="C23" s="21" t="n">
        <v>84.7351042081125</v>
      </c>
      <c r="D23" s="21" t="n">
        <v>44.2080242238287</v>
      </c>
      <c r="E23" s="21" t="n">
        <v>83.1704088496572</v>
      </c>
      <c r="F23" s="21" t="n">
        <v>86.892977475676</v>
      </c>
      <c r="G23" s="21" t="n">
        <v>79.2963021515459</v>
      </c>
      <c r="H23" s="21" t="n">
        <v>70.108988754361</v>
      </c>
      <c r="I23" s="21" t="n">
        <v>120.288035616744</v>
      </c>
      <c r="J23" s="21" t="n">
        <v>79.1276846109276</v>
      </c>
      <c r="K23" s="21" t="n">
        <v>84.1441767951531</v>
      </c>
      <c r="L23" s="21" t="n">
        <v>95.0645703344289</v>
      </c>
      <c r="M23" s="21" t="n">
        <v>27.815167954980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3.714021507674</v>
      </c>
      <c r="C24" s="21" t="n">
        <v>14.1443838678714</v>
      </c>
      <c r="D24" s="21" t="n">
        <v>17.8731281666034</v>
      </c>
      <c r="E24" s="21" t="n">
        <v>8.79215226020955</v>
      </c>
      <c r="F24" s="21" t="n">
        <v>8.48840941899451</v>
      </c>
      <c r="G24" s="21" t="n">
        <v>7.2575433424484</v>
      </c>
      <c r="H24" s="21" t="n">
        <v>4.97194849735806</v>
      </c>
      <c r="I24" s="21" t="n">
        <v>13.8871239385897</v>
      </c>
      <c r="J24" s="21" t="n">
        <v>13.5687762527987</v>
      </c>
      <c r="K24" s="21" t="n">
        <v>8.81684442236307</v>
      </c>
      <c r="L24" s="21" t="n">
        <v>1.73377452573851</v>
      </c>
      <c r="M24" s="21" t="n">
        <v>3.53615619381813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23.4561616165443</v>
      </c>
      <c r="C25" s="21" t="n">
        <v>23.7707470478682</v>
      </c>
      <c r="D25" s="21" t="n">
        <v>20.5123770949617</v>
      </c>
      <c r="E25" s="21" t="n">
        <v>34.276141681083</v>
      </c>
      <c r="F25" s="21" t="n">
        <v>29.3705991234755</v>
      </c>
      <c r="G25" s="21" t="n">
        <v>16.1344706234539</v>
      </c>
      <c r="H25" s="21" t="n">
        <v>13.6311476270304</v>
      </c>
      <c r="I25" s="21" t="n">
        <v>48.7318933081614</v>
      </c>
      <c r="J25" s="21" t="n">
        <v>59.6434923848435</v>
      </c>
      <c r="K25" s="21" t="n">
        <v>21.2370393529178</v>
      </c>
      <c r="L25" s="21" t="n">
        <v>58.3411248203094</v>
      </c>
      <c r="M25" s="21" t="n">
        <v>17.1790471727663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4.9803486312634</v>
      </c>
      <c r="C11" s="21" t="n">
        <v>32.441974722064</v>
      </c>
      <c r="D11" s="21" t="n">
        <v>12.4352488588128</v>
      </c>
      <c r="E11" s="21" t="n">
        <v>34.6576864304715</v>
      </c>
      <c r="F11" s="21" t="n">
        <v>37.0896236421122</v>
      </c>
      <c r="G11" s="21" t="n">
        <v>23.346151500486</v>
      </c>
      <c r="H11" s="21" t="n">
        <v>17.1848158318152</v>
      </c>
      <c r="I11" s="21" t="n">
        <v>41.2971859967088</v>
      </c>
      <c r="J11" s="21" t="n">
        <v>34.1796881000462</v>
      </c>
      <c r="K11" s="21" t="n">
        <v>20.7332232268606</v>
      </c>
      <c r="L11" s="21" t="n">
        <v>31.445210734546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5.0196513708099</v>
      </c>
      <c r="C12" s="21" t="n">
        <v>67.5580252937724</v>
      </c>
      <c r="D12" s="21" t="n">
        <v>87.5647507771438</v>
      </c>
      <c r="E12" s="21" t="n">
        <v>65.3423135780373</v>
      </c>
      <c r="F12" s="21" t="n">
        <v>62.9103763598274</v>
      </c>
      <c r="G12" s="21" t="n">
        <v>76.653848098255</v>
      </c>
      <c r="H12" s="21" t="n">
        <v>82.8151841681848</v>
      </c>
      <c r="I12" s="21" t="n">
        <v>58.7028129070898</v>
      </c>
      <c r="J12" s="21" t="n">
        <v>65.8203119187603</v>
      </c>
      <c r="K12" s="21" t="n">
        <v>79.2667767731394</v>
      </c>
      <c r="L12" s="21" t="n">
        <v>68.5547924679071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7.7091106588485</v>
      </c>
      <c r="C13" s="21" t="n">
        <v>12.8210380264841</v>
      </c>
      <c r="D13" s="21" t="n">
        <v>20.0816301708799</v>
      </c>
      <c r="E13" s="21" t="n">
        <v>18.9553401881</v>
      </c>
      <c r="F13" s="21" t="n">
        <v>20.0987464694403</v>
      </c>
      <c r="G13" s="21" t="n">
        <v>7.27472843920414</v>
      </c>
      <c r="H13" s="21" t="n">
        <v>12.4689410609732</v>
      </c>
      <c r="I13" s="21" t="n">
        <v>8.72172210742771</v>
      </c>
      <c r="J13" s="21" t="n">
        <v>17.1138348962206</v>
      </c>
      <c r="K13" s="21" t="n">
        <v>13.7355905957041</v>
      </c>
      <c r="L13" s="21" t="n">
        <v>11.0721198209368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.84955283811616</v>
      </c>
      <c r="C14" s="21" t="n">
        <v>1.3222159659793</v>
      </c>
      <c r="D14" s="21" t="n">
        <v>19.0058307095894</v>
      </c>
      <c r="E14" s="21" t="n">
        <v>4.69891342193932</v>
      </c>
      <c r="F14" s="21" t="n">
        <v>4.64026108281357</v>
      </c>
      <c r="G14" s="21" t="n">
        <v>17.7531282687942</v>
      </c>
      <c r="H14" s="21" t="n">
        <v>12.0706783348918</v>
      </c>
      <c r="I14" s="21" t="n">
        <v>10.6998016637301</v>
      </c>
      <c r="J14" s="21" t="n">
        <v>2.59718962016387</v>
      </c>
      <c r="K14" s="21" t="n">
        <v>5.13149487595313</v>
      </c>
      <c r="L14" s="21" t="n">
        <v>12.3980571101153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3.4609878738453</v>
      </c>
      <c r="C15" s="21" t="n">
        <v>53.414771301309</v>
      </c>
      <c r="D15" s="21" t="n">
        <v>48.4772898966746</v>
      </c>
      <c r="E15" s="21" t="n">
        <v>41.688059967998</v>
      </c>
      <c r="F15" s="21" t="n">
        <v>38.1713688075735</v>
      </c>
      <c r="G15" s="21" t="n">
        <v>51.6259913902566</v>
      </c>
      <c r="H15" s="21" t="n">
        <v>58.2755647723198</v>
      </c>
      <c r="I15" s="21" t="n">
        <v>39.281289135932</v>
      </c>
      <c r="J15" s="21" t="n">
        <v>46.1092874023759</v>
      </c>
      <c r="K15" s="21" t="n">
        <v>60.3996913014822</v>
      </c>
      <c r="L15" s="21" t="n">
        <v>45.0846155368551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3.0728559009399</v>
      </c>
      <c r="C16" s="21" t="n">
        <v>55.6239244852601</v>
      </c>
      <c r="D16" s="21" t="n">
        <v>32.0285607306372</v>
      </c>
      <c r="E16" s="21" t="n">
        <v>27.64783014973</v>
      </c>
      <c r="F16" s="21" t="n">
        <v>42.52420077233</v>
      </c>
      <c r="G16" s="21" t="n">
        <v>49.613183457885</v>
      </c>
      <c r="H16" s="21" t="n">
        <v>16.6318184461938</v>
      </c>
      <c r="I16" s="21" t="n">
        <v>26.9368109987018</v>
      </c>
      <c r="J16" s="21" t="n">
        <v>27.3096776465281</v>
      </c>
      <c r="K16" s="21" t="n">
        <v>31.128684384805</v>
      </c>
      <c r="L16" s="21" t="n">
        <v>60.6887285370791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8.70401013392323</v>
      </c>
      <c r="C17" s="21" t="n">
        <v>4.27258766660439</v>
      </c>
      <c r="D17" s="21" t="n">
        <v>2.46790709769971</v>
      </c>
      <c r="E17" s="21" t="n">
        <v>20.2624318184171</v>
      </c>
      <c r="F17" s="21" t="n">
        <v>7.83297434612824</v>
      </c>
      <c r="G17" s="21" t="n">
        <v>5.65525831118159</v>
      </c>
      <c r="H17" s="21" t="n">
        <v>6.58566945955044</v>
      </c>
      <c r="I17" s="21" t="n">
        <v>29.0163637274779</v>
      </c>
      <c r="J17" s="21" t="n">
        <v>12.9456519271058</v>
      </c>
      <c r="K17" s="21" t="n">
        <v>8.87099629514712</v>
      </c>
      <c r="L17" s="21" t="n">
        <v>4.99495581607441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8.2231339578803</v>
      </c>
      <c r="C18" s="21" t="n">
        <v>40.1034878520946</v>
      </c>
      <c r="D18" s="21" t="n">
        <v>65.5035319896414</v>
      </c>
      <c r="E18" s="21" t="n">
        <v>52.0897379978178</v>
      </c>
      <c r="F18" s="21" t="n">
        <v>49.6428248718436</v>
      </c>
      <c r="G18" s="21" t="n">
        <v>44.7315582309334</v>
      </c>
      <c r="H18" s="21" t="n">
        <v>76.7825126347003</v>
      </c>
      <c r="I18" s="21" t="n">
        <v>44.0468247257196</v>
      </c>
      <c r="J18" s="21" t="n">
        <v>59.7446704075595</v>
      </c>
      <c r="K18" s="21" t="n">
        <v>60.0003193200479</v>
      </c>
      <c r="L18" s="21" t="n">
        <v>34.3163252542059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6.7965174129297</v>
      </c>
      <c r="C19" s="21" t="n">
        <v>27.4545374416779</v>
      </c>
      <c r="D19" s="21" t="n">
        <v>22.0612187875024</v>
      </c>
      <c r="E19" s="21" t="n">
        <v>13.2525755802195</v>
      </c>
      <c r="F19" s="21" t="n">
        <v>13.2675514879839</v>
      </c>
      <c r="G19" s="21" t="n">
        <v>31.9222898673216</v>
      </c>
      <c r="H19" s="21" t="n">
        <v>6.03267153348452</v>
      </c>
      <c r="I19" s="21" t="n">
        <v>14.6559881813702</v>
      </c>
      <c r="J19" s="21" t="n">
        <v>6.07564151120084</v>
      </c>
      <c r="K19" s="21" t="n">
        <v>19.2664574530915</v>
      </c>
      <c r="L19" s="21" t="n">
        <v>34.2384672137012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6.9271440918035</v>
      </c>
      <c r="C22" s="21" t="n">
        <v>44.376075518699</v>
      </c>
      <c r="D22" s="21" t="n">
        <v>67.9714390873411</v>
      </c>
      <c r="E22" s="21" t="n">
        <v>72.3521698162349</v>
      </c>
      <c r="F22" s="21" t="n">
        <v>57.4757992179718</v>
      </c>
      <c r="G22" s="21" t="n">
        <v>50.386816542115</v>
      </c>
      <c r="H22" s="21" t="n">
        <v>83.3681820942507</v>
      </c>
      <c r="I22" s="21" t="n">
        <v>73.0631884531975</v>
      </c>
      <c r="J22" s="21" t="n">
        <v>72.6903223346653</v>
      </c>
      <c r="K22" s="21" t="n">
        <v>68.871315615195</v>
      </c>
      <c r="L22" s="21" t="n">
        <v>39.3112810702803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8.1075613071603</v>
      </c>
      <c r="C23" s="21" t="n">
        <v>136.489343443552</v>
      </c>
      <c r="D23" s="21" t="n">
        <v>103.022109734381</v>
      </c>
      <c r="E23" s="21" t="n">
        <v>89.0520382188918</v>
      </c>
      <c r="F23" s="21" t="n">
        <v>86.2393105164912</v>
      </c>
      <c r="G23" s="21" t="n">
        <v>155.101057067743</v>
      </c>
      <c r="H23" s="21" t="n">
        <v>91.6175320308808</v>
      </c>
      <c r="I23" s="21" t="n">
        <v>113.472630798918</v>
      </c>
      <c r="J23" s="21" t="n">
        <v>81.5243881843843</v>
      </c>
      <c r="K23" s="21" t="n">
        <v>109.218062370444</v>
      </c>
      <c r="L23" s="21" t="n">
        <v>167.508240527371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39.8809488483121</v>
      </c>
      <c r="C24" s="21" t="n">
        <v>67.0398734407921</v>
      </c>
      <c r="D24" s="21" t="n">
        <v>22.9260209394466</v>
      </c>
      <c r="E24" s="21" t="n">
        <v>14.1049094431984</v>
      </c>
      <c r="F24" s="21" t="n">
        <v>28.7923517723086</v>
      </c>
      <c r="G24" s="21" t="n">
        <v>39.9716151492516</v>
      </c>
      <c r="H24" s="21" t="n">
        <v>-21.4538297223208</v>
      </c>
      <c r="I24" s="21" t="n">
        <v>23.5470574830983</v>
      </c>
      <c r="J24" s="21" t="n">
        <v>9.63116736874038</v>
      </c>
      <c r="K24" s="21" t="n">
        <v>24.7706671494356</v>
      </c>
      <c r="L24" s="21" t="n">
        <v>50.1589070588422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45.256893491543</v>
      </c>
      <c r="C25" s="21" t="n">
        <v>147.591647596799</v>
      </c>
      <c r="D25" s="21" t="n">
        <v>260.611522403761</v>
      </c>
      <c r="E25" s="21" t="n">
        <v>135.223395386515</v>
      </c>
      <c r="F25" s="21" t="n">
        <v>145.511425741761</v>
      </c>
      <c r="G25" s="21" t="n">
        <v>156.901801278802</v>
      </c>
      <c r="H25" s="21" t="n">
        <v>149.451741231594</v>
      </c>
      <c r="I25" s="21" t="n">
        <v>177.275037093675</v>
      </c>
      <c r="J25" s="21" t="n">
        <v>145.815949876969</v>
      </c>
      <c r="K25" s="21" t="n">
        <v>114.519846033487</v>
      </c>
      <c r="L25" s="21" t="n">
        <v>205.780748145571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6.0709917650098</v>
      </c>
      <c r="C11" s="21" t="n">
        <v>25.7577492768315</v>
      </c>
      <c r="D11" s="21" t="n">
        <v>35.682193097518</v>
      </c>
      <c r="E11" s="21" t="n">
        <v>30.6765842782787</v>
      </c>
      <c r="F11" s="21" t="n">
        <v>28.2041751426206</v>
      </c>
      <c r="G11" s="21" t="n">
        <v>29.5189890362362</v>
      </c>
      <c r="H11" s="21" t="n">
        <v>22.4257339840176</v>
      </c>
      <c r="I11" s="21" t="n">
        <v>14.8700140876619</v>
      </c>
      <c r="J11" s="21" t="n">
        <v>28.151261214655</v>
      </c>
      <c r="K11" s="21" t="n">
        <v>28.2068616360442</v>
      </c>
      <c r="L11" s="21" t="n">
        <v>26.7232627241455</v>
      </c>
      <c r="M11" s="21" t="n">
        <v>32.410299020236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3.9290083095908</v>
      </c>
      <c r="C12" s="21" t="n">
        <v>74.2422509009715</v>
      </c>
      <c r="D12" s="21" t="n">
        <v>64.3178070024632</v>
      </c>
      <c r="E12" s="21" t="n">
        <v>69.3234157479401</v>
      </c>
      <c r="F12" s="21" t="n">
        <v>71.7958249276203</v>
      </c>
      <c r="G12" s="21" t="n">
        <v>70.4810110740327</v>
      </c>
      <c r="H12" s="21" t="n">
        <v>77.5742664188984</v>
      </c>
      <c r="I12" s="21" t="n">
        <v>85.1299859270297</v>
      </c>
      <c r="J12" s="21" t="n">
        <v>71.8487388134865</v>
      </c>
      <c r="K12" s="21" t="n">
        <v>71.7931383851256</v>
      </c>
      <c r="L12" s="21" t="n">
        <v>73.2767378747702</v>
      </c>
      <c r="M12" s="21" t="n">
        <v>67.589701393245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3.5932827216207</v>
      </c>
      <c r="C13" s="21" t="n">
        <v>14.020045270162</v>
      </c>
      <c r="D13" s="21" t="n">
        <v>9.83218494337268</v>
      </c>
      <c r="E13" s="21" t="n">
        <v>15.7077498153907</v>
      </c>
      <c r="F13" s="21" t="n">
        <v>14.2305746970254</v>
      </c>
      <c r="G13" s="21" t="n">
        <v>12.3396229255383</v>
      </c>
      <c r="H13" s="21" t="n">
        <v>26.4487749030053</v>
      </c>
      <c r="I13" s="21" t="n">
        <v>9.75473300427206</v>
      </c>
      <c r="J13" s="21" t="n">
        <v>14.9997671977675</v>
      </c>
      <c r="K13" s="21" t="n">
        <v>17.7928256115547</v>
      </c>
      <c r="L13" s="21" t="n">
        <v>21.9157896599155</v>
      </c>
      <c r="M13" s="21" t="n">
        <v>14.776996574870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8.57674037028914</v>
      </c>
      <c r="C14" s="21" t="n">
        <v>11.1400885561177</v>
      </c>
      <c r="D14" s="21" t="n">
        <v>6.82238235855915</v>
      </c>
      <c r="E14" s="21" t="n">
        <v>7.76031676032968</v>
      </c>
      <c r="F14" s="21" t="n">
        <v>9.26256422526064</v>
      </c>
      <c r="G14" s="21" t="n">
        <v>5.51543711988452</v>
      </c>
      <c r="H14" s="21" t="n">
        <v>14.7903601801365</v>
      </c>
      <c r="I14" s="21" t="n">
        <v>6.13115583007896</v>
      </c>
      <c r="J14" s="21" t="n">
        <v>10.5809082182429</v>
      </c>
      <c r="K14" s="21" t="n">
        <v>7.81508737078391</v>
      </c>
      <c r="L14" s="21" t="n">
        <v>12.2092090681373</v>
      </c>
      <c r="M14" s="21" t="n">
        <v>14.15666056689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51.758985217681</v>
      </c>
      <c r="C15" s="21" t="n">
        <v>49.0821170746919</v>
      </c>
      <c r="D15" s="21" t="n">
        <v>47.6632397005314</v>
      </c>
      <c r="E15" s="21" t="n">
        <v>45.8553491722197</v>
      </c>
      <c r="F15" s="21" t="n">
        <v>48.3026860053342</v>
      </c>
      <c r="G15" s="21" t="n">
        <v>52.6259510286098</v>
      </c>
      <c r="H15" s="21" t="n">
        <v>36.3351313357567</v>
      </c>
      <c r="I15" s="21" t="n">
        <v>69.2440970926787</v>
      </c>
      <c r="J15" s="21" t="n">
        <v>46.2680633974761</v>
      </c>
      <c r="K15" s="21" t="n">
        <v>46.185225402787</v>
      </c>
      <c r="L15" s="21" t="n">
        <v>39.1517391467175</v>
      </c>
      <c r="M15" s="21" t="n">
        <v>38.656044251477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8.8398475498133</v>
      </c>
      <c r="C16" s="21" t="n">
        <v>34.1356104089595</v>
      </c>
      <c r="D16" s="21" t="n">
        <v>32.1579454175933</v>
      </c>
      <c r="E16" s="21" t="n">
        <v>28.524157672253</v>
      </c>
      <c r="F16" s="21" t="n">
        <v>35.2072159389312</v>
      </c>
      <c r="G16" s="21" t="n">
        <v>22.1648124337182</v>
      </c>
      <c r="H16" s="21" t="n">
        <v>21.6347479483513</v>
      </c>
      <c r="I16" s="21" t="n">
        <v>13.5488422448461</v>
      </c>
      <c r="J16" s="21" t="n">
        <v>30.8578374331663</v>
      </c>
      <c r="K16" s="21" t="n">
        <v>29.4360394650017</v>
      </c>
      <c r="L16" s="21" t="n">
        <v>25.1340796497886</v>
      </c>
      <c r="M16" s="21" t="n">
        <v>26.779419879392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2.2116872725386</v>
      </c>
      <c r="C17" s="21" t="n">
        <v>10.1310725876203</v>
      </c>
      <c r="D17" s="21" t="n">
        <v>19.4884403664249</v>
      </c>
      <c r="E17" s="21" t="n">
        <v>15.7291225872053</v>
      </c>
      <c r="F17" s="21" t="n">
        <v>12.4964919780808</v>
      </c>
      <c r="G17" s="21" t="n">
        <v>15.3194610449923</v>
      </c>
      <c r="H17" s="21" t="n">
        <v>8.70927156820067</v>
      </c>
      <c r="I17" s="21" t="n">
        <v>7.94613242396655</v>
      </c>
      <c r="J17" s="21" t="n">
        <v>10.6400664509283</v>
      </c>
      <c r="K17" s="21" t="n">
        <v>14.3787233872087</v>
      </c>
      <c r="L17" s="21" t="n">
        <v>12.8487101838065</v>
      </c>
      <c r="M17" s="21" t="n">
        <v>15.213772376322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8.9484652085312</v>
      </c>
      <c r="C18" s="21" t="n">
        <v>55.7333170426414</v>
      </c>
      <c r="D18" s="21" t="n">
        <v>48.3536143068739</v>
      </c>
      <c r="E18" s="21" t="n">
        <v>55.7467197715275</v>
      </c>
      <c r="F18" s="21" t="n">
        <v>52.2962921187037</v>
      </c>
      <c r="G18" s="21" t="n">
        <v>62.5157266315583</v>
      </c>
      <c r="H18" s="21" t="n">
        <v>69.65598028199</v>
      </c>
      <c r="I18" s="21" t="n">
        <v>78.5050253248909</v>
      </c>
      <c r="J18" s="21" t="n">
        <v>58.5020962284711</v>
      </c>
      <c r="K18" s="21" t="n">
        <v>56.1852371372047</v>
      </c>
      <c r="L18" s="21" t="n">
        <v>62.0172105257544</v>
      </c>
      <c r="M18" s="21" t="n">
        <v>58.006807669106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4.9805431010596</v>
      </c>
      <c r="C19" s="21" t="n">
        <v>18.5089338583301</v>
      </c>
      <c r="D19" s="21" t="n">
        <v>15.9641926955893</v>
      </c>
      <c r="E19" s="21" t="n">
        <v>13.5766959764126</v>
      </c>
      <c r="F19" s="21" t="n">
        <v>19.4995328089165</v>
      </c>
      <c r="G19" s="21" t="n">
        <v>7.96528444247431</v>
      </c>
      <c r="H19" s="21" t="n">
        <v>7.91828613690838</v>
      </c>
      <c r="I19" s="21" t="n">
        <v>6.62496060213874</v>
      </c>
      <c r="J19" s="21" t="n">
        <v>13.3466425850153</v>
      </c>
      <c r="K19" s="21" t="n">
        <v>15.6079012479209</v>
      </c>
      <c r="L19" s="21" t="n">
        <v>11.2595273490159</v>
      </c>
      <c r="M19" s="21" t="n">
        <v>9.5828937241392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1.1601524810698</v>
      </c>
      <c r="C22" s="21" t="n">
        <v>65.8643896302617</v>
      </c>
      <c r="D22" s="21" t="n">
        <v>67.8420546732987</v>
      </c>
      <c r="E22" s="21" t="n">
        <v>71.4758423587328</v>
      </c>
      <c r="F22" s="21" t="n">
        <v>64.7927840967845</v>
      </c>
      <c r="G22" s="21" t="n">
        <v>77.8351876765507</v>
      </c>
      <c r="H22" s="21" t="n">
        <v>78.3652518501907</v>
      </c>
      <c r="I22" s="21" t="n">
        <v>86.4511577488575</v>
      </c>
      <c r="J22" s="21" t="n">
        <v>69.1421626793995</v>
      </c>
      <c r="K22" s="21" t="n">
        <v>70.5639605244134</v>
      </c>
      <c r="L22" s="21" t="n">
        <v>74.8659207095608</v>
      </c>
      <c r="M22" s="21" t="n">
        <v>73.220580045429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2.353344356857</v>
      </c>
      <c r="C23" s="21" t="n">
        <v>108.054228289936</v>
      </c>
      <c r="D23" s="21" t="n">
        <v>112.681591314561</v>
      </c>
      <c r="E23" s="21" t="n">
        <v>96.1772569799407</v>
      </c>
      <c r="F23" s="21" t="n">
        <v>110.075203993299</v>
      </c>
      <c r="G23" s="21" t="n">
        <v>93.0028191004729</v>
      </c>
      <c r="H23" s="21" t="n">
        <v>73.3971316015086</v>
      </c>
      <c r="I23" s="21" t="n">
        <v>96.0132840042012</v>
      </c>
      <c r="J23" s="21" t="n">
        <v>97.174247216209</v>
      </c>
      <c r="K23" s="21" t="n">
        <v>96.1112127046856</v>
      </c>
      <c r="L23" s="21" t="n">
        <v>82.8172498882801</v>
      </c>
      <c r="M23" s="21" t="n">
        <v>91.045701255686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1.0888655739266</v>
      </c>
      <c r="C24" s="21" t="n">
        <v>25.4902053590658</v>
      </c>
      <c r="D24" s="21" t="n">
        <v>19.7039333691854</v>
      </c>
      <c r="E24" s="21" t="n">
        <v>16.9243927906056</v>
      </c>
      <c r="F24" s="21" t="n">
        <v>19.8130552960043</v>
      </c>
      <c r="G24" s="21" t="n">
        <v>26.4321021627898</v>
      </c>
      <c r="H24" s="21" t="n">
        <v>12.9164957392389</v>
      </c>
      <c r="I24" s="21" t="n">
        <v>30.6800388029433</v>
      </c>
      <c r="J24" s="21" t="n">
        <v>17.8358253292319</v>
      </c>
      <c r="K24" s="21" t="n">
        <v>16.4086016155068</v>
      </c>
      <c r="L24" s="21" t="n">
        <v>3.63317552086966</v>
      </c>
      <c r="M24" s="21" t="n">
        <v>10.1606410366805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10.714099585048</v>
      </c>
      <c r="C25" s="21" t="n">
        <v>108.289473134002</v>
      </c>
      <c r="D25" s="21" t="n">
        <v>106.751634777392</v>
      </c>
      <c r="E25" s="21" t="n">
        <v>108.837000339737</v>
      </c>
      <c r="F25" s="21" t="n">
        <v>112.238527102824</v>
      </c>
      <c r="G25" s="21" t="n">
        <v>100.073137165143</v>
      </c>
      <c r="H25" s="21" t="n">
        <v>95.2326211536125</v>
      </c>
      <c r="I25" s="21" t="n">
        <v>107.805414402578</v>
      </c>
      <c r="J25" s="21" t="n">
        <v>117.177521314786</v>
      </c>
      <c r="K25" s="21" t="n">
        <v>135.295419822366</v>
      </c>
      <c r="L25" s="21" t="n">
        <v>126.025875805975</v>
      </c>
      <c r="M25" s="21" t="n">
        <v>113.698511009333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17:18Z</dcterms:created>
  <dc:creator/>
  <dc:description/>
  <dc:language>en-US</dc:language>
  <cp:lastModifiedBy/>
  <dcterms:modified xsi:type="dcterms:W3CDTF">2011-04-07T13:02:10Z</dcterms:modified>
  <cp:revision>0</cp:revision>
  <dc:subject/>
  <dc:title/>
</cp:coreProperties>
</file>