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6">
  <si>
    <t xml:space="preserve">Masas patrimoniales según activ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9544.27047</v>
      </c>
      <c r="C11" s="21" t="n">
        <v>20491.76624</v>
      </c>
      <c r="D11" s="21" t="n">
        <v>28160.9696</v>
      </c>
      <c r="E11" s="21" t="n">
        <v>37424.46767</v>
      </c>
      <c r="F11" s="21" t="n">
        <v>263467.066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8949.67657</v>
      </c>
      <c r="C12" s="21" t="n">
        <v>33213.26223</v>
      </c>
      <c r="D12" s="21" t="n">
        <v>49511.82572</v>
      </c>
      <c r="E12" s="21" t="n">
        <v>63540.13982</v>
      </c>
      <c r="F12" s="21" t="n">
        <v>362684.44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4303.01587</v>
      </c>
      <c r="C13" s="21" t="n">
        <v>4160.39185</v>
      </c>
      <c r="D13" s="21" t="n">
        <v>4636.23132</v>
      </c>
      <c r="E13" s="21" t="n">
        <v>8386.60547</v>
      </c>
      <c r="F13" s="21" t="n">
        <v>77119.787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9294.5910999999</v>
      </c>
      <c r="C14" s="21" t="n">
        <v>6028.01763</v>
      </c>
      <c r="D14" s="21" t="n">
        <v>10165.866</v>
      </c>
      <c r="E14" s="21" t="n">
        <v>12198.98953</v>
      </c>
      <c r="F14" s="21" t="n">
        <v>40901.717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5352.0696</v>
      </c>
      <c r="C15" s="21" t="n">
        <v>23024.85275</v>
      </c>
      <c r="D15" s="21" t="n">
        <v>34709.7284</v>
      </c>
      <c r="E15" s="21" t="n">
        <v>42954.54482</v>
      </c>
      <c r="F15" s="21" t="n">
        <v>244662.943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1041.74765</v>
      </c>
      <c r="C16" s="21" t="n">
        <v>15977.04518</v>
      </c>
      <c r="D16" s="21" t="n">
        <v>31050.73837</v>
      </c>
      <c r="E16" s="21" t="n">
        <v>36857.30157</v>
      </c>
      <c r="F16" s="21" t="n">
        <v>237156.662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8410.83633</v>
      </c>
      <c r="C17" s="21" t="n">
        <v>8887.97038</v>
      </c>
      <c r="D17" s="21" t="n">
        <v>10284.15046</v>
      </c>
      <c r="E17" s="21" t="n">
        <v>14451.15911</v>
      </c>
      <c r="F17" s="21" t="n">
        <v>94787.55637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9041.36303</v>
      </c>
      <c r="C18" s="21" t="n">
        <v>28840.01283</v>
      </c>
      <c r="D18" s="21" t="n">
        <v>36337.9065</v>
      </c>
      <c r="E18" s="21" t="n">
        <v>49656.14686</v>
      </c>
      <c r="F18" s="21" t="n">
        <v>294207.296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9908.3135399999</v>
      </c>
      <c r="C19" s="21" t="n">
        <v>4373.24939999999</v>
      </c>
      <c r="D19" s="21" t="n">
        <v>13173.91922</v>
      </c>
      <c r="E19" s="21" t="n">
        <v>13883.99296</v>
      </c>
      <c r="F19" s="21" t="n">
        <v>68477.151959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04716.214400001</v>
      </c>
      <c r="C11" s="21" t="n">
        <v>15676.4058</v>
      </c>
      <c r="D11" s="21" t="n">
        <v>19712.10282</v>
      </c>
      <c r="E11" s="21" t="n">
        <v>19712.10282</v>
      </c>
      <c r="F11" s="21" t="n">
        <v>249615.602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8566.82321</v>
      </c>
      <c r="C12" s="21" t="n">
        <v>35322.4394200002</v>
      </c>
      <c r="D12" s="21" t="n">
        <v>46246.9771800001</v>
      </c>
      <c r="E12" s="21" t="n">
        <v>46246.9771800001</v>
      </c>
      <c r="F12" s="21" t="n">
        <v>300750.429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8694.973639999</v>
      </c>
      <c r="C13" s="21" t="n">
        <v>11605.65253</v>
      </c>
      <c r="D13" s="21" t="n">
        <v>14684.9828100001</v>
      </c>
      <c r="E13" s="21" t="n">
        <v>14684.9828100001</v>
      </c>
      <c r="F13" s="21" t="n">
        <v>67719.355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1986.1151800002</v>
      </c>
      <c r="C14" s="21" t="n">
        <v>7118.99752000002</v>
      </c>
      <c r="D14" s="21" t="n">
        <v>9546.40838999999</v>
      </c>
      <c r="E14" s="21" t="n">
        <v>9546.40838999999</v>
      </c>
      <c r="F14" s="21" t="n">
        <v>25774.300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7885.734390001</v>
      </c>
      <c r="C15" s="21" t="n">
        <v>16597.7893700001</v>
      </c>
      <c r="D15" s="21" t="n">
        <v>22015.58598</v>
      </c>
      <c r="E15" s="21" t="n">
        <v>22015.58598</v>
      </c>
      <c r="F15" s="21" t="n">
        <v>207256.773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5030.08393</v>
      </c>
      <c r="C16" s="21" t="n">
        <v>10101.98911</v>
      </c>
      <c r="D16" s="21" t="n">
        <v>12401.3470800001</v>
      </c>
      <c r="E16" s="21" t="n">
        <v>12401.3470800001</v>
      </c>
      <c r="F16" s="21" t="n">
        <v>210125.400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0038.48247</v>
      </c>
      <c r="C17" s="21" t="n">
        <v>8182.34724000001</v>
      </c>
      <c r="D17" s="21" t="n">
        <v>8608.93752000003</v>
      </c>
      <c r="E17" s="21" t="n">
        <v>8608.93752000003</v>
      </c>
      <c r="F17" s="21" t="n">
        <v>84638.260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78214.471100002</v>
      </c>
      <c r="C18" s="21" t="n">
        <v>32714.5087899999</v>
      </c>
      <c r="D18" s="21" t="n">
        <v>44948.7953999999</v>
      </c>
      <c r="E18" s="21" t="n">
        <v>44948.7953999999</v>
      </c>
      <c r="F18" s="21" t="n">
        <v>255602.371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0352.3521099982</v>
      </c>
      <c r="C19" s="21" t="n">
        <v>2607.93063000026</v>
      </c>
      <c r="D19" s="21" t="n">
        <v>1298.18178000022</v>
      </c>
      <c r="E19" s="21" t="n">
        <v>1298.18178000022</v>
      </c>
      <c r="F19" s="21" t="n">
        <v>45148.05792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60411.84632</v>
      </c>
      <c r="C11" s="21" t="n">
        <v>22256.41925</v>
      </c>
      <c r="D11" s="21" t="n">
        <v>31941.16118</v>
      </c>
      <c r="E11" s="21" t="n">
        <v>49944.99023</v>
      </c>
      <c r="F11" s="21" t="n">
        <v>656269.275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54688.82707</v>
      </c>
      <c r="C12" s="21" t="n">
        <v>45170.31095</v>
      </c>
      <c r="D12" s="21" t="n">
        <v>71498.5115</v>
      </c>
      <c r="E12" s="21" t="n">
        <v>113318.22099</v>
      </c>
      <c r="F12" s="21" t="n">
        <v>1624701.783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47405.97816</v>
      </c>
      <c r="C13" s="21" t="n">
        <v>9841.11674</v>
      </c>
      <c r="D13" s="21" t="n">
        <v>22010.59565</v>
      </c>
      <c r="E13" s="21" t="n">
        <v>30536.0544</v>
      </c>
      <c r="F13" s="21" t="n">
        <v>385018.211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36862.5693</v>
      </c>
      <c r="C14" s="21" t="n">
        <v>8254.73274000001</v>
      </c>
      <c r="D14" s="21" t="n">
        <v>10736.30483</v>
      </c>
      <c r="E14" s="21" t="n">
        <v>19467.49054</v>
      </c>
      <c r="F14" s="21" t="n">
        <v>98404.041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70420.27961</v>
      </c>
      <c r="C15" s="21" t="n">
        <v>27074.46147</v>
      </c>
      <c r="D15" s="21" t="n">
        <v>38751.61102</v>
      </c>
      <c r="E15" s="21" t="n">
        <v>63314.67605</v>
      </c>
      <c r="F15" s="21" t="n">
        <v>1141279.531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67814.42754</v>
      </c>
      <c r="C16" s="21" t="n">
        <v>11450.68012</v>
      </c>
      <c r="D16" s="21" t="n">
        <v>14117.6679</v>
      </c>
      <c r="E16" s="21" t="n">
        <v>41859.6714</v>
      </c>
      <c r="F16" s="21" t="n">
        <v>800386.408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4399.92984</v>
      </c>
      <c r="C17" s="21" t="n">
        <v>8597.2252</v>
      </c>
      <c r="D17" s="21" t="n">
        <v>12031.19443</v>
      </c>
      <c r="E17" s="21" t="n">
        <v>20643.86652</v>
      </c>
      <c r="F17" s="21" t="n">
        <v>233127.643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72886.31605</v>
      </c>
      <c r="C18" s="21" t="n">
        <v>47378.82477</v>
      </c>
      <c r="D18" s="21" t="n">
        <v>77290.81037</v>
      </c>
      <c r="E18" s="21" t="n">
        <v>100759.67339</v>
      </c>
      <c r="F18" s="21" t="n">
        <v>1247457.007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81802.511019999</v>
      </c>
      <c r="C19" s="21" t="n">
        <v>-2208.51382000001</v>
      </c>
      <c r="D19" s="21" t="n">
        <v>-5792.29887000001</v>
      </c>
      <c r="E19" s="21" t="n">
        <v>12558.5476</v>
      </c>
      <c r="F19" s="21" t="n">
        <v>377244.77611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26885.20146</v>
      </c>
      <c r="C11" s="21" t="n">
        <v>7467.96938000001</v>
      </c>
      <c r="D11" s="21" t="n">
        <v>10661.16574</v>
      </c>
      <c r="E11" s="21" t="n">
        <v>13037.76915</v>
      </c>
      <c r="F11" s="21" t="n">
        <v>495718.297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82071.20667</v>
      </c>
      <c r="C12" s="21" t="n">
        <v>23579.39908</v>
      </c>
      <c r="D12" s="21" t="n">
        <v>26606.79367</v>
      </c>
      <c r="E12" s="21" t="n">
        <v>34970.01374</v>
      </c>
      <c r="F12" s="21" t="n">
        <v>1396915.000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25225.23614</v>
      </c>
      <c r="C13" s="21" t="n">
        <v>5144.84587</v>
      </c>
      <c r="D13" s="21" t="n">
        <v>5428.57189</v>
      </c>
      <c r="E13" s="21" t="n">
        <v>8138.51983</v>
      </c>
      <c r="F13" s="21" t="n">
        <v>306513.298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3618.95215</v>
      </c>
      <c r="C14" s="21" t="n">
        <v>5802.35885999999</v>
      </c>
      <c r="D14" s="21" t="n">
        <v>6919.95142</v>
      </c>
      <c r="E14" s="21" t="n">
        <v>7735.6564</v>
      </c>
      <c r="F14" s="21" t="n">
        <v>93160.985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43227.01838</v>
      </c>
      <c r="C15" s="21" t="n">
        <v>12632.19435</v>
      </c>
      <c r="D15" s="21" t="n">
        <v>14258.27036</v>
      </c>
      <c r="E15" s="21" t="n">
        <v>19095.83751</v>
      </c>
      <c r="F15" s="21" t="n">
        <v>997240.716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23938.98755</v>
      </c>
      <c r="C16" s="21" t="n">
        <v>2499.45338000001</v>
      </c>
      <c r="D16" s="21" t="n">
        <v>3295.55552000001</v>
      </c>
      <c r="E16" s="21" t="n">
        <v>9075.7179</v>
      </c>
      <c r="F16" s="21" t="n">
        <v>509068.260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8184.18934</v>
      </c>
      <c r="C17" s="21" t="n">
        <v>2479.97506</v>
      </c>
      <c r="D17" s="21" t="n">
        <v>4165.81648</v>
      </c>
      <c r="E17" s="21" t="n">
        <v>4780.86034</v>
      </c>
      <c r="F17" s="21" t="n">
        <v>216757.537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56833.23134</v>
      </c>
      <c r="C18" s="21" t="n">
        <v>26067.94007</v>
      </c>
      <c r="D18" s="21" t="n">
        <v>29806.58738</v>
      </c>
      <c r="E18" s="21" t="n">
        <v>34151.2047700001</v>
      </c>
      <c r="F18" s="21" t="n">
        <v>1166807.499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25237.97533</v>
      </c>
      <c r="C19" s="21" t="n">
        <v>-2488.54099000001</v>
      </c>
      <c r="D19" s="21" t="n">
        <v>-3199.79371000004</v>
      </c>
      <c r="E19" s="21" t="n">
        <v>818.808969999955</v>
      </c>
      <c r="F19" s="21" t="n">
        <v>230107.501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4254.44693</v>
      </c>
      <c r="C11" s="21" t="n">
        <v>5941.89052</v>
      </c>
      <c r="D11" s="21" t="n">
        <v>12211.44559</v>
      </c>
      <c r="E11" s="21" t="n">
        <v>12593.39716</v>
      </c>
      <c r="F11" s="21" t="n">
        <v>243507.713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57477.74462</v>
      </c>
      <c r="C12" s="21" t="n">
        <v>8832.41793</v>
      </c>
      <c r="D12" s="21" t="n">
        <v>15259.81637</v>
      </c>
      <c r="E12" s="21" t="n">
        <v>32553.25779</v>
      </c>
      <c r="F12" s="21" t="n">
        <v>900832.252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0972.06452</v>
      </c>
      <c r="C13" s="21" t="n">
        <v>1375.07264</v>
      </c>
      <c r="D13" s="21" t="n">
        <v>3233.03300000001</v>
      </c>
      <c r="E13" s="21" t="n">
        <v>6174.99301</v>
      </c>
      <c r="F13" s="21" t="n">
        <v>140188.965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8386.52726</v>
      </c>
      <c r="C14" s="21" t="n">
        <v>1742.83943</v>
      </c>
      <c r="D14" s="21" t="n">
        <v>4028.66417000001</v>
      </c>
      <c r="E14" s="21" t="n">
        <v>4499.4771</v>
      </c>
      <c r="F14" s="21" t="n">
        <v>38115.546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58119.15284</v>
      </c>
      <c r="C15" s="21" t="n">
        <v>5714.50586</v>
      </c>
      <c r="D15" s="21" t="n">
        <v>7998.11919999999</v>
      </c>
      <c r="E15" s="21" t="n">
        <v>21878.78768</v>
      </c>
      <c r="F15" s="21" t="n">
        <v>722527.74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0605.83737</v>
      </c>
      <c r="C16" s="21" t="n">
        <v>4224.80133</v>
      </c>
      <c r="D16" s="21" t="n">
        <v>11365.06083</v>
      </c>
      <c r="E16" s="21" t="n">
        <v>14830.91607</v>
      </c>
      <c r="F16" s="21" t="n">
        <v>380185.059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1725.12138</v>
      </c>
      <c r="C17" s="21" t="n">
        <v>2281.03972</v>
      </c>
      <c r="D17" s="21" t="n">
        <v>3657.59795</v>
      </c>
      <c r="E17" s="21" t="n">
        <v>4488.56657</v>
      </c>
      <c r="F17" s="21" t="n">
        <v>111297.917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99401.23272</v>
      </c>
      <c r="C18" s="21" t="n">
        <v>8268.46734</v>
      </c>
      <c r="D18" s="21" t="n">
        <v>12448.60318</v>
      </c>
      <c r="E18" s="21" t="n">
        <v>25827.1723</v>
      </c>
      <c r="F18" s="21" t="n">
        <v>652856.98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58076.5119</v>
      </c>
      <c r="C19" s="21" t="n">
        <v>563.950589999993</v>
      </c>
      <c r="D19" s="21" t="n">
        <v>2811.21319</v>
      </c>
      <c r="E19" s="21" t="n">
        <v>6726.08549</v>
      </c>
      <c r="F19" s="21" t="n">
        <v>247975.262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6430.7907</v>
      </c>
      <c r="C11" s="21" t="n">
        <v>7401.70307</v>
      </c>
      <c r="D11" s="21" t="n">
        <v>11026.406</v>
      </c>
      <c r="E11" s="21" t="n">
        <v>14539.78933</v>
      </c>
      <c r="F11" s="21" t="n">
        <v>353462.89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46424.6288</v>
      </c>
      <c r="C12" s="21" t="n">
        <v>10301.45453</v>
      </c>
      <c r="D12" s="21" t="n">
        <v>15745.5979</v>
      </c>
      <c r="E12" s="21" t="n">
        <v>22815.57499</v>
      </c>
      <c r="F12" s="21" t="n">
        <v>1197562.001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2528.46049</v>
      </c>
      <c r="C13" s="21" t="n">
        <v>2615.46598</v>
      </c>
      <c r="D13" s="21" t="n">
        <v>4901.42654</v>
      </c>
      <c r="E13" s="21" t="n">
        <v>6446.55576</v>
      </c>
      <c r="F13" s="21" t="n">
        <v>228565.012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0819.29362</v>
      </c>
      <c r="C14" s="21" t="n">
        <v>2338.30424</v>
      </c>
      <c r="D14" s="21" t="n">
        <v>3451.84026</v>
      </c>
      <c r="E14" s="21" t="n">
        <v>5068.78498</v>
      </c>
      <c r="F14" s="21" t="n">
        <v>59960.364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33076.87469</v>
      </c>
      <c r="C15" s="21" t="n">
        <v>5347.68431</v>
      </c>
      <c r="D15" s="21" t="n">
        <v>7392.3311</v>
      </c>
      <c r="E15" s="21" t="n">
        <v>11300.23425</v>
      </c>
      <c r="F15" s="21" t="n">
        <v>909036.625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05151.56617</v>
      </c>
      <c r="C16" s="21" t="n">
        <v>-799.14201</v>
      </c>
      <c r="D16" s="21" t="n">
        <v>-1331.1365</v>
      </c>
      <c r="E16" s="21" t="n">
        <v>6034.55601</v>
      </c>
      <c r="F16" s="21" t="n">
        <v>501247.288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1330.0148</v>
      </c>
      <c r="C17" s="21" t="n">
        <v>5187.41838</v>
      </c>
      <c r="D17" s="21" t="n">
        <v>8433.15655999999</v>
      </c>
      <c r="E17" s="21" t="n">
        <v>8872.38066</v>
      </c>
      <c r="F17" s="21" t="n">
        <v>138837.05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66373.83844</v>
      </c>
      <c r="C18" s="21" t="n">
        <v>13314.88112</v>
      </c>
      <c r="D18" s="21" t="n">
        <v>19669.98385</v>
      </c>
      <c r="E18" s="21" t="n">
        <v>22448.42766</v>
      </c>
      <c r="F18" s="21" t="n">
        <v>910940.545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80050.79036</v>
      </c>
      <c r="C19" s="21" t="n">
        <v>-3013.42659</v>
      </c>
      <c r="D19" s="21" t="n">
        <v>-3924.38595</v>
      </c>
      <c r="E19" s="21" t="n">
        <v>367.147330000018</v>
      </c>
      <c r="F19" s="21" t="n">
        <v>286621.455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19784.78737</v>
      </c>
      <c r="C11" s="21" t="n">
        <v>2804.88794</v>
      </c>
      <c r="D11" s="21" t="n">
        <v>3182.61215</v>
      </c>
      <c r="E11" s="21" t="n">
        <v>20920.20192</v>
      </c>
      <c r="F11" s="21" t="n">
        <v>792877.085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32105.76167</v>
      </c>
      <c r="C12" s="21" t="n">
        <v>3697.88235</v>
      </c>
      <c r="D12" s="21" t="n">
        <v>5687.43744</v>
      </c>
      <c r="E12" s="21" t="n">
        <v>40811.95595</v>
      </c>
      <c r="F12" s="21" t="n">
        <v>1581908.485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6440.60201</v>
      </c>
      <c r="C13" s="21" t="n">
        <v>889.6513</v>
      </c>
      <c r="D13" s="21" t="n">
        <v>1340.07931</v>
      </c>
      <c r="E13" s="21" t="n">
        <v>9504.3781</v>
      </c>
      <c r="F13" s="21" t="n">
        <v>254706.49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0220.5422</v>
      </c>
      <c r="C14" s="21" t="n">
        <v>733.96482</v>
      </c>
      <c r="D14" s="21" t="n">
        <v>1123.51392</v>
      </c>
      <c r="E14" s="21" t="n">
        <v>5376.88666</v>
      </c>
      <c r="F14" s="21" t="n">
        <v>32986.17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25444.61746</v>
      </c>
      <c r="C15" s="21" t="n">
        <v>2074.26623</v>
      </c>
      <c r="D15" s="21" t="n">
        <v>3223.84421</v>
      </c>
      <c r="E15" s="21" t="n">
        <v>25930.69119</v>
      </c>
      <c r="F15" s="21" t="n">
        <v>1294215.815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74033.36253</v>
      </c>
      <c r="C16" s="21" t="n">
        <v>913.98959</v>
      </c>
      <c r="D16" s="21" t="n">
        <v>1120.24085</v>
      </c>
      <c r="E16" s="21" t="n">
        <v>22154.18824</v>
      </c>
      <c r="F16" s="21" t="n">
        <v>849844.943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5866.78388</v>
      </c>
      <c r="C17" s="21" t="n">
        <v>1003.06909</v>
      </c>
      <c r="D17" s="21" t="n">
        <v>1247.04126</v>
      </c>
      <c r="E17" s="21" t="n">
        <v>6997.03727</v>
      </c>
      <c r="F17" s="21" t="n">
        <v>176619.636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91990.40261</v>
      </c>
      <c r="C18" s="21" t="n">
        <v>4585.71156</v>
      </c>
      <c r="D18" s="21" t="n">
        <v>6502.76749</v>
      </c>
      <c r="E18" s="21" t="n">
        <v>32580.93238</v>
      </c>
      <c r="F18" s="21" t="n">
        <v>1348320.991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40115.35906</v>
      </c>
      <c r="C19" s="21" t="n">
        <v>-887.829209999997</v>
      </c>
      <c r="D19" s="21" t="n">
        <v>-815.330050000001</v>
      </c>
      <c r="E19" s="21" t="n">
        <v>8231.02356999998</v>
      </c>
      <c r="F19" s="21" t="n">
        <v>233587.494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67234.15801</v>
      </c>
      <c r="C11" s="21" t="n">
        <v>348.85251</v>
      </c>
      <c r="D11" s="21" t="n">
        <v>1312.68001</v>
      </c>
      <c r="E11" s="21" t="n">
        <v>5777.95487</v>
      </c>
      <c r="F11" s="21" t="n">
        <v>859794.670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62232.93388</v>
      </c>
      <c r="C12" s="21" t="n">
        <v>1051.23042</v>
      </c>
      <c r="D12" s="21" t="n">
        <v>3849.58133</v>
      </c>
      <c r="E12" s="21" t="n">
        <v>19109.77339</v>
      </c>
      <c r="F12" s="21" t="n">
        <v>1238222.348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10765.53426</v>
      </c>
      <c r="C13" s="21" t="n">
        <v>164.04988</v>
      </c>
      <c r="D13" s="21" t="n">
        <v>852.6886</v>
      </c>
      <c r="E13" s="21" t="n">
        <v>4267.25222</v>
      </c>
      <c r="F13" s="21" t="n">
        <v>405481.543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4157.95731</v>
      </c>
      <c r="C14" s="21" t="n">
        <v>180.04641</v>
      </c>
      <c r="D14" s="21" t="n">
        <v>719.89696</v>
      </c>
      <c r="E14" s="21" t="n">
        <v>2175.26174</v>
      </c>
      <c r="F14" s="21" t="n">
        <v>61082.75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87309.44231</v>
      </c>
      <c r="C15" s="21" t="n">
        <v>707.13413</v>
      </c>
      <c r="D15" s="21" t="n">
        <v>2276.99577</v>
      </c>
      <c r="E15" s="21" t="n">
        <v>12667.25943</v>
      </c>
      <c r="F15" s="21" t="n">
        <v>771658.052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42586.63281</v>
      </c>
      <c r="C16" s="21" t="n">
        <v>359.58184</v>
      </c>
      <c r="D16" s="21" t="n">
        <v>1597.14775</v>
      </c>
      <c r="E16" s="21" t="n">
        <v>7293.31069</v>
      </c>
      <c r="F16" s="21" t="n">
        <v>533336.592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70478.44195</v>
      </c>
      <c r="C17" s="21" t="n">
        <v>89.1603</v>
      </c>
      <c r="D17" s="21" t="n">
        <v>539.17173</v>
      </c>
      <c r="E17" s="21" t="n">
        <v>3015.82351</v>
      </c>
      <c r="F17" s="21" t="n">
        <v>466834.286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16402.01717</v>
      </c>
      <c r="C18" s="21" t="n">
        <v>951.34079</v>
      </c>
      <c r="D18" s="21" t="n">
        <v>3025.94185</v>
      </c>
      <c r="E18" s="21" t="n">
        <v>14578.5941</v>
      </c>
      <c r="F18" s="21" t="n">
        <v>1097846.140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5830.91671</v>
      </c>
      <c r="C19" s="21" t="n">
        <v>99.8896299999999</v>
      </c>
      <c r="D19" s="21" t="n">
        <v>823.639479999999</v>
      </c>
      <c r="E19" s="21" t="n">
        <v>4531.17929000001</v>
      </c>
      <c r="F19" s="21" t="n">
        <v>140376.208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7779.08658</v>
      </c>
      <c r="C11" s="21" t="n">
        <v>7394.26317000001</v>
      </c>
      <c r="D11" s="21" t="n">
        <v>10394.26228</v>
      </c>
      <c r="E11" s="21" t="n">
        <v>12991.79366</v>
      </c>
      <c r="F11" s="21" t="n">
        <v>186998.767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9630.14776</v>
      </c>
      <c r="C12" s="21" t="n">
        <v>11653.44897</v>
      </c>
      <c r="D12" s="21" t="n">
        <v>14324.49365</v>
      </c>
      <c r="E12" s="21" t="n">
        <v>16695.79631</v>
      </c>
      <c r="F12" s="21" t="n">
        <v>276956.408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7360.62403</v>
      </c>
      <c r="C13" s="21" t="n">
        <v>2815.00575</v>
      </c>
      <c r="D13" s="21" t="n">
        <v>3207.91092999999</v>
      </c>
      <c r="E13" s="21" t="n">
        <v>3735.73991</v>
      </c>
      <c r="F13" s="21" t="n">
        <v>67601.967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422.78884</v>
      </c>
      <c r="C14" s="21" t="n">
        <v>2028.33933</v>
      </c>
      <c r="D14" s="21" t="n">
        <v>2613.4951</v>
      </c>
      <c r="E14" s="21" t="n">
        <v>2974.30971</v>
      </c>
      <c r="F14" s="21" t="n">
        <v>20806.64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3846.73489</v>
      </c>
      <c r="C15" s="21" t="n">
        <v>6810.10389000001</v>
      </c>
      <c r="D15" s="21" t="n">
        <v>8503.08762000001</v>
      </c>
      <c r="E15" s="21" t="n">
        <v>9985.74668999999</v>
      </c>
      <c r="F15" s="21" t="n">
        <v>188547.796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86846.47817</v>
      </c>
      <c r="C16" s="21" t="n">
        <v>5728.45886</v>
      </c>
      <c r="D16" s="21" t="n">
        <v>7612.19907000001</v>
      </c>
      <c r="E16" s="21" t="n">
        <v>8739.94843</v>
      </c>
      <c r="F16" s="21" t="n">
        <v>164765.871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0001.23937</v>
      </c>
      <c r="C17" s="21" t="n">
        <v>2367.46145</v>
      </c>
      <c r="D17" s="21" t="n">
        <v>4231.45205</v>
      </c>
      <c r="E17" s="21" t="n">
        <v>4855.99953</v>
      </c>
      <c r="F17" s="21" t="n">
        <v>78546.326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0561.5167</v>
      </c>
      <c r="C18" s="21" t="n">
        <v>10951.79178</v>
      </c>
      <c r="D18" s="21" t="n">
        <v>12875.10482</v>
      </c>
      <c r="E18" s="21" t="n">
        <v>16091.64201</v>
      </c>
      <c r="F18" s="21" t="n">
        <v>220642.978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9068.6310600002</v>
      </c>
      <c r="C19" s="21" t="n">
        <v>701.657190000016</v>
      </c>
      <c r="D19" s="21" t="n">
        <v>1449.38882999996</v>
      </c>
      <c r="E19" s="21" t="n">
        <v>604.154299999984</v>
      </c>
      <c r="F19" s="21" t="n">
        <v>56313.430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4964.68902</v>
      </c>
      <c r="C11" s="21" t="n">
        <v>1534.85613</v>
      </c>
      <c r="D11" s="21" t="n">
        <v>3369.23797</v>
      </c>
      <c r="E11" s="21" t="n">
        <v>6989.57627</v>
      </c>
      <c r="F11" s="21" t="n">
        <v>173071.018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8041.94097</v>
      </c>
      <c r="C12" s="21" t="n">
        <v>2062.43107</v>
      </c>
      <c r="D12" s="21" t="n">
        <v>3709.02192</v>
      </c>
      <c r="E12" s="21" t="n">
        <v>8853.20697</v>
      </c>
      <c r="F12" s="21" t="n">
        <v>183417.281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4874.72293</v>
      </c>
      <c r="C13" s="21" t="n">
        <v>466.37715</v>
      </c>
      <c r="D13" s="21" t="n">
        <v>786.7553</v>
      </c>
      <c r="E13" s="21" t="n">
        <v>1892.17645</v>
      </c>
      <c r="F13" s="21" t="n">
        <v>41729.414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1606.32798</v>
      </c>
      <c r="C14" s="21" t="n">
        <v>312.96443</v>
      </c>
      <c r="D14" s="21" t="n">
        <v>546.57011</v>
      </c>
      <c r="E14" s="21" t="n">
        <v>1069.09937</v>
      </c>
      <c r="F14" s="21" t="n">
        <v>59677.694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1560.89006</v>
      </c>
      <c r="C15" s="21" t="n">
        <v>1283.08949</v>
      </c>
      <c r="D15" s="21" t="n">
        <v>2375.69651</v>
      </c>
      <c r="E15" s="21" t="n">
        <v>5891.93115</v>
      </c>
      <c r="F15" s="21" t="n">
        <v>82010.172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00877.63901</v>
      </c>
      <c r="C16" s="21" t="n">
        <v>1305.99688</v>
      </c>
      <c r="D16" s="21" t="n">
        <v>2698.89398</v>
      </c>
      <c r="E16" s="21" t="n">
        <v>5901.54622</v>
      </c>
      <c r="F16" s="21" t="n">
        <v>190971.201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3433.27539</v>
      </c>
      <c r="C17" s="21" t="n">
        <v>395.78077</v>
      </c>
      <c r="D17" s="21" t="n">
        <v>1356.70701</v>
      </c>
      <c r="E17" s="21" t="n">
        <v>3104.87612</v>
      </c>
      <c r="F17" s="21" t="n">
        <v>48575.911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8695.71559</v>
      </c>
      <c r="C18" s="21" t="n">
        <v>1895.50954</v>
      </c>
      <c r="D18" s="21" t="n">
        <v>3022.65885</v>
      </c>
      <c r="E18" s="21" t="n">
        <v>6836.36094</v>
      </c>
      <c r="F18" s="21" t="n">
        <v>116941.186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9346.22538</v>
      </c>
      <c r="C19" s="21" t="n">
        <v>166.92153</v>
      </c>
      <c r="D19" s="21" t="n">
        <v>686.363069999999</v>
      </c>
      <c r="E19" s="21" t="n">
        <v>2016.84603</v>
      </c>
      <c r="F19" s="21" t="n">
        <v>66476.09475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84431.42447</v>
      </c>
      <c r="C11" s="21" t="n">
        <v>10749.74222</v>
      </c>
      <c r="D11" s="21" t="n">
        <v>18156.8923</v>
      </c>
      <c r="E11" s="21" t="n">
        <v>34789.6066299999</v>
      </c>
      <c r="F11" s="21" t="n">
        <v>820735.183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09725.29304</v>
      </c>
      <c r="C12" s="21" t="n">
        <v>15786.84688</v>
      </c>
      <c r="D12" s="21" t="n">
        <v>26156.77471</v>
      </c>
      <c r="E12" s="21" t="n">
        <v>39193.65828</v>
      </c>
      <c r="F12" s="21" t="n">
        <v>728588.013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6756.64469</v>
      </c>
      <c r="C13" s="21" t="n">
        <v>5427.24585</v>
      </c>
      <c r="D13" s="21" t="n">
        <v>8459.98185</v>
      </c>
      <c r="E13" s="21" t="n">
        <v>12122.46941</v>
      </c>
      <c r="F13" s="21" t="n">
        <v>180746.947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2271.4624600001</v>
      </c>
      <c r="C14" s="21" t="n">
        <v>3595.19177</v>
      </c>
      <c r="D14" s="21" t="n">
        <v>6224.74513</v>
      </c>
      <c r="E14" s="21" t="n">
        <v>9418.46279999997</v>
      </c>
      <c r="F14" s="21" t="n">
        <v>53033.062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30697.18589</v>
      </c>
      <c r="C15" s="21" t="n">
        <v>6764.40926</v>
      </c>
      <c r="D15" s="21" t="n">
        <v>11472.04773</v>
      </c>
      <c r="E15" s="21" t="n">
        <v>17652.72607</v>
      </c>
      <c r="F15" s="21" t="n">
        <v>494808.002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12989.78134</v>
      </c>
      <c r="C16" s="21" t="n">
        <v>1657.82595</v>
      </c>
      <c r="D16" s="21" t="n">
        <v>4423.21612</v>
      </c>
      <c r="E16" s="21" t="n">
        <v>15072.36837</v>
      </c>
      <c r="F16" s="21" t="n">
        <v>591836.37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49000.48122</v>
      </c>
      <c r="C17" s="21" t="n">
        <v>4780.57191</v>
      </c>
      <c r="D17" s="21" t="n">
        <v>6876.06477</v>
      </c>
      <c r="E17" s="21" t="n">
        <v>12860.7527</v>
      </c>
      <c r="F17" s="21" t="n">
        <v>324483.091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32166.454659999</v>
      </c>
      <c r="C18" s="21" t="n">
        <v>20098.19097</v>
      </c>
      <c r="D18" s="21" t="n">
        <v>33014.38604</v>
      </c>
      <c r="E18" s="21" t="n">
        <v>46050.1438100001</v>
      </c>
      <c r="F18" s="21" t="n">
        <v>633003.733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7558.8383800011</v>
      </c>
      <c r="C19" s="21" t="n">
        <v>-4311.34408999998</v>
      </c>
      <c r="D19" s="21" t="n">
        <v>-6857.61133</v>
      </c>
      <c r="E19" s="21" t="n">
        <v>-6856.48553000013</v>
      </c>
      <c r="F19" s="21" t="n">
        <v>95584.279329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9193.83993</v>
      </c>
      <c r="C11" s="21" t="n">
        <v>1400.00264</v>
      </c>
      <c r="D11" s="21" t="n">
        <v>2408.20085</v>
      </c>
      <c r="E11" s="21" t="n">
        <v>3922.89843</v>
      </c>
      <c r="F11" s="21" t="n">
        <v>321462.738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41042.17218</v>
      </c>
      <c r="C12" s="21" t="n">
        <v>2346.36064</v>
      </c>
      <c r="D12" s="21" t="n">
        <v>3457.69337</v>
      </c>
      <c r="E12" s="21" t="n">
        <v>6648.23947</v>
      </c>
      <c r="F12" s="21" t="n">
        <v>228589.87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7826.38063</v>
      </c>
      <c r="C13" s="21" t="n">
        <v>1177.65493</v>
      </c>
      <c r="D13" s="21" t="n">
        <v>2048.83917</v>
      </c>
      <c r="E13" s="21" t="n">
        <v>2985.91459</v>
      </c>
      <c r="F13" s="21" t="n">
        <v>61613.971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724.86381</v>
      </c>
      <c r="C14" s="21" t="n">
        <v>297.07359</v>
      </c>
      <c r="D14" s="21" t="n">
        <v>307.69676</v>
      </c>
      <c r="E14" s="21" t="n">
        <v>595.0169</v>
      </c>
      <c r="F14" s="21" t="n">
        <v>6525.076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5490.92774</v>
      </c>
      <c r="C15" s="21" t="n">
        <v>871.63212</v>
      </c>
      <c r="D15" s="21" t="n">
        <v>1101.15744</v>
      </c>
      <c r="E15" s="21" t="n">
        <v>3067.30798</v>
      </c>
      <c r="F15" s="21" t="n">
        <v>160450.83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5126.13145</v>
      </c>
      <c r="C16" s="21" t="n">
        <v>1065.64608</v>
      </c>
      <c r="D16" s="21" t="n">
        <v>2009.47557</v>
      </c>
      <c r="E16" s="21" t="n">
        <v>3345.82099</v>
      </c>
      <c r="F16" s="21" t="n">
        <v>288705.188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8502.11638</v>
      </c>
      <c r="C17" s="21" t="n">
        <v>433.73118</v>
      </c>
      <c r="D17" s="21" t="n">
        <v>763.78258</v>
      </c>
      <c r="E17" s="21" t="n">
        <v>1865.30038</v>
      </c>
      <c r="F17" s="21" t="n">
        <v>115439.302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6607.76432</v>
      </c>
      <c r="C18" s="21" t="n">
        <v>2246.98604</v>
      </c>
      <c r="D18" s="21" t="n">
        <v>3092.63607</v>
      </c>
      <c r="E18" s="21" t="n">
        <v>5360.01653</v>
      </c>
      <c r="F18" s="21" t="n">
        <v>145908.125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4434.40786</v>
      </c>
      <c r="C19" s="21" t="n">
        <v>99.3746000000001</v>
      </c>
      <c r="D19" s="21" t="n">
        <v>365.057299999999</v>
      </c>
      <c r="E19" s="21" t="n">
        <v>1288.22294</v>
      </c>
      <c r="F19" s="21" t="n">
        <v>82681.753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9023.71944</v>
      </c>
      <c r="C11" s="21" t="n">
        <v>4580.63883</v>
      </c>
      <c r="D11" s="21" t="n">
        <v>7101.26484</v>
      </c>
      <c r="E11" s="21" t="n">
        <v>8065.44656999999</v>
      </c>
      <c r="F11" s="21" t="n">
        <v>89276.36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4605.40727</v>
      </c>
      <c r="C12" s="21" t="n">
        <v>7122.3655</v>
      </c>
      <c r="D12" s="21" t="n">
        <v>10141.68218</v>
      </c>
      <c r="E12" s="21" t="n">
        <v>13544.88666</v>
      </c>
      <c r="F12" s="21" t="n">
        <v>93796.472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5759.116</v>
      </c>
      <c r="C13" s="21" t="n">
        <v>3255.88987</v>
      </c>
      <c r="D13" s="21" t="n">
        <v>4407.21303</v>
      </c>
      <c r="E13" s="21" t="n">
        <v>5677.19681999999</v>
      </c>
      <c r="F13" s="21" t="n">
        <v>32418.816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4214.67843</v>
      </c>
      <c r="C14" s="21" t="n">
        <v>856.41848</v>
      </c>
      <c r="D14" s="21" t="n">
        <v>1401.5394</v>
      </c>
      <c r="E14" s="21" t="n">
        <v>1919.13202</v>
      </c>
      <c r="F14" s="21" t="n">
        <v>10037.588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4631.61284</v>
      </c>
      <c r="C15" s="21" t="n">
        <v>3010.05715</v>
      </c>
      <c r="D15" s="21" t="n">
        <v>4332.92975</v>
      </c>
      <c r="E15" s="21" t="n">
        <v>5948.55782</v>
      </c>
      <c r="F15" s="21" t="n">
        <v>51340.068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5076.9281</v>
      </c>
      <c r="C16" s="21" t="n">
        <v>-614.671140000001</v>
      </c>
      <c r="D16" s="21" t="n">
        <v>1389.0614</v>
      </c>
      <c r="E16" s="21" t="n">
        <v>2571.99657</v>
      </c>
      <c r="F16" s="21" t="n">
        <v>51730.541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0941.3234899999</v>
      </c>
      <c r="C17" s="21" t="n">
        <v>2987.80796</v>
      </c>
      <c r="D17" s="21" t="n">
        <v>4045.05716</v>
      </c>
      <c r="E17" s="21" t="n">
        <v>4490.42008</v>
      </c>
      <c r="F17" s="21" t="n">
        <v>49418.038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7610.87502</v>
      </c>
      <c r="C18" s="21" t="n">
        <v>9329.86746</v>
      </c>
      <c r="D18" s="21" t="n">
        <v>11808.82843</v>
      </c>
      <c r="E18" s="21" t="n">
        <v>14547.91658</v>
      </c>
      <c r="F18" s="21" t="n">
        <v>81924.262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994.5322499999</v>
      </c>
      <c r="C19" s="21" t="n">
        <v>-2207.50196</v>
      </c>
      <c r="D19" s="21" t="n">
        <v>-1667.14624999999</v>
      </c>
      <c r="E19" s="21" t="n">
        <v>-1003.02992</v>
      </c>
      <c r="F19" s="21" t="n">
        <v>11872.210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6610.52977</v>
      </c>
      <c r="C11" s="21" t="n">
        <v>10693.70415</v>
      </c>
      <c r="D11" s="21" t="n">
        <v>10931.4941500001</v>
      </c>
      <c r="E11" s="21" t="n">
        <v>13492.61749</v>
      </c>
      <c r="F11" s="21" t="n">
        <v>201492.713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48998.581310001</v>
      </c>
      <c r="C12" s="21" t="n">
        <v>39091.09404</v>
      </c>
      <c r="D12" s="21" t="n">
        <v>71755.3236800002</v>
      </c>
      <c r="E12" s="21" t="n">
        <v>77341.7253600001</v>
      </c>
      <c r="F12" s="21" t="n">
        <v>560810.438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9205.66682</v>
      </c>
      <c r="C13" s="21" t="n">
        <v>17017.6235899999</v>
      </c>
      <c r="D13" s="21" t="n">
        <v>28287.15575</v>
      </c>
      <c r="E13" s="21" t="n">
        <v>32730.2793900002</v>
      </c>
      <c r="F13" s="21" t="n">
        <v>221170.608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1263.0378700003</v>
      </c>
      <c r="C14" s="21" t="n">
        <v>7637.59241999999</v>
      </c>
      <c r="D14" s="21" t="n">
        <v>13389.74243</v>
      </c>
      <c r="E14" s="21" t="n">
        <v>13043.2200199999</v>
      </c>
      <c r="F14" s="21" t="n">
        <v>57192.4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8529.87662</v>
      </c>
      <c r="C15" s="21" t="n">
        <v>14435.87803</v>
      </c>
      <c r="D15" s="21" t="n">
        <v>30078.4255000003</v>
      </c>
      <c r="E15" s="21" t="n">
        <v>31568.22595</v>
      </c>
      <c r="F15" s="21" t="n">
        <v>282447.347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6227.62697</v>
      </c>
      <c r="C16" s="21" t="n">
        <v>-477.632699999971</v>
      </c>
      <c r="D16" s="21" t="n">
        <v>10094.3638100002</v>
      </c>
      <c r="E16" s="21" t="n">
        <v>11569.9443800001</v>
      </c>
      <c r="F16" s="21" t="n">
        <v>225040.951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0340.02798</v>
      </c>
      <c r="C17" s="21" t="n">
        <v>3207.27844000002</v>
      </c>
      <c r="D17" s="21" t="n">
        <v>1165.37235999999</v>
      </c>
      <c r="E17" s="21" t="n">
        <v>2035.30381</v>
      </c>
      <c r="F17" s="21" t="n">
        <v>53932.073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79041.456129998</v>
      </c>
      <c r="C18" s="21" t="n">
        <v>47055.15241</v>
      </c>
      <c r="D18" s="21" t="n">
        <v>71427.0816700002</v>
      </c>
      <c r="E18" s="21" t="n">
        <v>77229.0945799998</v>
      </c>
      <c r="F18" s="21" t="n">
        <v>483330.127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9957.1251800024</v>
      </c>
      <c r="C19" s="21" t="n">
        <v>-7964.05837000004</v>
      </c>
      <c r="D19" s="21" t="n">
        <v>328.24201000006</v>
      </c>
      <c r="E19" s="21" t="n">
        <v>112.630780000211</v>
      </c>
      <c r="F19" s="21" t="n">
        <v>77480.3107599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647.04732</v>
      </c>
      <c r="C11" s="21" t="n">
        <v>521.96627</v>
      </c>
      <c r="D11" s="21" t="n">
        <v>480.08256</v>
      </c>
      <c r="E11" s="21" t="n">
        <v>974.20224</v>
      </c>
      <c r="F11" s="21" t="n">
        <v>35670.796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0012.01412</v>
      </c>
      <c r="C12" s="21" t="n">
        <v>2420.86524</v>
      </c>
      <c r="D12" s="21" t="n">
        <v>3237.61264</v>
      </c>
      <c r="E12" s="21" t="n">
        <v>4568.68575</v>
      </c>
      <c r="F12" s="21" t="n">
        <v>69784.850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7005.91733</v>
      </c>
      <c r="C13" s="21" t="n">
        <v>1171.25829</v>
      </c>
      <c r="D13" s="21" t="n">
        <v>1620.82887</v>
      </c>
      <c r="E13" s="21" t="n">
        <v>2153.61706</v>
      </c>
      <c r="F13" s="21" t="n">
        <v>22060.213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527.39238000001</v>
      </c>
      <c r="C14" s="21" t="n">
        <v>359.78655</v>
      </c>
      <c r="D14" s="21" t="n">
        <v>364.22016</v>
      </c>
      <c r="E14" s="21" t="n">
        <v>622.63712</v>
      </c>
      <c r="F14" s="21" t="n">
        <v>3180.748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478.70441</v>
      </c>
      <c r="C15" s="21" t="n">
        <v>889.820399999999</v>
      </c>
      <c r="D15" s="21" t="n">
        <v>1252.56361</v>
      </c>
      <c r="E15" s="21" t="n">
        <v>1792.43157</v>
      </c>
      <c r="F15" s="21" t="n">
        <v>44543.888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766.33013</v>
      </c>
      <c r="C16" s="21" t="n">
        <v>-267.872509999999</v>
      </c>
      <c r="D16" s="21" t="n">
        <v>517.96683</v>
      </c>
      <c r="E16" s="21" t="n">
        <v>608.21378</v>
      </c>
      <c r="F16" s="21" t="n">
        <v>28908.022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927.62296</v>
      </c>
      <c r="C17" s="21" t="n">
        <v>369.3975</v>
      </c>
      <c r="D17" s="21" t="n">
        <v>223.33249</v>
      </c>
      <c r="E17" s="21" t="n">
        <v>410.69741</v>
      </c>
      <c r="F17" s="21" t="n">
        <v>16924.195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9965.10832</v>
      </c>
      <c r="C18" s="21" t="n">
        <v>2841.3065</v>
      </c>
      <c r="D18" s="21" t="n">
        <v>2976.3959</v>
      </c>
      <c r="E18" s="21" t="n">
        <v>4523.97679</v>
      </c>
      <c r="F18" s="21" t="n">
        <v>59623.429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046.9058</v>
      </c>
      <c r="C19" s="21" t="n">
        <v>-420.441260000005</v>
      </c>
      <c r="D19" s="21" t="n">
        <v>261.216739999999</v>
      </c>
      <c r="E19" s="21" t="n">
        <v>44.7089599999999</v>
      </c>
      <c r="F19" s="21" t="n">
        <v>10161.421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72633.0371</v>
      </c>
      <c r="C11" s="21" t="n">
        <v>4248.74927</v>
      </c>
      <c r="D11" s="21" t="n">
        <v>6204.08957</v>
      </c>
      <c r="E11" s="21" t="n">
        <v>17374.88739</v>
      </c>
      <c r="F11" s="21" t="n">
        <v>744805.310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7555.69396</v>
      </c>
      <c r="C12" s="21" t="n">
        <v>12330.79097</v>
      </c>
      <c r="D12" s="21" t="n">
        <v>15928.02111</v>
      </c>
      <c r="E12" s="21" t="n">
        <v>28621.42123</v>
      </c>
      <c r="F12" s="21" t="n">
        <v>570675.460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0531.14163</v>
      </c>
      <c r="C13" s="21" t="n">
        <v>2619.17191</v>
      </c>
      <c r="D13" s="21" t="n">
        <v>2824.30412</v>
      </c>
      <c r="E13" s="21" t="n">
        <v>5933.14212</v>
      </c>
      <c r="F13" s="21" t="n">
        <v>109154.523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5378.79076</v>
      </c>
      <c r="C14" s="21" t="n">
        <v>2285.7359</v>
      </c>
      <c r="D14" s="21" t="n">
        <v>3044.77503</v>
      </c>
      <c r="E14" s="21" t="n">
        <v>4121.49789</v>
      </c>
      <c r="F14" s="21" t="n">
        <v>35926.781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61645.76157</v>
      </c>
      <c r="C15" s="21" t="n">
        <v>7425.88316</v>
      </c>
      <c r="D15" s="21" t="n">
        <v>10058.94196</v>
      </c>
      <c r="E15" s="21" t="n">
        <v>18566.78122</v>
      </c>
      <c r="F15" s="21" t="n">
        <v>425594.155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00581.40447</v>
      </c>
      <c r="C16" s="21" t="n">
        <v>3981.81394</v>
      </c>
      <c r="D16" s="21" t="n">
        <v>5220.41887</v>
      </c>
      <c r="E16" s="21" t="n">
        <v>10116.91657</v>
      </c>
      <c r="F16" s="21" t="n">
        <v>581262.255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8978.3983</v>
      </c>
      <c r="C17" s="21" t="n">
        <v>1957.24512</v>
      </c>
      <c r="D17" s="21" t="n">
        <v>2876.67917</v>
      </c>
      <c r="E17" s="21" t="n">
        <v>8171.36005</v>
      </c>
      <c r="F17" s="21" t="n">
        <v>175973.113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10628.92818</v>
      </c>
      <c r="C18" s="21" t="n">
        <v>10640.48115</v>
      </c>
      <c r="D18" s="21" t="n">
        <v>14035.01264</v>
      </c>
      <c r="E18" s="21" t="n">
        <v>27708.03195</v>
      </c>
      <c r="F18" s="21" t="n">
        <v>558245.402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926.7657800001</v>
      </c>
      <c r="C19" s="21" t="n">
        <v>1690.30982000001</v>
      </c>
      <c r="D19" s="21" t="n">
        <v>1893.00847</v>
      </c>
      <c r="E19" s="21" t="n">
        <v>913.389280000025</v>
      </c>
      <c r="F19" s="21" t="n">
        <v>12430.058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01830.9748</v>
      </c>
      <c r="C11" s="21" t="n">
        <v>31877.27562</v>
      </c>
      <c r="D11" s="21" t="n">
        <v>66201.5498800001</v>
      </c>
      <c r="E11" s="21" t="n">
        <v>136721.855</v>
      </c>
      <c r="F11" s="21" t="n">
        <v>1367030.29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32669.88133</v>
      </c>
      <c r="C12" s="21" t="n">
        <v>64728.86146</v>
      </c>
      <c r="D12" s="21" t="n">
        <v>95829.1722900001</v>
      </c>
      <c r="E12" s="21" t="n">
        <v>136079.43984</v>
      </c>
      <c r="F12" s="21" t="n">
        <v>1336032.407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9259.38279</v>
      </c>
      <c r="C13" s="21" t="n">
        <v>8578.95512</v>
      </c>
      <c r="D13" s="21" t="n">
        <v>11204.39202</v>
      </c>
      <c r="E13" s="21" t="n">
        <v>15555.93617</v>
      </c>
      <c r="F13" s="21" t="n">
        <v>173920.099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79918.68282</v>
      </c>
      <c r="C14" s="21" t="n">
        <v>16834.60924</v>
      </c>
      <c r="D14" s="21" t="n">
        <v>23048.90573</v>
      </c>
      <c r="E14" s="21" t="n">
        <v>30082.69969</v>
      </c>
      <c r="F14" s="21" t="n">
        <v>209952.468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43491.81572</v>
      </c>
      <c r="C15" s="21" t="n">
        <v>39315.2971</v>
      </c>
      <c r="D15" s="21" t="n">
        <v>61575.87454</v>
      </c>
      <c r="E15" s="21" t="n">
        <v>90440.8039800001</v>
      </c>
      <c r="F15" s="21" t="n">
        <v>952159.84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79152.66601</v>
      </c>
      <c r="C16" s="21" t="n">
        <v>15725.23383</v>
      </c>
      <c r="D16" s="21" t="n">
        <v>34040.26138</v>
      </c>
      <c r="E16" s="21" t="n">
        <v>73403.13706</v>
      </c>
      <c r="F16" s="21" t="n">
        <v>1155984.033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18732.32241</v>
      </c>
      <c r="C17" s="21" t="n">
        <v>15323.01126</v>
      </c>
      <c r="D17" s="21" t="n">
        <v>32637.2637</v>
      </c>
      <c r="E17" s="21" t="n">
        <v>62137.4763400001</v>
      </c>
      <c r="F17" s="21" t="n">
        <v>508634.57111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36615.86762</v>
      </c>
      <c r="C18" s="21" t="n">
        <v>65557.89191</v>
      </c>
      <c r="D18" s="21" t="n">
        <v>95353.1971</v>
      </c>
      <c r="E18" s="21" t="n">
        <v>137260.68134</v>
      </c>
      <c r="F18" s="21" t="n">
        <v>1038444.097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96054.013710003</v>
      </c>
      <c r="C19" s="21" t="n">
        <v>-829.03045000002</v>
      </c>
      <c r="D19" s="21" t="n">
        <v>475.975190000041</v>
      </c>
      <c r="E19" s="21" t="n">
        <v>-1181.24149999986</v>
      </c>
      <c r="F19" s="21" t="n">
        <v>297588.310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80120.33616</v>
      </c>
      <c r="C11" s="21" t="n">
        <v>22644.22341</v>
      </c>
      <c r="D11" s="21" t="n">
        <v>49500.43151</v>
      </c>
      <c r="E11" s="21" t="n">
        <v>82264.4858499999</v>
      </c>
      <c r="F11" s="21" t="n">
        <v>1525711.195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31684.88145</v>
      </c>
      <c r="C12" s="21" t="n">
        <v>57725.68552</v>
      </c>
      <c r="D12" s="21" t="n">
        <v>91903.31849</v>
      </c>
      <c r="E12" s="21" t="n">
        <v>133273.9881</v>
      </c>
      <c r="F12" s="21" t="n">
        <v>2648781.889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12176.45275</v>
      </c>
      <c r="C13" s="21" t="n">
        <v>6723.40198</v>
      </c>
      <c r="D13" s="21" t="n">
        <v>9875.80891999999</v>
      </c>
      <c r="E13" s="21" t="n">
        <v>15360.87954</v>
      </c>
      <c r="F13" s="21" t="n">
        <v>280216.362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44560.80886</v>
      </c>
      <c r="C14" s="21" t="n">
        <v>13993.5972</v>
      </c>
      <c r="D14" s="21" t="n">
        <v>18022.53892</v>
      </c>
      <c r="E14" s="21" t="n">
        <v>22443.57927</v>
      </c>
      <c r="F14" s="21" t="n">
        <v>190101.093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74947.61984</v>
      </c>
      <c r="C15" s="21" t="n">
        <v>37008.68634</v>
      </c>
      <c r="D15" s="21" t="n">
        <v>64004.97065</v>
      </c>
      <c r="E15" s="21" t="n">
        <v>95469.52929</v>
      </c>
      <c r="F15" s="21" t="n">
        <v>2178464.433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952565.05911</v>
      </c>
      <c r="C16" s="21" t="n">
        <v>15400.7672</v>
      </c>
      <c r="D16" s="21" t="n">
        <v>35240.87744</v>
      </c>
      <c r="E16" s="21" t="n">
        <v>68043.65764</v>
      </c>
      <c r="F16" s="21" t="n">
        <v>1833879.756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88761.3131</v>
      </c>
      <c r="C17" s="21" t="n">
        <v>9443.20298</v>
      </c>
      <c r="D17" s="21" t="n">
        <v>22177.55422</v>
      </c>
      <c r="E17" s="21" t="n">
        <v>35857.1114</v>
      </c>
      <c r="F17" s="21" t="n">
        <v>521283.44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70478.84525</v>
      </c>
      <c r="C18" s="21" t="n">
        <v>55525.93867</v>
      </c>
      <c r="D18" s="21" t="n">
        <v>83985.3183799999</v>
      </c>
      <c r="E18" s="21" t="n">
        <v>111637.70482</v>
      </c>
      <c r="F18" s="21" t="n">
        <v>1819329.883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61206.0362</v>
      </c>
      <c r="C19" s="21" t="n">
        <v>2199.74685000005</v>
      </c>
      <c r="D19" s="21" t="n">
        <v>7918.00011000004</v>
      </c>
      <c r="E19" s="21" t="n">
        <v>21636.2832799999</v>
      </c>
      <c r="F19" s="21" t="n">
        <v>829452.005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57846.65102</v>
      </c>
      <c r="C11" s="21" t="n">
        <v>3485.01774</v>
      </c>
      <c r="D11" s="21" t="n">
        <v>13721.1182</v>
      </c>
      <c r="E11" s="21" t="n">
        <v>76573.07507</v>
      </c>
      <c r="F11" s="21" t="n">
        <v>764067.44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47632.82032</v>
      </c>
      <c r="C12" s="21" t="n">
        <v>6883.85251</v>
      </c>
      <c r="D12" s="21" t="n">
        <v>29441.51411</v>
      </c>
      <c r="E12" s="21" t="n">
        <v>137938.08549</v>
      </c>
      <c r="F12" s="21" t="n">
        <v>1673369.368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20604.80593</v>
      </c>
      <c r="C13" s="21" t="n">
        <v>934.34618</v>
      </c>
      <c r="D13" s="21" t="n">
        <v>6451.11314</v>
      </c>
      <c r="E13" s="21" t="n">
        <v>30336.91544</v>
      </c>
      <c r="F13" s="21" t="n">
        <v>482882.431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8795.51176</v>
      </c>
      <c r="C14" s="21" t="n">
        <v>1140.97769</v>
      </c>
      <c r="D14" s="21" t="n">
        <v>3082.47164</v>
      </c>
      <c r="E14" s="21" t="n">
        <v>9172.13015</v>
      </c>
      <c r="F14" s="21" t="n">
        <v>35399.932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78232.50263</v>
      </c>
      <c r="C15" s="21" t="n">
        <v>4808.52864</v>
      </c>
      <c r="D15" s="21" t="n">
        <v>19907.92933</v>
      </c>
      <c r="E15" s="21" t="n">
        <v>98429.0399</v>
      </c>
      <c r="F15" s="21" t="n">
        <v>1155087.004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06494.53577</v>
      </c>
      <c r="C16" s="21" t="n">
        <v>5072.90012</v>
      </c>
      <c r="D16" s="21" t="n">
        <v>15980.02834</v>
      </c>
      <c r="E16" s="21" t="n">
        <v>98083.23387</v>
      </c>
      <c r="F16" s="21" t="n">
        <v>887358.373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44775.26498</v>
      </c>
      <c r="C17" s="21" t="n">
        <v>1114.44551</v>
      </c>
      <c r="D17" s="21" t="n">
        <v>4320.81096</v>
      </c>
      <c r="E17" s="21" t="n">
        <v>18050.9245</v>
      </c>
      <c r="F17" s="21" t="n">
        <v>321289.084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54209.67036</v>
      </c>
      <c r="C18" s="21" t="n">
        <v>4181.52455</v>
      </c>
      <c r="D18" s="21" t="n">
        <v>22861.79297</v>
      </c>
      <c r="E18" s="21" t="n">
        <v>98377.0021</v>
      </c>
      <c r="F18" s="21" t="n">
        <v>1228789.350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93423.14996</v>
      </c>
      <c r="C19" s="21" t="n">
        <v>2702.32796</v>
      </c>
      <c r="D19" s="21" t="n">
        <v>6579.72113999999</v>
      </c>
      <c r="E19" s="21" t="n">
        <v>39561.08339</v>
      </c>
      <c r="F19" s="21" t="n">
        <v>444580.017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9556.84771</v>
      </c>
      <c r="C11" s="21" t="n">
        <v>749.81838</v>
      </c>
      <c r="D11" s="21" t="n">
        <v>1843.52955</v>
      </c>
      <c r="E11" s="21" t="n">
        <v>7903.70299</v>
      </c>
      <c r="F11" s="21" t="n">
        <v>319059.796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6932.49655</v>
      </c>
      <c r="C12" s="21" t="n">
        <v>2708.02508</v>
      </c>
      <c r="D12" s="21" t="n">
        <v>4170.51099</v>
      </c>
      <c r="E12" s="21" t="n">
        <v>15553.17938</v>
      </c>
      <c r="F12" s="21" t="n">
        <v>404500.78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6693.94544</v>
      </c>
      <c r="C13" s="21" t="n">
        <v>982.68246</v>
      </c>
      <c r="D13" s="21" t="n">
        <v>1746.51012</v>
      </c>
      <c r="E13" s="21" t="n">
        <v>4558.16259</v>
      </c>
      <c r="F13" s="21" t="n">
        <v>89406.590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2234.86466</v>
      </c>
      <c r="C14" s="21" t="n">
        <v>558.60144</v>
      </c>
      <c r="D14" s="21" t="n">
        <v>595.04687</v>
      </c>
      <c r="E14" s="21" t="n">
        <v>2071.44055</v>
      </c>
      <c r="F14" s="21" t="n">
        <v>9009.77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8003.68645</v>
      </c>
      <c r="C15" s="21" t="n">
        <v>1166.74118</v>
      </c>
      <c r="D15" s="21" t="n">
        <v>1828.954</v>
      </c>
      <c r="E15" s="21" t="n">
        <v>8923.57624</v>
      </c>
      <c r="F15" s="21" t="n">
        <v>306084.415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1572.39764</v>
      </c>
      <c r="C16" s="21" t="n">
        <v>291.41233</v>
      </c>
      <c r="D16" s="21" t="n">
        <v>871.02406</v>
      </c>
      <c r="E16" s="21" t="n">
        <v>6838.67493</v>
      </c>
      <c r="F16" s="21" t="n">
        <v>343571.286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0524.52274</v>
      </c>
      <c r="C17" s="21" t="n">
        <v>606.28576</v>
      </c>
      <c r="D17" s="21" t="n">
        <v>1338.59526</v>
      </c>
      <c r="E17" s="21" t="n">
        <v>3956.79955</v>
      </c>
      <c r="F17" s="21" t="n">
        <v>54622.842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4392.42398</v>
      </c>
      <c r="C18" s="21" t="n">
        <v>2560.14538</v>
      </c>
      <c r="D18" s="21" t="n">
        <v>3804.4213</v>
      </c>
      <c r="E18" s="21" t="n">
        <v>12661.40791</v>
      </c>
      <c r="F18" s="21" t="n">
        <v>325366.449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2540.07257</v>
      </c>
      <c r="C19" s="21" t="n">
        <v>147.8797</v>
      </c>
      <c r="D19" s="21" t="n">
        <v>366.08969</v>
      </c>
      <c r="E19" s="21" t="n">
        <v>2891.77147000001</v>
      </c>
      <c r="F19" s="21" t="n">
        <v>79134.33171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0117.5095</v>
      </c>
      <c r="C11" s="21" t="n">
        <v>1361.2312</v>
      </c>
      <c r="D11" s="21" t="n">
        <v>2020.60387</v>
      </c>
      <c r="E11" s="21" t="n">
        <v>9125.91247</v>
      </c>
      <c r="F11" s="21" t="n">
        <v>137609.761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9033.83727</v>
      </c>
      <c r="C12" s="21" t="n">
        <v>4436.35401</v>
      </c>
      <c r="D12" s="21" t="n">
        <v>6090.29367</v>
      </c>
      <c r="E12" s="21" t="n">
        <v>22425.42049</v>
      </c>
      <c r="F12" s="21" t="n">
        <v>286081.76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1426.79079</v>
      </c>
      <c r="C13" s="21" t="n">
        <v>1410.62775</v>
      </c>
      <c r="D13" s="21" t="n">
        <v>1764.27411</v>
      </c>
      <c r="E13" s="21" t="n">
        <v>5627.10588</v>
      </c>
      <c r="F13" s="21" t="n">
        <v>52624.783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7929.04862</v>
      </c>
      <c r="C14" s="21" t="n">
        <v>512.59895</v>
      </c>
      <c r="D14" s="21" t="n">
        <v>815.33831</v>
      </c>
      <c r="E14" s="21" t="n">
        <v>2436.10779</v>
      </c>
      <c r="F14" s="21" t="n">
        <v>14165.003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9677.99786</v>
      </c>
      <c r="C15" s="21" t="n">
        <v>2513.12731</v>
      </c>
      <c r="D15" s="21" t="n">
        <v>3510.68125</v>
      </c>
      <c r="E15" s="21" t="n">
        <v>14362.20682</v>
      </c>
      <c r="F15" s="21" t="n">
        <v>219291.982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99809.94386</v>
      </c>
      <c r="C16" s="21" t="n">
        <v>2422.98217</v>
      </c>
      <c r="D16" s="21" t="n">
        <v>3200.14815</v>
      </c>
      <c r="E16" s="21" t="n">
        <v>10307.15882</v>
      </c>
      <c r="F16" s="21" t="n">
        <v>183879.654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5293.37357</v>
      </c>
      <c r="C17" s="21" t="n">
        <v>366.25961</v>
      </c>
      <c r="D17" s="21" t="n">
        <v>350.40545</v>
      </c>
      <c r="E17" s="21" t="n">
        <v>3696.34448</v>
      </c>
      <c r="F17" s="21" t="n">
        <v>50880.364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4048.02931</v>
      </c>
      <c r="C18" s="21" t="n">
        <v>3008.34341</v>
      </c>
      <c r="D18" s="21" t="n">
        <v>4560.34396</v>
      </c>
      <c r="E18" s="21" t="n">
        <v>17547.82966</v>
      </c>
      <c r="F18" s="21" t="n">
        <v>188931.512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4985.80796</v>
      </c>
      <c r="C19" s="21" t="n">
        <v>1428.0106</v>
      </c>
      <c r="D19" s="21" t="n">
        <v>1529.94971</v>
      </c>
      <c r="E19" s="21" t="n">
        <v>4877.59082999999</v>
      </c>
      <c r="F19" s="21" t="n">
        <v>97150.256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1975.59856</v>
      </c>
      <c r="C11" s="21" t="n">
        <v>1940.25777</v>
      </c>
      <c r="D11" s="21" t="n">
        <v>1996.58952</v>
      </c>
      <c r="E11" s="21" t="n">
        <v>2006.90112</v>
      </c>
      <c r="F11" s="21" t="n">
        <v>426031.850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4747.30631</v>
      </c>
      <c r="C12" s="21" t="n">
        <v>6817.49467</v>
      </c>
      <c r="D12" s="21" t="n">
        <v>7682.38962</v>
      </c>
      <c r="E12" s="21" t="n">
        <v>8366.14647</v>
      </c>
      <c r="F12" s="21" t="n">
        <v>311881.275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9234.22141</v>
      </c>
      <c r="C13" s="21" t="n">
        <v>1111.87752</v>
      </c>
      <c r="D13" s="21" t="n">
        <v>1254.75948</v>
      </c>
      <c r="E13" s="21" t="n">
        <v>1725.47327</v>
      </c>
      <c r="F13" s="21" t="n">
        <v>45142.111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186.31419999999</v>
      </c>
      <c r="C14" s="21" t="n">
        <v>514.72348</v>
      </c>
      <c r="D14" s="21" t="n">
        <v>532.31085</v>
      </c>
      <c r="E14" s="21" t="n">
        <v>473.24938</v>
      </c>
      <c r="F14" s="21" t="n">
        <v>7666.030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6326.7707</v>
      </c>
      <c r="C15" s="21" t="n">
        <v>5190.89367</v>
      </c>
      <c r="D15" s="21" t="n">
        <v>5895.31929</v>
      </c>
      <c r="E15" s="21" t="n">
        <v>6167.42382</v>
      </c>
      <c r="F15" s="21" t="n">
        <v>259073.133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7898.49503</v>
      </c>
      <c r="C16" s="21" t="n">
        <v>1788.67521</v>
      </c>
      <c r="D16" s="21" t="n">
        <v>1815.20853</v>
      </c>
      <c r="E16" s="21" t="n">
        <v>1851.41634</v>
      </c>
      <c r="F16" s="21" t="n">
        <v>412443.194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2814.4911</v>
      </c>
      <c r="C17" s="21" t="n">
        <v>478.613549999999</v>
      </c>
      <c r="D17" s="21" t="n">
        <v>483.69345</v>
      </c>
      <c r="E17" s="21" t="n">
        <v>498.43669</v>
      </c>
      <c r="F17" s="21" t="n">
        <v>111353.747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6009.9188</v>
      </c>
      <c r="C18" s="21" t="n">
        <v>6490.46367999999</v>
      </c>
      <c r="D18" s="21" t="n">
        <v>7380.07715999999</v>
      </c>
      <c r="E18" s="21" t="n">
        <v>8023.19458999999</v>
      </c>
      <c r="F18" s="21" t="n">
        <v>214116.183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8737.3875099999</v>
      </c>
      <c r="C19" s="21" t="n">
        <v>327.030990000006</v>
      </c>
      <c r="D19" s="21" t="n">
        <v>302.312460000006</v>
      </c>
      <c r="E19" s="21" t="n">
        <v>342.951880000008</v>
      </c>
      <c r="F19" s="21" t="n">
        <v>97765.092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1224.61144</v>
      </c>
      <c r="C11" s="21" t="n">
        <v>1119.62811</v>
      </c>
      <c r="D11" s="21" t="n">
        <v>1255.88736</v>
      </c>
      <c r="E11" s="21" t="n">
        <v>2761.00222</v>
      </c>
      <c r="F11" s="21" t="n">
        <v>166088.093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7208.69469</v>
      </c>
      <c r="C12" s="21" t="n">
        <v>2174.36084</v>
      </c>
      <c r="D12" s="21" t="n">
        <v>2523.58336</v>
      </c>
      <c r="E12" s="21" t="n">
        <v>5464.71249</v>
      </c>
      <c r="F12" s="21" t="n">
        <v>107046.0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8195.68745</v>
      </c>
      <c r="C13" s="21" t="n">
        <v>1131.95921</v>
      </c>
      <c r="D13" s="21" t="n">
        <v>1338.43776</v>
      </c>
      <c r="E13" s="21" t="n">
        <v>2220.52735</v>
      </c>
      <c r="F13" s="21" t="n">
        <v>23504.763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121.08445</v>
      </c>
      <c r="C14" s="21" t="n">
        <v>345.65105</v>
      </c>
      <c r="D14" s="21" t="n">
        <v>398.80256</v>
      </c>
      <c r="E14" s="21" t="n">
        <v>864.13511</v>
      </c>
      <c r="F14" s="21" t="n">
        <v>9512.495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7891.92279</v>
      </c>
      <c r="C15" s="21" t="n">
        <v>696.75058</v>
      </c>
      <c r="D15" s="21" t="n">
        <v>786.34304</v>
      </c>
      <c r="E15" s="21" t="n">
        <v>2380.05003</v>
      </c>
      <c r="F15" s="21" t="n">
        <v>74028.779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9578.09</v>
      </c>
      <c r="C16" s="21" t="n">
        <v>-8.73397999999927</v>
      </c>
      <c r="D16" s="21" t="n">
        <v>-61.9059199999997</v>
      </c>
      <c r="E16" s="21" t="n">
        <v>506.029140000001</v>
      </c>
      <c r="F16" s="21" t="n">
        <v>99142.700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4366.40439</v>
      </c>
      <c r="C17" s="21" t="n">
        <v>882.29628</v>
      </c>
      <c r="D17" s="21" t="n">
        <v>1158.17088</v>
      </c>
      <c r="E17" s="21" t="n">
        <v>1750.22268</v>
      </c>
      <c r="F17" s="21" t="n">
        <v>90575.714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4488.81177</v>
      </c>
      <c r="C18" s="21" t="n">
        <v>2420.42665</v>
      </c>
      <c r="D18" s="21" t="n">
        <v>2683.20576</v>
      </c>
      <c r="E18" s="21" t="n">
        <v>5969.46292</v>
      </c>
      <c r="F18" s="21" t="n">
        <v>83415.716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2719.88292</v>
      </c>
      <c r="C19" s="21" t="n">
        <v>-246.06581</v>
      </c>
      <c r="D19" s="21" t="n">
        <v>-159.622400000001</v>
      </c>
      <c r="E19" s="21" t="n">
        <v>-504.750429999998</v>
      </c>
      <c r="F19" s="21" t="n">
        <v>23630.321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44646.86003</v>
      </c>
      <c r="C11" s="21" t="n">
        <v>6376.77606</v>
      </c>
      <c r="D11" s="21" t="n">
        <v>16614.01159</v>
      </c>
      <c r="E11" s="21" t="n">
        <v>59472.89085</v>
      </c>
      <c r="F11" s="21" t="n">
        <v>862183.181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0670.01668</v>
      </c>
      <c r="C12" s="21" t="n">
        <v>10665.39623</v>
      </c>
      <c r="D12" s="21" t="n">
        <v>22746.09476</v>
      </c>
      <c r="E12" s="21" t="n">
        <v>89368.70729</v>
      </c>
      <c r="F12" s="21" t="n">
        <v>427889.81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2753.70007</v>
      </c>
      <c r="C13" s="21" t="n">
        <v>2797.401</v>
      </c>
      <c r="D13" s="21" t="n">
        <v>4695.11517</v>
      </c>
      <c r="E13" s="21" t="n">
        <v>8542.35108</v>
      </c>
      <c r="F13" s="21" t="n">
        <v>56718.832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2712.78748</v>
      </c>
      <c r="C14" s="21" t="n">
        <v>1890.61247</v>
      </c>
      <c r="D14" s="21" t="n">
        <v>3252.70171</v>
      </c>
      <c r="E14" s="21" t="n">
        <v>4258.30021</v>
      </c>
      <c r="F14" s="21" t="n">
        <v>13311.173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55203.52913</v>
      </c>
      <c r="C15" s="21" t="n">
        <v>5977.38276</v>
      </c>
      <c r="D15" s="21" t="n">
        <v>14798.27788</v>
      </c>
      <c r="E15" s="21" t="n">
        <v>76568.056</v>
      </c>
      <c r="F15" s="21" t="n">
        <v>357859.812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73763.88408</v>
      </c>
      <c r="C16" s="21" t="n">
        <v>6587.99008</v>
      </c>
      <c r="D16" s="21" t="n">
        <v>14375.78913</v>
      </c>
      <c r="E16" s="21" t="n">
        <v>65565.30756</v>
      </c>
      <c r="F16" s="21" t="n">
        <v>587234.797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35451.16301</v>
      </c>
      <c r="C17" s="21" t="n">
        <v>1084.02617</v>
      </c>
      <c r="D17" s="21" t="n">
        <v>4344.91267</v>
      </c>
      <c r="E17" s="21" t="n">
        <v>18171.05954</v>
      </c>
      <c r="F17" s="21" t="n">
        <v>311851.164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6101.82965</v>
      </c>
      <c r="C18" s="21" t="n">
        <v>9370.15605</v>
      </c>
      <c r="D18" s="21" t="n">
        <v>20639.4045</v>
      </c>
      <c r="E18" s="21" t="n">
        <v>65105.231</v>
      </c>
      <c r="F18" s="21" t="n">
        <v>390987.03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4568.1870300001</v>
      </c>
      <c r="C19" s="21" t="n">
        <v>1295.24018</v>
      </c>
      <c r="D19" s="21" t="n">
        <v>2106.69026000001</v>
      </c>
      <c r="E19" s="21" t="n">
        <v>24263.4762899999</v>
      </c>
      <c r="F19" s="21" t="n">
        <v>36902.7803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91222.43637</v>
      </c>
      <c r="C11" s="21" t="n">
        <v>2424.24105</v>
      </c>
      <c r="D11" s="21" t="n">
        <v>2266.50186</v>
      </c>
      <c r="E11" s="21" t="n">
        <v>6361.34416</v>
      </c>
      <c r="F11" s="21" t="n">
        <v>380170.34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4396.84164</v>
      </c>
      <c r="C12" s="21" t="n">
        <v>11127.2742</v>
      </c>
      <c r="D12" s="21" t="n">
        <v>13926.45114</v>
      </c>
      <c r="E12" s="21" t="n">
        <v>20508.76892</v>
      </c>
      <c r="F12" s="21" t="n">
        <v>408834.347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7131.46316</v>
      </c>
      <c r="C13" s="21" t="n">
        <v>2044.38795</v>
      </c>
      <c r="D13" s="21" t="n">
        <v>2288.60982</v>
      </c>
      <c r="E13" s="21" t="n">
        <v>6648.09773</v>
      </c>
      <c r="F13" s="21" t="n">
        <v>86150.367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4514.38041</v>
      </c>
      <c r="C14" s="21" t="n">
        <v>1736.60793</v>
      </c>
      <c r="D14" s="21" t="n">
        <v>2160.55602</v>
      </c>
      <c r="E14" s="21" t="n">
        <v>2577.27496</v>
      </c>
      <c r="F14" s="21" t="n">
        <v>18039.94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2750.99807</v>
      </c>
      <c r="C15" s="21" t="n">
        <v>7346.27832000001</v>
      </c>
      <c r="D15" s="21" t="n">
        <v>9477.2853</v>
      </c>
      <c r="E15" s="21" t="n">
        <v>11283.39623</v>
      </c>
      <c r="F15" s="21" t="n">
        <v>304644.038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2396.32804</v>
      </c>
      <c r="C16" s="21" t="n">
        <v>1565.99482</v>
      </c>
      <c r="D16" s="21" t="n">
        <v>2147.65992</v>
      </c>
      <c r="E16" s="21" t="n">
        <v>3194.74928</v>
      </c>
      <c r="F16" s="21" t="n">
        <v>415487.924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4789.28915</v>
      </c>
      <c r="C17" s="21" t="n">
        <v>826.488690000002</v>
      </c>
      <c r="D17" s="21" t="n">
        <v>624.6135</v>
      </c>
      <c r="E17" s="21" t="n">
        <v>3319.22548</v>
      </c>
      <c r="F17" s="21" t="n">
        <v>90018.961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8433.66075</v>
      </c>
      <c r="C18" s="21" t="n">
        <v>11159.03166</v>
      </c>
      <c r="D18" s="21" t="n">
        <v>13420.67958</v>
      </c>
      <c r="E18" s="21" t="n">
        <v>20356.13837</v>
      </c>
      <c r="F18" s="21" t="n">
        <v>283497.811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5963.18089</v>
      </c>
      <c r="C19" s="21" t="n">
        <v>-31.7574599999771</v>
      </c>
      <c r="D19" s="21" t="n">
        <v>505.771560000017</v>
      </c>
      <c r="E19" s="21" t="n">
        <v>152.630550000013</v>
      </c>
      <c r="F19" s="21" t="n">
        <v>125336.536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8475.265809999</v>
      </c>
      <c r="C11" s="21" t="n">
        <v>17483.68987</v>
      </c>
      <c r="D11" s="21" t="n">
        <v>37224.3102000003</v>
      </c>
      <c r="E11" s="21" t="n">
        <v>37224.3102000003</v>
      </c>
      <c r="F11" s="21" t="n">
        <v>106542.955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9638.823260001</v>
      </c>
      <c r="C12" s="21" t="n">
        <v>27093.86988</v>
      </c>
      <c r="D12" s="21" t="n">
        <v>35611.0023500003</v>
      </c>
      <c r="E12" s="21" t="n">
        <v>35611.0023500003</v>
      </c>
      <c r="F12" s="21" t="n">
        <v>221322.948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2270.5860399994</v>
      </c>
      <c r="C13" s="21" t="n">
        <v>6987.61716000001</v>
      </c>
      <c r="D13" s="21" t="n">
        <v>5341.16660000003</v>
      </c>
      <c r="E13" s="21" t="n">
        <v>5341.16660000003</v>
      </c>
      <c r="F13" s="21" t="n">
        <v>54600.635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962.7763800003</v>
      </c>
      <c r="C14" s="21" t="n">
        <v>4004.19308999999</v>
      </c>
      <c r="D14" s="21" t="n">
        <v>1020.58495000001</v>
      </c>
      <c r="E14" s="21" t="n">
        <v>1020.58495000001</v>
      </c>
      <c r="F14" s="21" t="n">
        <v>22917.413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8405.460840001</v>
      </c>
      <c r="C15" s="21" t="n">
        <v>16102.05963</v>
      </c>
      <c r="D15" s="21" t="n">
        <v>29249.2508000002</v>
      </c>
      <c r="E15" s="21" t="n">
        <v>29249.2508000002</v>
      </c>
      <c r="F15" s="21" t="n">
        <v>143804.899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2372.37973</v>
      </c>
      <c r="C16" s="21" t="n">
        <v>4623.96923000001</v>
      </c>
      <c r="D16" s="21" t="n">
        <v>8342.83449999997</v>
      </c>
      <c r="E16" s="21" t="n">
        <v>8342.83449999997</v>
      </c>
      <c r="F16" s="21" t="n">
        <v>101062.74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9033.139920002</v>
      </c>
      <c r="C17" s="21" t="n">
        <v>14845.50312</v>
      </c>
      <c r="D17" s="21" t="n">
        <v>37853.0344499999</v>
      </c>
      <c r="E17" s="21" t="n">
        <v>37853.0344499999</v>
      </c>
      <c r="F17" s="21" t="n">
        <v>48481.56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6708.56916</v>
      </c>
      <c r="C18" s="21" t="n">
        <v>25108.0872800001</v>
      </c>
      <c r="D18" s="21" t="n">
        <v>26639.4436000001</v>
      </c>
      <c r="E18" s="21" t="n">
        <v>26639.4436000001</v>
      </c>
      <c r="F18" s="21" t="n">
        <v>178321.594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2930.2541000005</v>
      </c>
      <c r="C19" s="21" t="n">
        <v>1985.78259999989</v>
      </c>
      <c r="D19" s="21" t="n">
        <v>8971.55875000017</v>
      </c>
      <c r="E19" s="21" t="n">
        <v>8971.55875000017</v>
      </c>
      <c r="F19" s="21" t="n">
        <v>43001.35399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0967.59987</v>
      </c>
      <c r="C11" s="21" t="n">
        <v>8242.39634</v>
      </c>
      <c r="D11" s="21" t="n">
        <v>13751.44419</v>
      </c>
      <c r="E11" s="21" t="n">
        <v>30776.73111</v>
      </c>
      <c r="F11" s="21" t="n">
        <v>328197.028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5992.46715</v>
      </c>
      <c r="C12" s="21" t="n">
        <v>15535.84787</v>
      </c>
      <c r="D12" s="21" t="n">
        <v>21751.23438</v>
      </c>
      <c r="E12" s="21" t="n">
        <v>57309.96962</v>
      </c>
      <c r="F12" s="21" t="n">
        <v>481395.415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4607.46555</v>
      </c>
      <c r="C13" s="21" t="n">
        <v>3363.76998</v>
      </c>
      <c r="D13" s="21" t="n">
        <v>4242.96359</v>
      </c>
      <c r="E13" s="21" t="n">
        <v>14104.84804</v>
      </c>
      <c r="F13" s="21" t="n">
        <v>102895.883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7687.96262</v>
      </c>
      <c r="C14" s="21" t="n">
        <v>2961.05903</v>
      </c>
      <c r="D14" s="21" t="n">
        <v>4503.49637</v>
      </c>
      <c r="E14" s="21" t="n">
        <v>8753.56709</v>
      </c>
      <c r="F14" s="21" t="n">
        <v>41469.840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3697.03898</v>
      </c>
      <c r="C15" s="21" t="n">
        <v>9211.01885999999</v>
      </c>
      <c r="D15" s="21" t="n">
        <v>13004.77442</v>
      </c>
      <c r="E15" s="21" t="n">
        <v>34451.55449</v>
      </c>
      <c r="F15" s="21" t="n">
        <v>337029.691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5651.86932</v>
      </c>
      <c r="C16" s="21" t="n">
        <v>6282.24818</v>
      </c>
      <c r="D16" s="21" t="n">
        <v>8550.76435</v>
      </c>
      <c r="E16" s="21" t="n">
        <v>24503.47914</v>
      </c>
      <c r="F16" s="21" t="n">
        <v>316315.377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2172.56537</v>
      </c>
      <c r="C17" s="21" t="n">
        <v>3628.16388</v>
      </c>
      <c r="D17" s="21" t="n">
        <v>6164.68535</v>
      </c>
      <c r="E17" s="21" t="n">
        <v>13878.8842</v>
      </c>
      <c r="F17" s="21" t="n">
        <v>88500.831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9135.63225</v>
      </c>
      <c r="C18" s="21" t="n">
        <v>13867.83218</v>
      </c>
      <c r="D18" s="21" t="n">
        <v>20787.22877</v>
      </c>
      <c r="E18" s="21" t="n">
        <v>49704.33739</v>
      </c>
      <c r="F18" s="21" t="n">
        <v>404776.233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6856.8349</v>
      </c>
      <c r="C19" s="21" t="n">
        <v>1668.01568999999</v>
      </c>
      <c r="D19" s="21" t="n">
        <v>964.005610000007</v>
      </c>
      <c r="E19" s="21" t="n">
        <v>7605.63222999998</v>
      </c>
      <c r="F19" s="21" t="n">
        <v>76619.181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51185.67348</v>
      </c>
      <c r="C11" s="21" t="n">
        <v>14580.99974</v>
      </c>
      <c r="D11" s="21" t="n">
        <v>25712.57315</v>
      </c>
      <c r="E11" s="21" t="n">
        <v>36748.03718</v>
      </c>
      <c r="F11" s="21" t="n">
        <v>374144.063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88869.48095</v>
      </c>
      <c r="C12" s="21" t="n">
        <v>39453.93458</v>
      </c>
      <c r="D12" s="21" t="n">
        <v>63747.3167200001</v>
      </c>
      <c r="E12" s="21" t="n">
        <v>92307.8616</v>
      </c>
      <c r="F12" s="21" t="n">
        <v>693360.368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8674.34265</v>
      </c>
      <c r="C13" s="21" t="n">
        <v>16762.6859</v>
      </c>
      <c r="D13" s="21" t="n">
        <v>25847.04113</v>
      </c>
      <c r="E13" s="21" t="n">
        <v>35885.21198</v>
      </c>
      <c r="F13" s="21" t="n">
        <v>180179.403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5740.30044</v>
      </c>
      <c r="C14" s="21" t="n">
        <v>6360.98328</v>
      </c>
      <c r="D14" s="21" t="n">
        <v>10745.60331</v>
      </c>
      <c r="E14" s="21" t="n">
        <v>13487.16526</v>
      </c>
      <c r="F14" s="21" t="n">
        <v>65146.548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34454.83786</v>
      </c>
      <c r="C15" s="21" t="n">
        <v>16330.2654</v>
      </c>
      <c r="D15" s="21" t="n">
        <v>27154.67228</v>
      </c>
      <c r="E15" s="21" t="n">
        <v>42935.48436</v>
      </c>
      <c r="F15" s="21" t="n">
        <v>448034.415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2933.43027</v>
      </c>
      <c r="C16" s="21" t="n">
        <v>-20611.40227</v>
      </c>
      <c r="D16" s="21" t="n">
        <v>-15263.52405</v>
      </c>
      <c r="E16" s="21" t="n">
        <v>-12432.8190699999</v>
      </c>
      <c r="F16" s="21" t="n">
        <v>371241.175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1650.60105</v>
      </c>
      <c r="C17" s="21" t="n">
        <v>13297.26445</v>
      </c>
      <c r="D17" s="21" t="n">
        <v>19836.71832</v>
      </c>
      <c r="E17" s="21" t="n">
        <v>28313.29015</v>
      </c>
      <c r="F17" s="21" t="n">
        <v>130203.328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25471.122849999</v>
      </c>
      <c r="C18" s="21" t="n">
        <v>61349.07178</v>
      </c>
      <c r="D18" s="21" t="n">
        <v>84886.69557</v>
      </c>
      <c r="E18" s="21" t="n">
        <v>113175.42779</v>
      </c>
      <c r="F18" s="21" t="n">
        <v>566059.927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3398.3581000015</v>
      </c>
      <c r="C19" s="21" t="n">
        <v>-21895.1372</v>
      </c>
      <c r="D19" s="21" t="n">
        <v>-21139.3788499999</v>
      </c>
      <c r="E19" s="21" t="n">
        <v>-20867.56619</v>
      </c>
      <c r="F19" s="21" t="n">
        <v>127300.440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04492.11204</v>
      </c>
      <c r="C11" s="21" t="n">
        <v>8039.28450999999</v>
      </c>
      <c r="D11" s="21" t="n">
        <v>10021.83156</v>
      </c>
      <c r="E11" s="21" t="n">
        <v>12246.0209</v>
      </c>
      <c r="F11" s="21" t="n">
        <v>174184.975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7255.81944</v>
      </c>
      <c r="C12" s="21" t="n">
        <v>27863.21361</v>
      </c>
      <c r="D12" s="21" t="n">
        <v>42188.11856</v>
      </c>
      <c r="E12" s="21" t="n">
        <v>46945.51344</v>
      </c>
      <c r="F12" s="21" t="n">
        <v>300258.973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5768.688</v>
      </c>
      <c r="C13" s="21" t="n">
        <v>9348.50126999999</v>
      </c>
      <c r="D13" s="21" t="n">
        <v>15449.88612</v>
      </c>
      <c r="E13" s="21" t="n">
        <v>17820.0804</v>
      </c>
      <c r="F13" s="21" t="n">
        <v>93150.220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0967.09513</v>
      </c>
      <c r="C14" s="21" t="n">
        <v>5553.77099000001</v>
      </c>
      <c r="D14" s="21" t="n">
        <v>8090.57957</v>
      </c>
      <c r="E14" s="21" t="n">
        <v>9640.55216000001</v>
      </c>
      <c r="F14" s="21" t="n">
        <v>37682.192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0520.03631</v>
      </c>
      <c r="C15" s="21" t="n">
        <v>12960.94135</v>
      </c>
      <c r="D15" s="21" t="n">
        <v>18647.65287</v>
      </c>
      <c r="E15" s="21" t="n">
        <v>19484.88088</v>
      </c>
      <c r="F15" s="21" t="n">
        <v>169426.561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4534.08952</v>
      </c>
      <c r="C16" s="21" t="n">
        <v>7769.32364999999</v>
      </c>
      <c r="D16" s="21" t="n">
        <v>12190.19833</v>
      </c>
      <c r="E16" s="21" t="n">
        <v>15550.06629</v>
      </c>
      <c r="F16" s="21" t="n">
        <v>189024.501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4961.9330199999</v>
      </c>
      <c r="C17" s="21" t="n">
        <v>5770.48248999999</v>
      </c>
      <c r="D17" s="21" t="n">
        <v>8478.21370000001</v>
      </c>
      <c r="E17" s="21" t="n">
        <v>11324.6941</v>
      </c>
      <c r="F17" s="21" t="n">
        <v>69388.542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2251.9089</v>
      </c>
      <c r="C18" s="21" t="n">
        <v>22362.69184</v>
      </c>
      <c r="D18" s="21" t="n">
        <v>31541.53811</v>
      </c>
      <c r="E18" s="21" t="n">
        <v>32316.77393</v>
      </c>
      <c r="F18" s="21" t="n">
        <v>216030.905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5003.91054</v>
      </c>
      <c r="C19" s="21" t="n">
        <v>5500.52176999999</v>
      </c>
      <c r="D19" s="21" t="n">
        <v>10646.58045</v>
      </c>
      <c r="E19" s="21" t="n">
        <v>14628.73951</v>
      </c>
      <c r="F19" s="21" t="n">
        <v>84228.068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465497.43567</v>
      </c>
      <c r="C11" s="21" t="n">
        <v>298948.547080001</v>
      </c>
      <c r="D11" s="21" t="n">
        <v>556612.327160001</v>
      </c>
      <c r="E11" s="21" t="n">
        <v>1204043.95123</v>
      </c>
      <c r="F11" s="21" t="n">
        <v>10405892.61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971867.8791901</v>
      </c>
      <c r="C12" s="21" t="n">
        <v>798103.802529999</v>
      </c>
      <c r="D12" s="21" t="n">
        <v>1357400.1863</v>
      </c>
      <c r="E12" s="21" t="n">
        <v>2758451.07367001</v>
      </c>
      <c r="F12" s="21" t="n">
        <v>28057912.816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414261.24595</v>
      </c>
      <c r="C13" s="21" t="n">
        <v>171130.07757</v>
      </c>
      <c r="D13" s="21" t="n">
        <v>278213.447720001</v>
      </c>
      <c r="E13" s="21" t="n">
        <v>673781.713920002</v>
      </c>
      <c r="F13" s="21" t="n">
        <v>9291136.00674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211321.66023002</v>
      </c>
      <c r="C14" s="21" t="n">
        <v>220097.77359</v>
      </c>
      <c r="D14" s="21" t="n">
        <v>344290.145659996</v>
      </c>
      <c r="E14" s="21" t="n">
        <v>551239.467889999</v>
      </c>
      <c r="F14" s="21" t="n">
        <v>2095694.273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346284.97301</v>
      </c>
      <c r="C15" s="21" t="n">
        <v>406875.951369999</v>
      </c>
      <c r="D15" s="21" t="n">
        <v>734896.592919998</v>
      </c>
      <c r="E15" s="21" t="n">
        <v>1533429.89186001</v>
      </c>
      <c r="F15" s="21" t="n">
        <v>16671082.536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861350.91558</v>
      </c>
      <c r="C16" s="21" t="n">
        <v>62756.4472299995</v>
      </c>
      <c r="D16" s="21" t="n">
        <v>269130.779339999</v>
      </c>
      <c r="E16" s="21" t="n">
        <v>953029.29486</v>
      </c>
      <c r="F16" s="21" t="n">
        <v>10576434.394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009623.39097</v>
      </c>
      <c r="C17" s="21" t="n">
        <v>147852.9673</v>
      </c>
      <c r="D17" s="21" t="n">
        <v>276292.431729998</v>
      </c>
      <c r="E17" s="21" t="n">
        <v>621449.162199999</v>
      </c>
      <c r="F17" s="21" t="n">
        <v>6964028.82974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566391.00508</v>
      </c>
      <c r="C18" s="21" t="n">
        <v>886442.933780002</v>
      </c>
      <c r="D18" s="21" t="n">
        <v>1368589.30189</v>
      </c>
      <c r="E18" s="21" t="n">
        <v>2388016.56741001</v>
      </c>
      <c r="F18" s="21" t="n">
        <v>20923342.2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405476.87411007</v>
      </c>
      <c r="C19" s="21" t="n">
        <v>-88339.1312500029</v>
      </c>
      <c r="D19" s="21" t="n">
        <v>-11189.1155900043</v>
      </c>
      <c r="E19" s="21" t="n">
        <v>370434.506259995</v>
      </c>
      <c r="F19" s="21" t="n">
        <v>7134570.614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630648.74122</v>
      </c>
      <c r="C11" s="21" t="n">
        <v>355676.561410001</v>
      </c>
      <c r="D11" s="21" t="n">
        <v>887202.212989999</v>
      </c>
      <c r="E11" s="21" t="n">
        <v>1669878.73568</v>
      </c>
      <c r="F11" s="21" t="n">
        <v>13717891.231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460465.09586</v>
      </c>
      <c r="C12" s="21" t="n">
        <v>1047875.78511</v>
      </c>
      <c r="D12" s="21" t="n">
        <v>1847484.82857</v>
      </c>
      <c r="E12" s="21" t="n">
        <v>2538253.70408</v>
      </c>
      <c r="F12" s="21" t="n">
        <v>29026850.77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559002.75185999</v>
      </c>
      <c r="C13" s="21" t="n">
        <v>262214.70614</v>
      </c>
      <c r="D13" s="21" t="n">
        <v>368516.114669998</v>
      </c>
      <c r="E13" s="21" t="n">
        <v>458649.61126</v>
      </c>
      <c r="F13" s="21" t="n">
        <v>5469622.31978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12099.00794</v>
      </c>
      <c r="C14" s="21" t="n">
        <v>194151.12947</v>
      </c>
      <c r="D14" s="21" t="n">
        <v>318571.922800001</v>
      </c>
      <c r="E14" s="21" t="n">
        <v>412608.276959999</v>
      </c>
      <c r="F14" s="21" t="n">
        <v>1886767.678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089363.33606</v>
      </c>
      <c r="C15" s="21" t="n">
        <v>591509.949500002</v>
      </c>
      <c r="D15" s="21" t="n">
        <v>1160396.7911</v>
      </c>
      <c r="E15" s="21" t="n">
        <v>1666995.81586</v>
      </c>
      <c r="F15" s="21" t="n">
        <v>21670460.77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447847.09057</v>
      </c>
      <c r="C16" s="21" t="n">
        <v>333255.051599999</v>
      </c>
      <c r="D16" s="21" t="n">
        <v>811367.650249999</v>
      </c>
      <c r="E16" s="21" t="n">
        <v>1445510.41904</v>
      </c>
      <c r="F16" s="21" t="n">
        <v>13857713.969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451572.00649</v>
      </c>
      <c r="C17" s="21" t="n">
        <v>160017.66455</v>
      </c>
      <c r="D17" s="21" t="n">
        <v>353035.45266</v>
      </c>
      <c r="E17" s="21" t="n">
        <v>586652.807389998</v>
      </c>
      <c r="F17" s="21" t="n">
        <v>5351866.081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191694.7350899</v>
      </c>
      <c r="C18" s="21" t="n">
        <v>910279.628220002</v>
      </c>
      <c r="D18" s="21" t="n">
        <v>1570283.93833999</v>
      </c>
      <c r="E18" s="21" t="n">
        <v>2175969.2124</v>
      </c>
      <c r="F18" s="21" t="n">
        <v>23535161.956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268770.36077008</v>
      </c>
      <c r="C19" s="21" t="n">
        <v>137596.156890001</v>
      </c>
      <c r="D19" s="21" t="n">
        <v>277200.890230006</v>
      </c>
      <c r="E19" s="21" t="n">
        <v>362284.491679999</v>
      </c>
      <c r="F19" s="21" t="n">
        <v>5491688.821969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13517.69707</v>
      </c>
      <c r="C11" s="21" t="n">
        <v>76540.14634</v>
      </c>
      <c r="D11" s="21" t="n">
        <v>155078.23373</v>
      </c>
      <c r="E11" s="21" t="n">
        <v>285602.68652</v>
      </c>
      <c r="F11" s="21" t="n">
        <v>2196296.630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018549.94063</v>
      </c>
      <c r="C12" s="21" t="n">
        <v>171702.17505</v>
      </c>
      <c r="D12" s="21" t="n">
        <v>315842.137280001</v>
      </c>
      <c r="E12" s="21" t="n">
        <v>474900.994150001</v>
      </c>
      <c r="F12" s="21" t="n">
        <v>7056104.634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175115.12444</v>
      </c>
      <c r="C13" s="21" t="n">
        <v>74987.07564</v>
      </c>
      <c r="D13" s="21" t="n">
        <v>136659.57976</v>
      </c>
      <c r="E13" s="21" t="n">
        <v>192188.75064</v>
      </c>
      <c r="F13" s="21" t="n">
        <v>2771279.71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79736.8256</v>
      </c>
      <c r="C14" s="21" t="n">
        <v>31219.4645400001</v>
      </c>
      <c r="D14" s="21" t="n">
        <v>56422.8618499999</v>
      </c>
      <c r="E14" s="21" t="n">
        <v>81399.87013</v>
      </c>
      <c r="F14" s="21" t="n">
        <v>410694.629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63697.99059</v>
      </c>
      <c r="C15" s="21" t="n">
        <v>65495.63487</v>
      </c>
      <c r="D15" s="21" t="n">
        <v>122759.69567</v>
      </c>
      <c r="E15" s="21" t="n">
        <v>201312.37338</v>
      </c>
      <c r="F15" s="21" t="n">
        <v>3874130.286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98702.45439</v>
      </c>
      <c r="C16" s="21" t="n">
        <v>-6290.69984999989</v>
      </c>
      <c r="D16" s="21" t="n">
        <v>47434.3821400003</v>
      </c>
      <c r="E16" s="21" t="n">
        <v>132560.42994</v>
      </c>
      <c r="F16" s="21" t="n">
        <v>2724998.342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24314.06889</v>
      </c>
      <c r="C17" s="21" t="n">
        <v>45944.86204</v>
      </c>
      <c r="D17" s="21" t="n">
        <v>81555.6304099998</v>
      </c>
      <c r="E17" s="21" t="n">
        <v>122677.44374</v>
      </c>
      <c r="F17" s="21" t="n">
        <v>674136.13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909051.11208</v>
      </c>
      <c r="C18" s="21" t="n">
        <v>208588.15839</v>
      </c>
      <c r="D18" s="21" t="n">
        <v>341930.357849999</v>
      </c>
      <c r="E18" s="21" t="n">
        <v>505265.80715</v>
      </c>
      <c r="F18" s="21" t="n">
        <v>5853266.788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09498.82855</v>
      </c>
      <c r="C19" s="21" t="n">
        <v>-36885.9833400002</v>
      </c>
      <c r="D19" s="21" t="n">
        <v>-26088.2205699984</v>
      </c>
      <c r="E19" s="21" t="n">
        <v>-30364.8129999997</v>
      </c>
      <c r="F19" s="21" t="n">
        <v>1202837.845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105229.5486899</v>
      </c>
      <c r="C11" s="21" t="n">
        <v>438471.842809999</v>
      </c>
      <c r="D11" s="21" t="n">
        <v>787537.413690003</v>
      </c>
      <c r="E11" s="21" t="n">
        <v>1212968.67062</v>
      </c>
      <c r="F11" s="21" t="n">
        <v>9666251.621570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425129.1013298</v>
      </c>
      <c r="C12" s="21" t="n">
        <v>1112506.60733</v>
      </c>
      <c r="D12" s="21" t="n">
        <v>1830726.69616</v>
      </c>
      <c r="E12" s="21" t="n">
        <v>2431338.87710002</v>
      </c>
      <c r="F12" s="21" t="n">
        <v>10050556.920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887888.5099499</v>
      </c>
      <c r="C13" s="21" t="n">
        <v>640648.098549998</v>
      </c>
      <c r="D13" s="21" t="n">
        <v>1040840.0249</v>
      </c>
      <c r="E13" s="21" t="n">
        <v>1303058.20700002</v>
      </c>
      <c r="F13" s="21" t="n">
        <v>3903342.17949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46463.52561999</v>
      </c>
      <c r="C14" s="21" t="n">
        <v>179658.633909999</v>
      </c>
      <c r="D14" s="21" t="n">
        <v>286891.4721</v>
      </c>
      <c r="E14" s="21" t="n">
        <v>396303.552909999</v>
      </c>
      <c r="F14" s="21" t="n">
        <v>1183609.86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490777.06575994</v>
      </c>
      <c r="C15" s="21" t="n">
        <v>292199.87487</v>
      </c>
      <c r="D15" s="21" t="n">
        <v>502995.199159998</v>
      </c>
      <c r="E15" s="21" t="n">
        <v>731977.117190002</v>
      </c>
      <c r="F15" s="21" t="n">
        <v>4963604.87454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620463.05340009</v>
      </c>
      <c r="C16" s="21" t="n">
        <v>71385.8128300007</v>
      </c>
      <c r="D16" s="21" t="n">
        <v>220043.140519999</v>
      </c>
      <c r="E16" s="21" t="n">
        <v>460124.078529993</v>
      </c>
      <c r="F16" s="21" t="n">
        <v>6868910.021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200967.0738</v>
      </c>
      <c r="C17" s="21" t="n">
        <v>219063.880799999</v>
      </c>
      <c r="D17" s="21" t="n">
        <v>410813.023299999</v>
      </c>
      <c r="E17" s="21" t="n">
        <v>614789.854539998</v>
      </c>
      <c r="F17" s="21" t="n">
        <v>2956300.31516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708928.48554</v>
      </c>
      <c r="C18" s="21" t="n">
        <v>1260528.73929</v>
      </c>
      <c r="D18" s="21" t="n">
        <v>1987407.94124</v>
      </c>
      <c r="E18" s="21" t="n">
        <v>2569393.61051</v>
      </c>
      <c r="F18" s="21" t="n">
        <v>9891598.194500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83799.384210184</v>
      </c>
      <c r="C19" s="21" t="n">
        <v>-148022.131960004</v>
      </c>
      <c r="D19" s="21" t="n">
        <v>-156681.245080002</v>
      </c>
      <c r="E19" s="21" t="n">
        <v>-138054.733409981</v>
      </c>
      <c r="F19" s="21" t="n">
        <v>158958.7262399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40795.43668999</v>
      </c>
      <c r="C11" s="21" t="n">
        <v>159925.47941</v>
      </c>
      <c r="D11" s="21" t="n">
        <v>308218.58674</v>
      </c>
      <c r="E11" s="21" t="n">
        <v>512725.50222</v>
      </c>
      <c r="F11" s="21" t="n">
        <v>4459925.86832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89681.28834999</v>
      </c>
      <c r="C12" s="21" t="n">
        <v>205645.43626</v>
      </c>
      <c r="D12" s="21" t="n">
        <v>302655.4739</v>
      </c>
      <c r="E12" s="21" t="n">
        <v>408867.692100001</v>
      </c>
      <c r="F12" s="21" t="n">
        <v>2172512.686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03865.510309997</v>
      </c>
      <c r="C13" s="21" t="n">
        <v>61797.7805700002</v>
      </c>
      <c r="D13" s="21" t="n">
        <v>84080.90493</v>
      </c>
      <c r="E13" s="21" t="n">
        <v>107608.46742</v>
      </c>
      <c r="F13" s="21" t="n">
        <v>250378.35739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28216.695759998</v>
      </c>
      <c r="C14" s="21" t="n">
        <v>76503.00292</v>
      </c>
      <c r="D14" s="21" t="n">
        <v>116130.13756</v>
      </c>
      <c r="E14" s="21" t="n">
        <v>152199.614480001</v>
      </c>
      <c r="F14" s="21" t="n">
        <v>383383.94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57599.08228</v>
      </c>
      <c r="C15" s="21" t="n">
        <v>67344.6527699999</v>
      </c>
      <c r="D15" s="21" t="n">
        <v>102444.43141</v>
      </c>
      <c r="E15" s="21" t="n">
        <v>149059.6102</v>
      </c>
      <c r="F15" s="21" t="n">
        <v>1538750.38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38048.22763</v>
      </c>
      <c r="C16" s="21" t="n">
        <v>31104.9936000002</v>
      </c>
      <c r="D16" s="21" t="n">
        <v>84202.7424799995</v>
      </c>
      <c r="E16" s="21" t="n">
        <v>157330.55083</v>
      </c>
      <c r="F16" s="21" t="n">
        <v>2065409.940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59251.61786</v>
      </c>
      <c r="C17" s="21" t="n">
        <v>63561.8638399998</v>
      </c>
      <c r="D17" s="21" t="n">
        <v>118954.92248</v>
      </c>
      <c r="E17" s="21" t="n">
        <v>204742.25642</v>
      </c>
      <c r="F17" s="21" t="n">
        <v>1971992.575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33176.87443999</v>
      </c>
      <c r="C18" s="21" t="n">
        <v>270904.05495</v>
      </c>
      <c r="D18" s="21" t="n">
        <v>407716.3949</v>
      </c>
      <c r="E18" s="21" t="n">
        <v>559520.386219999</v>
      </c>
      <c r="F18" s="21" t="n">
        <v>2595036.038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43495.586089993</v>
      </c>
      <c r="C19" s="21" t="n">
        <v>-65258.6186899999</v>
      </c>
      <c r="D19" s="21" t="n">
        <v>-105060.921</v>
      </c>
      <c r="E19" s="21" t="n">
        <v>-150652.694119998</v>
      </c>
      <c r="F19" s="21" t="n">
        <v>-422523.352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151966.1732309</v>
      </c>
      <c r="C11" s="21" t="n">
        <v>414400.27578</v>
      </c>
      <c r="D11" s="21" t="n">
        <v>986114.92712001</v>
      </c>
      <c r="E11" s="21" t="n">
        <v>2571414.90920951</v>
      </c>
      <c r="F11" s="21" t="n">
        <v>6180036.061119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431677.41173023</v>
      </c>
      <c r="C12" s="21" t="n">
        <v>433498.72658</v>
      </c>
      <c r="D12" s="21" t="n">
        <v>920575.719499995</v>
      </c>
      <c r="E12" s="21" t="n">
        <v>1132469.77851002</v>
      </c>
      <c r="F12" s="21" t="n">
        <v>2945133.187139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7169.64647</v>
      </c>
      <c r="C13" s="21" t="n">
        <v>6801.47646</v>
      </c>
      <c r="D13" s="21" t="n">
        <v>11667.88802</v>
      </c>
      <c r="E13" s="21" t="n">
        <v>0</v>
      </c>
      <c r="F13" s="21" t="n">
        <v>98700.28198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230448.16993036</v>
      </c>
      <c r="C14" s="21" t="n">
        <v>106063.34924</v>
      </c>
      <c r="D14" s="21" t="n">
        <v>219481.081729998</v>
      </c>
      <c r="E14" s="21" t="n">
        <v>366352.340130042</v>
      </c>
      <c r="F14" s="21" t="n">
        <v>538551.3988299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084059.59532987</v>
      </c>
      <c r="C15" s="21" t="n">
        <v>320633.90088</v>
      </c>
      <c r="D15" s="21" t="n">
        <v>689426.749749997</v>
      </c>
      <c r="E15" s="21" t="n">
        <v>766117.43837998</v>
      </c>
      <c r="F15" s="21" t="n">
        <v>2307881.50631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685713.29544971</v>
      </c>
      <c r="C16" s="21" t="n">
        <v>162600.567639999</v>
      </c>
      <c r="D16" s="21" t="n">
        <v>490785.745209997</v>
      </c>
      <c r="E16" s="21" t="n">
        <v>1320843.86154002</v>
      </c>
      <c r="F16" s="21" t="n">
        <v>3711483.12105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444668.47747994</v>
      </c>
      <c r="C17" s="21" t="n">
        <v>180605.46927</v>
      </c>
      <c r="D17" s="21" t="n">
        <v>418220.429419998</v>
      </c>
      <c r="E17" s="21" t="n">
        <v>796657.332239973</v>
      </c>
      <c r="F17" s="21" t="n">
        <v>2049185.24654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453261.80976874</v>
      </c>
      <c r="C18" s="21" t="n">
        <v>504692.96486</v>
      </c>
      <c r="D18" s="21" t="n">
        <v>997684.471270004</v>
      </c>
      <c r="E18" s="21" t="n">
        <v>1586383.49393977</v>
      </c>
      <c r="F18" s="21" t="n">
        <v>3364500.87969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021584.3980385</v>
      </c>
      <c r="C19" s="21" t="n">
        <v>-71194.2382800004</v>
      </c>
      <c r="D19" s="21" t="n">
        <v>-77108.7517700087</v>
      </c>
      <c r="E19" s="21" t="n">
        <v>-453913.715429748</v>
      </c>
      <c r="F19" s="21" t="n">
        <v>-419367.6925600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021996.97778</v>
      </c>
      <c r="C11" s="21" t="n">
        <v>3408.65064</v>
      </c>
      <c r="D11" s="21" t="n">
        <v>6111.06473</v>
      </c>
      <c r="E11" s="21" t="n">
        <v>20829.71718</v>
      </c>
      <c r="F11" s="21" t="n">
        <v>1991647.545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56409.41948</v>
      </c>
      <c r="C12" s="21" t="n">
        <v>9441.81953</v>
      </c>
      <c r="D12" s="21" t="n">
        <v>25834.30828</v>
      </c>
      <c r="E12" s="21" t="n">
        <v>57145.13648</v>
      </c>
      <c r="F12" s="21" t="n">
        <v>2063988.155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0576.35282</v>
      </c>
      <c r="C13" s="21" t="n">
        <v>691.22342</v>
      </c>
      <c r="D13" s="21" t="n">
        <v>1537.26498</v>
      </c>
      <c r="E13" s="21" t="n">
        <v>4305.57717</v>
      </c>
      <c r="F13" s="21" t="n">
        <v>114042.287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3352.3012</v>
      </c>
      <c r="C14" s="21" t="n">
        <v>2082.68296</v>
      </c>
      <c r="D14" s="21" t="n">
        <v>5539.07816</v>
      </c>
      <c r="E14" s="21" t="n">
        <v>9462.13266</v>
      </c>
      <c r="F14" s="21" t="n">
        <v>26268.407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92480.76546</v>
      </c>
      <c r="C15" s="21" t="n">
        <v>6667.91315</v>
      </c>
      <c r="D15" s="21" t="n">
        <v>18757.96514</v>
      </c>
      <c r="E15" s="21" t="n">
        <v>43377.42665</v>
      </c>
      <c r="F15" s="21" t="n">
        <v>1923677.460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22050.5463</v>
      </c>
      <c r="C16" s="21" t="n">
        <v>3574.14854</v>
      </c>
      <c r="D16" s="21" t="n">
        <v>6746.85196</v>
      </c>
      <c r="E16" s="21" t="n">
        <v>23101.88634</v>
      </c>
      <c r="F16" s="21" t="n">
        <v>1188627.659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20278.39644</v>
      </c>
      <c r="C17" s="21" t="n">
        <v>1432.12498</v>
      </c>
      <c r="D17" s="21" t="n">
        <v>2906.32183</v>
      </c>
      <c r="E17" s="21" t="n">
        <v>5480.34</v>
      </c>
      <c r="F17" s="21" t="n">
        <v>1310459.609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36077.45466</v>
      </c>
      <c r="C18" s="21" t="n">
        <v>7844.19675</v>
      </c>
      <c r="D18" s="21" t="n">
        <v>22292.19927</v>
      </c>
      <c r="E18" s="21" t="n">
        <v>49392.62725</v>
      </c>
      <c r="F18" s="21" t="n">
        <v>1556548.431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20331.96482</v>
      </c>
      <c r="C19" s="21" t="n">
        <v>1597.62278</v>
      </c>
      <c r="D19" s="21" t="n">
        <v>3542.10901</v>
      </c>
      <c r="E19" s="21" t="n">
        <v>7752.50923</v>
      </c>
      <c r="F19" s="21" t="n">
        <v>507439.72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389699.40241</v>
      </c>
      <c r="C11" s="21" t="n">
        <v>39541.8572100001</v>
      </c>
      <c r="D11" s="21" t="n">
        <v>94587.94647</v>
      </c>
      <c r="E11" s="21" t="n">
        <v>171192.15971</v>
      </c>
      <c r="F11" s="21" t="n">
        <v>10084377.439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00487.68602</v>
      </c>
      <c r="C12" s="21" t="n">
        <v>82422.96831</v>
      </c>
      <c r="D12" s="21" t="n">
        <v>168168.72534</v>
      </c>
      <c r="E12" s="21" t="n">
        <v>270492.32161</v>
      </c>
      <c r="F12" s="21" t="n">
        <v>3379403.670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14455.15299</v>
      </c>
      <c r="C13" s="21" t="n">
        <v>2440.89717</v>
      </c>
      <c r="D13" s="21" t="n">
        <v>6595.20548000001</v>
      </c>
      <c r="E13" s="21" t="n">
        <v>14960.78153</v>
      </c>
      <c r="F13" s="21" t="n">
        <v>290458.268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97456.84826</v>
      </c>
      <c r="C14" s="21" t="n">
        <v>22677.56962</v>
      </c>
      <c r="D14" s="21" t="n">
        <v>51612.6105999999</v>
      </c>
      <c r="E14" s="21" t="n">
        <v>72481.10725</v>
      </c>
      <c r="F14" s="21" t="n">
        <v>350685.560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88575.68477</v>
      </c>
      <c r="C15" s="21" t="n">
        <v>57304.50152</v>
      </c>
      <c r="D15" s="21" t="n">
        <v>109960.90926</v>
      </c>
      <c r="E15" s="21" t="n">
        <v>183050.43283</v>
      </c>
      <c r="F15" s="21" t="n">
        <v>2738259.841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991065.69689</v>
      </c>
      <c r="C16" s="21" t="n">
        <v>31319.42341</v>
      </c>
      <c r="D16" s="21" t="n">
        <v>95237.1694399996</v>
      </c>
      <c r="E16" s="21" t="n">
        <v>180284.76721</v>
      </c>
      <c r="F16" s="21" t="n">
        <v>6684224.336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742069.37371</v>
      </c>
      <c r="C17" s="21" t="n">
        <v>11091.88707</v>
      </c>
      <c r="D17" s="21" t="n">
        <v>22278.55315</v>
      </c>
      <c r="E17" s="21" t="n">
        <v>38686.4367300001</v>
      </c>
      <c r="F17" s="21" t="n">
        <v>3670012.496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57052.01473</v>
      </c>
      <c r="C18" s="21" t="n">
        <v>79553.5137099998</v>
      </c>
      <c r="D18" s="21" t="n">
        <v>145240.94855</v>
      </c>
      <c r="E18" s="21" t="n">
        <v>222713.27716</v>
      </c>
      <c r="F18" s="21" t="n">
        <v>3109544.275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43435.671290002</v>
      </c>
      <c r="C19" s="21" t="n">
        <v>2869.45460000017</v>
      </c>
      <c r="D19" s="21" t="n">
        <v>22927.7767899995</v>
      </c>
      <c r="E19" s="21" t="n">
        <v>47779.04445</v>
      </c>
      <c r="F19" s="21" t="n">
        <v>269859.395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6568915.9347</v>
      </c>
      <c r="C11" s="21" t="n">
        <v>11963.49917</v>
      </c>
      <c r="D11" s="21" t="n">
        <v>28708.21832</v>
      </c>
      <c r="E11" s="21" t="n">
        <v>77704.22638</v>
      </c>
      <c r="F11" s="21" t="n">
        <v>76450539.990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072049.1297</v>
      </c>
      <c r="C12" s="21" t="n">
        <v>23597.88895</v>
      </c>
      <c r="D12" s="21" t="n">
        <v>48561.61503</v>
      </c>
      <c r="E12" s="21" t="n">
        <v>107023.58001</v>
      </c>
      <c r="F12" s="21" t="n">
        <v>15892866.045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6544.88419</v>
      </c>
      <c r="C13" s="21" t="n">
        <v>656.250960000001</v>
      </c>
      <c r="D13" s="21" t="n">
        <v>1790.37355</v>
      </c>
      <c r="E13" s="21" t="n">
        <v>5616.22217</v>
      </c>
      <c r="F13" s="21" t="n">
        <v>198482.037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26132.57877</v>
      </c>
      <c r="C14" s="21" t="n">
        <v>5362.82462</v>
      </c>
      <c r="D14" s="21" t="n">
        <v>12616.3331</v>
      </c>
      <c r="E14" s="21" t="n">
        <v>27923.93372</v>
      </c>
      <c r="F14" s="21" t="n">
        <v>480229.487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339371.66674</v>
      </c>
      <c r="C15" s="21" t="n">
        <v>17578.81337</v>
      </c>
      <c r="D15" s="21" t="n">
        <v>34154.90838</v>
      </c>
      <c r="E15" s="21" t="n">
        <v>73483.4241200001</v>
      </c>
      <c r="F15" s="21" t="n">
        <v>15214154.520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431924.93118</v>
      </c>
      <c r="C16" s="21" t="n">
        <v>-1873.49335999999</v>
      </c>
      <c r="D16" s="21" t="n">
        <v>10068.11282</v>
      </c>
      <c r="E16" s="21" t="n">
        <v>36399.7997900001</v>
      </c>
      <c r="F16" s="21" t="n">
        <v>24387330.511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1998269.38084</v>
      </c>
      <c r="C17" s="21" t="n">
        <v>4519.64125</v>
      </c>
      <c r="D17" s="21" t="n">
        <v>11041.22006</v>
      </c>
      <c r="E17" s="21" t="n">
        <v>25248.76218</v>
      </c>
      <c r="F17" s="21" t="n">
        <v>41957459.757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210770.75253</v>
      </c>
      <c r="C18" s="21" t="n">
        <v>32915.24036</v>
      </c>
      <c r="D18" s="21" t="n">
        <v>56160.49992</v>
      </c>
      <c r="E18" s="21" t="n">
        <v>123079.24537</v>
      </c>
      <c r="F18" s="21" t="n">
        <v>25998615.766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0138721.62283</v>
      </c>
      <c r="C19" s="21" t="n">
        <v>-9317.35141000001</v>
      </c>
      <c r="D19" s="21" t="n">
        <v>-7598.88488999996</v>
      </c>
      <c r="E19" s="21" t="n">
        <v>-16055.6653599998</v>
      </c>
      <c r="F19" s="21" t="n">
        <v>-10105749.721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682268.55084</v>
      </c>
      <c r="C11" s="21" t="n">
        <v>734540.48142</v>
      </c>
      <c r="D11" s="21" t="n">
        <v>4416951.48894001</v>
      </c>
      <c r="E11" s="21" t="n">
        <v>7888194.60250001</v>
      </c>
      <c r="F11" s="21" t="n">
        <v>36642581.977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615813.82168</v>
      </c>
      <c r="C12" s="21" t="n">
        <v>481789.67667</v>
      </c>
      <c r="D12" s="21" t="n">
        <v>1999233.07738</v>
      </c>
      <c r="E12" s="21" t="n">
        <v>3336940.38971</v>
      </c>
      <c r="F12" s="21" t="n">
        <v>28797850.677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479620.24271</v>
      </c>
      <c r="C13" s="21" t="n">
        <v>80255.4280599999</v>
      </c>
      <c r="D13" s="21" t="n">
        <v>440825.825829999</v>
      </c>
      <c r="E13" s="21" t="n">
        <v>807676.435579998</v>
      </c>
      <c r="F13" s="21" t="n">
        <v>15150862.553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224604.65820001</v>
      </c>
      <c r="C14" s="21" t="n">
        <v>103428.7473</v>
      </c>
      <c r="D14" s="21" t="n">
        <v>392085.572480001</v>
      </c>
      <c r="E14" s="21" t="n">
        <v>573029.29481</v>
      </c>
      <c r="F14" s="21" t="n">
        <v>2156061.043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911588.92077</v>
      </c>
      <c r="C15" s="21" t="n">
        <v>298105.501309999</v>
      </c>
      <c r="D15" s="21" t="n">
        <v>1166321.67907</v>
      </c>
      <c r="E15" s="21" t="n">
        <v>1956234.65932</v>
      </c>
      <c r="F15" s="21" t="n">
        <v>11490927.081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464675.97054</v>
      </c>
      <c r="C16" s="21" t="n">
        <v>436450.685709999</v>
      </c>
      <c r="D16" s="21" t="n">
        <v>3376921.06622</v>
      </c>
      <c r="E16" s="21" t="n">
        <v>6094896.15716</v>
      </c>
      <c r="F16" s="21" t="n">
        <v>26556408.061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579853.38852</v>
      </c>
      <c r="C17" s="21" t="n">
        <v>277293.4625</v>
      </c>
      <c r="D17" s="21" t="n">
        <v>1516838.5027</v>
      </c>
      <c r="E17" s="21" t="n">
        <v>2740975.19865</v>
      </c>
      <c r="F17" s="21" t="n">
        <v>22044746.224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253553.01102</v>
      </c>
      <c r="C18" s="21" t="n">
        <v>502586.00865</v>
      </c>
      <c r="D18" s="21" t="n">
        <v>1522424.99625</v>
      </c>
      <c r="E18" s="21" t="n">
        <v>2389263.63626</v>
      </c>
      <c r="F18" s="21" t="n">
        <v>16839278.369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362260.81066</v>
      </c>
      <c r="C19" s="21" t="n">
        <v>-20796.3319800004</v>
      </c>
      <c r="D19" s="21" t="n">
        <v>476808.081130002</v>
      </c>
      <c r="E19" s="21" t="n">
        <v>947676.75345</v>
      </c>
      <c r="F19" s="21" t="n">
        <v>11958572.308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149664.43028</v>
      </c>
      <c r="C11" s="21" t="n">
        <v>37047.02213</v>
      </c>
      <c r="D11" s="21" t="n">
        <v>85906.60421</v>
      </c>
      <c r="E11" s="21" t="n">
        <v>177002.02595</v>
      </c>
      <c r="F11" s="21" t="n">
        <v>6849708.777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550650.22659</v>
      </c>
      <c r="C12" s="21" t="n">
        <v>83301.52237</v>
      </c>
      <c r="D12" s="21" t="n">
        <v>165660.32676</v>
      </c>
      <c r="E12" s="21" t="n">
        <v>262138.17476</v>
      </c>
      <c r="F12" s="21" t="n">
        <v>6039550.20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5917.69547</v>
      </c>
      <c r="C13" s="21" t="n">
        <v>6968.71335</v>
      </c>
      <c r="D13" s="21" t="n">
        <v>10336.59952</v>
      </c>
      <c r="E13" s="21" t="n">
        <v>13706.07022</v>
      </c>
      <c r="F13" s="21" t="n">
        <v>264906.312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62926.74813</v>
      </c>
      <c r="C14" s="21" t="n">
        <v>21925.37073</v>
      </c>
      <c r="D14" s="21" t="n">
        <v>43569.17804</v>
      </c>
      <c r="E14" s="21" t="n">
        <v>62866.3938799999</v>
      </c>
      <c r="F14" s="21" t="n">
        <v>434565.805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691805.78299</v>
      </c>
      <c r="C15" s="21" t="n">
        <v>54407.43829</v>
      </c>
      <c r="D15" s="21" t="n">
        <v>111754.5492</v>
      </c>
      <c r="E15" s="21" t="n">
        <v>185565.71066</v>
      </c>
      <c r="F15" s="21" t="n">
        <v>5340078.084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191677.44229</v>
      </c>
      <c r="C16" s="21" t="n">
        <v>13417.44506</v>
      </c>
      <c r="D16" s="21" t="n">
        <v>56114.91525</v>
      </c>
      <c r="E16" s="21" t="n">
        <v>103889.9283</v>
      </c>
      <c r="F16" s="21" t="n">
        <v>6018255.153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55243.84633</v>
      </c>
      <c r="C17" s="21" t="n">
        <v>17018.94267</v>
      </c>
      <c r="D17" s="21" t="n">
        <v>39722.24494</v>
      </c>
      <c r="E17" s="21" t="n">
        <v>91179.10492</v>
      </c>
      <c r="F17" s="21" t="n">
        <v>2107323.55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253393.36769</v>
      </c>
      <c r="C18" s="21" t="n">
        <v>89912.1564899999</v>
      </c>
      <c r="D18" s="21" t="n">
        <v>155729.77061</v>
      </c>
      <c r="E18" s="21" t="n">
        <v>244071.16733</v>
      </c>
      <c r="F18" s="21" t="n">
        <v>4763680.273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97256.8589</v>
      </c>
      <c r="C19" s="21" t="n">
        <v>-6610.6341199999</v>
      </c>
      <c r="D19" s="21" t="n">
        <v>9930.55615000043</v>
      </c>
      <c r="E19" s="21" t="n">
        <v>18067.0074300001</v>
      </c>
      <c r="F19" s="21" t="n">
        <v>1275869.929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036354.96512</v>
      </c>
      <c r="C11" s="21" t="n">
        <v>254439.01267</v>
      </c>
      <c r="D11" s="21" t="n">
        <v>716014.14698</v>
      </c>
      <c r="E11" s="21" t="n">
        <v>1380361.26298</v>
      </c>
      <c r="F11" s="21" t="n">
        <v>32685540.542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835868.22881</v>
      </c>
      <c r="C12" s="21" t="n">
        <v>289375.78761</v>
      </c>
      <c r="D12" s="21" t="n">
        <v>538141.74195</v>
      </c>
      <c r="E12" s="21" t="n">
        <v>839306.032269999</v>
      </c>
      <c r="F12" s="21" t="n">
        <v>11169044.666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75227.11899</v>
      </c>
      <c r="C13" s="21" t="n">
        <v>4649.00660999999</v>
      </c>
      <c r="D13" s="21" t="n">
        <v>8952.72721999997</v>
      </c>
      <c r="E13" s="21" t="n">
        <v>17352.7611</v>
      </c>
      <c r="F13" s="21" t="n">
        <v>344272.624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408454.32874</v>
      </c>
      <c r="C14" s="21" t="n">
        <v>113539.3054</v>
      </c>
      <c r="D14" s="21" t="n">
        <v>185200.345390001</v>
      </c>
      <c r="E14" s="21" t="n">
        <v>247262.79665</v>
      </c>
      <c r="F14" s="21" t="n">
        <v>862451.88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052186.78108</v>
      </c>
      <c r="C15" s="21" t="n">
        <v>171187.4756</v>
      </c>
      <c r="D15" s="21" t="n">
        <v>343988.669339999</v>
      </c>
      <c r="E15" s="21" t="n">
        <v>574690.474519999</v>
      </c>
      <c r="F15" s="21" t="n">
        <v>9962320.161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475409.39646</v>
      </c>
      <c r="C16" s="21" t="n">
        <v>106635.41548</v>
      </c>
      <c r="D16" s="21" t="n">
        <v>445429.658070001</v>
      </c>
      <c r="E16" s="21" t="n">
        <v>946244.668739999</v>
      </c>
      <c r="F16" s="21" t="n">
        <v>22977099.654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859444.24026</v>
      </c>
      <c r="C17" s="21" t="n">
        <v>133731.12474</v>
      </c>
      <c r="D17" s="21" t="n">
        <v>247542.70033</v>
      </c>
      <c r="E17" s="21" t="n">
        <v>403359.641969999</v>
      </c>
      <c r="F17" s="21" t="n">
        <v>9074810.773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537369.5554</v>
      </c>
      <c r="C18" s="21" t="n">
        <v>303448.259539999</v>
      </c>
      <c r="D18" s="21" t="n">
        <v>561183.530139998</v>
      </c>
      <c r="E18" s="21" t="n">
        <v>870062.984250002</v>
      </c>
      <c r="F18" s="21" t="n">
        <v>11802674.781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01501.326590009</v>
      </c>
      <c r="C19" s="21" t="n">
        <v>-14072.4719299991</v>
      </c>
      <c r="D19" s="21" t="n">
        <v>-23041.7881899977</v>
      </c>
      <c r="E19" s="21" t="n">
        <v>-30756.9519800034</v>
      </c>
      <c r="F19" s="21" t="n">
        <v>-633630.11448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64733.33788</v>
      </c>
      <c r="C11" s="21" t="n">
        <v>100518.52347</v>
      </c>
      <c r="D11" s="21" t="n">
        <v>256998.54005</v>
      </c>
      <c r="E11" s="21" t="n">
        <v>437037.531970001</v>
      </c>
      <c r="F11" s="21" t="n">
        <v>4870178.742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512773.80028</v>
      </c>
      <c r="C12" s="21" t="n">
        <v>195709.25241</v>
      </c>
      <c r="D12" s="21" t="n">
        <v>372560.77317</v>
      </c>
      <c r="E12" s="21" t="n">
        <v>518742.45583</v>
      </c>
      <c r="F12" s="21" t="n">
        <v>5425761.318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63408.73218</v>
      </c>
      <c r="C13" s="21" t="n">
        <v>9328.26879</v>
      </c>
      <c r="D13" s="21" t="n">
        <v>17308.90226</v>
      </c>
      <c r="E13" s="21" t="n">
        <v>24120.39822</v>
      </c>
      <c r="F13" s="21" t="n">
        <v>512651.162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73927.68761</v>
      </c>
      <c r="C14" s="21" t="n">
        <v>59737.98662</v>
      </c>
      <c r="D14" s="21" t="n">
        <v>105382.03034</v>
      </c>
      <c r="E14" s="21" t="n">
        <v>131658.51913</v>
      </c>
      <c r="F14" s="21" t="n">
        <v>477149.151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175437.38049</v>
      </c>
      <c r="C15" s="21" t="n">
        <v>126642.997</v>
      </c>
      <c r="D15" s="21" t="n">
        <v>249869.84057</v>
      </c>
      <c r="E15" s="21" t="n">
        <v>362963.53848</v>
      </c>
      <c r="F15" s="21" t="n">
        <v>4435961.004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322196.10696</v>
      </c>
      <c r="C16" s="21" t="n">
        <v>104788.94241</v>
      </c>
      <c r="D16" s="21" t="n">
        <v>264529.39141</v>
      </c>
      <c r="E16" s="21" t="n">
        <v>420034.66712</v>
      </c>
      <c r="F16" s="21" t="n">
        <v>4532843.106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16262.76426</v>
      </c>
      <c r="C17" s="21" t="n">
        <v>36974.0296</v>
      </c>
      <c r="D17" s="21" t="n">
        <v>88310.1579100001</v>
      </c>
      <c r="E17" s="21" t="n">
        <v>149311.0409</v>
      </c>
      <c r="F17" s="21" t="n">
        <v>1641667.535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939048.2666</v>
      </c>
      <c r="C18" s="21" t="n">
        <v>154464.80357</v>
      </c>
      <c r="D18" s="21" t="n">
        <v>276719.76367</v>
      </c>
      <c r="E18" s="21" t="n">
        <v>386434.27993</v>
      </c>
      <c r="F18" s="21" t="n">
        <v>4121429.419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73725.53368</v>
      </c>
      <c r="C19" s="21" t="n">
        <v>41244.44884</v>
      </c>
      <c r="D19" s="21" t="n">
        <v>95841.0094999996</v>
      </c>
      <c r="E19" s="21" t="n">
        <v>132308.1759</v>
      </c>
      <c r="F19" s="21" t="n">
        <v>1304331.899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79600.24727</v>
      </c>
      <c r="C11" s="21" t="n">
        <v>49322.49776</v>
      </c>
      <c r="D11" s="21" t="n">
        <v>112361.36704</v>
      </c>
      <c r="E11" s="21" t="n">
        <v>158246.02103</v>
      </c>
      <c r="F11" s="21" t="n">
        <v>1059670.361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631885.81949</v>
      </c>
      <c r="C12" s="21" t="n">
        <v>125374.90312</v>
      </c>
      <c r="D12" s="21" t="n">
        <v>230886.84559</v>
      </c>
      <c r="E12" s="21" t="n">
        <v>326057.57889</v>
      </c>
      <c r="F12" s="21" t="n">
        <v>3949566.491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36377.92967</v>
      </c>
      <c r="C13" s="21" t="n">
        <v>3168.21765</v>
      </c>
      <c r="D13" s="21" t="n">
        <v>4389.55929</v>
      </c>
      <c r="E13" s="21" t="n">
        <v>5126.24409</v>
      </c>
      <c r="F13" s="21" t="n">
        <v>423693.908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94272.85935</v>
      </c>
      <c r="C14" s="21" t="n">
        <v>31327.52072</v>
      </c>
      <c r="D14" s="21" t="n">
        <v>55845.33808</v>
      </c>
      <c r="E14" s="21" t="n">
        <v>75530.20193</v>
      </c>
      <c r="F14" s="21" t="n">
        <v>431569.798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01235.03047</v>
      </c>
      <c r="C15" s="21" t="n">
        <v>90879.16475</v>
      </c>
      <c r="D15" s="21" t="n">
        <v>170651.94822</v>
      </c>
      <c r="E15" s="21" t="n">
        <v>245401.13287</v>
      </c>
      <c r="F15" s="21" t="n">
        <v>3094302.784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39116.15547</v>
      </c>
      <c r="C16" s="21" t="n">
        <v>45393.63732</v>
      </c>
      <c r="D16" s="21" t="n">
        <v>117340.83377</v>
      </c>
      <c r="E16" s="21" t="n">
        <v>176595.28083</v>
      </c>
      <c r="F16" s="21" t="n">
        <v>1199786.403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96101.59145</v>
      </c>
      <c r="C17" s="21" t="n">
        <v>17328.34717</v>
      </c>
      <c r="D17" s="21" t="n">
        <v>36730.63729</v>
      </c>
      <c r="E17" s="21" t="n">
        <v>45899.8217700001</v>
      </c>
      <c r="F17" s="21" t="n">
        <v>496142.785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76268.3194</v>
      </c>
      <c r="C18" s="21" t="n">
        <v>111975.41614</v>
      </c>
      <c r="D18" s="21" t="n">
        <v>189176.74154</v>
      </c>
      <c r="E18" s="21" t="n">
        <v>261808.49731</v>
      </c>
      <c r="F18" s="21" t="n">
        <v>3313307.664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55617.500089997</v>
      </c>
      <c r="C19" s="21" t="n">
        <v>13399.4869799999</v>
      </c>
      <c r="D19" s="21" t="n">
        <v>41710.1040500002</v>
      </c>
      <c r="E19" s="21" t="n">
        <v>64249.0815799999</v>
      </c>
      <c r="F19" s="21" t="n">
        <v>636258.82747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722470.1435201</v>
      </c>
      <c r="C11" s="21" t="n">
        <v>214521.726339999</v>
      </c>
      <c r="D11" s="21" t="n">
        <v>556897.658749995</v>
      </c>
      <c r="E11" s="21" t="n">
        <v>1322560.99645</v>
      </c>
      <c r="F11" s="21" t="n">
        <v>11628489.761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379185.36432</v>
      </c>
      <c r="C12" s="21" t="n">
        <v>281981.888509999</v>
      </c>
      <c r="D12" s="21" t="n">
        <v>707355.297299994</v>
      </c>
      <c r="E12" s="21" t="n">
        <v>1262350.19176</v>
      </c>
      <c r="F12" s="21" t="n">
        <v>8127497.986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16676.628589996</v>
      </c>
      <c r="C13" s="21" t="n">
        <v>11832.56056</v>
      </c>
      <c r="D13" s="21" t="n">
        <v>60508.575990001</v>
      </c>
      <c r="E13" s="21" t="n">
        <v>64622.67529</v>
      </c>
      <c r="F13" s="21" t="n">
        <v>479712.816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60518.12808</v>
      </c>
      <c r="C14" s="21" t="n">
        <v>114854.79179</v>
      </c>
      <c r="D14" s="21" t="n">
        <v>224958.223659995</v>
      </c>
      <c r="E14" s="21" t="n">
        <v>374158.281989999</v>
      </c>
      <c r="F14" s="21" t="n">
        <v>1346546.830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701990.60765001</v>
      </c>
      <c r="C15" s="21" t="n">
        <v>155294.536159999</v>
      </c>
      <c r="D15" s="21" t="n">
        <v>421888.497649998</v>
      </c>
      <c r="E15" s="21" t="n">
        <v>823569.23448</v>
      </c>
      <c r="F15" s="21" t="n">
        <v>6301238.339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140880.16766</v>
      </c>
      <c r="C16" s="21" t="n">
        <v>113643.047079999</v>
      </c>
      <c r="D16" s="21" t="n">
        <v>320268.319199999</v>
      </c>
      <c r="E16" s="21" t="n">
        <v>837505.816459999</v>
      </c>
      <c r="F16" s="21" t="n">
        <v>8869462.984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816514.68044</v>
      </c>
      <c r="C17" s="21" t="n">
        <v>49096.0505500001</v>
      </c>
      <c r="D17" s="21" t="n">
        <v>190636.170779997</v>
      </c>
      <c r="E17" s="21" t="n">
        <v>545275.6661</v>
      </c>
      <c r="F17" s="21" t="n">
        <v>4031506.793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144260.65824992</v>
      </c>
      <c r="C18" s="21" t="n">
        <v>333764.516379999</v>
      </c>
      <c r="D18" s="21" t="n">
        <v>753348.466119979</v>
      </c>
      <c r="E18" s="21" t="n">
        <v>1202129.70540999</v>
      </c>
      <c r="F18" s="21" t="n">
        <v>6855017.970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34924.70607008</v>
      </c>
      <c r="C19" s="21" t="n">
        <v>-51782.6278699994</v>
      </c>
      <c r="D19" s="21" t="n">
        <v>-45993.1688199847</v>
      </c>
      <c r="E19" s="21" t="n">
        <v>60220.4863500062</v>
      </c>
      <c r="F19" s="21" t="n">
        <v>1272480.016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203579.74171</v>
      </c>
      <c r="C11" s="21" t="n">
        <v>7048.16833</v>
      </c>
      <c r="D11" s="21" t="n">
        <v>44459.92452</v>
      </c>
      <c r="E11" s="21" t="n">
        <v>204428.92295</v>
      </c>
      <c r="F11" s="21" t="n">
        <v>15947642.725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276799.17006</v>
      </c>
      <c r="C12" s="21" t="n">
        <v>11201.07547</v>
      </c>
      <c r="D12" s="21" t="n">
        <v>64558.00417</v>
      </c>
      <c r="E12" s="21" t="n">
        <v>213755.91161</v>
      </c>
      <c r="F12" s="21" t="n">
        <v>7987284.178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74610.63415</v>
      </c>
      <c r="C13" s="21" t="n">
        <v>2543.86161</v>
      </c>
      <c r="D13" s="21" t="n">
        <v>15573.89708</v>
      </c>
      <c r="E13" s="21" t="n">
        <v>40562.03375</v>
      </c>
      <c r="F13" s="21" t="n">
        <v>1015930.841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41105.84207</v>
      </c>
      <c r="C14" s="21" t="n">
        <v>2680.00767</v>
      </c>
      <c r="D14" s="21" t="n">
        <v>12237.07523</v>
      </c>
      <c r="E14" s="21" t="n">
        <v>33550.16799</v>
      </c>
      <c r="F14" s="21" t="n">
        <v>192638.591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961082.69384</v>
      </c>
      <c r="C15" s="21" t="n">
        <v>5977.20619</v>
      </c>
      <c r="D15" s="21" t="n">
        <v>36747.03186</v>
      </c>
      <c r="E15" s="21" t="n">
        <v>139643.70987</v>
      </c>
      <c r="F15" s="21" t="n">
        <v>6778714.745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048033.50104</v>
      </c>
      <c r="C16" s="21" t="n">
        <v>2283.42658</v>
      </c>
      <c r="D16" s="21" t="n">
        <v>37293.96456</v>
      </c>
      <c r="E16" s="21" t="n">
        <v>178592.71496</v>
      </c>
      <c r="F16" s="21" t="n">
        <v>7829863.394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547211.92145</v>
      </c>
      <c r="C17" s="21" t="n">
        <v>3022.86031</v>
      </c>
      <c r="D17" s="21" t="n">
        <v>17891.31543</v>
      </c>
      <c r="E17" s="21" t="n">
        <v>72319.26523</v>
      </c>
      <c r="F17" s="21" t="n">
        <v>8453978.480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885133.48767</v>
      </c>
      <c r="C18" s="21" t="n">
        <v>12942.95647</v>
      </c>
      <c r="D18" s="21" t="n">
        <v>53832.64829</v>
      </c>
      <c r="E18" s="21" t="n">
        <v>167272.85377</v>
      </c>
      <c r="F18" s="21" t="n">
        <v>7651085.029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91665.68239</v>
      </c>
      <c r="C19" s="21" t="n">
        <v>-1741.88100000001</v>
      </c>
      <c r="D19" s="21" t="n">
        <v>10725.35588</v>
      </c>
      <c r="E19" s="21" t="n">
        <v>46483.0578400001</v>
      </c>
      <c r="F19" s="21" t="n">
        <v>336199.14966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89871.29516</v>
      </c>
      <c r="C11" s="21" t="n">
        <v>35801.33822</v>
      </c>
      <c r="D11" s="21" t="n">
        <v>78037.4468699999</v>
      </c>
      <c r="E11" s="21" t="n">
        <v>156401.4358</v>
      </c>
      <c r="F11" s="21" t="n">
        <v>1919631.074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010125.40618</v>
      </c>
      <c r="C12" s="21" t="n">
        <v>56770.88362</v>
      </c>
      <c r="D12" s="21" t="n">
        <v>109511.90439</v>
      </c>
      <c r="E12" s="21" t="n">
        <v>152644.61815</v>
      </c>
      <c r="F12" s="21" t="n">
        <v>1691198.000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5763.76853</v>
      </c>
      <c r="C13" s="21" t="n">
        <v>1410.11978</v>
      </c>
      <c r="D13" s="21" t="n">
        <v>2197.39007</v>
      </c>
      <c r="E13" s="21" t="n">
        <v>3107.33456000001</v>
      </c>
      <c r="F13" s="21" t="n">
        <v>109048.924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89454.27503</v>
      </c>
      <c r="C14" s="21" t="n">
        <v>20440.63142</v>
      </c>
      <c r="D14" s="21" t="n">
        <v>35292.5089199999</v>
      </c>
      <c r="E14" s="21" t="n">
        <v>47058.22063</v>
      </c>
      <c r="F14" s="21" t="n">
        <v>286662.914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04907.36262</v>
      </c>
      <c r="C15" s="21" t="n">
        <v>34920.13242</v>
      </c>
      <c r="D15" s="21" t="n">
        <v>72022.0054000001</v>
      </c>
      <c r="E15" s="21" t="n">
        <v>102479.06296</v>
      </c>
      <c r="F15" s="21" t="n">
        <v>1295486.161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30278.2382</v>
      </c>
      <c r="C16" s="21" t="n">
        <v>3430.43718</v>
      </c>
      <c r="D16" s="21" t="n">
        <v>28916.49307</v>
      </c>
      <c r="E16" s="21" t="n">
        <v>55883.71829</v>
      </c>
      <c r="F16" s="21" t="n">
        <v>1542047.589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00838.64001</v>
      </c>
      <c r="C17" s="21" t="n">
        <v>10842.32629</v>
      </c>
      <c r="D17" s="21" t="n">
        <v>23890.86048</v>
      </c>
      <c r="E17" s="21" t="n">
        <v>55262.6209200001</v>
      </c>
      <c r="F17" s="21" t="n">
        <v>610842.83232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68879.82153</v>
      </c>
      <c r="C18" s="21" t="n">
        <v>78299.45769</v>
      </c>
      <c r="D18" s="21" t="n">
        <v>134741.99736</v>
      </c>
      <c r="E18" s="21" t="n">
        <v>197899.71452</v>
      </c>
      <c r="F18" s="21" t="n">
        <v>1457938.651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1245.584649998</v>
      </c>
      <c r="C19" s="21" t="n">
        <v>-21528.57407</v>
      </c>
      <c r="D19" s="21" t="n">
        <v>-25230.0929700003</v>
      </c>
      <c r="E19" s="21" t="n">
        <v>-45255.0963699998</v>
      </c>
      <c r="F19" s="21" t="n">
        <v>233259.348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35875.75744</v>
      </c>
      <c r="C11" s="21" t="n">
        <v>89696.967</v>
      </c>
      <c r="D11" s="21" t="n">
        <v>178862.1608</v>
      </c>
      <c r="E11" s="21" t="n">
        <v>287627.267310001</v>
      </c>
      <c r="F11" s="21" t="n">
        <v>1979689.362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67692.28414</v>
      </c>
      <c r="C12" s="21" t="n">
        <v>83367.3579</v>
      </c>
      <c r="D12" s="21" t="n">
        <v>127308.20101</v>
      </c>
      <c r="E12" s="21" t="n">
        <v>174957.73287</v>
      </c>
      <c r="F12" s="21" t="n">
        <v>1482058.992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8283.1743899999</v>
      </c>
      <c r="C13" s="21" t="n">
        <v>4828.64055999999</v>
      </c>
      <c r="D13" s="21" t="n">
        <v>6662.90791999998</v>
      </c>
      <c r="E13" s="21" t="n">
        <v>6969.06605000001</v>
      </c>
      <c r="F13" s="21" t="n">
        <v>79822.559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42372.39053</v>
      </c>
      <c r="C14" s="21" t="n">
        <v>38400.6098999999</v>
      </c>
      <c r="D14" s="21" t="n">
        <v>54122.8920099998</v>
      </c>
      <c r="E14" s="21" t="n">
        <v>68695.21484</v>
      </c>
      <c r="F14" s="21" t="n">
        <v>281153.673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27036.71922</v>
      </c>
      <c r="C15" s="21" t="n">
        <v>40138.10744</v>
      </c>
      <c r="D15" s="21" t="n">
        <v>66522.40108</v>
      </c>
      <c r="E15" s="21" t="n">
        <v>99293.45198</v>
      </c>
      <c r="F15" s="21" t="n">
        <v>1121082.758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45883.45585</v>
      </c>
      <c r="C16" s="21" t="n">
        <v>45778.1973099999</v>
      </c>
      <c r="D16" s="21" t="n">
        <v>94913.4869799998</v>
      </c>
      <c r="E16" s="21" t="n">
        <v>150135.74819</v>
      </c>
      <c r="F16" s="21" t="n">
        <v>1255056.023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50299.21432</v>
      </c>
      <c r="C17" s="21" t="n">
        <v>36521.46564</v>
      </c>
      <c r="D17" s="21" t="n">
        <v>77648.3900100001</v>
      </c>
      <c r="E17" s="21" t="n">
        <v>118883.31998</v>
      </c>
      <c r="F17" s="21" t="n">
        <v>817246.038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07385.36866</v>
      </c>
      <c r="C18" s="21" t="n">
        <v>90764.6614300001</v>
      </c>
      <c r="D18" s="21" t="n">
        <v>133608.48411</v>
      </c>
      <c r="E18" s="21" t="n">
        <v>193565.93147</v>
      </c>
      <c r="F18" s="21" t="n">
        <v>1389446.291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0306.9154799995</v>
      </c>
      <c r="C19" s="21" t="n">
        <v>-7397.30353000011</v>
      </c>
      <c r="D19" s="21" t="n">
        <v>-6300.28310000031</v>
      </c>
      <c r="E19" s="21" t="n">
        <v>-18608.1986000002</v>
      </c>
      <c r="F19" s="21" t="n">
        <v>92612.70071000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890939.90607</v>
      </c>
      <c r="C11" s="21" t="n">
        <v>117062.665529999</v>
      </c>
      <c r="D11" s="21" t="n">
        <v>244385.626670001</v>
      </c>
      <c r="E11" s="21" t="n">
        <v>424269.45661</v>
      </c>
      <c r="F11" s="21" t="n">
        <v>8105222.157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52787.35015</v>
      </c>
      <c r="C12" s="21" t="n">
        <v>139438.04066</v>
      </c>
      <c r="D12" s="21" t="n">
        <v>295548.04554</v>
      </c>
      <c r="E12" s="21" t="n">
        <v>453151.758930001</v>
      </c>
      <c r="F12" s="21" t="n">
        <v>5764649.505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88414.42631</v>
      </c>
      <c r="C13" s="21" t="n">
        <v>6608.04927000003</v>
      </c>
      <c r="D13" s="21" t="n">
        <v>5399.10549999998</v>
      </c>
      <c r="E13" s="21" t="n">
        <v>9705.61437999999</v>
      </c>
      <c r="F13" s="21" t="n">
        <v>766701.657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40526.32618</v>
      </c>
      <c r="C14" s="21" t="n">
        <v>49667.9294799997</v>
      </c>
      <c r="D14" s="21" t="n">
        <v>106620.66655</v>
      </c>
      <c r="E14" s="21" t="n">
        <v>135070.40282</v>
      </c>
      <c r="F14" s="21" t="n">
        <v>449167.327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123846.59766</v>
      </c>
      <c r="C15" s="21" t="n">
        <v>83162.0619100005</v>
      </c>
      <c r="D15" s="21" t="n">
        <v>183528.27349</v>
      </c>
      <c r="E15" s="21" t="n">
        <v>308375.741730001</v>
      </c>
      <c r="F15" s="21" t="n">
        <v>4548780.520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803259.88003</v>
      </c>
      <c r="C16" s="21" t="n">
        <v>36772.6090300003</v>
      </c>
      <c r="D16" s="21" t="n">
        <v>185194.58392</v>
      </c>
      <c r="E16" s="21" t="n">
        <v>361642.592709999</v>
      </c>
      <c r="F16" s="21" t="n">
        <v>4219650.094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545322.11471</v>
      </c>
      <c r="C17" s="21" t="n">
        <v>47915.5745899999</v>
      </c>
      <c r="D17" s="21" t="n">
        <v>70582.4634700001</v>
      </c>
      <c r="E17" s="21" t="n">
        <v>119960.018</v>
      </c>
      <c r="F17" s="21" t="n">
        <v>4306864.058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195145.26062001</v>
      </c>
      <c r="C18" s="21" t="n">
        <v>171812.522530002</v>
      </c>
      <c r="D18" s="21" t="n">
        <v>284156.624670001</v>
      </c>
      <c r="E18" s="21" t="n">
        <v>395818.604759999</v>
      </c>
      <c r="F18" s="21" t="n">
        <v>5343357.508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57642.089529989</v>
      </c>
      <c r="C19" s="21" t="n">
        <v>-32374.4818700021</v>
      </c>
      <c r="D19" s="21" t="n">
        <v>11391.4208699989</v>
      </c>
      <c r="E19" s="21" t="n">
        <v>57333.1541700017</v>
      </c>
      <c r="F19" s="21" t="n">
        <v>421291.996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17190.610639999</v>
      </c>
      <c r="C11" s="21" t="n">
        <v>48527.42265</v>
      </c>
      <c r="D11" s="21" t="n">
        <v>90741.5736799999</v>
      </c>
      <c r="E11" s="21" t="n">
        <v>130676.16523</v>
      </c>
      <c r="F11" s="21" t="n">
        <v>547245.449079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8050.96741</v>
      </c>
      <c r="C12" s="21" t="n">
        <v>45181.61647</v>
      </c>
      <c r="D12" s="21" t="n">
        <v>70709.90879</v>
      </c>
      <c r="E12" s="21" t="n">
        <v>91189.1713499999</v>
      </c>
      <c r="F12" s="21" t="n">
        <v>300970.27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1894.13489</v>
      </c>
      <c r="C13" s="21" t="n">
        <v>8987.21770999997</v>
      </c>
      <c r="D13" s="21" t="n">
        <v>12445.48228</v>
      </c>
      <c r="E13" s="21" t="n">
        <v>15221.35939</v>
      </c>
      <c r="F13" s="21" t="n">
        <v>45240.075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57616.06425</v>
      </c>
      <c r="C14" s="21" t="n">
        <v>20766.60323</v>
      </c>
      <c r="D14" s="21" t="n">
        <v>30489.7087600001</v>
      </c>
      <c r="E14" s="21" t="n">
        <v>35683.0654</v>
      </c>
      <c r="F14" s="21" t="n">
        <v>70676.68685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8540.76827</v>
      </c>
      <c r="C15" s="21" t="n">
        <v>15427.79553</v>
      </c>
      <c r="D15" s="21" t="n">
        <v>27774.71775</v>
      </c>
      <c r="E15" s="21" t="n">
        <v>40284.7465599999</v>
      </c>
      <c r="F15" s="21" t="n">
        <v>185053.508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82661.301009999</v>
      </c>
      <c r="C16" s="21" t="n">
        <v>-13355.1940000001</v>
      </c>
      <c r="D16" s="21" t="n">
        <v>-8808.97024000003</v>
      </c>
      <c r="E16" s="21" t="n">
        <v>-7247.97957999997</v>
      </c>
      <c r="F16" s="21" t="n">
        <v>212073.444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32756.48924</v>
      </c>
      <c r="C17" s="21" t="n">
        <v>19743.63035</v>
      </c>
      <c r="D17" s="21" t="n">
        <v>40432.6436600001</v>
      </c>
      <c r="E17" s="21" t="n">
        <v>63271.10049</v>
      </c>
      <c r="F17" s="21" t="n">
        <v>209309.114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09823.784140001</v>
      </c>
      <c r="C18" s="21" t="n">
        <v>87320.6003200001</v>
      </c>
      <c r="D18" s="21" t="n">
        <v>129827.80849</v>
      </c>
      <c r="E18" s="21" t="n">
        <v>165842.21545</v>
      </c>
      <c r="F18" s="21" t="n">
        <v>426833.159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01772.816730001</v>
      </c>
      <c r="C19" s="21" t="n">
        <v>-42138.9838500001</v>
      </c>
      <c r="D19" s="21" t="n">
        <v>-59117.8996999998</v>
      </c>
      <c r="E19" s="21" t="n">
        <v>-74653.0441000004</v>
      </c>
      <c r="F19" s="21" t="n">
        <v>-125862.889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33325.94735</v>
      </c>
      <c r="C11" s="21" t="n">
        <v>138487.11786</v>
      </c>
      <c r="D11" s="21" t="n">
        <v>245954.80723</v>
      </c>
      <c r="E11" s="21" t="n">
        <v>312936.86354</v>
      </c>
      <c r="F11" s="21" t="n">
        <v>835947.158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344077.61889</v>
      </c>
      <c r="C12" s="21" t="n">
        <v>152033.26893</v>
      </c>
      <c r="D12" s="21" t="n">
        <v>250186.20014</v>
      </c>
      <c r="E12" s="21" t="n">
        <v>334560.37327</v>
      </c>
      <c r="F12" s="21" t="n">
        <v>607297.776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30124.72753</v>
      </c>
      <c r="C13" s="21" t="n">
        <v>44722.8476400001</v>
      </c>
      <c r="D13" s="21" t="n">
        <v>93180.5648399999</v>
      </c>
      <c r="E13" s="21" t="n">
        <v>147344.4142</v>
      </c>
      <c r="F13" s="21" t="n">
        <v>244876.900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50832.19902</v>
      </c>
      <c r="C14" s="21" t="n">
        <v>22947.07786</v>
      </c>
      <c r="D14" s="21" t="n">
        <v>33759.7591900001</v>
      </c>
      <c r="E14" s="21" t="n">
        <v>38059.68207</v>
      </c>
      <c r="F14" s="21" t="n">
        <v>56065.67989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63120.69234</v>
      </c>
      <c r="C15" s="21" t="n">
        <v>84363.34343</v>
      </c>
      <c r="D15" s="21" t="n">
        <v>123245.87611</v>
      </c>
      <c r="E15" s="21" t="n">
        <v>149156.277</v>
      </c>
      <c r="F15" s="21" t="n">
        <v>306355.19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78232.48211</v>
      </c>
      <c r="C16" s="21" t="n">
        <v>96451.49646</v>
      </c>
      <c r="D16" s="21" t="n">
        <v>171459.2202</v>
      </c>
      <c r="E16" s="21" t="n">
        <v>251480.14849</v>
      </c>
      <c r="F16" s="21" t="n">
        <v>658841.616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00831.707499999</v>
      </c>
      <c r="C17" s="21" t="n">
        <v>27635.1572</v>
      </c>
      <c r="D17" s="21" t="n">
        <v>43603.2330499999</v>
      </c>
      <c r="E17" s="21" t="n">
        <v>71380.16803</v>
      </c>
      <c r="F17" s="21" t="n">
        <v>258213.149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98339.37643</v>
      </c>
      <c r="C18" s="21" t="n">
        <v>166433.73294</v>
      </c>
      <c r="D18" s="21" t="n">
        <v>281078.55409</v>
      </c>
      <c r="E18" s="21" t="n">
        <v>324636.92028</v>
      </c>
      <c r="F18" s="21" t="n">
        <v>526190.169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5738.2424599987</v>
      </c>
      <c r="C19" s="21" t="n">
        <v>-14400.4640099996</v>
      </c>
      <c r="D19" s="21" t="n">
        <v>-30892.3539499998</v>
      </c>
      <c r="E19" s="21" t="n">
        <v>9923.45299000002</v>
      </c>
      <c r="F19" s="21" t="n">
        <v>81107.607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9846348.79369</v>
      </c>
      <c r="C11" s="21" t="n">
        <v>11116.66501</v>
      </c>
      <c r="D11" s="21" t="n">
        <v>58660.55567</v>
      </c>
      <c r="E11" s="21" t="n">
        <v>514717.20851</v>
      </c>
      <c r="F11" s="21" t="n">
        <v>39261854.36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446782.51269</v>
      </c>
      <c r="C12" s="21" t="n">
        <v>14143.08652</v>
      </c>
      <c r="D12" s="21" t="n">
        <v>58044.26122</v>
      </c>
      <c r="E12" s="21" t="n">
        <v>307636.69459</v>
      </c>
      <c r="F12" s="21" t="n">
        <v>5066958.470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75699.72093</v>
      </c>
      <c r="C13" s="21" t="n">
        <v>1597.14681</v>
      </c>
      <c r="D13" s="21" t="n">
        <v>6455.66393</v>
      </c>
      <c r="E13" s="21" t="n">
        <v>26971.89734</v>
      </c>
      <c r="F13" s="21" t="n">
        <v>240675.012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40761.55994</v>
      </c>
      <c r="C14" s="21" t="n">
        <v>3501.89354</v>
      </c>
      <c r="D14" s="21" t="n">
        <v>8784.85518000001</v>
      </c>
      <c r="E14" s="21" t="n">
        <v>27535.65686</v>
      </c>
      <c r="F14" s="21" t="n">
        <v>100939.154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30321.23182</v>
      </c>
      <c r="C15" s="21" t="n">
        <v>9044.04617</v>
      </c>
      <c r="D15" s="21" t="n">
        <v>42803.74211</v>
      </c>
      <c r="E15" s="21" t="n">
        <v>253129.14039</v>
      </c>
      <c r="F15" s="21" t="n">
        <v>4725344.303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8404448.34149</v>
      </c>
      <c r="C16" s="21" t="n">
        <v>10290.06658</v>
      </c>
      <c r="D16" s="21" t="n">
        <v>41345.89677</v>
      </c>
      <c r="E16" s="21" t="n">
        <v>439058.90479</v>
      </c>
      <c r="F16" s="21" t="n">
        <v>17913753.473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542412.88357</v>
      </c>
      <c r="C17" s="21" t="n">
        <v>2403.45125</v>
      </c>
      <c r="D17" s="21" t="n">
        <v>23274.34547</v>
      </c>
      <c r="E17" s="21" t="n">
        <v>140255.79657</v>
      </c>
      <c r="F17" s="21" t="n">
        <v>19376479.290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346270.08096</v>
      </c>
      <c r="C18" s="21" t="n">
        <v>12566.23372</v>
      </c>
      <c r="D18" s="21" t="n">
        <v>52084.5744</v>
      </c>
      <c r="E18" s="21" t="n">
        <v>243039.20162</v>
      </c>
      <c r="F18" s="21" t="n">
        <v>7038580.071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899487.56827</v>
      </c>
      <c r="C19" s="21" t="n">
        <v>1576.8528</v>
      </c>
      <c r="D19" s="21" t="n">
        <v>5959.68682000004</v>
      </c>
      <c r="E19" s="21" t="n">
        <v>64597.4929700001</v>
      </c>
      <c r="F19" s="21" t="n">
        <v>-1971621.600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0837.39667</v>
      </c>
      <c r="C11" s="21" t="n">
        <v>2748.46142</v>
      </c>
      <c r="D11" s="21" t="n">
        <v>3610.67138</v>
      </c>
      <c r="E11" s="21" t="n">
        <v>5758.95406</v>
      </c>
      <c r="F11" s="21" t="n">
        <v>238719.309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1538.17398</v>
      </c>
      <c r="C12" s="21" t="n">
        <v>7589.89647000001</v>
      </c>
      <c r="D12" s="21" t="n">
        <v>9667.69162000001</v>
      </c>
      <c r="E12" s="21" t="n">
        <v>13716.69624</v>
      </c>
      <c r="F12" s="21" t="n">
        <v>410563.889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7463.4502</v>
      </c>
      <c r="C13" s="21" t="n">
        <v>1743.37315</v>
      </c>
      <c r="D13" s="21" t="n">
        <v>1434.74548</v>
      </c>
      <c r="E13" s="21" t="n">
        <v>2393.47111</v>
      </c>
      <c r="F13" s="21" t="n">
        <v>111891.860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5203.44973</v>
      </c>
      <c r="C14" s="21" t="n">
        <v>910.93833</v>
      </c>
      <c r="D14" s="21" t="n">
        <v>1529.4629</v>
      </c>
      <c r="E14" s="21" t="n">
        <v>2118.3916</v>
      </c>
      <c r="F14" s="21" t="n">
        <v>30644.65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8871.27405</v>
      </c>
      <c r="C15" s="21" t="n">
        <v>4935.58499000001</v>
      </c>
      <c r="D15" s="21" t="n">
        <v>6703.48324000002</v>
      </c>
      <c r="E15" s="21" t="n">
        <v>9204.83353</v>
      </c>
      <c r="F15" s="21" t="n">
        <v>268027.372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8400.39861</v>
      </c>
      <c r="C16" s="21" t="n">
        <v>2951.63451</v>
      </c>
      <c r="D16" s="21" t="n">
        <v>4124.39028</v>
      </c>
      <c r="E16" s="21" t="n">
        <v>6612.96445</v>
      </c>
      <c r="F16" s="21" t="n">
        <v>324711.409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3783.80272</v>
      </c>
      <c r="C17" s="21" t="n">
        <v>1072.26066</v>
      </c>
      <c r="D17" s="21" t="n">
        <v>1309.80472</v>
      </c>
      <c r="E17" s="21" t="n">
        <v>1909.28564</v>
      </c>
      <c r="F17" s="21" t="n">
        <v>39492.45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10191.36923</v>
      </c>
      <c r="C18" s="21" t="n">
        <v>6314.46269999999</v>
      </c>
      <c r="D18" s="21" t="n">
        <v>7844.16799999999</v>
      </c>
      <c r="E18" s="21" t="n">
        <v>10953.40021</v>
      </c>
      <c r="F18" s="21" t="n">
        <v>285079.338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1346.80475</v>
      </c>
      <c r="C19" s="21" t="n">
        <v>1275.43377000002</v>
      </c>
      <c r="D19" s="21" t="n">
        <v>1823.52362000003</v>
      </c>
      <c r="E19" s="21" t="n">
        <v>2763.29603</v>
      </c>
      <c r="F19" s="21" t="n">
        <v>125484.551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79755.14041</v>
      </c>
      <c r="C11" s="21" t="n">
        <v>19450.16907</v>
      </c>
      <c r="D11" s="21" t="n">
        <v>36483.1413600001</v>
      </c>
      <c r="E11" s="21" t="n">
        <v>60734.97102</v>
      </c>
      <c r="F11" s="21" t="n">
        <v>363086.858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22717.12457</v>
      </c>
      <c r="C12" s="21" t="n">
        <v>58680.2161699999</v>
      </c>
      <c r="D12" s="21" t="n">
        <v>97087.0519</v>
      </c>
      <c r="E12" s="21" t="n">
        <v>130269.25576</v>
      </c>
      <c r="F12" s="21" t="n">
        <v>936680.600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1741.7053</v>
      </c>
      <c r="C13" s="21" t="n">
        <v>15055.53551</v>
      </c>
      <c r="D13" s="21" t="n">
        <v>21588.78919</v>
      </c>
      <c r="E13" s="21" t="n">
        <v>24977.38135</v>
      </c>
      <c r="F13" s="21" t="n">
        <v>190119.999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66590.40179</v>
      </c>
      <c r="C14" s="21" t="n">
        <v>13585.76671</v>
      </c>
      <c r="D14" s="21" t="n">
        <v>22154.6878</v>
      </c>
      <c r="E14" s="21" t="n">
        <v>32240.56296</v>
      </c>
      <c r="F14" s="21" t="n">
        <v>98609.384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04385.01748</v>
      </c>
      <c r="C15" s="21" t="n">
        <v>30038.91395</v>
      </c>
      <c r="D15" s="21" t="n">
        <v>53343.57491</v>
      </c>
      <c r="E15" s="21" t="n">
        <v>73051.31145</v>
      </c>
      <c r="F15" s="21" t="n">
        <v>647951.217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00067.85009</v>
      </c>
      <c r="C16" s="21" t="n">
        <v>12909.23697</v>
      </c>
      <c r="D16" s="21" t="n">
        <v>25230.65018</v>
      </c>
      <c r="E16" s="21" t="n">
        <v>49725.17672</v>
      </c>
      <c r="F16" s="21" t="n">
        <v>412202.786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0585.1702</v>
      </c>
      <c r="C17" s="21" t="n">
        <v>9696.04347</v>
      </c>
      <c r="D17" s="21" t="n">
        <v>17908.96351</v>
      </c>
      <c r="E17" s="21" t="n">
        <v>25530.85087</v>
      </c>
      <c r="F17" s="21" t="n">
        <v>147449.312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01819.24396</v>
      </c>
      <c r="C18" s="21" t="n">
        <v>55525.10431</v>
      </c>
      <c r="D18" s="21" t="n">
        <v>90430.5796600001</v>
      </c>
      <c r="E18" s="21" t="n">
        <v>115748.19919</v>
      </c>
      <c r="F18" s="21" t="n">
        <v>740115.36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20897.88061</v>
      </c>
      <c r="C19" s="21" t="n">
        <v>3155.11185999992</v>
      </c>
      <c r="D19" s="21" t="n">
        <v>6656.47223999989</v>
      </c>
      <c r="E19" s="21" t="n">
        <v>14521.05657</v>
      </c>
      <c r="F19" s="21" t="n">
        <v>196565.239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40:01Z</dcterms:created>
  <dc:creator/>
  <dc:description/>
  <dc:language>en-US</dc:language>
  <cp:lastModifiedBy/>
  <dcterms:modified xsi:type="dcterms:W3CDTF">2007-11-13T15:00:59Z</dcterms:modified>
  <cp:revision>0</cp:revision>
  <dc:subject/>
  <dc:title/>
</cp:coreProperties>
</file>