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9391.61724</v>
      </c>
      <c r="C11" s="21" t="n">
        <v>14175.75245</v>
      </c>
      <c r="D11" s="21" t="n">
        <v>25583.42821</v>
      </c>
      <c r="E11" s="21" t="n">
        <v>39598.30048</v>
      </c>
      <c r="F11" s="21" t="n">
        <v>290034.13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4903.56966</v>
      </c>
      <c r="C12" s="21" t="n">
        <v>29095.25152</v>
      </c>
      <c r="D12" s="21" t="n">
        <v>51109.10232</v>
      </c>
      <c r="E12" s="21" t="n">
        <v>68488.15074</v>
      </c>
      <c r="F12" s="21" t="n">
        <v>486211.065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8635.09409</v>
      </c>
      <c r="C13" s="21" t="n">
        <v>3890.80622</v>
      </c>
      <c r="D13" s="21" t="n">
        <v>4607.22988</v>
      </c>
      <c r="E13" s="21" t="n">
        <v>9324.0219</v>
      </c>
      <c r="F13" s="21" t="n">
        <v>110813.036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2586.7502800001</v>
      </c>
      <c r="C14" s="21" t="n">
        <v>6427.11836</v>
      </c>
      <c r="D14" s="21" t="n">
        <v>12182.64314</v>
      </c>
      <c r="E14" s="21" t="n">
        <v>13926.60069</v>
      </c>
      <c r="F14" s="21" t="n">
        <v>50050.38809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3681.72529</v>
      </c>
      <c r="C15" s="21" t="n">
        <v>18777.32694</v>
      </c>
      <c r="D15" s="21" t="n">
        <v>34319.2293</v>
      </c>
      <c r="E15" s="21" t="n">
        <v>45237.52815</v>
      </c>
      <c r="F15" s="21" t="n">
        <v>325347.64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1178.81972</v>
      </c>
      <c r="C16" s="21" t="n">
        <v>19035.54754</v>
      </c>
      <c r="D16" s="21" t="n">
        <v>40767.12857</v>
      </c>
      <c r="E16" s="21" t="n">
        <v>44014.30242</v>
      </c>
      <c r="F16" s="21" t="n">
        <v>267361.841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1753.96021</v>
      </c>
      <c r="C17" s="21" t="n">
        <v>5130.13574</v>
      </c>
      <c r="D17" s="21" t="n">
        <v>7522.07200000001</v>
      </c>
      <c r="E17" s="21" t="n">
        <v>14268.00565</v>
      </c>
      <c r="F17" s="21" t="n">
        <v>134833.746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1362.40677</v>
      </c>
      <c r="C18" s="21" t="n">
        <v>19105.32066</v>
      </c>
      <c r="D18" s="21" t="n">
        <v>28403.32996</v>
      </c>
      <c r="E18" s="21" t="n">
        <v>49804.14308</v>
      </c>
      <c r="F18" s="21" t="n">
        <v>374049.613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3541.16289</v>
      </c>
      <c r="C19" s="21" t="n">
        <v>9989.93085999999</v>
      </c>
      <c r="D19" s="21" t="n">
        <v>22705.77236</v>
      </c>
      <c r="E19" s="21" t="n">
        <v>18684.00766</v>
      </c>
      <c r="F19" s="21" t="n">
        <v>112161.452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2255.87972</v>
      </c>
      <c r="C11" s="21" t="n">
        <v>12918.47184</v>
      </c>
      <c r="D11" s="21" t="n">
        <v>17637.36156</v>
      </c>
      <c r="E11" s="21" t="n">
        <v>17637.36156</v>
      </c>
      <c r="F11" s="21" t="n">
        <v>284062.684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0191.097779999</v>
      </c>
      <c r="C12" s="21" t="n">
        <v>31931.21824</v>
      </c>
      <c r="D12" s="21" t="n">
        <v>63725.1960800002</v>
      </c>
      <c r="E12" s="21" t="n">
        <v>63725.1960800002</v>
      </c>
      <c r="F12" s="21" t="n">
        <v>350809.487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4583.899070001</v>
      </c>
      <c r="C13" s="21" t="n">
        <v>10166.50677</v>
      </c>
      <c r="D13" s="21" t="n">
        <v>21545.07264</v>
      </c>
      <c r="E13" s="21" t="n">
        <v>21545.0553</v>
      </c>
      <c r="F13" s="21" t="n">
        <v>81327.26436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986.8308699997</v>
      </c>
      <c r="C14" s="21" t="n">
        <v>5579.04766</v>
      </c>
      <c r="D14" s="21" t="n">
        <v>10442.11532</v>
      </c>
      <c r="E14" s="21" t="n">
        <v>10442.32155</v>
      </c>
      <c r="F14" s="21" t="n">
        <v>32523.346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6620.367839999</v>
      </c>
      <c r="C15" s="21" t="n">
        <v>16185.66381</v>
      </c>
      <c r="D15" s="21" t="n">
        <v>31738.0081200002</v>
      </c>
      <c r="E15" s="21" t="n">
        <v>31737.8192300002</v>
      </c>
      <c r="F15" s="21" t="n">
        <v>236958.876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0415.20419</v>
      </c>
      <c r="C16" s="21" t="n">
        <v>8820.27467000003</v>
      </c>
      <c r="D16" s="21" t="n">
        <v>12955.35684</v>
      </c>
      <c r="E16" s="21" t="n">
        <v>12950.78926</v>
      </c>
      <c r="F16" s="21" t="n">
        <v>245688.783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7087.33633</v>
      </c>
      <c r="C17" s="21" t="n">
        <v>6875.11335</v>
      </c>
      <c r="D17" s="21" t="n">
        <v>7423.60897999997</v>
      </c>
      <c r="E17" s="21" t="n">
        <v>7423.40397999997</v>
      </c>
      <c r="F17" s="21" t="n">
        <v>115365.21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4944.43693</v>
      </c>
      <c r="C18" s="21" t="n">
        <v>29154.30209</v>
      </c>
      <c r="D18" s="21" t="n">
        <v>60983.5918199997</v>
      </c>
      <c r="E18" s="21" t="n">
        <v>60988.3643999997</v>
      </c>
      <c r="F18" s="21" t="n">
        <v>273818.178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246.6608499987</v>
      </c>
      <c r="C19" s="21" t="n">
        <v>2776.91615000003</v>
      </c>
      <c r="D19" s="21" t="n">
        <v>2741.6042600005</v>
      </c>
      <c r="E19" s="21" t="n">
        <v>2736.8316800005</v>
      </c>
      <c r="F19" s="21" t="n">
        <v>76991.30876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72596.46567</v>
      </c>
      <c r="C11" s="21" t="n">
        <v>18356.52046</v>
      </c>
      <c r="D11" s="21" t="n">
        <v>30817.69723</v>
      </c>
      <c r="E11" s="21" t="n">
        <v>50469.2821400001</v>
      </c>
      <c r="F11" s="21" t="n">
        <v>672952.965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71520.28874</v>
      </c>
      <c r="C12" s="21" t="n">
        <v>46677.56882</v>
      </c>
      <c r="D12" s="21" t="n">
        <v>87075.9661</v>
      </c>
      <c r="E12" s="21" t="n">
        <v>135159.19478</v>
      </c>
      <c r="F12" s="21" t="n">
        <v>1802607.559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36017.067370001</v>
      </c>
      <c r="C13" s="21" t="n">
        <v>10786.4777</v>
      </c>
      <c r="D13" s="21" t="n">
        <v>28179.69528</v>
      </c>
      <c r="E13" s="21" t="n">
        <v>39918.15065</v>
      </c>
      <c r="F13" s="21" t="n">
        <v>457132.74374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9580.79026</v>
      </c>
      <c r="C14" s="21" t="n">
        <v>7473.62391</v>
      </c>
      <c r="D14" s="21" t="n">
        <v>10998.4018</v>
      </c>
      <c r="E14" s="21" t="n">
        <v>21093.39303</v>
      </c>
      <c r="F14" s="21" t="n">
        <v>140015.371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55922.43111</v>
      </c>
      <c r="C15" s="21" t="n">
        <v>28417.46721</v>
      </c>
      <c r="D15" s="21" t="n">
        <v>47897.86902</v>
      </c>
      <c r="E15" s="21" t="n">
        <v>74147.6511</v>
      </c>
      <c r="F15" s="21" t="n">
        <v>1205459.44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11022.5202</v>
      </c>
      <c r="C16" s="21" t="n">
        <v>10351.03709</v>
      </c>
      <c r="D16" s="21" t="n">
        <v>18604.25253</v>
      </c>
      <c r="E16" s="21" t="n">
        <v>42624.65213</v>
      </c>
      <c r="F16" s="21" t="n">
        <v>939442.578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1193.12591</v>
      </c>
      <c r="C17" s="21" t="n">
        <v>6789.72935</v>
      </c>
      <c r="D17" s="21" t="n">
        <v>10866.11718</v>
      </c>
      <c r="E17" s="21" t="n">
        <v>20479.92944</v>
      </c>
      <c r="F17" s="21" t="n">
        <v>213057.349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81901.1082</v>
      </c>
      <c r="C18" s="21" t="n">
        <v>47893.32267</v>
      </c>
      <c r="D18" s="21" t="n">
        <v>88423.29364</v>
      </c>
      <c r="E18" s="21" t="n">
        <v>122523.89536</v>
      </c>
      <c r="F18" s="21" t="n">
        <v>1323060.596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89619.180540003</v>
      </c>
      <c r="C19" s="21" t="n">
        <v>-1215.75385000003</v>
      </c>
      <c r="D19" s="21" t="n">
        <v>-1347.32753999991</v>
      </c>
      <c r="E19" s="21" t="n">
        <v>12635.2994199999</v>
      </c>
      <c r="F19" s="21" t="n">
        <v>479546.962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66089.17936</v>
      </c>
      <c r="C11" s="21" t="n">
        <v>6081.65877999999</v>
      </c>
      <c r="D11" s="21" t="n">
        <v>9444.12423</v>
      </c>
      <c r="E11" s="21" t="n">
        <v>12186.95703</v>
      </c>
      <c r="F11" s="21" t="n">
        <v>838376.439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63621.55771</v>
      </c>
      <c r="C12" s="21" t="n">
        <v>24218.85329</v>
      </c>
      <c r="D12" s="21" t="n">
        <v>30365.63871</v>
      </c>
      <c r="E12" s="21" t="n">
        <v>42290.75559</v>
      </c>
      <c r="F12" s="21" t="n">
        <v>1566746.310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0512.90688</v>
      </c>
      <c r="C13" s="21" t="n">
        <v>5464.46434</v>
      </c>
      <c r="D13" s="21" t="n">
        <v>7064.95451</v>
      </c>
      <c r="E13" s="21" t="n">
        <v>10357.12638</v>
      </c>
      <c r="F13" s="21" t="n">
        <v>307626.361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9050.41532</v>
      </c>
      <c r="C14" s="21" t="n">
        <v>6984.42786</v>
      </c>
      <c r="D14" s="21" t="n">
        <v>9224.6611</v>
      </c>
      <c r="E14" s="21" t="n">
        <v>11548.56301</v>
      </c>
      <c r="F14" s="21" t="n">
        <v>71292.763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34058.23551</v>
      </c>
      <c r="C15" s="21" t="n">
        <v>11769.96109</v>
      </c>
      <c r="D15" s="21" t="n">
        <v>14076.0231</v>
      </c>
      <c r="E15" s="21" t="n">
        <v>20385.0662</v>
      </c>
      <c r="F15" s="21" t="n">
        <v>1187827.185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82618.22265</v>
      </c>
      <c r="C16" s="21" t="n">
        <v>-897.948990000005</v>
      </c>
      <c r="D16" s="21" t="n">
        <v>-2270.88659</v>
      </c>
      <c r="E16" s="21" t="n">
        <v>6943.65841000002</v>
      </c>
      <c r="F16" s="21" t="n">
        <v>578843.399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9366.33141</v>
      </c>
      <c r="C17" s="21" t="n">
        <v>2608.10551</v>
      </c>
      <c r="D17" s="21" t="n">
        <v>4338.43279</v>
      </c>
      <c r="E17" s="21" t="n">
        <v>5587.62056</v>
      </c>
      <c r="F17" s="21" t="n">
        <v>506832.172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27726.18324</v>
      </c>
      <c r="C18" s="21" t="n">
        <v>28590.35561</v>
      </c>
      <c r="D18" s="21" t="n">
        <v>37742.21673</v>
      </c>
      <c r="E18" s="21" t="n">
        <v>41946.4337200001</v>
      </c>
      <c r="F18" s="21" t="n">
        <v>1319447.17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5895.374470001</v>
      </c>
      <c r="C19" s="21" t="n">
        <v>-4371.50231999999</v>
      </c>
      <c r="D19" s="21" t="n">
        <v>-7376.57802000004</v>
      </c>
      <c r="E19" s="21" t="n">
        <v>344.321869999942</v>
      </c>
      <c r="F19" s="21" t="n">
        <v>247299.132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8623.83872</v>
      </c>
      <c r="C11" s="21" t="n">
        <v>3811.92086</v>
      </c>
      <c r="D11" s="21" t="n">
        <v>14410.76923</v>
      </c>
      <c r="E11" s="21" t="n">
        <v>17923.02623</v>
      </c>
      <c r="F11" s="21" t="n">
        <v>272478.1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38322.30191</v>
      </c>
      <c r="C12" s="21" t="n">
        <v>8170.38847</v>
      </c>
      <c r="D12" s="21" t="n">
        <v>16155.33987</v>
      </c>
      <c r="E12" s="21" t="n">
        <v>35865.40203</v>
      </c>
      <c r="F12" s="21" t="n">
        <v>1078131.171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0239.64701</v>
      </c>
      <c r="C13" s="21" t="n">
        <v>1536.31997</v>
      </c>
      <c r="D13" s="21" t="n">
        <v>2925.8822</v>
      </c>
      <c r="E13" s="21" t="n">
        <v>5946.64189</v>
      </c>
      <c r="F13" s="21" t="n">
        <v>159830.802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2089.3193200001</v>
      </c>
      <c r="C14" s="21" t="n">
        <v>1446.42127</v>
      </c>
      <c r="D14" s="21" t="n">
        <v>4937.02954</v>
      </c>
      <c r="E14" s="21" t="n">
        <v>6063.38462</v>
      </c>
      <c r="F14" s="21" t="n">
        <v>49642.483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05993.33558</v>
      </c>
      <c r="C15" s="21" t="n">
        <v>5187.64723</v>
      </c>
      <c r="D15" s="21" t="n">
        <v>8292.42813</v>
      </c>
      <c r="E15" s="21" t="n">
        <v>23855.37552</v>
      </c>
      <c r="F15" s="21" t="n">
        <v>868657.88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9675.08799</v>
      </c>
      <c r="C16" s="21" t="n">
        <v>1897.28953</v>
      </c>
      <c r="D16" s="21" t="n">
        <v>16134.1978</v>
      </c>
      <c r="E16" s="21" t="n">
        <v>21419.88131</v>
      </c>
      <c r="F16" s="21" t="n">
        <v>480223.719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6114.52851</v>
      </c>
      <c r="C17" s="21" t="n">
        <v>1039.26461</v>
      </c>
      <c r="D17" s="21" t="n">
        <v>2835.13228</v>
      </c>
      <c r="E17" s="21" t="n">
        <v>6246.8273</v>
      </c>
      <c r="F17" s="21" t="n">
        <v>95993.30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21156.52406</v>
      </c>
      <c r="C18" s="21" t="n">
        <v>9045.75518</v>
      </c>
      <c r="D18" s="21" t="n">
        <v>11596.77903</v>
      </c>
      <c r="E18" s="21" t="n">
        <v>26121.71961</v>
      </c>
      <c r="F18" s="21" t="n">
        <v>774392.270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7165.77785</v>
      </c>
      <c r="C19" s="21" t="n">
        <v>-875.366709999997</v>
      </c>
      <c r="D19" s="21" t="n">
        <v>4558.56084000001</v>
      </c>
      <c r="E19" s="21" t="n">
        <v>9743.68242</v>
      </c>
      <c r="F19" s="21" t="n">
        <v>303738.90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7720.78172</v>
      </c>
      <c r="C11" s="21" t="n">
        <v>6561.46238</v>
      </c>
      <c r="D11" s="21" t="n">
        <v>12090.38156</v>
      </c>
      <c r="E11" s="21" t="n">
        <v>16343.5941</v>
      </c>
      <c r="F11" s="21" t="n">
        <v>412725.343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04917.20663</v>
      </c>
      <c r="C12" s="21" t="n">
        <v>10205.85676</v>
      </c>
      <c r="D12" s="21" t="n">
        <v>18158.46561</v>
      </c>
      <c r="E12" s="21" t="n">
        <v>27093.23531</v>
      </c>
      <c r="F12" s="21" t="n">
        <v>1349459.64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8261.12462</v>
      </c>
      <c r="C13" s="21" t="n">
        <v>2527.09145</v>
      </c>
      <c r="D13" s="21" t="n">
        <v>5549.9473</v>
      </c>
      <c r="E13" s="21" t="n">
        <v>7763.07876</v>
      </c>
      <c r="F13" s="21" t="n">
        <v>262421.007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1139.7595199999</v>
      </c>
      <c r="C14" s="21" t="n">
        <v>2786.39117</v>
      </c>
      <c r="D14" s="21" t="n">
        <v>4502.10629</v>
      </c>
      <c r="E14" s="21" t="n">
        <v>6387.53174</v>
      </c>
      <c r="F14" s="21" t="n">
        <v>67463.730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45516.32249</v>
      </c>
      <c r="C15" s="21" t="n">
        <v>4892.37414</v>
      </c>
      <c r="D15" s="21" t="n">
        <v>8106.41202</v>
      </c>
      <c r="E15" s="21" t="n">
        <v>12942.62481</v>
      </c>
      <c r="F15" s="21" t="n">
        <v>1019574.911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5185.160639999</v>
      </c>
      <c r="C16" s="21" t="n">
        <v>714.557720000002</v>
      </c>
      <c r="D16" s="21" t="n">
        <v>918.451819999998</v>
      </c>
      <c r="E16" s="21" t="n">
        <v>6666.76676</v>
      </c>
      <c r="F16" s="21" t="n">
        <v>596885.384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5127.56315</v>
      </c>
      <c r="C17" s="21" t="n">
        <v>3910.52153</v>
      </c>
      <c r="D17" s="21" t="n">
        <v>7364.49429999999</v>
      </c>
      <c r="E17" s="21" t="n">
        <v>9152.91352</v>
      </c>
      <c r="F17" s="21" t="n">
        <v>114699.63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12325.26445</v>
      </c>
      <c r="C18" s="21" t="n">
        <v>12142.23981</v>
      </c>
      <c r="D18" s="21" t="n">
        <v>21965.90107</v>
      </c>
      <c r="E18" s="21" t="n">
        <v>27617.14909</v>
      </c>
      <c r="F18" s="21" t="n">
        <v>1050599.974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2591.942179999</v>
      </c>
      <c r="C19" s="21" t="n">
        <v>-1936.38304999999</v>
      </c>
      <c r="D19" s="21" t="n">
        <v>-3807.43546000002</v>
      </c>
      <c r="E19" s="21" t="n">
        <v>-523.913779999984</v>
      </c>
      <c r="F19" s="21" t="n">
        <v>298859.67446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46876.58233</v>
      </c>
      <c r="C11" s="21" t="n">
        <v>2227.84355</v>
      </c>
      <c r="D11" s="21" t="n">
        <v>3343.117</v>
      </c>
      <c r="E11" s="21" t="n">
        <v>14203.83169</v>
      </c>
      <c r="F11" s="21" t="n">
        <v>1127101.790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80467.31475</v>
      </c>
      <c r="C12" s="21" t="n">
        <v>3878.20952</v>
      </c>
      <c r="D12" s="21" t="n">
        <v>5460.48046</v>
      </c>
      <c r="E12" s="21" t="n">
        <v>39871.86234</v>
      </c>
      <c r="F12" s="21" t="n">
        <v>1531256.762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8282.67038</v>
      </c>
      <c r="C13" s="21" t="n">
        <v>902.54534</v>
      </c>
      <c r="D13" s="21" t="n">
        <v>1158.58915</v>
      </c>
      <c r="E13" s="21" t="n">
        <v>7279.58437</v>
      </c>
      <c r="F13" s="21" t="n">
        <v>308941.951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653.38144</v>
      </c>
      <c r="C14" s="21" t="n">
        <v>593.87729</v>
      </c>
      <c r="D14" s="21" t="n">
        <v>820.12367</v>
      </c>
      <c r="E14" s="21" t="n">
        <v>6472.82337</v>
      </c>
      <c r="F14" s="21" t="n">
        <v>42766.557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11531.26293</v>
      </c>
      <c r="C15" s="21" t="n">
        <v>2381.78689</v>
      </c>
      <c r="D15" s="21" t="n">
        <v>3481.76764</v>
      </c>
      <c r="E15" s="21" t="n">
        <v>26119.4546</v>
      </c>
      <c r="F15" s="21" t="n">
        <v>1179548.25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53887.73607</v>
      </c>
      <c r="C16" s="21" t="n">
        <v>1255.31967</v>
      </c>
      <c r="D16" s="21" t="n">
        <v>2390.96005</v>
      </c>
      <c r="E16" s="21" t="n">
        <v>18464.57016</v>
      </c>
      <c r="F16" s="21" t="n">
        <v>831776.886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3607.82181</v>
      </c>
      <c r="C17" s="21" t="n">
        <v>746.20432</v>
      </c>
      <c r="D17" s="21" t="n">
        <v>1001.17078</v>
      </c>
      <c r="E17" s="21" t="n">
        <v>6996.62297</v>
      </c>
      <c r="F17" s="21" t="n">
        <v>164863.823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99848.33904</v>
      </c>
      <c r="C18" s="21" t="n">
        <v>4104.52908</v>
      </c>
      <c r="D18" s="21" t="n">
        <v>5411.46661</v>
      </c>
      <c r="E18" s="21" t="n">
        <v>28614.50081</v>
      </c>
      <c r="F18" s="21" t="n">
        <v>1661717.842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19381.02429</v>
      </c>
      <c r="C19" s="21" t="n">
        <v>-226.319559999996</v>
      </c>
      <c r="D19" s="21" t="n">
        <v>49.0138499999966</v>
      </c>
      <c r="E19" s="21" t="n">
        <v>11257.36153</v>
      </c>
      <c r="F19" s="21" t="n">
        <v>-130461.08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95541.97902</v>
      </c>
      <c r="C11" s="21" t="n">
        <v>311.75833</v>
      </c>
      <c r="D11" s="21" t="n">
        <v>1247.54881</v>
      </c>
      <c r="E11" s="21" t="n">
        <v>10595.14937</v>
      </c>
      <c r="F11" s="21" t="n">
        <v>1183387.522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44005.87986</v>
      </c>
      <c r="C12" s="21" t="n">
        <v>1362.2529</v>
      </c>
      <c r="D12" s="21" t="n">
        <v>3844.03394</v>
      </c>
      <c r="E12" s="21" t="n">
        <v>28004.027</v>
      </c>
      <c r="F12" s="21" t="n">
        <v>1810795.566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60087.4072</v>
      </c>
      <c r="C13" s="21" t="n">
        <v>244.78365</v>
      </c>
      <c r="D13" s="21" t="n">
        <v>546.65893</v>
      </c>
      <c r="E13" s="21" t="n">
        <v>6064.51926</v>
      </c>
      <c r="F13" s="21" t="n">
        <v>553231.44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0302.31048</v>
      </c>
      <c r="C14" s="21" t="n">
        <v>241.36006</v>
      </c>
      <c r="D14" s="21" t="n">
        <v>624.37881</v>
      </c>
      <c r="E14" s="21" t="n">
        <v>3218.10653</v>
      </c>
      <c r="F14" s="21" t="n">
        <v>76218.465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03616.16218</v>
      </c>
      <c r="C15" s="21" t="n">
        <v>876.10919</v>
      </c>
      <c r="D15" s="21" t="n">
        <v>2672.9962</v>
      </c>
      <c r="E15" s="21" t="n">
        <v>18721.40121</v>
      </c>
      <c r="F15" s="21" t="n">
        <v>1181345.655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07661.92357</v>
      </c>
      <c r="C16" s="21" t="n">
        <v>381.88711</v>
      </c>
      <c r="D16" s="21" t="n">
        <v>824.41952</v>
      </c>
      <c r="E16" s="21" t="n">
        <v>11888.8985</v>
      </c>
      <c r="F16" s="21" t="n">
        <v>694566.71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62849.23428</v>
      </c>
      <c r="C17" s="21" t="n">
        <v>117.49552</v>
      </c>
      <c r="D17" s="21" t="n">
        <v>451.79052</v>
      </c>
      <c r="E17" s="21" t="n">
        <v>5621.58043</v>
      </c>
      <c r="F17" s="21" t="n">
        <v>656658.367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69036.70115</v>
      </c>
      <c r="C18" s="21" t="n">
        <v>1174.62862</v>
      </c>
      <c r="D18" s="21" t="n">
        <v>3815.37273</v>
      </c>
      <c r="E18" s="21" t="n">
        <v>21088.69743</v>
      </c>
      <c r="F18" s="21" t="n">
        <v>1642958.002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4969.178710001</v>
      </c>
      <c r="C19" s="21" t="n">
        <v>187.62428</v>
      </c>
      <c r="D19" s="21" t="n">
        <v>28.6612100000007</v>
      </c>
      <c r="E19" s="21" t="n">
        <v>6915.32957000001</v>
      </c>
      <c r="F19" s="21" t="n">
        <v>167837.563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5092.23833</v>
      </c>
      <c r="C11" s="21" t="n">
        <v>3320.91817</v>
      </c>
      <c r="D11" s="21" t="n">
        <v>10343.93266</v>
      </c>
      <c r="E11" s="21" t="n">
        <v>14989.9157</v>
      </c>
      <c r="F11" s="21" t="n">
        <v>226437.47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4959.95115</v>
      </c>
      <c r="C12" s="21" t="n">
        <v>6095.44675</v>
      </c>
      <c r="D12" s="21" t="n">
        <v>17416.48759</v>
      </c>
      <c r="E12" s="21" t="n">
        <v>20411.91383</v>
      </c>
      <c r="F12" s="21" t="n">
        <v>301036.102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7246.48735</v>
      </c>
      <c r="C13" s="21" t="n">
        <v>1684.98439</v>
      </c>
      <c r="D13" s="21" t="n">
        <v>3945.92252</v>
      </c>
      <c r="E13" s="21" t="n">
        <v>4658.26527</v>
      </c>
      <c r="F13" s="21" t="n">
        <v>76957.315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325.68249</v>
      </c>
      <c r="C14" s="21" t="n">
        <v>1154.46272</v>
      </c>
      <c r="D14" s="21" t="n">
        <v>2869.14501</v>
      </c>
      <c r="E14" s="21" t="n">
        <v>3237.14674</v>
      </c>
      <c r="F14" s="21" t="n">
        <v>32064.928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8387.78131</v>
      </c>
      <c r="C15" s="21" t="n">
        <v>3255.99964</v>
      </c>
      <c r="D15" s="21" t="n">
        <v>10601.42006</v>
      </c>
      <c r="E15" s="21" t="n">
        <v>12516.50182</v>
      </c>
      <c r="F15" s="21" t="n">
        <v>192013.859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4517.07195</v>
      </c>
      <c r="C16" s="21" t="n">
        <v>3829.14528</v>
      </c>
      <c r="D16" s="21" t="n">
        <v>9142.71091</v>
      </c>
      <c r="E16" s="21" t="n">
        <v>11908.48302</v>
      </c>
      <c r="F16" s="21" t="n">
        <v>179636.732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4622.74477</v>
      </c>
      <c r="C17" s="21" t="n">
        <v>1667.91592</v>
      </c>
      <c r="D17" s="21" t="n">
        <v>3489.32204</v>
      </c>
      <c r="E17" s="21" t="n">
        <v>4098.16023</v>
      </c>
      <c r="F17" s="21" t="n">
        <v>95367.346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0912.37276</v>
      </c>
      <c r="C18" s="21" t="n">
        <v>3919.30365</v>
      </c>
      <c r="D18" s="21" t="n">
        <v>15128.38729</v>
      </c>
      <c r="E18" s="21" t="n">
        <v>19395.18628</v>
      </c>
      <c r="F18" s="21" t="n">
        <v>252469.495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4047.5783900006</v>
      </c>
      <c r="C19" s="21" t="n">
        <v>2176.1431</v>
      </c>
      <c r="D19" s="21" t="n">
        <v>2288.10030000003</v>
      </c>
      <c r="E19" s="21" t="n">
        <v>1016.72754999999</v>
      </c>
      <c r="F19" s="21" t="n">
        <v>48566.60744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5689.37767</v>
      </c>
      <c r="C11" s="21" t="n">
        <v>1419.15305</v>
      </c>
      <c r="D11" s="21" t="n">
        <v>3337.19474</v>
      </c>
      <c r="E11" s="21" t="n">
        <v>5947.41154</v>
      </c>
      <c r="F11" s="21" t="n">
        <v>124985.618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8360.54251</v>
      </c>
      <c r="C12" s="21" t="n">
        <v>2091.61979</v>
      </c>
      <c r="D12" s="21" t="n">
        <v>3977.04459</v>
      </c>
      <c r="E12" s="21" t="n">
        <v>8968.9863</v>
      </c>
      <c r="F12" s="21" t="n">
        <v>153322.891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041.90884</v>
      </c>
      <c r="C13" s="21" t="n">
        <v>491.96467</v>
      </c>
      <c r="D13" s="21" t="n">
        <v>715.01948</v>
      </c>
      <c r="E13" s="21" t="n">
        <v>1618.35031</v>
      </c>
      <c r="F13" s="21" t="n">
        <v>26216.574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891.12828</v>
      </c>
      <c r="C14" s="21" t="n">
        <v>399.08148</v>
      </c>
      <c r="D14" s="21" t="n">
        <v>669.88024</v>
      </c>
      <c r="E14" s="21" t="n">
        <v>1010.42023</v>
      </c>
      <c r="F14" s="21" t="n">
        <v>56811.746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0427.50539</v>
      </c>
      <c r="C15" s="21" t="n">
        <v>1200.57364</v>
      </c>
      <c r="D15" s="21" t="n">
        <v>2592.14487</v>
      </c>
      <c r="E15" s="21" t="n">
        <v>6340.21576</v>
      </c>
      <c r="F15" s="21" t="n">
        <v>70294.571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2880.21885</v>
      </c>
      <c r="C16" s="21" t="n">
        <v>1531.37491</v>
      </c>
      <c r="D16" s="21" t="n">
        <v>3056.10662</v>
      </c>
      <c r="E16" s="21" t="n">
        <v>5367.98317</v>
      </c>
      <c r="F16" s="21" t="n">
        <v>132924.75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479.39585</v>
      </c>
      <c r="C17" s="21" t="n">
        <v>405.64722</v>
      </c>
      <c r="D17" s="21" t="n">
        <v>1008.93969</v>
      </c>
      <c r="E17" s="21" t="n">
        <v>2429.18702</v>
      </c>
      <c r="F17" s="21" t="n">
        <v>19635.621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7690.30559</v>
      </c>
      <c r="C18" s="21" t="n">
        <v>1573.75066</v>
      </c>
      <c r="D18" s="21" t="n">
        <v>3249.19304</v>
      </c>
      <c r="E18" s="21" t="n">
        <v>7119.22771</v>
      </c>
      <c r="F18" s="21" t="n">
        <v>125748.134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670.2369200001</v>
      </c>
      <c r="C19" s="21" t="n">
        <v>517.869129999999</v>
      </c>
      <c r="D19" s="21" t="n">
        <v>727.85155</v>
      </c>
      <c r="E19" s="21" t="n">
        <v>1849.75859</v>
      </c>
      <c r="F19" s="21" t="n">
        <v>27574.75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35108.0253</v>
      </c>
      <c r="C11" s="21" t="n">
        <v>9447.19391</v>
      </c>
      <c r="D11" s="21" t="n">
        <v>17651.57994</v>
      </c>
      <c r="E11" s="21" t="n">
        <v>39824.66287</v>
      </c>
      <c r="F11" s="21" t="n">
        <v>968184.588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1707.9253</v>
      </c>
      <c r="C12" s="21" t="n">
        <v>14920.48443</v>
      </c>
      <c r="D12" s="21" t="n">
        <v>29256.86078</v>
      </c>
      <c r="E12" s="21" t="n">
        <v>44958.57996</v>
      </c>
      <c r="F12" s="21" t="n">
        <v>982572.000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4174.39882</v>
      </c>
      <c r="C13" s="21" t="n">
        <v>5812.77057</v>
      </c>
      <c r="D13" s="21" t="n">
        <v>10469.83622</v>
      </c>
      <c r="E13" s="21" t="n">
        <v>14244.45178</v>
      </c>
      <c r="F13" s="21" t="n">
        <v>183647.340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4953.61668</v>
      </c>
      <c r="C14" s="21" t="n">
        <v>3119.72493</v>
      </c>
      <c r="D14" s="21" t="n">
        <v>6227.97835</v>
      </c>
      <c r="E14" s="21" t="n">
        <v>10451.26459</v>
      </c>
      <c r="F14" s="21" t="n">
        <v>105154.64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32579.9098</v>
      </c>
      <c r="C15" s="21" t="n">
        <v>5987.98892999999</v>
      </c>
      <c r="D15" s="21" t="n">
        <v>12559.04621</v>
      </c>
      <c r="E15" s="21" t="n">
        <v>20262.86359</v>
      </c>
      <c r="F15" s="21" t="n">
        <v>693770.01106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83040.87587</v>
      </c>
      <c r="C16" s="21" t="n">
        <v>1041.14604</v>
      </c>
      <c r="D16" s="21" t="n">
        <v>4179.71479</v>
      </c>
      <c r="E16" s="21" t="n">
        <v>14935.20188</v>
      </c>
      <c r="F16" s="21" t="n">
        <v>662884.81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8827.30557</v>
      </c>
      <c r="C17" s="21" t="n">
        <v>3970.39144</v>
      </c>
      <c r="D17" s="21" t="n">
        <v>5682.17101</v>
      </c>
      <c r="E17" s="21" t="n">
        <v>17134.97278</v>
      </c>
      <c r="F17" s="21" t="n">
        <v>492039.77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04947.76913</v>
      </c>
      <c r="C18" s="21" t="n">
        <v>19356.14075</v>
      </c>
      <c r="D18" s="21" t="n">
        <v>37046.55481</v>
      </c>
      <c r="E18" s="21" t="n">
        <v>52713.06805</v>
      </c>
      <c r="F18" s="21" t="n">
        <v>795832.005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6760.15617</v>
      </c>
      <c r="C19" s="21" t="n">
        <v>-4435.65631999999</v>
      </c>
      <c r="D19" s="21" t="n">
        <v>-7789.69403000001</v>
      </c>
      <c r="E19" s="21" t="n">
        <v>-7754.48809000001</v>
      </c>
      <c r="F19" s="21" t="n">
        <v>186739.994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3369.17273</v>
      </c>
      <c r="C11" s="21" t="n">
        <v>1398.80079</v>
      </c>
      <c r="D11" s="21" t="n">
        <v>2635.71406</v>
      </c>
      <c r="E11" s="21" t="n">
        <v>5119.37667</v>
      </c>
      <c r="F11" s="21" t="n">
        <v>364215.281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6477.5741</v>
      </c>
      <c r="C12" s="21" t="n">
        <v>2453.07197</v>
      </c>
      <c r="D12" s="21" t="n">
        <v>4464.0059</v>
      </c>
      <c r="E12" s="21" t="n">
        <v>8168.52332</v>
      </c>
      <c r="F12" s="21" t="n">
        <v>291391.972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8533.8562</v>
      </c>
      <c r="C13" s="21" t="n">
        <v>1249.1769</v>
      </c>
      <c r="D13" s="21" t="n">
        <v>2396.02544</v>
      </c>
      <c r="E13" s="21" t="n">
        <v>4195.01309</v>
      </c>
      <c r="F13" s="21" t="n">
        <v>60693.640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919.8953</v>
      </c>
      <c r="C14" s="21" t="n">
        <v>289.57484</v>
      </c>
      <c r="D14" s="21" t="n">
        <v>392.84858</v>
      </c>
      <c r="E14" s="21" t="n">
        <v>736.01915</v>
      </c>
      <c r="F14" s="21" t="n">
        <v>10501.452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6023.8226</v>
      </c>
      <c r="C15" s="21" t="n">
        <v>914.32023</v>
      </c>
      <c r="D15" s="21" t="n">
        <v>1675.13188</v>
      </c>
      <c r="E15" s="21" t="n">
        <v>3237.49108</v>
      </c>
      <c r="F15" s="21" t="n">
        <v>220196.879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9240.10962</v>
      </c>
      <c r="C16" s="21" t="n">
        <v>1130.6829</v>
      </c>
      <c r="D16" s="21" t="n">
        <v>2055.13932</v>
      </c>
      <c r="E16" s="21" t="n">
        <v>4461.42121</v>
      </c>
      <c r="F16" s="21" t="n">
        <v>371592.866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0262.44206</v>
      </c>
      <c r="C17" s="21" t="n">
        <v>343.8726</v>
      </c>
      <c r="D17" s="21" t="n">
        <v>863.63494</v>
      </c>
      <c r="E17" s="21" t="n">
        <v>2216.50855</v>
      </c>
      <c r="F17" s="21" t="n">
        <v>116838.42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0344.19525</v>
      </c>
      <c r="C18" s="21" t="n">
        <v>2377.31726</v>
      </c>
      <c r="D18" s="21" t="n">
        <v>4180.94571</v>
      </c>
      <c r="E18" s="21" t="n">
        <v>6609.97026</v>
      </c>
      <c r="F18" s="21" t="n">
        <v>167175.96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6133.37885</v>
      </c>
      <c r="C19" s="21" t="n">
        <v>75.7547099999997</v>
      </c>
      <c r="D19" s="21" t="n">
        <v>283.060189999998</v>
      </c>
      <c r="E19" s="21" t="n">
        <v>1558.55306</v>
      </c>
      <c r="F19" s="21" t="n">
        <v>124216.010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2261.26683</v>
      </c>
      <c r="C11" s="21" t="n">
        <v>3448.43206</v>
      </c>
      <c r="D11" s="21" t="n">
        <v>7280.63430000001</v>
      </c>
      <c r="E11" s="21" t="n">
        <v>9282.5834</v>
      </c>
      <c r="F11" s="21" t="n">
        <v>92249.617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4610.77948</v>
      </c>
      <c r="C12" s="21" t="n">
        <v>6121.23802</v>
      </c>
      <c r="D12" s="21" t="n">
        <v>11721.71129</v>
      </c>
      <c r="E12" s="21" t="n">
        <v>15016.58246</v>
      </c>
      <c r="F12" s="21" t="n">
        <v>121751.247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0231.35329</v>
      </c>
      <c r="C13" s="21" t="n">
        <v>2617.13551</v>
      </c>
      <c r="D13" s="21" t="n">
        <v>4756.60565</v>
      </c>
      <c r="E13" s="21" t="n">
        <v>6275.99089</v>
      </c>
      <c r="F13" s="21" t="n">
        <v>36581.621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855.28626</v>
      </c>
      <c r="C14" s="21" t="n">
        <v>811.94438</v>
      </c>
      <c r="D14" s="21" t="n">
        <v>1656.81771</v>
      </c>
      <c r="E14" s="21" t="n">
        <v>2171.34403</v>
      </c>
      <c r="F14" s="21" t="n">
        <v>15215.180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4524.1399300001</v>
      </c>
      <c r="C15" s="21" t="n">
        <v>2692.15813</v>
      </c>
      <c r="D15" s="21" t="n">
        <v>5308.28793</v>
      </c>
      <c r="E15" s="21" t="n">
        <v>6569.24754</v>
      </c>
      <c r="F15" s="21" t="n">
        <v>69954.446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6716.90677</v>
      </c>
      <c r="C16" s="21" t="n">
        <v>-1301.44086</v>
      </c>
      <c r="D16" s="21" t="n">
        <v>845.04197</v>
      </c>
      <c r="E16" s="21" t="n">
        <v>1489.25023</v>
      </c>
      <c r="F16" s="21" t="n">
        <v>65684.055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301.10333</v>
      </c>
      <c r="C17" s="21" t="n">
        <v>1800.26024</v>
      </c>
      <c r="D17" s="21" t="n">
        <v>3833.33198</v>
      </c>
      <c r="E17" s="21" t="n">
        <v>4911.45014</v>
      </c>
      <c r="F17" s="21" t="n">
        <v>58756.060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0854.03606</v>
      </c>
      <c r="C18" s="21" t="n">
        <v>9070.85054000001</v>
      </c>
      <c r="D18" s="21" t="n">
        <v>14323.97167</v>
      </c>
      <c r="E18" s="21" t="n">
        <v>17898.46549</v>
      </c>
      <c r="F18" s="21" t="n">
        <v>89560.748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756.7434200001</v>
      </c>
      <c r="C19" s="21" t="n">
        <v>-2949.61252000001</v>
      </c>
      <c r="D19" s="21" t="n">
        <v>-2602.26038</v>
      </c>
      <c r="E19" s="21" t="n">
        <v>-2881.88303</v>
      </c>
      <c r="F19" s="21" t="n">
        <v>32190.49935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6178.85134</v>
      </c>
      <c r="C11" s="21" t="n">
        <v>10216.43304</v>
      </c>
      <c r="D11" s="21" t="n">
        <v>12401.03143</v>
      </c>
      <c r="E11" s="21" t="n">
        <v>16923.44181</v>
      </c>
      <c r="F11" s="21" t="n">
        <v>246637.94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57256.91992</v>
      </c>
      <c r="C12" s="21" t="n">
        <v>32047.48737</v>
      </c>
      <c r="D12" s="21" t="n">
        <v>79474.23839</v>
      </c>
      <c r="E12" s="21" t="n">
        <v>90488.3378199999</v>
      </c>
      <c r="F12" s="21" t="n">
        <v>655246.85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1429.742400001</v>
      </c>
      <c r="C13" s="21" t="n">
        <v>13119.10915</v>
      </c>
      <c r="D13" s="21" t="n">
        <v>31087.39702</v>
      </c>
      <c r="E13" s="21" t="n">
        <v>34713.3230399999</v>
      </c>
      <c r="F13" s="21" t="n">
        <v>252509.91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1728.01145</v>
      </c>
      <c r="C14" s="21" t="n">
        <v>5633.10553</v>
      </c>
      <c r="D14" s="21" t="n">
        <v>15580.2084800001</v>
      </c>
      <c r="E14" s="21" t="n">
        <v>16239.1058499999</v>
      </c>
      <c r="F14" s="21" t="n">
        <v>64275.59158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4099.166069999</v>
      </c>
      <c r="C15" s="21" t="n">
        <v>13295.27269</v>
      </c>
      <c r="D15" s="21" t="n">
        <v>32806.63289</v>
      </c>
      <c r="E15" s="21" t="n">
        <v>39535.90893</v>
      </c>
      <c r="F15" s="21" t="n">
        <v>338461.35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1751.752499999</v>
      </c>
      <c r="C16" s="21" t="n">
        <v>1881.74501000003</v>
      </c>
      <c r="D16" s="21" t="n">
        <v>24048.57176</v>
      </c>
      <c r="E16" s="21" t="n">
        <v>29469.7701400001</v>
      </c>
      <c r="F16" s="21" t="n">
        <v>256351.66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2696.18965</v>
      </c>
      <c r="C17" s="21" t="n">
        <v>3484.40477</v>
      </c>
      <c r="D17" s="21" t="n">
        <v>1844.2943</v>
      </c>
      <c r="E17" s="21" t="n">
        <v>2810.74013</v>
      </c>
      <c r="F17" s="21" t="n">
        <v>74556.750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48987.828779999</v>
      </c>
      <c r="C18" s="21" t="n">
        <v>36897.77036</v>
      </c>
      <c r="D18" s="21" t="n">
        <v>65982.4038300001</v>
      </c>
      <c r="E18" s="21" t="n">
        <v>75131.2693500001</v>
      </c>
      <c r="F18" s="21" t="n">
        <v>570976.385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8269.091140001</v>
      </c>
      <c r="C19" s="21" t="n">
        <v>-4850.28299000002</v>
      </c>
      <c r="D19" s="21" t="n">
        <v>13491.8345599999</v>
      </c>
      <c r="E19" s="21" t="n">
        <v>15357.0684699998</v>
      </c>
      <c r="F19" s="21" t="n">
        <v>84270.47109999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852.65791</v>
      </c>
      <c r="C11" s="21" t="n">
        <v>423.81512</v>
      </c>
      <c r="D11" s="21" t="n">
        <v>504.50304</v>
      </c>
      <c r="E11" s="21" t="n">
        <v>948.30017</v>
      </c>
      <c r="F11" s="21" t="n">
        <v>26976.03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4462.76894</v>
      </c>
      <c r="C12" s="21" t="n">
        <v>2186.93204</v>
      </c>
      <c r="D12" s="21" t="n">
        <v>3745.37327</v>
      </c>
      <c r="E12" s="21" t="n">
        <v>4222.00924</v>
      </c>
      <c r="F12" s="21" t="n">
        <v>74308.454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698.16442</v>
      </c>
      <c r="C13" s="21" t="n">
        <v>1014.04138</v>
      </c>
      <c r="D13" s="21" t="n">
        <v>1856.66309</v>
      </c>
      <c r="E13" s="21" t="n">
        <v>1905.44929</v>
      </c>
      <c r="F13" s="21" t="n">
        <v>20922.010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28.70631</v>
      </c>
      <c r="C14" s="21" t="n">
        <v>356.57471</v>
      </c>
      <c r="D14" s="21" t="n">
        <v>554.16595</v>
      </c>
      <c r="E14" s="21" t="n">
        <v>658.97068</v>
      </c>
      <c r="F14" s="21" t="n">
        <v>2858.99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335.89821</v>
      </c>
      <c r="C15" s="21" t="n">
        <v>816.31595</v>
      </c>
      <c r="D15" s="21" t="n">
        <v>1334.54423</v>
      </c>
      <c r="E15" s="21" t="n">
        <v>1657.58927</v>
      </c>
      <c r="F15" s="21" t="n">
        <v>50527.448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009.58868</v>
      </c>
      <c r="C16" s="21" t="n">
        <v>-125.057280000001</v>
      </c>
      <c r="D16" s="21" t="n">
        <v>302.11774</v>
      </c>
      <c r="E16" s="21" t="n">
        <v>875.35149</v>
      </c>
      <c r="F16" s="21" t="n">
        <v>8957.17673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820.95536</v>
      </c>
      <c r="C17" s="21" t="n">
        <v>171.18621</v>
      </c>
      <c r="D17" s="21" t="n">
        <v>211.09702</v>
      </c>
      <c r="E17" s="21" t="n">
        <v>586.04545</v>
      </c>
      <c r="F17" s="21" t="n">
        <v>27852.626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4484.88285</v>
      </c>
      <c r="C18" s="21" t="n">
        <v>2564.61826</v>
      </c>
      <c r="D18" s="21" t="n">
        <v>3736.66155</v>
      </c>
      <c r="E18" s="21" t="n">
        <v>3708.91246</v>
      </c>
      <c r="F18" s="21" t="n">
        <v>64474.690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977.88608999999</v>
      </c>
      <c r="C19" s="21" t="n">
        <v>-377.68622</v>
      </c>
      <c r="D19" s="21" t="n">
        <v>8.71172000000206</v>
      </c>
      <c r="E19" s="21" t="n">
        <v>513.096779999999</v>
      </c>
      <c r="F19" s="21" t="n">
        <v>9833.763810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1413.49646</v>
      </c>
      <c r="C11" s="21" t="n">
        <v>4199.82835</v>
      </c>
      <c r="D11" s="21" t="n">
        <v>6172.06809</v>
      </c>
      <c r="E11" s="21" t="n">
        <v>15157.1958</v>
      </c>
      <c r="F11" s="21" t="n">
        <v>1015884.40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2015.16523</v>
      </c>
      <c r="C12" s="21" t="n">
        <v>12002.61171</v>
      </c>
      <c r="D12" s="21" t="n">
        <v>18430.66263</v>
      </c>
      <c r="E12" s="21" t="n">
        <v>29466.98512</v>
      </c>
      <c r="F12" s="21" t="n">
        <v>682114.905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2826.23938</v>
      </c>
      <c r="C13" s="21" t="n">
        <v>2339.05215</v>
      </c>
      <c r="D13" s="21" t="n">
        <v>3320.78802</v>
      </c>
      <c r="E13" s="21" t="n">
        <v>5745.64687</v>
      </c>
      <c r="F13" s="21" t="n">
        <v>131420.752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6695.6969100001</v>
      </c>
      <c r="C14" s="21" t="n">
        <v>2253.6379</v>
      </c>
      <c r="D14" s="21" t="n">
        <v>3650.01498</v>
      </c>
      <c r="E14" s="21" t="n">
        <v>3679.54869</v>
      </c>
      <c r="F14" s="21" t="n">
        <v>37112.495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52493.22894</v>
      </c>
      <c r="C15" s="21" t="n">
        <v>7409.92166</v>
      </c>
      <c r="D15" s="21" t="n">
        <v>11459.85963</v>
      </c>
      <c r="E15" s="21" t="n">
        <v>20041.78956</v>
      </c>
      <c r="F15" s="21" t="n">
        <v>513581.658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0880.38978</v>
      </c>
      <c r="C16" s="21" t="n">
        <v>5310.04444</v>
      </c>
      <c r="D16" s="21" t="n">
        <v>7815.49824</v>
      </c>
      <c r="E16" s="21" t="n">
        <v>10424.88447</v>
      </c>
      <c r="F16" s="21" t="n">
        <v>577329.962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1321.39076</v>
      </c>
      <c r="C17" s="21" t="n">
        <v>1883.41973</v>
      </c>
      <c r="D17" s="21" t="n">
        <v>2327.82305</v>
      </c>
      <c r="E17" s="21" t="n">
        <v>6480.5815</v>
      </c>
      <c r="F17" s="21" t="n">
        <v>110629.566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61226.88116</v>
      </c>
      <c r="C18" s="21" t="n">
        <v>9008.97589</v>
      </c>
      <c r="D18" s="21" t="n">
        <v>14459.40944</v>
      </c>
      <c r="E18" s="21" t="n">
        <v>27718.71499</v>
      </c>
      <c r="F18" s="21" t="n">
        <v>1010039.780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19211.71593</v>
      </c>
      <c r="C19" s="21" t="n">
        <v>2993.63582</v>
      </c>
      <c r="D19" s="21" t="n">
        <v>3971.25318999999</v>
      </c>
      <c r="E19" s="21" t="n">
        <v>1748.27012999998</v>
      </c>
      <c r="F19" s="21" t="n">
        <v>-327924.87507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99151.99301</v>
      </c>
      <c r="C11" s="21" t="n">
        <v>32635.95897</v>
      </c>
      <c r="D11" s="21" t="n">
        <v>69227.53478</v>
      </c>
      <c r="E11" s="21" t="n">
        <v>142817.4827</v>
      </c>
      <c r="F11" s="21" t="n">
        <v>1554471.01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95087.93823</v>
      </c>
      <c r="C12" s="21" t="n">
        <v>65342.1236199999</v>
      </c>
      <c r="D12" s="21" t="n">
        <v>112339.93123</v>
      </c>
      <c r="E12" s="21" t="n">
        <v>159452.19717</v>
      </c>
      <c r="F12" s="21" t="n">
        <v>1557953.686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2510.939100001</v>
      </c>
      <c r="C13" s="21" t="n">
        <v>9394.66537</v>
      </c>
      <c r="D13" s="21" t="n">
        <v>13808.34136</v>
      </c>
      <c r="E13" s="21" t="n">
        <v>17381.91544</v>
      </c>
      <c r="F13" s="21" t="n">
        <v>201926.016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80217.7539</v>
      </c>
      <c r="C14" s="21" t="n">
        <v>16460.76851</v>
      </c>
      <c r="D14" s="21" t="n">
        <v>27355.12003</v>
      </c>
      <c r="E14" s="21" t="n">
        <v>35232.16265</v>
      </c>
      <c r="F14" s="21" t="n">
        <v>301169.702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2359.24523</v>
      </c>
      <c r="C15" s="21" t="n">
        <v>39486.6897399999</v>
      </c>
      <c r="D15" s="21" t="n">
        <v>71176.4698400002</v>
      </c>
      <c r="E15" s="21" t="n">
        <v>106838.11908</v>
      </c>
      <c r="F15" s="21" t="n">
        <v>1054857.966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33245.32724</v>
      </c>
      <c r="C16" s="21" t="n">
        <v>25941.72766</v>
      </c>
      <c r="D16" s="21" t="n">
        <v>53561.96288</v>
      </c>
      <c r="E16" s="21" t="n">
        <v>94721.7202299999</v>
      </c>
      <c r="F16" s="21" t="n">
        <v>1259019.916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51432.22978</v>
      </c>
      <c r="C17" s="21" t="n">
        <v>14694.66992</v>
      </c>
      <c r="D17" s="21" t="n">
        <v>30472.98848</v>
      </c>
      <c r="E17" s="21" t="n">
        <v>57075.29282</v>
      </c>
      <c r="F17" s="21" t="n">
        <v>649189.27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09562.37405</v>
      </c>
      <c r="C18" s="21" t="n">
        <v>57341.68478</v>
      </c>
      <c r="D18" s="21" t="n">
        <v>97532.5145699998</v>
      </c>
      <c r="E18" s="21" t="n">
        <v>150472.66669</v>
      </c>
      <c r="F18" s="21" t="n">
        <v>1204215.50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5525.564180005</v>
      </c>
      <c r="C19" s="21" t="n">
        <v>8000.43883999991</v>
      </c>
      <c r="D19" s="21" t="n">
        <v>14807.4166600004</v>
      </c>
      <c r="E19" s="21" t="n">
        <v>8979.53047999984</v>
      </c>
      <c r="F19" s="21" t="n">
        <v>353738.1782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25294.71962</v>
      </c>
      <c r="C11" s="21" t="n">
        <v>19416.35296</v>
      </c>
      <c r="D11" s="21" t="n">
        <v>50506.7871299999</v>
      </c>
      <c r="E11" s="21" t="n">
        <v>88814.75357</v>
      </c>
      <c r="F11" s="21" t="n">
        <v>1666556.825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61776.97306</v>
      </c>
      <c r="C12" s="21" t="n">
        <v>57050.69507</v>
      </c>
      <c r="D12" s="21" t="n">
        <v>105466.7366</v>
      </c>
      <c r="E12" s="21" t="n">
        <v>151463.03968</v>
      </c>
      <c r="F12" s="21" t="n">
        <v>3147796.501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4386.334589999</v>
      </c>
      <c r="C13" s="21" t="n">
        <v>7112.36798000001</v>
      </c>
      <c r="D13" s="21" t="n">
        <v>12106.74765</v>
      </c>
      <c r="E13" s="21" t="n">
        <v>18574.3596</v>
      </c>
      <c r="F13" s="21" t="n">
        <v>326592.859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08176.50184</v>
      </c>
      <c r="C14" s="21" t="n">
        <v>12264.79953</v>
      </c>
      <c r="D14" s="21" t="n">
        <v>19740.51847</v>
      </c>
      <c r="E14" s="21" t="n">
        <v>25140.09684</v>
      </c>
      <c r="F14" s="21" t="n">
        <v>251031.0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89214.13663</v>
      </c>
      <c r="C15" s="21" t="n">
        <v>37673.52756</v>
      </c>
      <c r="D15" s="21" t="n">
        <v>73619.4704799999</v>
      </c>
      <c r="E15" s="21" t="n">
        <v>107748.58324</v>
      </c>
      <c r="F15" s="21" t="n">
        <v>2570172.55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71594.84926</v>
      </c>
      <c r="C16" s="21" t="n">
        <v>20650.6443799999</v>
      </c>
      <c r="D16" s="21" t="n">
        <v>53809.33564</v>
      </c>
      <c r="E16" s="21" t="n">
        <v>87797.8947799999</v>
      </c>
      <c r="F16" s="21" t="n">
        <v>2209336.97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9819.452270001</v>
      </c>
      <c r="C17" s="21" t="n">
        <v>6813.47142</v>
      </c>
      <c r="D17" s="21" t="n">
        <v>17315.34649</v>
      </c>
      <c r="E17" s="21" t="n">
        <v>34230.35308</v>
      </c>
      <c r="F17" s="21" t="n">
        <v>641460.28128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15657.39107</v>
      </c>
      <c r="C18" s="21" t="n">
        <v>49002.93211</v>
      </c>
      <c r="D18" s="21" t="n">
        <v>84848.84156</v>
      </c>
      <c r="E18" s="21" t="n">
        <v>118249.54537</v>
      </c>
      <c r="F18" s="21" t="n">
        <v>1963556.072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46119.58199</v>
      </c>
      <c r="C19" s="21" t="n">
        <v>8047.76296000003</v>
      </c>
      <c r="D19" s="21" t="n">
        <v>20617.8950399999</v>
      </c>
      <c r="E19" s="21" t="n">
        <v>33213.4943099998</v>
      </c>
      <c r="F19" s="21" t="n">
        <v>1184240.429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05833.09002</v>
      </c>
      <c r="C11" s="21" t="n">
        <v>2397.06302</v>
      </c>
      <c r="D11" s="21" t="n">
        <v>12749.37836</v>
      </c>
      <c r="E11" s="21" t="n">
        <v>67164.76339</v>
      </c>
      <c r="F11" s="21" t="n">
        <v>823521.885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58945.62793</v>
      </c>
      <c r="C12" s="21" t="n">
        <v>5705.45572</v>
      </c>
      <c r="D12" s="21" t="n">
        <v>27640.69992</v>
      </c>
      <c r="E12" s="21" t="n">
        <v>137600.57749</v>
      </c>
      <c r="F12" s="21" t="n">
        <v>2187998.89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12855.56078</v>
      </c>
      <c r="C13" s="21" t="n">
        <v>795.80763</v>
      </c>
      <c r="D13" s="21" t="n">
        <v>5017.84613</v>
      </c>
      <c r="E13" s="21" t="n">
        <v>26512.40203</v>
      </c>
      <c r="F13" s="21" t="n">
        <v>680529.50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937.67895</v>
      </c>
      <c r="C14" s="21" t="n">
        <v>766.57268</v>
      </c>
      <c r="D14" s="21" t="n">
        <v>3780.78916</v>
      </c>
      <c r="E14" s="21" t="n">
        <v>8346.44843</v>
      </c>
      <c r="F14" s="21" t="n">
        <v>37043.86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96152.3882</v>
      </c>
      <c r="C15" s="21" t="n">
        <v>4143.07541</v>
      </c>
      <c r="D15" s="21" t="n">
        <v>18842.06463</v>
      </c>
      <c r="E15" s="21" t="n">
        <v>102741.72703</v>
      </c>
      <c r="F15" s="21" t="n">
        <v>1470425.521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4834.59482</v>
      </c>
      <c r="C16" s="21" t="n">
        <v>5022.53302</v>
      </c>
      <c r="D16" s="21" t="n">
        <v>16109.52459</v>
      </c>
      <c r="E16" s="21" t="n">
        <v>112462.7866</v>
      </c>
      <c r="F16" s="21" t="n">
        <v>1051239.75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9670.64925</v>
      </c>
      <c r="C17" s="21" t="n">
        <v>518.33379</v>
      </c>
      <c r="D17" s="21" t="n">
        <v>4607.79091</v>
      </c>
      <c r="E17" s="21" t="n">
        <v>17106.75776</v>
      </c>
      <c r="F17" s="21" t="n">
        <v>367437.766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90273.4737</v>
      </c>
      <c r="C18" s="21" t="n">
        <v>2561.65185</v>
      </c>
      <c r="D18" s="21" t="n">
        <v>19672.76282</v>
      </c>
      <c r="E18" s="21" t="n">
        <v>75195.79642</v>
      </c>
      <c r="F18" s="21" t="n">
        <v>1592843.262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68672.154229999</v>
      </c>
      <c r="C19" s="21" t="n">
        <v>3143.80387</v>
      </c>
      <c r="D19" s="21" t="n">
        <v>7967.93709999999</v>
      </c>
      <c r="E19" s="21" t="n">
        <v>62404.78107</v>
      </c>
      <c r="F19" s="21" t="n">
        <v>595155.63218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8722.92919</v>
      </c>
      <c r="C11" s="21" t="n">
        <v>815.27016</v>
      </c>
      <c r="D11" s="21" t="n">
        <v>1646.43623</v>
      </c>
      <c r="E11" s="21" t="n">
        <v>5747.62772</v>
      </c>
      <c r="F11" s="21" t="n">
        <v>280513.595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9400.94998</v>
      </c>
      <c r="C12" s="21" t="n">
        <v>2853.42336</v>
      </c>
      <c r="D12" s="21" t="n">
        <v>4388.19931</v>
      </c>
      <c r="E12" s="21" t="n">
        <v>16211.21934</v>
      </c>
      <c r="F12" s="21" t="n">
        <v>465948.10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521.2821999999</v>
      </c>
      <c r="C13" s="21" t="n">
        <v>1090.4796</v>
      </c>
      <c r="D13" s="21" t="n">
        <v>1766.70169</v>
      </c>
      <c r="E13" s="21" t="n">
        <v>4690.47113</v>
      </c>
      <c r="F13" s="21" t="n">
        <v>85973.629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527.93262</v>
      </c>
      <c r="C14" s="21" t="n">
        <v>578.81082</v>
      </c>
      <c r="D14" s="21" t="n">
        <v>577.35401</v>
      </c>
      <c r="E14" s="21" t="n">
        <v>2083.18641</v>
      </c>
      <c r="F14" s="21" t="n">
        <v>16288.581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6351.73516</v>
      </c>
      <c r="C15" s="21" t="n">
        <v>1184.13294</v>
      </c>
      <c r="D15" s="21" t="n">
        <v>2044.14361</v>
      </c>
      <c r="E15" s="21" t="n">
        <v>9437.5618</v>
      </c>
      <c r="F15" s="21" t="n">
        <v>363685.896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8353.97998</v>
      </c>
      <c r="C16" s="21" t="n">
        <v>337.37526</v>
      </c>
      <c r="D16" s="21" t="n">
        <v>766.79397</v>
      </c>
      <c r="E16" s="21" t="n">
        <v>7433.73123</v>
      </c>
      <c r="F16" s="21" t="n">
        <v>379816.079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7244.56297</v>
      </c>
      <c r="C17" s="21" t="n">
        <v>605.53339</v>
      </c>
      <c r="D17" s="21" t="n">
        <v>1130.85773</v>
      </c>
      <c r="E17" s="21" t="n">
        <v>2275.86562</v>
      </c>
      <c r="F17" s="21" t="n">
        <v>63232.30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2525.33611</v>
      </c>
      <c r="C18" s="21" t="n">
        <v>2725.78482</v>
      </c>
      <c r="D18" s="21" t="n">
        <v>4136.98377</v>
      </c>
      <c r="E18" s="21" t="n">
        <v>12249.25027</v>
      </c>
      <c r="F18" s="21" t="n">
        <v>303413.317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6875.61387</v>
      </c>
      <c r="C19" s="21" t="n">
        <v>127.638539999999</v>
      </c>
      <c r="D19" s="21" t="n">
        <v>251.21554</v>
      </c>
      <c r="E19" s="21" t="n">
        <v>3961.96907</v>
      </c>
      <c r="F19" s="21" t="n">
        <v>162534.790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0725.40006</v>
      </c>
      <c r="C11" s="21" t="n">
        <v>998.73559</v>
      </c>
      <c r="D11" s="21" t="n">
        <v>1468.23113</v>
      </c>
      <c r="E11" s="21" t="n">
        <v>7641.51769</v>
      </c>
      <c r="F11" s="21" t="n">
        <v>150616.915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4491.38893</v>
      </c>
      <c r="C12" s="21" t="n">
        <v>4085.87948</v>
      </c>
      <c r="D12" s="21" t="n">
        <v>6095.03486</v>
      </c>
      <c r="E12" s="21" t="n">
        <v>20531.55475</v>
      </c>
      <c r="F12" s="21" t="n">
        <v>323778.919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019.3298</v>
      </c>
      <c r="C13" s="21" t="n">
        <v>1246.05169</v>
      </c>
      <c r="D13" s="21" t="n">
        <v>2093.93324</v>
      </c>
      <c r="E13" s="21" t="n">
        <v>4811.23315</v>
      </c>
      <c r="F13" s="21" t="n">
        <v>57868.111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27.40738</v>
      </c>
      <c r="C14" s="21" t="n">
        <v>511.79149</v>
      </c>
      <c r="D14" s="21" t="n">
        <v>492.9582</v>
      </c>
      <c r="E14" s="21" t="n">
        <v>1921.97519</v>
      </c>
      <c r="F14" s="21" t="n">
        <v>11100.68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4444.65175</v>
      </c>
      <c r="C15" s="21" t="n">
        <v>2328.0363</v>
      </c>
      <c r="D15" s="21" t="n">
        <v>3508.14342</v>
      </c>
      <c r="E15" s="21" t="n">
        <v>13798.34641</v>
      </c>
      <c r="F15" s="21" t="n">
        <v>254810.12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4957.10534</v>
      </c>
      <c r="C16" s="21" t="n">
        <v>358.00154</v>
      </c>
      <c r="D16" s="21" t="n">
        <v>3432.91034</v>
      </c>
      <c r="E16" s="21" t="n">
        <v>9322.9385</v>
      </c>
      <c r="F16" s="21" t="n">
        <v>191843.254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827.03024</v>
      </c>
      <c r="C17" s="21" t="n">
        <v>219.17353</v>
      </c>
      <c r="D17" s="21" t="n">
        <v>300.27169</v>
      </c>
      <c r="E17" s="21" t="n">
        <v>2109.8082</v>
      </c>
      <c r="F17" s="21" t="n">
        <v>49197.776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8432.65334</v>
      </c>
      <c r="C18" s="21" t="n">
        <v>4507.43998</v>
      </c>
      <c r="D18" s="21" t="n">
        <v>3830.08395</v>
      </c>
      <c r="E18" s="21" t="n">
        <v>16740.32565</v>
      </c>
      <c r="F18" s="21" t="n">
        <v>233354.803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6058.7355899997</v>
      </c>
      <c r="C19" s="21" t="n">
        <v>-421.560500000002</v>
      </c>
      <c r="D19" s="21" t="n">
        <v>2264.95091</v>
      </c>
      <c r="E19" s="21" t="n">
        <v>3791.22909999999</v>
      </c>
      <c r="F19" s="21" t="n">
        <v>90424.11607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4811.67058</v>
      </c>
      <c r="C11" s="21" t="n">
        <v>1745.09423</v>
      </c>
      <c r="D11" s="21" t="n">
        <v>2057.39256</v>
      </c>
      <c r="E11" s="21" t="n">
        <v>2512.84984</v>
      </c>
      <c r="F11" s="21" t="n">
        <v>378496.333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9676.80997</v>
      </c>
      <c r="C12" s="21" t="n">
        <v>6760.09468</v>
      </c>
      <c r="D12" s="21" t="n">
        <v>8713.52896</v>
      </c>
      <c r="E12" s="21" t="n">
        <v>9141.78102</v>
      </c>
      <c r="F12" s="21" t="n">
        <v>395061.405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944.92367</v>
      </c>
      <c r="C13" s="21" t="n">
        <v>1157.10136</v>
      </c>
      <c r="D13" s="21" t="n">
        <v>1420.75757</v>
      </c>
      <c r="E13" s="21" t="n">
        <v>1445.29482</v>
      </c>
      <c r="F13" s="21" t="n">
        <v>33921.769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476.53395</v>
      </c>
      <c r="C14" s="21" t="n">
        <v>622.67357</v>
      </c>
      <c r="D14" s="21" t="n">
        <v>763.931599999999</v>
      </c>
      <c r="E14" s="21" t="n">
        <v>800.858439999999</v>
      </c>
      <c r="F14" s="21" t="n">
        <v>9289.07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0255.35235</v>
      </c>
      <c r="C15" s="21" t="n">
        <v>4980.31975</v>
      </c>
      <c r="D15" s="21" t="n">
        <v>6528.83979</v>
      </c>
      <c r="E15" s="21" t="n">
        <v>6895.62776</v>
      </c>
      <c r="F15" s="21" t="n">
        <v>351850.56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6938.65035</v>
      </c>
      <c r="C16" s="21" t="n">
        <v>2169.24117</v>
      </c>
      <c r="D16" s="21" t="n">
        <v>2391.44191</v>
      </c>
      <c r="E16" s="21" t="n">
        <v>2639.87065</v>
      </c>
      <c r="F16" s="21" t="n">
        <v>429738.096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6934.29773</v>
      </c>
      <c r="C17" s="21" t="n">
        <v>429.34457</v>
      </c>
      <c r="D17" s="21" t="n">
        <v>467.5647</v>
      </c>
      <c r="E17" s="21" t="n">
        <v>622.43118</v>
      </c>
      <c r="F17" s="21" t="n">
        <v>125414.95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0615.53255</v>
      </c>
      <c r="C18" s="21" t="n">
        <v>5906.60324</v>
      </c>
      <c r="D18" s="21" t="n">
        <v>7911.91491000001</v>
      </c>
      <c r="E18" s="21" t="n">
        <v>8392.32903000001</v>
      </c>
      <c r="F18" s="21" t="n">
        <v>218404.685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9061.27742</v>
      </c>
      <c r="C19" s="21" t="n">
        <v>853.491439999996</v>
      </c>
      <c r="D19" s="21" t="n">
        <v>801.614049999993</v>
      </c>
      <c r="E19" s="21" t="n">
        <v>749.451989999994</v>
      </c>
      <c r="F19" s="21" t="n">
        <v>176656.71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0218.41109</v>
      </c>
      <c r="C11" s="21" t="n">
        <v>1101.97958</v>
      </c>
      <c r="D11" s="21" t="n">
        <v>1335.52884</v>
      </c>
      <c r="E11" s="21" t="n">
        <v>3370.7216</v>
      </c>
      <c r="F11" s="21" t="n">
        <v>164410.181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7395.86822</v>
      </c>
      <c r="C12" s="21" t="n">
        <v>2406.08025</v>
      </c>
      <c r="D12" s="21" t="n">
        <v>3005.65576</v>
      </c>
      <c r="E12" s="21" t="n">
        <v>6902.51387</v>
      </c>
      <c r="F12" s="21" t="n">
        <v>125081.618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405.10502</v>
      </c>
      <c r="C13" s="21" t="n">
        <v>1152.07904</v>
      </c>
      <c r="D13" s="21" t="n">
        <v>1595.89608</v>
      </c>
      <c r="E13" s="21" t="n">
        <v>2562.38307</v>
      </c>
      <c r="F13" s="21" t="n">
        <v>30094.746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294.17578</v>
      </c>
      <c r="C14" s="21" t="n">
        <v>391.07085</v>
      </c>
      <c r="D14" s="21" t="n">
        <v>440.931040000001</v>
      </c>
      <c r="E14" s="21" t="n">
        <v>1185.0884</v>
      </c>
      <c r="F14" s="21" t="n">
        <v>8277.085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1696.5874200001</v>
      </c>
      <c r="C15" s="21" t="n">
        <v>862.93036</v>
      </c>
      <c r="D15" s="21" t="n">
        <v>968.82864</v>
      </c>
      <c r="E15" s="21" t="n">
        <v>3155.0424</v>
      </c>
      <c r="F15" s="21" t="n">
        <v>86709.786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6973.11784</v>
      </c>
      <c r="C16" s="21" t="n">
        <v>-204.26146</v>
      </c>
      <c r="D16" s="21" t="n">
        <v>-418.641320000001</v>
      </c>
      <c r="E16" s="21" t="n">
        <v>938.26842</v>
      </c>
      <c r="F16" s="21" t="n">
        <v>96657.75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111.92393</v>
      </c>
      <c r="C17" s="21" t="n">
        <v>743.94645</v>
      </c>
      <c r="D17" s="21" t="n">
        <v>1027.33108</v>
      </c>
      <c r="E17" s="21" t="n">
        <v>2312.41366</v>
      </c>
      <c r="F17" s="21" t="n">
        <v>44028.232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2529.23744</v>
      </c>
      <c r="C18" s="21" t="n">
        <v>2968.37479</v>
      </c>
      <c r="D18" s="21" t="n">
        <v>3732.49484</v>
      </c>
      <c r="E18" s="21" t="n">
        <v>7022.55332</v>
      </c>
      <c r="F18" s="21" t="n">
        <v>148805.81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133.3692199999</v>
      </c>
      <c r="C19" s="21" t="n">
        <v>-562.294539999999</v>
      </c>
      <c r="D19" s="21" t="n">
        <v>-726.839080000004</v>
      </c>
      <c r="E19" s="21" t="n">
        <v>-120.03945</v>
      </c>
      <c r="F19" s="21" t="n">
        <v>-23724.19615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0890.95059</v>
      </c>
      <c r="C11" s="21" t="n">
        <v>6720.73567</v>
      </c>
      <c r="D11" s="21" t="n">
        <v>17336.55504</v>
      </c>
      <c r="E11" s="21" t="n">
        <v>57877.77332</v>
      </c>
      <c r="F11" s="21" t="n">
        <v>1158955.88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90280.05854</v>
      </c>
      <c r="C12" s="21" t="n">
        <v>11546.69418</v>
      </c>
      <c r="D12" s="21" t="n">
        <v>25712.97065</v>
      </c>
      <c r="E12" s="21" t="n">
        <v>109832.84496</v>
      </c>
      <c r="F12" s="21" t="n">
        <v>643187.548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0059.74922</v>
      </c>
      <c r="C13" s="21" t="n">
        <v>2696.74217</v>
      </c>
      <c r="D13" s="21" t="n">
        <v>5803.04214</v>
      </c>
      <c r="E13" s="21" t="n">
        <v>11238.59975</v>
      </c>
      <c r="F13" s="21" t="n">
        <v>80321.365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464.1431</v>
      </c>
      <c r="C14" s="21" t="n">
        <v>1845.23257</v>
      </c>
      <c r="D14" s="21" t="n">
        <v>3706.72323</v>
      </c>
      <c r="E14" s="21" t="n">
        <v>7592.49646</v>
      </c>
      <c r="F14" s="21" t="n">
        <v>24319.690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52756.16622</v>
      </c>
      <c r="C15" s="21" t="n">
        <v>7004.71944</v>
      </c>
      <c r="D15" s="21" t="n">
        <v>16203.20528</v>
      </c>
      <c r="E15" s="21" t="n">
        <v>91001.74875</v>
      </c>
      <c r="F15" s="21" t="n">
        <v>538546.492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82241.75804</v>
      </c>
      <c r="C16" s="21" t="n">
        <v>7969.50726</v>
      </c>
      <c r="D16" s="21" t="n">
        <v>15165.85028</v>
      </c>
      <c r="E16" s="21" t="n">
        <v>74327.07645</v>
      </c>
      <c r="F16" s="21" t="n">
        <v>784779.32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6064.65031</v>
      </c>
      <c r="C17" s="21" t="n">
        <v>1187.09313</v>
      </c>
      <c r="D17" s="21" t="n">
        <v>3603.06397</v>
      </c>
      <c r="E17" s="21" t="n">
        <v>11901.00658</v>
      </c>
      <c r="F17" s="21" t="n">
        <v>499373.486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2864.600570001</v>
      </c>
      <c r="C18" s="21" t="n">
        <v>9110.82947</v>
      </c>
      <c r="D18" s="21" t="n">
        <v>24280.61144</v>
      </c>
      <c r="E18" s="21" t="n">
        <v>81482.5351</v>
      </c>
      <c r="F18" s="21" t="n">
        <v>517990.62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7415.457969999</v>
      </c>
      <c r="C19" s="21" t="n">
        <v>2435.86471</v>
      </c>
      <c r="D19" s="21" t="n">
        <v>1432.35921000001</v>
      </c>
      <c r="E19" s="21" t="n">
        <v>28350.30986</v>
      </c>
      <c r="F19" s="21" t="n">
        <v>125196.924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8184.68135</v>
      </c>
      <c r="C11" s="21" t="n">
        <v>2094.88459</v>
      </c>
      <c r="D11" s="21" t="n">
        <v>2129.32344</v>
      </c>
      <c r="E11" s="21" t="n">
        <v>7297.43604</v>
      </c>
      <c r="F11" s="21" t="n">
        <v>456663.037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2874.85351</v>
      </c>
      <c r="C12" s="21" t="n">
        <v>10377.06803</v>
      </c>
      <c r="D12" s="21" t="n">
        <v>15038.89632</v>
      </c>
      <c r="E12" s="21" t="n">
        <v>21356.74243</v>
      </c>
      <c r="F12" s="21" t="n">
        <v>436102.146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8492.19553</v>
      </c>
      <c r="C13" s="21" t="n">
        <v>2145.25046</v>
      </c>
      <c r="D13" s="21" t="n">
        <v>2542.15552000001</v>
      </c>
      <c r="E13" s="21" t="n">
        <v>6383.21384000001</v>
      </c>
      <c r="F13" s="21" t="n">
        <v>97421.57571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7707.98261</v>
      </c>
      <c r="C14" s="21" t="n">
        <v>1503.85719</v>
      </c>
      <c r="D14" s="21" t="n">
        <v>2193.51951999999</v>
      </c>
      <c r="E14" s="21" t="n">
        <v>2887.76832</v>
      </c>
      <c r="F14" s="21" t="n">
        <v>21122.837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6674.67537</v>
      </c>
      <c r="C15" s="21" t="n">
        <v>6727.96038</v>
      </c>
      <c r="D15" s="21" t="n">
        <v>10303.22128</v>
      </c>
      <c r="E15" s="21" t="n">
        <v>12085.76027</v>
      </c>
      <c r="F15" s="21" t="n">
        <v>317557.733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43184.00827</v>
      </c>
      <c r="C16" s="21" t="n">
        <v>2217.76858</v>
      </c>
      <c r="D16" s="21" t="n">
        <v>3539.68464</v>
      </c>
      <c r="E16" s="21" t="n">
        <v>6341.23976</v>
      </c>
      <c r="F16" s="21" t="n">
        <v>531085.315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966.48966</v>
      </c>
      <c r="C17" s="21" t="n">
        <v>877.19905</v>
      </c>
      <c r="D17" s="21" t="n">
        <v>528.837920000001</v>
      </c>
      <c r="E17" s="21" t="n">
        <v>2821.39039</v>
      </c>
      <c r="F17" s="21" t="n">
        <v>70739.0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2909.03693</v>
      </c>
      <c r="C18" s="21" t="n">
        <v>9376.98496000001</v>
      </c>
      <c r="D18" s="21" t="n">
        <v>13099.6972</v>
      </c>
      <c r="E18" s="21" t="n">
        <v>19491.54826</v>
      </c>
      <c r="F18" s="21" t="n">
        <v>290940.806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9965.81658</v>
      </c>
      <c r="C19" s="21" t="n">
        <v>1000.08306999999</v>
      </c>
      <c r="D19" s="21" t="n">
        <v>1939.19911999999</v>
      </c>
      <c r="E19" s="21" t="n">
        <v>1865.19417000001</v>
      </c>
      <c r="F19" s="21" t="n">
        <v>145161.340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1082.733039999</v>
      </c>
      <c r="C11" s="21" t="n">
        <v>11386.15661</v>
      </c>
      <c r="D11" s="21" t="n">
        <v>37982.6550300003</v>
      </c>
      <c r="E11" s="21" t="n">
        <v>39598.9821400004</v>
      </c>
      <c r="F11" s="21" t="n">
        <v>122114.939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3154.803410001</v>
      </c>
      <c r="C12" s="21" t="n">
        <v>26981.85069</v>
      </c>
      <c r="D12" s="21" t="n">
        <v>46440.8420400003</v>
      </c>
      <c r="E12" s="21" t="n">
        <v>45565.0489200003</v>
      </c>
      <c r="F12" s="21" t="n">
        <v>254167.06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5013.5885300002</v>
      </c>
      <c r="C13" s="21" t="n">
        <v>9343.24328000001</v>
      </c>
      <c r="D13" s="21" t="n">
        <v>8182.89472000006</v>
      </c>
      <c r="E13" s="21" t="n">
        <v>7255.57715000007</v>
      </c>
      <c r="F13" s="21" t="n">
        <v>60231.87337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771.9209600001</v>
      </c>
      <c r="C14" s="21" t="n">
        <v>3872.36476</v>
      </c>
      <c r="D14" s="21" t="n">
        <v>1973.59813</v>
      </c>
      <c r="E14" s="21" t="n">
        <v>1398.36413</v>
      </c>
      <c r="F14" s="21" t="n">
        <v>29527.593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1369.293920001</v>
      </c>
      <c r="C15" s="21" t="n">
        <v>13766.24265</v>
      </c>
      <c r="D15" s="21" t="n">
        <v>36284.3491900002</v>
      </c>
      <c r="E15" s="21" t="n">
        <v>36911.1076400003</v>
      </c>
      <c r="F15" s="21" t="n">
        <v>164407.594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2300.03228</v>
      </c>
      <c r="C16" s="21" t="n">
        <v>3449.82829</v>
      </c>
      <c r="D16" s="21" t="n">
        <v>8588.24239999998</v>
      </c>
      <c r="E16" s="21" t="n">
        <v>8318.49869999998</v>
      </c>
      <c r="F16" s="21" t="n">
        <v>111943.46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6856.907940001</v>
      </c>
      <c r="C17" s="21" t="n">
        <v>7743.63754</v>
      </c>
      <c r="D17" s="21" t="n">
        <v>32568.1277799998</v>
      </c>
      <c r="E17" s="21" t="n">
        <v>34358.9653499998</v>
      </c>
      <c r="F17" s="21" t="n">
        <v>62186.17726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5080.595919999</v>
      </c>
      <c r="C18" s="21" t="n">
        <v>27174.54134</v>
      </c>
      <c r="D18" s="21" t="n">
        <v>43267.1268899999</v>
      </c>
      <c r="E18" s="21" t="n">
        <v>42486.5670099999</v>
      </c>
      <c r="F18" s="21" t="n">
        <v>202152.360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8074.2074900014</v>
      </c>
      <c r="C19" s="21" t="n">
        <v>-192.690649999986</v>
      </c>
      <c r="D19" s="21" t="n">
        <v>3173.71515000038</v>
      </c>
      <c r="E19" s="21" t="n">
        <v>3078.48191000047</v>
      </c>
      <c r="F19" s="21" t="n">
        <v>52014.70107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0601.12488</v>
      </c>
      <c r="C11" s="21" t="n">
        <v>7637.13746</v>
      </c>
      <c r="D11" s="21" t="n">
        <v>12843.68426</v>
      </c>
      <c r="E11" s="21" t="n">
        <v>30806.25839</v>
      </c>
      <c r="F11" s="21" t="n">
        <v>379314.044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4957.74377</v>
      </c>
      <c r="C12" s="21" t="n">
        <v>16380.17498</v>
      </c>
      <c r="D12" s="21" t="n">
        <v>25389.54281</v>
      </c>
      <c r="E12" s="21" t="n">
        <v>62769.87051</v>
      </c>
      <c r="F12" s="21" t="n">
        <v>610418.155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3620.53383</v>
      </c>
      <c r="C13" s="21" t="n">
        <v>3627.02411</v>
      </c>
      <c r="D13" s="21" t="n">
        <v>5829.39264</v>
      </c>
      <c r="E13" s="21" t="n">
        <v>14411.20106</v>
      </c>
      <c r="F13" s="21" t="n">
        <v>129752.916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9617.1115100001</v>
      </c>
      <c r="C14" s="21" t="n">
        <v>3087.73765</v>
      </c>
      <c r="D14" s="21" t="n">
        <v>4770.44102</v>
      </c>
      <c r="E14" s="21" t="n">
        <v>9728.8789</v>
      </c>
      <c r="F14" s="21" t="n">
        <v>52030.053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1720.09843</v>
      </c>
      <c r="C15" s="21" t="n">
        <v>9665.41321999999</v>
      </c>
      <c r="D15" s="21" t="n">
        <v>14789.70915</v>
      </c>
      <c r="E15" s="21" t="n">
        <v>38629.79055</v>
      </c>
      <c r="F15" s="21" t="n">
        <v>428635.185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6302.79366</v>
      </c>
      <c r="C16" s="21" t="n">
        <v>6903.46086000001</v>
      </c>
      <c r="D16" s="21" t="n">
        <v>11588.14933</v>
      </c>
      <c r="E16" s="21" t="n">
        <v>25262.56697</v>
      </c>
      <c r="F16" s="21" t="n">
        <v>392548.61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4288.3802</v>
      </c>
      <c r="C17" s="21" t="n">
        <v>3231.58034</v>
      </c>
      <c r="D17" s="21" t="n">
        <v>4831.30088</v>
      </c>
      <c r="E17" s="21" t="n">
        <v>13793.68772</v>
      </c>
      <c r="F17" s="21" t="n">
        <v>132431.811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4967.6948</v>
      </c>
      <c r="C18" s="21" t="n">
        <v>13882.27122</v>
      </c>
      <c r="D18" s="21" t="n">
        <v>21813.77677</v>
      </c>
      <c r="E18" s="21" t="n">
        <v>54519.87424</v>
      </c>
      <c r="F18" s="21" t="n">
        <v>464751.772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9990.04897</v>
      </c>
      <c r="C19" s="21" t="n">
        <v>2497.90375999998</v>
      </c>
      <c r="D19" s="21" t="n">
        <v>3575.76604</v>
      </c>
      <c r="E19" s="21" t="n">
        <v>8249.99626999997</v>
      </c>
      <c r="F19" s="21" t="n">
        <v>145666.3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6296.90693</v>
      </c>
      <c r="C11" s="21" t="n">
        <v>12600.3694</v>
      </c>
      <c r="D11" s="21" t="n">
        <v>24778.84706</v>
      </c>
      <c r="E11" s="21" t="n">
        <v>38406.84629</v>
      </c>
      <c r="F11" s="21" t="n">
        <v>410510.844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54029.57348</v>
      </c>
      <c r="C12" s="21" t="n">
        <v>42740.66145</v>
      </c>
      <c r="D12" s="21" t="n">
        <v>76604.98426</v>
      </c>
      <c r="E12" s="21" t="n">
        <v>112112.24259</v>
      </c>
      <c r="F12" s="21" t="n">
        <v>822571.68518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6444.781889999</v>
      </c>
      <c r="C13" s="21" t="n">
        <v>18542.02031</v>
      </c>
      <c r="D13" s="21" t="n">
        <v>32382.48562</v>
      </c>
      <c r="E13" s="21" t="n">
        <v>47611.48815</v>
      </c>
      <c r="F13" s="21" t="n">
        <v>217908.78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6881.2612</v>
      </c>
      <c r="C14" s="21" t="n">
        <v>6545.74171999999</v>
      </c>
      <c r="D14" s="21" t="n">
        <v>11258.36843</v>
      </c>
      <c r="E14" s="21" t="n">
        <v>15900.18708</v>
      </c>
      <c r="F14" s="21" t="n">
        <v>73176.963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30703.53039</v>
      </c>
      <c r="C15" s="21" t="n">
        <v>17652.89942</v>
      </c>
      <c r="D15" s="21" t="n">
        <v>32964.13021</v>
      </c>
      <c r="E15" s="21" t="n">
        <v>48600.5673600001</v>
      </c>
      <c r="F15" s="21" t="n">
        <v>531485.9334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8331.025129999</v>
      </c>
      <c r="C16" s="21" t="n">
        <v>-29790.83618</v>
      </c>
      <c r="D16" s="21" t="n">
        <v>-31046.3467199999</v>
      </c>
      <c r="E16" s="21" t="n">
        <v>-19305.27285</v>
      </c>
      <c r="F16" s="21" t="n">
        <v>398473.480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2511.18102</v>
      </c>
      <c r="C17" s="21" t="n">
        <v>11069.67498</v>
      </c>
      <c r="D17" s="21" t="n">
        <v>17783.20925</v>
      </c>
      <c r="E17" s="21" t="n">
        <v>25951.42155</v>
      </c>
      <c r="F17" s="21" t="n">
        <v>157706.87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09484.27369</v>
      </c>
      <c r="C18" s="21" t="n">
        <v>74062.1915600001</v>
      </c>
      <c r="D18" s="21" t="n">
        <v>114646.96881</v>
      </c>
      <c r="E18" s="21" t="n">
        <v>143872.94009</v>
      </c>
      <c r="F18" s="21" t="n">
        <v>676902.173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4545.2997899969</v>
      </c>
      <c r="C19" s="21" t="n">
        <v>-31321.5301100001</v>
      </c>
      <c r="D19" s="21" t="n">
        <v>-38041.98455</v>
      </c>
      <c r="E19" s="21" t="n">
        <v>-31760.6975</v>
      </c>
      <c r="F19" s="21" t="n">
        <v>145669.5119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1237.27291</v>
      </c>
      <c r="C11" s="21" t="n">
        <v>7165.53777000001</v>
      </c>
      <c r="D11" s="21" t="n">
        <v>10488.74999</v>
      </c>
      <c r="E11" s="21" t="n">
        <v>13749.13771</v>
      </c>
      <c r="F11" s="21" t="n">
        <v>229833.847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5076.62426</v>
      </c>
      <c r="C12" s="21" t="n">
        <v>25027.08341</v>
      </c>
      <c r="D12" s="21" t="n">
        <v>47448.82485</v>
      </c>
      <c r="E12" s="21" t="n">
        <v>56527.62481</v>
      </c>
      <c r="F12" s="21" t="n">
        <v>416073.09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1833.20002</v>
      </c>
      <c r="C13" s="21" t="n">
        <v>8607.09826</v>
      </c>
      <c r="D13" s="21" t="n">
        <v>18134.96705</v>
      </c>
      <c r="E13" s="21" t="n">
        <v>21858.7645</v>
      </c>
      <c r="F13" s="21" t="n">
        <v>113232.370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1177.5521500001</v>
      </c>
      <c r="C14" s="21" t="n">
        <v>4667.59153</v>
      </c>
      <c r="D14" s="21" t="n">
        <v>9455.95629999999</v>
      </c>
      <c r="E14" s="21" t="n">
        <v>10163.64689</v>
      </c>
      <c r="F14" s="21" t="n">
        <v>46890.357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2065.87209</v>
      </c>
      <c r="C15" s="21" t="n">
        <v>11752.39362</v>
      </c>
      <c r="D15" s="21" t="n">
        <v>19857.9015</v>
      </c>
      <c r="E15" s="21" t="n">
        <v>24505.21342</v>
      </c>
      <c r="F15" s="21" t="n">
        <v>255950.363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1472.8547</v>
      </c>
      <c r="C16" s="21" t="n">
        <v>9380.89265000001</v>
      </c>
      <c r="D16" s="21" t="n">
        <v>18458.62883</v>
      </c>
      <c r="E16" s="21" t="n">
        <v>20727.8743</v>
      </c>
      <c r="F16" s="21" t="n">
        <v>252905.458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3952.35825</v>
      </c>
      <c r="C17" s="21" t="n">
        <v>5086.67275</v>
      </c>
      <c r="D17" s="21" t="n">
        <v>7804.24021000001</v>
      </c>
      <c r="E17" s="21" t="n">
        <v>11642.36351</v>
      </c>
      <c r="F17" s="21" t="n">
        <v>99419.08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0888.68413</v>
      </c>
      <c r="C18" s="21" t="n">
        <v>17725.05572</v>
      </c>
      <c r="D18" s="21" t="n">
        <v>31674.70582</v>
      </c>
      <c r="E18" s="21" t="n">
        <v>37906.52469</v>
      </c>
      <c r="F18" s="21" t="n">
        <v>293582.39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4187.94013</v>
      </c>
      <c r="C19" s="21" t="n">
        <v>7302.02769000002</v>
      </c>
      <c r="D19" s="21" t="n">
        <v>15774.11903</v>
      </c>
      <c r="E19" s="21" t="n">
        <v>18621.10012</v>
      </c>
      <c r="F19" s="21" t="n">
        <v>122490.69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689482.8945101</v>
      </c>
      <c r="C11" s="21" t="n">
        <v>363717.345939997</v>
      </c>
      <c r="D11" s="21" t="n">
        <v>744843.304550003</v>
      </c>
      <c r="E11" s="21" t="n">
        <v>1738525.39611001</v>
      </c>
      <c r="F11" s="21" t="n">
        <v>18842396.8479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447703.4575998</v>
      </c>
      <c r="C12" s="21" t="n">
        <v>993912.033150001</v>
      </c>
      <c r="D12" s="21" t="n">
        <v>1987935.81460999</v>
      </c>
      <c r="E12" s="21" t="n">
        <v>4066482.98915</v>
      </c>
      <c r="F12" s="21" t="n">
        <v>44399372.6206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001169.2892997</v>
      </c>
      <c r="C13" s="21" t="n">
        <v>228080.710360003</v>
      </c>
      <c r="D13" s="21" t="n">
        <v>451554.116029999</v>
      </c>
      <c r="E13" s="21" t="n">
        <v>1089776.12161</v>
      </c>
      <c r="F13" s="21" t="n">
        <v>16231758.3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87387.65512992</v>
      </c>
      <c r="C14" s="21" t="n">
        <v>261982.197429997</v>
      </c>
      <c r="D14" s="21" t="n">
        <v>503396.055249999</v>
      </c>
      <c r="E14" s="21" t="n">
        <v>856428.079750001</v>
      </c>
      <c r="F14" s="21" t="n">
        <v>3365581.3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459146.5131702</v>
      </c>
      <c r="C15" s="21" t="n">
        <v>503849.125360001</v>
      </c>
      <c r="D15" s="21" t="n">
        <v>1032985.64333</v>
      </c>
      <c r="E15" s="21" t="n">
        <v>2120278.78779</v>
      </c>
      <c r="F15" s="21" t="n">
        <v>24802032.95668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531874.77897</v>
      </c>
      <c r="C16" s="21" t="n">
        <v>122337.692179996</v>
      </c>
      <c r="D16" s="21" t="n">
        <v>501284.708619998</v>
      </c>
      <c r="E16" s="21" t="n">
        <v>1537958.57334999</v>
      </c>
      <c r="F16" s="21" t="n">
        <v>15370293.80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072837.8090101</v>
      </c>
      <c r="C17" s="21" t="n">
        <v>179567.37921</v>
      </c>
      <c r="D17" s="21" t="n">
        <v>340977.971589999</v>
      </c>
      <c r="E17" s="21" t="n">
        <v>873850.210579997</v>
      </c>
      <c r="F17" s="21" t="n">
        <v>13678442.247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532473.7605794</v>
      </c>
      <c r="C18" s="21" t="n">
        <v>1055724.30615</v>
      </c>
      <c r="D18" s="21" t="n">
        <v>1890516.43811</v>
      </c>
      <c r="E18" s="21" t="n">
        <v>3393199.60065001</v>
      </c>
      <c r="F18" s="21" t="n">
        <v>34193033.41566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915229.6970204</v>
      </c>
      <c r="C19" s="21" t="n">
        <v>-61812.2730000017</v>
      </c>
      <c r="D19" s="21" t="n">
        <v>97419.3764999942</v>
      </c>
      <c r="E19" s="21" t="n">
        <v>673283.388499996</v>
      </c>
      <c r="F19" s="21" t="n">
        <v>10206339.205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530521.51246</v>
      </c>
      <c r="C11" s="21" t="n">
        <v>377437.896630001</v>
      </c>
      <c r="D11" s="21" t="n">
        <v>968349.102839998</v>
      </c>
      <c r="E11" s="21" t="n">
        <v>1827614.4827</v>
      </c>
      <c r="F11" s="21" t="n">
        <v>16357120.030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267595.2426798</v>
      </c>
      <c r="C12" s="21" t="n">
        <v>1078212.07065</v>
      </c>
      <c r="D12" s="21" t="n">
        <v>2162236.471</v>
      </c>
      <c r="E12" s="21" t="n">
        <v>3068103.17994</v>
      </c>
      <c r="F12" s="21" t="n">
        <v>34959043.5210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82620.91161997</v>
      </c>
      <c r="C13" s="21" t="n">
        <v>273611.7249</v>
      </c>
      <c r="D13" s="21" t="n">
        <v>458193.351690003</v>
      </c>
      <c r="E13" s="21" t="n">
        <v>535253.0856</v>
      </c>
      <c r="F13" s="21" t="n">
        <v>6715562.749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18804.09534001</v>
      </c>
      <c r="C14" s="21" t="n">
        <v>197420.609409999</v>
      </c>
      <c r="D14" s="21" t="n">
        <v>374430.9385</v>
      </c>
      <c r="E14" s="21" t="n">
        <v>499979.627100001</v>
      </c>
      <c r="F14" s="21" t="n">
        <v>2446972.92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766170.2357199</v>
      </c>
      <c r="C15" s="21" t="n">
        <v>607179.736340001</v>
      </c>
      <c r="D15" s="21" t="n">
        <v>1329612.18081</v>
      </c>
      <c r="E15" s="21" t="n">
        <v>2032870.46724</v>
      </c>
      <c r="F15" s="21" t="n">
        <v>25796507.8513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377433.9691098</v>
      </c>
      <c r="C16" s="21" t="n">
        <v>447616.817839997</v>
      </c>
      <c r="D16" s="21" t="n">
        <v>1091506.57392</v>
      </c>
      <c r="E16" s="21" t="n">
        <v>1927085.19697</v>
      </c>
      <c r="F16" s="21" t="n">
        <v>16911225.380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718558.44431001</v>
      </c>
      <c r="C17" s="21" t="n">
        <v>143852.54948</v>
      </c>
      <c r="D17" s="21" t="n">
        <v>288387.267339999</v>
      </c>
      <c r="E17" s="21" t="n">
        <v>538298.212809999</v>
      </c>
      <c r="F17" s="21" t="n">
        <v>6748020.41468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702124.3392701</v>
      </c>
      <c r="C18" s="21" t="n">
        <v>864180.598849999</v>
      </c>
      <c r="D18" s="21" t="n">
        <v>1750691.73241</v>
      </c>
      <c r="E18" s="21" t="n">
        <v>2430334.25209</v>
      </c>
      <c r="F18" s="21" t="n">
        <v>27656917.75592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65470.90340976</v>
      </c>
      <c r="C19" s="21" t="n">
        <v>214031.471800001</v>
      </c>
      <c r="D19" s="21" t="n">
        <v>411544.738590003</v>
      </c>
      <c r="E19" s="21" t="n">
        <v>637768.927850002</v>
      </c>
      <c r="F19" s="21" t="n">
        <v>7302125.765169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18000.42558</v>
      </c>
      <c r="C11" s="21" t="n">
        <v>73349.5630000001</v>
      </c>
      <c r="D11" s="21" t="n">
        <v>163813.19187</v>
      </c>
      <c r="E11" s="21" t="n">
        <v>300282.73835</v>
      </c>
      <c r="F11" s="21" t="n">
        <v>2880554.932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561427.13038003</v>
      </c>
      <c r="C12" s="21" t="n">
        <v>176549.62722</v>
      </c>
      <c r="D12" s="21" t="n">
        <v>359026.68751</v>
      </c>
      <c r="E12" s="21" t="n">
        <v>575413.212430001</v>
      </c>
      <c r="F12" s="21" t="n">
        <v>8450437.60322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45646.51680002</v>
      </c>
      <c r="C13" s="21" t="n">
        <v>78622.03329</v>
      </c>
      <c r="D13" s="21" t="n">
        <v>150022.87375</v>
      </c>
      <c r="E13" s="21" t="n">
        <v>238154.48005</v>
      </c>
      <c r="F13" s="21" t="n">
        <v>3578847.12971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98860.861470002</v>
      </c>
      <c r="C14" s="21" t="n">
        <v>32198.39986</v>
      </c>
      <c r="D14" s="21" t="n">
        <v>66449.6608000002</v>
      </c>
      <c r="E14" s="21" t="n">
        <v>95785.7874000001</v>
      </c>
      <c r="F14" s="21" t="n">
        <v>504427.013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16919.75211001</v>
      </c>
      <c r="C15" s="21" t="n">
        <v>65729.19407</v>
      </c>
      <c r="D15" s="21" t="n">
        <v>142554.15296</v>
      </c>
      <c r="E15" s="21" t="n">
        <v>241472.944980001</v>
      </c>
      <c r="F15" s="21" t="n">
        <v>4367163.4601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37949.18807002</v>
      </c>
      <c r="C16" s="21" t="n">
        <v>-9480.73346999991</v>
      </c>
      <c r="D16" s="21" t="n">
        <v>67627.7086500004</v>
      </c>
      <c r="E16" s="21" t="n">
        <v>167562.857409999</v>
      </c>
      <c r="F16" s="21" t="n">
        <v>3712239.35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18681.27133</v>
      </c>
      <c r="C17" s="21" t="n">
        <v>41196.2290899999</v>
      </c>
      <c r="D17" s="21" t="n">
        <v>76328.98343</v>
      </c>
      <c r="E17" s="21" t="n">
        <v>127025.3411</v>
      </c>
      <c r="F17" s="21" t="n">
        <v>874130.71770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22797.09392002</v>
      </c>
      <c r="C18" s="21" t="n">
        <v>218183.69316</v>
      </c>
      <c r="D18" s="21" t="n">
        <v>378883.18707</v>
      </c>
      <c r="E18" s="21" t="n">
        <v>581107.752189999</v>
      </c>
      <c r="F18" s="21" t="n">
        <v>6744622.4614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38630.03646002</v>
      </c>
      <c r="C19" s="21" t="n">
        <v>-41634.0659400001</v>
      </c>
      <c r="D19" s="21" t="n">
        <v>-19856.4995600006</v>
      </c>
      <c r="E19" s="21" t="n">
        <v>-5694.53975999774</v>
      </c>
      <c r="F19" s="21" t="n">
        <v>1705815.14172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402791.5484098</v>
      </c>
      <c r="C11" s="21" t="n">
        <v>456852.344790001</v>
      </c>
      <c r="D11" s="21" t="n">
        <v>905541.234979997</v>
      </c>
      <c r="E11" s="21" t="n">
        <v>1406342.82603001</v>
      </c>
      <c r="F11" s="21" t="n">
        <v>11634055.142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393126.8126299</v>
      </c>
      <c r="C12" s="21" t="n">
        <v>1172241.03711</v>
      </c>
      <c r="D12" s="21" t="n">
        <v>2280199.21555</v>
      </c>
      <c r="E12" s="21" t="n">
        <v>3003814.07118002</v>
      </c>
      <c r="F12" s="21" t="n">
        <v>12936872.4887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378565.8688799</v>
      </c>
      <c r="C13" s="21" t="n">
        <v>633086.150869996</v>
      </c>
      <c r="D13" s="21" t="n">
        <v>1220293.38429</v>
      </c>
      <c r="E13" s="21" t="n">
        <v>1570952.20267002</v>
      </c>
      <c r="F13" s="21" t="n">
        <v>4954234.13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62501.22506001</v>
      </c>
      <c r="C14" s="21" t="n">
        <v>205389.948289999</v>
      </c>
      <c r="D14" s="21" t="n">
        <v>389623.156</v>
      </c>
      <c r="E14" s="21" t="n">
        <v>507386.684389997</v>
      </c>
      <c r="F14" s="21" t="n">
        <v>1560101.43638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352059.71869002</v>
      </c>
      <c r="C15" s="21" t="n">
        <v>333764.937950003</v>
      </c>
      <c r="D15" s="21" t="n">
        <v>670282.675259993</v>
      </c>
      <c r="E15" s="21" t="n">
        <v>925475.184120003</v>
      </c>
      <c r="F15" s="21" t="n">
        <v>6422536.921360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386472.07433994</v>
      </c>
      <c r="C16" s="21" t="n">
        <v>147925.971009998</v>
      </c>
      <c r="D16" s="21" t="n">
        <v>327721.724609994</v>
      </c>
      <c r="E16" s="21" t="n">
        <v>555289.561559999</v>
      </c>
      <c r="F16" s="21" t="n">
        <v>8355534.81716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73530.34145013</v>
      </c>
      <c r="C17" s="21" t="n">
        <v>212276.195029999</v>
      </c>
      <c r="D17" s="21" t="n">
        <v>443480.578530005</v>
      </c>
      <c r="E17" s="21" t="n">
        <v>652327.182069996</v>
      </c>
      <c r="F17" s="21" t="n">
        <v>3865446.38582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235915.9211699</v>
      </c>
      <c r="C18" s="21" t="n">
        <v>1268891.1986</v>
      </c>
      <c r="D18" s="21" t="n">
        <v>2414538.14449002</v>
      </c>
      <c r="E18" s="21" t="n">
        <v>3202540.15266001</v>
      </c>
      <c r="F18" s="21" t="n">
        <v>12349946.42541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7210.891459983</v>
      </c>
      <c r="C19" s="21" t="n">
        <v>-96650.1614900066</v>
      </c>
      <c r="D19" s="21" t="n">
        <v>-134338.928940019</v>
      </c>
      <c r="E19" s="21" t="n">
        <v>-198726.08148</v>
      </c>
      <c r="F19" s="21" t="n">
        <v>586926.063370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11927.80740001</v>
      </c>
      <c r="C11" s="21" t="n">
        <v>146190.67679</v>
      </c>
      <c r="D11" s="21" t="n">
        <v>310967.78218</v>
      </c>
      <c r="E11" s="21" t="n">
        <v>556105.66421</v>
      </c>
      <c r="F11" s="21" t="n">
        <v>5398663.68421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42624.57191999</v>
      </c>
      <c r="C12" s="21" t="n">
        <v>196146.86041</v>
      </c>
      <c r="D12" s="21" t="n">
        <v>354088.19007</v>
      </c>
      <c r="E12" s="21" t="n">
        <v>497173.556139999</v>
      </c>
      <c r="F12" s="21" t="n">
        <v>2895215.96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7164.72805</v>
      </c>
      <c r="C13" s="21" t="n">
        <v>55235.0717500004</v>
      </c>
      <c r="D13" s="21" t="n">
        <v>90720.1969400003</v>
      </c>
      <c r="E13" s="21" t="n">
        <v>128450.10729</v>
      </c>
      <c r="F13" s="21" t="n">
        <v>392759.35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99812.563230007</v>
      </c>
      <c r="C14" s="21" t="n">
        <v>78058.8498999994</v>
      </c>
      <c r="D14" s="21" t="n">
        <v>147937.82132</v>
      </c>
      <c r="E14" s="21" t="n">
        <v>192795.452779999</v>
      </c>
      <c r="F14" s="21" t="n">
        <v>581020.43922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75647.28063999</v>
      </c>
      <c r="C15" s="21" t="n">
        <v>62852.9387600006</v>
      </c>
      <c r="D15" s="21" t="n">
        <v>115430.17181</v>
      </c>
      <c r="E15" s="21" t="n">
        <v>175927.996070001</v>
      </c>
      <c r="F15" s="21" t="n">
        <v>1921436.1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23961.13626007</v>
      </c>
      <c r="C16" s="21" t="n">
        <v>56449.1565399959</v>
      </c>
      <c r="D16" s="21" t="n">
        <v>146972.330189998</v>
      </c>
      <c r="E16" s="21" t="n">
        <v>231080.088249998</v>
      </c>
      <c r="F16" s="21" t="n">
        <v>2389459.56128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89338.49169998</v>
      </c>
      <c r="C17" s="21" t="n">
        <v>56445.68489</v>
      </c>
      <c r="D17" s="21" t="n">
        <v>110603.50029</v>
      </c>
      <c r="E17" s="21" t="n">
        <v>212951.555420003</v>
      </c>
      <c r="F17" s="21" t="n">
        <v>2509337.7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41252.74626999</v>
      </c>
      <c r="C18" s="21" t="n">
        <v>229442.6922</v>
      </c>
      <c r="D18" s="21" t="n">
        <v>407480.141610002</v>
      </c>
      <c r="E18" s="21" t="n">
        <v>609247.575829997</v>
      </c>
      <c r="F18" s="21" t="n">
        <v>3395082.3366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8628.174350001</v>
      </c>
      <c r="C19" s="21" t="n">
        <v>-33295.8317899994</v>
      </c>
      <c r="D19" s="21" t="n">
        <v>-53391.9515400023</v>
      </c>
      <c r="E19" s="21" t="n">
        <v>-112074.019689997</v>
      </c>
      <c r="F19" s="21" t="n">
        <v>-499866.371330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030313.8825605</v>
      </c>
      <c r="C11" s="21" t="n">
        <v>385478.033000001</v>
      </c>
      <c r="D11" s="21" t="n">
        <v>811789.358409999</v>
      </c>
      <c r="E11" s="21" t="n">
        <v>2784908.10219963</v>
      </c>
      <c r="F11" s="21" t="n">
        <v>9048138.388949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16316.97581074</v>
      </c>
      <c r="C12" s="21" t="n">
        <v>455118.325550002</v>
      </c>
      <c r="D12" s="21" t="n">
        <v>1000445.75321</v>
      </c>
      <c r="E12" s="21" t="n">
        <v>1613606.42062982</v>
      </c>
      <c r="F12" s="21" t="n">
        <v>4447146.476419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3292.886660001</v>
      </c>
      <c r="C13" s="21" t="n">
        <v>6665.93864</v>
      </c>
      <c r="D13" s="21" t="n">
        <v>11982.93877</v>
      </c>
      <c r="E13" s="21" t="n">
        <v>6538.72185</v>
      </c>
      <c r="F13" s="21" t="n">
        <v>118105.2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42257.14466015</v>
      </c>
      <c r="C14" s="21" t="n">
        <v>118758.42819</v>
      </c>
      <c r="D14" s="21" t="n">
        <v>250951.268370001</v>
      </c>
      <c r="E14" s="21" t="n">
        <v>461541.787909931</v>
      </c>
      <c r="F14" s="21" t="n">
        <v>811005.6601899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30766.94449059</v>
      </c>
      <c r="C15" s="21" t="n">
        <v>329693.958720002</v>
      </c>
      <c r="D15" s="21" t="n">
        <v>737511.546070003</v>
      </c>
      <c r="E15" s="21" t="n">
        <v>1145525.91086989</v>
      </c>
      <c r="F15" s="21" t="n">
        <v>3518035.52882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23318.26247946</v>
      </c>
      <c r="C16" s="21" t="n">
        <v>214013.123939999</v>
      </c>
      <c r="D16" s="21" t="n">
        <v>467737.692069997</v>
      </c>
      <c r="E16" s="21" t="n">
        <v>1828625.96231992</v>
      </c>
      <c r="F16" s="21" t="n">
        <v>5512941.484149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39559.30843941</v>
      </c>
      <c r="C17" s="21" t="n">
        <v>162314.291800001</v>
      </c>
      <c r="D17" s="21" t="n">
        <v>369226.770899998</v>
      </c>
      <c r="E17" s="21" t="n">
        <v>761990.870460032</v>
      </c>
      <c r="F17" s="21" t="n">
        <v>3446027.37528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783753.28655101</v>
      </c>
      <c r="C18" s="21" t="n">
        <v>464268.942449999</v>
      </c>
      <c r="D18" s="21" t="n">
        <v>975270.648099999</v>
      </c>
      <c r="E18" s="21" t="n">
        <v>1807897.68999989</v>
      </c>
      <c r="F18" s="21" t="n">
        <v>4536316.005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7436.310740272</v>
      </c>
      <c r="C19" s="21" t="n">
        <v>-9150.61689999653</v>
      </c>
      <c r="D19" s="21" t="n">
        <v>25175.1051100049</v>
      </c>
      <c r="E19" s="21" t="n">
        <v>-194291.26937007</v>
      </c>
      <c r="F19" s="21" t="n">
        <v>-89169.52958005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84675.59331</v>
      </c>
      <c r="C11" s="21" t="n">
        <v>3551.28665</v>
      </c>
      <c r="D11" s="21" t="n">
        <v>8699.18676</v>
      </c>
      <c r="E11" s="21" t="n">
        <v>28624.01572</v>
      </c>
      <c r="F11" s="21" t="n">
        <v>2043801.104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80619.46673</v>
      </c>
      <c r="C12" s="21" t="n">
        <v>8618.6702</v>
      </c>
      <c r="D12" s="21" t="n">
        <v>29806.96969</v>
      </c>
      <c r="E12" s="21" t="n">
        <v>79024.44685</v>
      </c>
      <c r="F12" s="21" t="n">
        <v>2963169.3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4606.76851</v>
      </c>
      <c r="C13" s="21" t="n">
        <v>648.54228</v>
      </c>
      <c r="D13" s="21" t="n">
        <v>1660.25305</v>
      </c>
      <c r="E13" s="21" t="n">
        <v>6305.71799</v>
      </c>
      <c r="F13" s="21" t="n">
        <v>175992.25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402.61735</v>
      </c>
      <c r="C14" s="21" t="n">
        <v>1572.43588</v>
      </c>
      <c r="D14" s="21" t="n">
        <v>6205.4715</v>
      </c>
      <c r="E14" s="21" t="n">
        <v>10757.86074</v>
      </c>
      <c r="F14" s="21" t="n">
        <v>36866.849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40610.08087</v>
      </c>
      <c r="C15" s="21" t="n">
        <v>6397.69204</v>
      </c>
      <c r="D15" s="21" t="n">
        <v>21941.24514</v>
      </c>
      <c r="E15" s="21" t="n">
        <v>61960.86812</v>
      </c>
      <c r="F15" s="21" t="n">
        <v>2750310.275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34196.71653</v>
      </c>
      <c r="C16" s="21" t="n">
        <v>3813.26006</v>
      </c>
      <c r="D16" s="21" t="n">
        <v>10109.06823</v>
      </c>
      <c r="E16" s="21" t="n">
        <v>42291.87114</v>
      </c>
      <c r="F16" s="21" t="n">
        <v>1377982.51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96644.23125</v>
      </c>
      <c r="C17" s="21" t="n">
        <v>968.11521</v>
      </c>
      <c r="D17" s="21" t="n">
        <v>3165.82711</v>
      </c>
      <c r="E17" s="21" t="n">
        <v>7481.72789</v>
      </c>
      <c r="F17" s="21" t="n">
        <v>1585028.56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34454.11217</v>
      </c>
      <c r="C18" s="21" t="n">
        <v>7388.58155</v>
      </c>
      <c r="D18" s="21" t="n">
        <v>25231.26108</v>
      </c>
      <c r="E18" s="21" t="n">
        <v>57874.86349</v>
      </c>
      <c r="F18" s="21" t="n">
        <v>2043959.406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46165.354559999</v>
      </c>
      <c r="C19" s="21" t="n">
        <v>1230.08865</v>
      </c>
      <c r="D19" s="21" t="n">
        <v>4575.70860999999</v>
      </c>
      <c r="E19" s="21" t="n">
        <v>21149.58336</v>
      </c>
      <c r="F19" s="21" t="n">
        <v>919209.97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350603.82095</v>
      </c>
      <c r="C11" s="21" t="n">
        <v>43338.94493</v>
      </c>
      <c r="D11" s="21" t="n">
        <v>113063.10366</v>
      </c>
      <c r="E11" s="21" t="n">
        <v>194731.60828</v>
      </c>
      <c r="F11" s="21" t="n">
        <v>16999470.164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57544.68857001</v>
      </c>
      <c r="C12" s="21" t="n">
        <v>95791.4047200002</v>
      </c>
      <c r="D12" s="21" t="n">
        <v>224699.0951</v>
      </c>
      <c r="E12" s="21" t="n">
        <v>349014.48967</v>
      </c>
      <c r="F12" s="21" t="n">
        <v>6388039.699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2912.386220001</v>
      </c>
      <c r="C13" s="21" t="n">
        <v>4187.81652000001</v>
      </c>
      <c r="D13" s="21" t="n">
        <v>8931.24667</v>
      </c>
      <c r="E13" s="21" t="n">
        <v>17476.2253</v>
      </c>
      <c r="F13" s="21" t="n">
        <v>352317.09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51446.094330001</v>
      </c>
      <c r="C14" s="21" t="n">
        <v>27474.2947500001</v>
      </c>
      <c r="D14" s="21" t="n">
        <v>66229.0663900001</v>
      </c>
      <c r="E14" s="21" t="n">
        <v>96972.0484699999</v>
      </c>
      <c r="F14" s="21" t="n">
        <v>560770.684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923186.20802001</v>
      </c>
      <c r="C15" s="21" t="n">
        <v>64129.2934500001</v>
      </c>
      <c r="D15" s="21" t="n">
        <v>149538.78204</v>
      </c>
      <c r="E15" s="21" t="n">
        <v>234566.2159</v>
      </c>
      <c r="F15" s="21" t="n">
        <v>5474951.916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010942.57635</v>
      </c>
      <c r="C16" s="21" t="n">
        <v>44239.0718900001</v>
      </c>
      <c r="D16" s="21" t="n">
        <v>141522.48602</v>
      </c>
      <c r="E16" s="21" t="n">
        <v>235719.59173</v>
      </c>
      <c r="F16" s="21" t="n">
        <v>12589461.42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68312.961</v>
      </c>
      <c r="C17" s="21" t="n">
        <v>12883.76138</v>
      </c>
      <c r="D17" s="21" t="n">
        <v>25880.22414</v>
      </c>
      <c r="E17" s="21" t="n">
        <v>43519.41757</v>
      </c>
      <c r="F17" s="21" t="n">
        <v>6086029.557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28892.97087002</v>
      </c>
      <c r="C18" s="21" t="n">
        <v>82007.5160800001</v>
      </c>
      <c r="D18" s="21" t="n">
        <v>170359.487230001</v>
      </c>
      <c r="E18" s="21" t="n">
        <v>264507.0884</v>
      </c>
      <c r="F18" s="21" t="n">
        <v>4712018.879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28651.71769999</v>
      </c>
      <c r="C19" s="21" t="n">
        <v>13783.8886400001</v>
      </c>
      <c r="D19" s="21" t="n">
        <v>54339.6078699992</v>
      </c>
      <c r="E19" s="21" t="n">
        <v>84507.4012699994</v>
      </c>
      <c r="F19" s="21" t="n">
        <v>1676020.819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7397397.8726</v>
      </c>
      <c r="C11" s="21" t="n">
        <v>12783.60184</v>
      </c>
      <c r="D11" s="21" t="n">
        <v>32626.11876</v>
      </c>
      <c r="E11" s="21" t="n">
        <v>91691.7275499999</v>
      </c>
      <c r="F11" s="21" t="n">
        <v>97260296.4244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893560.1872599</v>
      </c>
      <c r="C12" s="21" t="n">
        <v>28172.67358</v>
      </c>
      <c r="D12" s="21" t="n">
        <v>65990.14131</v>
      </c>
      <c r="E12" s="21" t="n">
        <v>149221.62424</v>
      </c>
      <c r="F12" s="21" t="n">
        <v>16650175.748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7479.544750002</v>
      </c>
      <c r="C13" s="21" t="n">
        <v>918.06412</v>
      </c>
      <c r="D13" s="21" t="n">
        <v>2982.39999</v>
      </c>
      <c r="E13" s="21" t="n">
        <v>6700.9679</v>
      </c>
      <c r="F13" s="21" t="n">
        <v>296878.112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60792.91550999</v>
      </c>
      <c r="C14" s="21" t="n">
        <v>7226.03754</v>
      </c>
      <c r="D14" s="21" t="n">
        <v>16706.24227</v>
      </c>
      <c r="E14" s="21" t="n">
        <v>37377.36956</v>
      </c>
      <c r="F14" s="21" t="n">
        <v>1199483.266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325287.7269999</v>
      </c>
      <c r="C15" s="21" t="n">
        <v>20028.57192</v>
      </c>
      <c r="D15" s="21" t="n">
        <v>46301.4990500001</v>
      </c>
      <c r="E15" s="21" t="n">
        <v>105143.28678</v>
      </c>
      <c r="F15" s="21" t="n">
        <v>15153814.369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283424.22183</v>
      </c>
      <c r="C16" s="21" t="n">
        <v>-3854.76794999998</v>
      </c>
      <c r="D16" s="21" t="n">
        <v>15781.62659</v>
      </c>
      <c r="E16" s="21" t="n">
        <v>60066.9189300001</v>
      </c>
      <c r="F16" s="21" t="n">
        <v>27211430.44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164733.2796801</v>
      </c>
      <c r="C17" s="21" t="n">
        <v>5662.70944</v>
      </c>
      <c r="D17" s="21" t="n">
        <v>13072.51254</v>
      </c>
      <c r="E17" s="21" t="n">
        <v>29275.60678</v>
      </c>
      <c r="F17" s="21" t="n">
        <v>63116722.4509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842800.55827</v>
      </c>
      <c r="C18" s="21" t="n">
        <v>39148.3336300001</v>
      </c>
      <c r="D18" s="21" t="n">
        <v>69762.12132</v>
      </c>
      <c r="E18" s="21" t="n">
        <v>151570.82568</v>
      </c>
      <c r="F18" s="21" t="n">
        <v>23582319.277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49240.37101005</v>
      </c>
      <c r="C19" s="21" t="n">
        <v>-10975.6600500001</v>
      </c>
      <c r="D19" s="21" t="n">
        <v>-3771.98000999996</v>
      </c>
      <c r="E19" s="21" t="n">
        <v>-2349.20144000021</v>
      </c>
      <c r="F19" s="21" t="n">
        <v>-6932143.5295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744186.0509802</v>
      </c>
      <c r="C11" s="21" t="n">
        <v>941229.414520004</v>
      </c>
      <c r="D11" s="21" t="n">
        <v>5148471.03969002</v>
      </c>
      <c r="E11" s="21" t="n">
        <v>10233407.47311</v>
      </c>
      <c r="F11" s="21" t="n">
        <v>59421078.1236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484165.0023099</v>
      </c>
      <c r="C12" s="21" t="n">
        <v>613566.10036</v>
      </c>
      <c r="D12" s="21" t="n">
        <v>2622070.94969</v>
      </c>
      <c r="E12" s="21" t="n">
        <v>5016147.87223</v>
      </c>
      <c r="F12" s="21" t="n">
        <v>49232380.080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309906.2186998</v>
      </c>
      <c r="C13" s="21" t="n">
        <v>113160.43551</v>
      </c>
      <c r="D13" s="21" t="n">
        <v>668229.615309998</v>
      </c>
      <c r="E13" s="21" t="n">
        <v>1369218.59293</v>
      </c>
      <c r="F13" s="21" t="n">
        <v>28159297.57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869782.92590998</v>
      </c>
      <c r="C14" s="21" t="n">
        <v>136420.99181</v>
      </c>
      <c r="D14" s="21" t="n">
        <v>458378.83925</v>
      </c>
      <c r="E14" s="21" t="n">
        <v>835958.642090001</v>
      </c>
      <c r="F14" s="21" t="n">
        <v>3439024.452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304475.8577001</v>
      </c>
      <c r="C15" s="21" t="n">
        <v>363984.673039999</v>
      </c>
      <c r="D15" s="21" t="n">
        <v>1495462.49513</v>
      </c>
      <c r="E15" s="21" t="n">
        <v>2810970.63721</v>
      </c>
      <c r="F15" s="21" t="n">
        <v>17634058.052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323701.572191</v>
      </c>
      <c r="C16" s="21" t="n">
        <v>585733.899549993</v>
      </c>
      <c r="D16" s="21" t="n">
        <v>4102425.01782002</v>
      </c>
      <c r="E16" s="21" t="n">
        <v>8230093.90705</v>
      </c>
      <c r="F16" s="21" t="n">
        <v>40405448.74776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4061271.4907</v>
      </c>
      <c r="C17" s="21" t="n">
        <v>316942.822249999</v>
      </c>
      <c r="D17" s="21" t="n">
        <v>1781513.90231</v>
      </c>
      <c r="E17" s="21" t="n">
        <v>3800622.04441</v>
      </c>
      <c r="F17" s="21" t="n">
        <v>38162192.7217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843377.9879097</v>
      </c>
      <c r="C18" s="21" t="n">
        <v>652118.79157</v>
      </c>
      <c r="D18" s="21" t="n">
        <v>1886603.06814</v>
      </c>
      <c r="E18" s="21" t="n">
        <v>3218839.39366</v>
      </c>
      <c r="F18" s="21" t="n">
        <v>30085816.73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640787.0144002</v>
      </c>
      <c r="C19" s="21" t="n">
        <v>-38552.6912099998</v>
      </c>
      <c r="D19" s="21" t="n">
        <v>735467.881549994</v>
      </c>
      <c r="E19" s="21" t="n">
        <v>1797308.47857</v>
      </c>
      <c r="F19" s="21" t="n">
        <v>19146563.345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28412.31988</v>
      </c>
      <c r="C11" s="21" t="n">
        <v>47511.9392099999</v>
      </c>
      <c r="D11" s="21" t="n">
        <v>95024.1283000001</v>
      </c>
      <c r="E11" s="21" t="n">
        <v>178497.68036</v>
      </c>
      <c r="F11" s="21" t="n">
        <v>7807378.572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152762.80206</v>
      </c>
      <c r="C12" s="21" t="n">
        <v>115022.44042</v>
      </c>
      <c r="D12" s="21" t="n">
        <v>225062.37589</v>
      </c>
      <c r="E12" s="21" t="n">
        <v>348523.07699</v>
      </c>
      <c r="F12" s="21" t="n">
        <v>7464154.9087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0175.41657</v>
      </c>
      <c r="C13" s="21" t="n">
        <v>6130.90764</v>
      </c>
      <c r="D13" s="21" t="n">
        <v>11179.93731</v>
      </c>
      <c r="E13" s="21" t="n">
        <v>16941.28142</v>
      </c>
      <c r="F13" s="21" t="n">
        <v>265923.29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91890.294550001</v>
      </c>
      <c r="C14" s="21" t="n">
        <v>32702.29625</v>
      </c>
      <c r="D14" s="21" t="n">
        <v>64308.0600999999</v>
      </c>
      <c r="E14" s="21" t="n">
        <v>83753.5464599999</v>
      </c>
      <c r="F14" s="21" t="n">
        <v>611126.39174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060697.09094</v>
      </c>
      <c r="C15" s="21" t="n">
        <v>76189.23653</v>
      </c>
      <c r="D15" s="21" t="n">
        <v>149574.37848</v>
      </c>
      <c r="E15" s="21" t="n">
        <v>247828.24911</v>
      </c>
      <c r="F15" s="21" t="n">
        <v>6587105.22682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506044.97103003</v>
      </c>
      <c r="C16" s="21" t="n">
        <v>24624.0563499999</v>
      </c>
      <c r="D16" s="21" t="n">
        <v>90326.6490600003</v>
      </c>
      <c r="E16" s="21" t="n">
        <v>144952.68483</v>
      </c>
      <c r="F16" s="21" t="n">
        <v>7246141.580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52402.7973</v>
      </c>
      <c r="C17" s="21" t="n">
        <v>23907.43239</v>
      </c>
      <c r="D17" s="21" t="n">
        <v>43500.99557</v>
      </c>
      <c r="E17" s="21" t="n">
        <v>88630.0285699999</v>
      </c>
      <c r="F17" s="21" t="n">
        <v>1896364.340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722727.35279001</v>
      </c>
      <c r="C18" s="21" t="n">
        <v>114002.89081</v>
      </c>
      <c r="D18" s="21" t="n">
        <v>186258.85947</v>
      </c>
      <c r="E18" s="21" t="n">
        <v>293438.04375</v>
      </c>
      <c r="F18" s="21" t="n">
        <v>6129027.55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30035.44927</v>
      </c>
      <c r="C19" s="21" t="n">
        <v>1019.54961000032</v>
      </c>
      <c r="D19" s="21" t="n">
        <v>38803.5164200004</v>
      </c>
      <c r="E19" s="21" t="n">
        <v>55085.0332400002</v>
      </c>
      <c r="F19" s="21" t="n">
        <v>1335127.35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368535.7867002</v>
      </c>
      <c r="C11" s="21" t="n">
        <v>272624.925900001</v>
      </c>
      <c r="D11" s="21" t="n">
        <v>808155.152229999</v>
      </c>
      <c r="E11" s="21" t="n">
        <v>1601107.61754</v>
      </c>
      <c r="F11" s="21" t="n">
        <v>43686648.0910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481815.93366</v>
      </c>
      <c r="C12" s="21" t="n">
        <v>306616.752029999</v>
      </c>
      <c r="D12" s="21" t="n">
        <v>642459.37327</v>
      </c>
      <c r="E12" s="21" t="n">
        <v>1000077.26512</v>
      </c>
      <c r="F12" s="21" t="n">
        <v>14532662.543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11788.02759</v>
      </c>
      <c r="C13" s="21" t="n">
        <v>5704.81272</v>
      </c>
      <c r="D13" s="21" t="n">
        <v>11569.38917</v>
      </c>
      <c r="E13" s="21" t="n">
        <v>20909.68706</v>
      </c>
      <c r="F13" s="21" t="n">
        <v>573604.13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2628.56101</v>
      </c>
      <c r="C14" s="21" t="n">
        <v>120770.64088</v>
      </c>
      <c r="D14" s="21" t="n">
        <v>228969.208459999</v>
      </c>
      <c r="E14" s="21" t="n">
        <v>310058.6863</v>
      </c>
      <c r="F14" s="21" t="n">
        <v>1432830.025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777399.34506</v>
      </c>
      <c r="C15" s="21" t="n">
        <v>180141.298429999</v>
      </c>
      <c r="D15" s="21" t="n">
        <v>401920.77564</v>
      </c>
      <c r="E15" s="21" t="n">
        <v>669108.891760001</v>
      </c>
      <c r="F15" s="21" t="n">
        <v>12526228.379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181249.1678999</v>
      </c>
      <c r="C16" s="21" t="n">
        <v>212851.057449995</v>
      </c>
      <c r="D16" s="21" t="n">
        <v>645437.147090001</v>
      </c>
      <c r="E16" s="21" t="n">
        <v>1247526.60952</v>
      </c>
      <c r="F16" s="21" t="n">
        <v>29075434.3538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860412.51834</v>
      </c>
      <c r="C17" s="21" t="n">
        <v>73773.47623</v>
      </c>
      <c r="D17" s="21" t="n">
        <v>216418.56132</v>
      </c>
      <c r="E17" s="21" t="n">
        <v>415139.11374</v>
      </c>
      <c r="F17" s="21" t="n">
        <v>14155081.367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808690.03289</v>
      </c>
      <c r="C18" s="21" t="n">
        <v>292617.143539999</v>
      </c>
      <c r="D18" s="21" t="n">
        <v>588758.817089998</v>
      </c>
      <c r="E18" s="21" t="n">
        <v>938519.159150002</v>
      </c>
      <c r="F18" s="21" t="n">
        <v>14988794.913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6874.099230094</v>
      </c>
      <c r="C19" s="21" t="n">
        <v>13999.6084900001</v>
      </c>
      <c r="D19" s="21" t="n">
        <v>53700.5561800014</v>
      </c>
      <c r="E19" s="21" t="n">
        <v>61558.1059699989</v>
      </c>
      <c r="F19" s="21" t="n">
        <v>-456132.369870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496800.28112997</v>
      </c>
      <c r="C11" s="21" t="n">
        <v>140996.9727</v>
      </c>
      <c r="D11" s="21" t="n">
        <v>367229.218719994</v>
      </c>
      <c r="E11" s="21" t="n">
        <v>561384.29123</v>
      </c>
      <c r="F11" s="21" t="n">
        <v>8427189.79847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137534.32696</v>
      </c>
      <c r="C12" s="21" t="n">
        <v>290422.91594</v>
      </c>
      <c r="D12" s="21" t="n">
        <v>528461.028020006</v>
      </c>
      <c r="E12" s="21" t="n">
        <v>794881.70596</v>
      </c>
      <c r="F12" s="21" t="n">
        <v>8523768.67703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8533.92571</v>
      </c>
      <c r="C13" s="21" t="n">
        <v>10753.6616</v>
      </c>
      <c r="D13" s="21" t="n">
        <v>17080.0096000001</v>
      </c>
      <c r="E13" s="21" t="n">
        <v>31730.0577</v>
      </c>
      <c r="F13" s="21" t="n">
        <v>718970.19681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48244.7346</v>
      </c>
      <c r="C14" s="21" t="n">
        <v>90547.38033</v>
      </c>
      <c r="D14" s="21" t="n">
        <v>137297.287360001</v>
      </c>
      <c r="E14" s="21" t="n">
        <v>226561.19658</v>
      </c>
      <c r="F14" s="21" t="n">
        <v>1093838.87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810755.66664999</v>
      </c>
      <c r="C15" s="21" t="n">
        <v>189121.87401</v>
      </c>
      <c r="D15" s="21" t="n">
        <v>374083.731060005</v>
      </c>
      <c r="E15" s="21" t="n">
        <v>536590.45168</v>
      </c>
      <c r="F15" s="21" t="n">
        <v>6710959.6098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359935.5935</v>
      </c>
      <c r="C16" s="21" t="n">
        <v>212994.212190001</v>
      </c>
      <c r="D16" s="21" t="n">
        <v>420599.293450003</v>
      </c>
      <c r="E16" s="21" t="n">
        <v>730077.668159999</v>
      </c>
      <c r="F16" s="21" t="n">
        <v>7996264.41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67209.04829</v>
      </c>
      <c r="C17" s="21" t="n">
        <v>34721.0278</v>
      </c>
      <c r="D17" s="21" t="n">
        <v>120944.172849999</v>
      </c>
      <c r="E17" s="21" t="n">
        <v>152802.9383</v>
      </c>
      <c r="F17" s="21" t="n">
        <v>2258740.909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707189.96570001</v>
      </c>
      <c r="C18" s="21" t="n">
        <v>183704.648439999</v>
      </c>
      <c r="D18" s="21" t="n">
        <v>354146.78022</v>
      </c>
      <c r="E18" s="21" t="n">
        <v>473385.390839999</v>
      </c>
      <c r="F18" s="21" t="n">
        <v>6695953.1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30344.36125997</v>
      </c>
      <c r="C19" s="21" t="n">
        <v>106718.2675</v>
      </c>
      <c r="D19" s="21" t="n">
        <v>174314.247800007</v>
      </c>
      <c r="E19" s="21" t="n">
        <v>321496.315120001</v>
      </c>
      <c r="F19" s="21" t="n">
        <v>1827815.5308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99414.89292</v>
      </c>
      <c r="C11" s="21" t="n">
        <v>49737.75022</v>
      </c>
      <c r="D11" s="21" t="n">
        <v>157493.32264</v>
      </c>
      <c r="E11" s="21" t="n">
        <v>228047.93795</v>
      </c>
      <c r="F11" s="21" t="n">
        <v>1364135.882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14976.27365998</v>
      </c>
      <c r="C12" s="21" t="n">
        <v>149619.07066</v>
      </c>
      <c r="D12" s="21" t="n">
        <v>337687.97083</v>
      </c>
      <c r="E12" s="21" t="n">
        <v>482746.746539999</v>
      </c>
      <c r="F12" s="21" t="n">
        <v>4944922.48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6142.790360001</v>
      </c>
      <c r="C13" s="21" t="n">
        <v>4835.04378000001</v>
      </c>
      <c r="D13" s="21" t="n">
        <v>5230.92308000001</v>
      </c>
      <c r="E13" s="21" t="n">
        <v>6999.21118999999</v>
      </c>
      <c r="F13" s="21" t="n">
        <v>239077.61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6392.753829999</v>
      </c>
      <c r="C14" s="21" t="n">
        <v>32694.87023</v>
      </c>
      <c r="D14" s="21" t="n">
        <v>76141.6736800001</v>
      </c>
      <c r="E14" s="21" t="n">
        <v>109569.57195</v>
      </c>
      <c r="F14" s="21" t="n">
        <v>367986.637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72440.72946998</v>
      </c>
      <c r="C15" s="21" t="n">
        <v>112089.15665</v>
      </c>
      <c r="D15" s="21" t="n">
        <v>256315.37407</v>
      </c>
      <c r="E15" s="21" t="n">
        <v>366177.963399999</v>
      </c>
      <c r="F15" s="21" t="n">
        <v>4337858.23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47982.44627</v>
      </c>
      <c r="C16" s="21" t="n">
        <v>56094.9216300002</v>
      </c>
      <c r="D16" s="21" t="n">
        <v>190028.91235</v>
      </c>
      <c r="E16" s="21" t="n">
        <v>315005.60953</v>
      </c>
      <c r="F16" s="21" t="n">
        <v>1586853.002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69113.944849996</v>
      </c>
      <c r="C17" s="21" t="n">
        <v>21142.2106500001</v>
      </c>
      <c r="D17" s="21" t="n">
        <v>48375.28317</v>
      </c>
      <c r="E17" s="21" t="n">
        <v>63494.9410400001</v>
      </c>
      <c r="F17" s="21" t="n">
        <v>636101.50998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97294.77515</v>
      </c>
      <c r="C18" s="21" t="n">
        <v>122119.68836</v>
      </c>
      <c r="D18" s="21" t="n">
        <v>256777.0979</v>
      </c>
      <c r="E18" s="21" t="n">
        <v>332294.13397</v>
      </c>
      <c r="F18" s="21" t="n">
        <v>4086103.854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17681.49850998</v>
      </c>
      <c r="C19" s="21" t="n">
        <v>27499.3822999998</v>
      </c>
      <c r="D19" s="21" t="n">
        <v>80910.8729299998</v>
      </c>
      <c r="E19" s="21" t="n">
        <v>150452.612569999</v>
      </c>
      <c r="F19" s="21" t="n">
        <v>858818.63071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300750.24997</v>
      </c>
      <c r="C11" s="21" t="n">
        <v>264572.539980001</v>
      </c>
      <c r="D11" s="21" t="n">
        <v>766567.653130003</v>
      </c>
      <c r="E11" s="21" t="n">
        <v>1750980.34421997</v>
      </c>
      <c r="F11" s="21" t="n">
        <v>14518629.712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311069.0404999</v>
      </c>
      <c r="C12" s="21" t="n">
        <v>355575.950960001</v>
      </c>
      <c r="D12" s="21" t="n">
        <v>1067567.07558</v>
      </c>
      <c r="E12" s="21" t="n">
        <v>1825547.41011</v>
      </c>
      <c r="F12" s="21" t="n">
        <v>11062378.603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67606.093880012</v>
      </c>
      <c r="C13" s="21" t="n">
        <v>18580.19024</v>
      </c>
      <c r="D13" s="21" t="n">
        <v>85846.7635299998</v>
      </c>
      <c r="E13" s="21" t="n">
        <v>90854.9361399976</v>
      </c>
      <c r="F13" s="21" t="n">
        <v>672324.203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150067.02052001</v>
      </c>
      <c r="C14" s="21" t="n">
        <v>137649.876530001</v>
      </c>
      <c r="D14" s="21" t="n">
        <v>342041.83492</v>
      </c>
      <c r="E14" s="21" t="n">
        <v>592972.809419999</v>
      </c>
      <c r="F14" s="21" t="n">
        <v>2077402.49965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293395.9260999</v>
      </c>
      <c r="C15" s="21" t="n">
        <v>199345.884190001</v>
      </c>
      <c r="D15" s="21" t="n">
        <v>639678.477130001</v>
      </c>
      <c r="E15" s="21" t="n">
        <v>1141719.66455</v>
      </c>
      <c r="F15" s="21" t="n">
        <v>8312651.90022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600343.6247898</v>
      </c>
      <c r="C16" s="21" t="n">
        <v>152616.585369997</v>
      </c>
      <c r="D16" s="21" t="n">
        <v>537746.235749999</v>
      </c>
      <c r="E16" s="21" t="n">
        <v>1187645.99112998</v>
      </c>
      <c r="F16" s="21" t="n">
        <v>11722334.812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998767.86975997</v>
      </c>
      <c r="C17" s="21" t="n">
        <v>57618.7199700002</v>
      </c>
      <c r="D17" s="21" t="n">
        <v>261090.18183</v>
      </c>
      <c r="E17" s="21" t="n">
        <v>698886.76320001</v>
      </c>
      <c r="F17" s="21" t="n">
        <v>4981172.2047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012707.7939899</v>
      </c>
      <c r="C18" s="21" t="n">
        <v>409913.184849999</v>
      </c>
      <c r="D18" s="21" t="n">
        <v>1035298.31087999</v>
      </c>
      <c r="E18" s="21" t="n">
        <v>1689994.99988001</v>
      </c>
      <c r="F18" s="21" t="n">
        <v>8877501.29837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98361.24651002</v>
      </c>
      <c r="C19" s="21" t="n">
        <v>-54337.2338899978</v>
      </c>
      <c r="D19" s="21" t="n">
        <v>32268.7647000075</v>
      </c>
      <c r="E19" s="21" t="n">
        <v>135552.410229985</v>
      </c>
      <c r="F19" s="21" t="n">
        <v>2184877.305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012396.93241</v>
      </c>
      <c r="C11" s="21" t="n">
        <v>8033.46847</v>
      </c>
      <c r="D11" s="21" t="n">
        <v>40549.72889</v>
      </c>
      <c r="E11" s="21" t="n">
        <v>188199.62088</v>
      </c>
      <c r="F11" s="21" t="n">
        <v>18775614.11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933500.50708</v>
      </c>
      <c r="C12" s="21" t="n">
        <v>12639.12825</v>
      </c>
      <c r="D12" s="21" t="n">
        <v>64078.26745</v>
      </c>
      <c r="E12" s="21" t="n">
        <v>242224.75415</v>
      </c>
      <c r="F12" s="21" t="n">
        <v>9614558.35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57236.18722</v>
      </c>
      <c r="C13" s="21" t="n">
        <v>3065.18237</v>
      </c>
      <c r="D13" s="21" t="n">
        <v>14642.71283</v>
      </c>
      <c r="E13" s="21" t="n">
        <v>46817.31735</v>
      </c>
      <c r="F13" s="21" t="n">
        <v>1192710.974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4839.744790001</v>
      </c>
      <c r="C14" s="21" t="n">
        <v>2769.10981</v>
      </c>
      <c r="D14" s="21" t="n">
        <v>13093.02125</v>
      </c>
      <c r="E14" s="21" t="n">
        <v>36423.19311</v>
      </c>
      <c r="F14" s="21" t="n">
        <v>282554.420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341424.57507</v>
      </c>
      <c r="C15" s="21" t="n">
        <v>6804.83606999999</v>
      </c>
      <c r="D15" s="21" t="n">
        <v>36342.53337</v>
      </c>
      <c r="E15" s="21" t="n">
        <v>158984.24369</v>
      </c>
      <c r="F15" s="21" t="n">
        <v>8139292.961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463399.78887</v>
      </c>
      <c r="C16" s="21" t="n">
        <v>1547.18633</v>
      </c>
      <c r="D16" s="21" t="n">
        <v>28816.65087</v>
      </c>
      <c r="E16" s="21" t="n">
        <v>165087.94879</v>
      </c>
      <c r="F16" s="21" t="n">
        <v>11267948.002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04262.52238999</v>
      </c>
      <c r="C17" s="21" t="n">
        <v>3723.05303</v>
      </c>
      <c r="D17" s="21" t="n">
        <v>18050.21334</v>
      </c>
      <c r="E17" s="21" t="n">
        <v>71766.3644</v>
      </c>
      <c r="F17" s="21" t="n">
        <v>6810722.891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578235.12731</v>
      </c>
      <c r="C18" s="21" t="n">
        <v>15402.3572</v>
      </c>
      <c r="D18" s="21" t="n">
        <v>57761.13175</v>
      </c>
      <c r="E18" s="21" t="n">
        <v>193570.06144</v>
      </c>
      <c r="F18" s="21" t="n">
        <v>10311501.576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4734.620229991</v>
      </c>
      <c r="C19" s="21" t="n">
        <v>-2763.22895000002</v>
      </c>
      <c r="D19" s="21" t="n">
        <v>6317.13570000001</v>
      </c>
      <c r="E19" s="21" t="n">
        <v>48654.6927099999</v>
      </c>
      <c r="F19" s="21" t="n">
        <v>-696943.2196899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90805.57820001</v>
      </c>
      <c r="C11" s="21" t="n">
        <v>46537.8098899999</v>
      </c>
      <c r="D11" s="21" t="n">
        <v>89682.3171399999</v>
      </c>
      <c r="E11" s="21" t="n">
        <v>152981.25915</v>
      </c>
      <c r="F11" s="21" t="n">
        <v>2301604.19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85750.64185</v>
      </c>
      <c r="C12" s="21" t="n">
        <v>63446.7122500003</v>
      </c>
      <c r="D12" s="21" t="n">
        <v>137804.4627</v>
      </c>
      <c r="E12" s="21" t="n">
        <v>199982.76301</v>
      </c>
      <c r="F12" s="21" t="n">
        <v>1884516.703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644.5262500002</v>
      </c>
      <c r="C13" s="21" t="n">
        <v>1108.44112</v>
      </c>
      <c r="D13" s="21" t="n">
        <v>2145.80327</v>
      </c>
      <c r="E13" s="21" t="n">
        <v>3129.22702</v>
      </c>
      <c r="F13" s="21" t="n">
        <v>75261.05483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7043.93627</v>
      </c>
      <c r="C14" s="21" t="n">
        <v>21760.2977000001</v>
      </c>
      <c r="D14" s="21" t="n">
        <v>42850.7710899999</v>
      </c>
      <c r="E14" s="21" t="n">
        <v>61808.1163500001</v>
      </c>
      <c r="F14" s="21" t="n">
        <v>370624.751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07062.17933</v>
      </c>
      <c r="C15" s="21" t="n">
        <v>40577.9734300002</v>
      </c>
      <c r="D15" s="21" t="n">
        <v>92807.8883400005</v>
      </c>
      <c r="E15" s="21" t="n">
        <v>135045.41964</v>
      </c>
      <c r="F15" s="21" t="n">
        <v>1438630.897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20560.52360999</v>
      </c>
      <c r="C16" s="21" t="n">
        <v>16606.5576899999</v>
      </c>
      <c r="D16" s="21" t="n">
        <v>57932.0681900002</v>
      </c>
      <c r="E16" s="21" t="n">
        <v>89356.7425400001</v>
      </c>
      <c r="F16" s="21" t="n">
        <v>2056665.155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76107.290380002</v>
      </c>
      <c r="C17" s="21" t="n">
        <v>9534.58167000001</v>
      </c>
      <c r="D17" s="21" t="n">
        <v>25060.42705</v>
      </c>
      <c r="E17" s="21" t="n">
        <v>46915.5672999999</v>
      </c>
      <c r="F17" s="21" t="n">
        <v>694596.7143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79888.40522002</v>
      </c>
      <c r="C18" s="21" t="n">
        <v>83843.3824799997</v>
      </c>
      <c r="D18" s="21" t="n">
        <v>144494.28459</v>
      </c>
      <c r="E18" s="21" t="n">
        <v>216691.71228</v>
      </c>
      <c r="F18" s="21" t="n">
        <v>1434859.025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5862.236629979</v>
      </c>
      <c r="C19" s="21" t="n">
        <v>-20396.6702299994</v>
      </c>
      <c r="D19" s="21" t="n">
        <v>-6689.82188999909</v>
      </c>
      <c r="E19" s="21" t="n">
        <v>-16708.9492700001</v>
      </c>
      <c r="F19" s="21" t="n">
        <v>449657.678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15053.36156999</v>
      </c>
      <c r="C11" s="21" t="n">
        <v>100242.93995</v>
      </c>
      <c r="D11" s="21" t="n">
        <v>192996.75713</v>
      </c>
      <c r="E11" s="21" t="n">
        <v>311336.61998</v>
      </c>
      <c r="F11" s="21" t="n">
        <v>2710477.044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96321.86816001</v>
      </c>
      <c r="C12" s="21" t="n">
        <v>103467.767590001</v>
      </c>
      <c r="D12" s="21" t="n">
        <v>171286.7321</v>
      </c>
      <c r="E12" s="21" t="n">
        <v>236880.29782</v>
      </c>
      <c r="F12" s="21" t="n">
        <v>1684687.070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8627.390030001</v>
      </c>
      <c r="C13" s="21" t="n">
        <v>5954.48713999999</v>
      </c>
      <c r="D13" s="21" t="n">
        <v>8176.28869000001</v>
      </c>
      <c r="E13" s="21" t="n">
        <v>12237.83807</v>
      </c>
      <c r="F13" s="21" t="n">
        <v>92258.776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6193.094610004</v>
      </c>
      <c r="C14" s="21" t="n">
        <v>53132.6871300006</v>
      </c>
      <c r="D14" s="21" t="n">
        <v>76379.2586100001</v>
      </c>
      <c r="E14" s="21" t="n">
        <v>108223.87039</v>
      </c>
      <c r="F14" s="21" t="n">
        <v>348457.27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91501.38352</v>
      </c>
      <c r="C15" s="21" t="n">
        <v>44380.5933199999</v>
      </c>
      <c r="D15" s="21" t="n">
        <v>86731.1848000004</v>
      </c>
      <c r="E15" s="21" t="n">
        <v>116418.58936</v>
      </c>
      <c r="F15" s="21" t="n">
        <v>1243971.01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84030.61001001</v>
      </c>
      <c r="C16" s="21" t="n">
        <v>87324.9274800001</v>
      </c>
      <c r="D16" s="21" t="n">
        <v>180416.09636</v>
      </c>
      <c r="E16" s="21" t="n">
        <v>245627.10489</v>
      </c>
      <c r="F16" s="21" t="n">
        <v>1770662.481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44934.05236</v>
      </c>
      <c r="C17" s="21" t="n">
        <v>31670.5022999999</v>
      </c>
      <c r="D17" s="21" t="n">
        <v>54857.9970500001</v>
      </c>
      <c r="E17" s="21" t="n">
        <v>108176.72478</v>
      </c>
      <c r="F17" s="21" t="n">
        <v>1150228.828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82410.56556999</v>
      </c>
      <c r="C18" s="21" t="n">
        <v>84715.2765300003</v>
      </c>
      <c r="D18" s="21" t="n">
        <v>129009.39533</v>
      </c>
      <c r="E18" s="21" t="n">
        <v>194413.08827</v>
      </c>
      <c r="F18" s="21" t="n">
        <v>1474272.805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3911.302590015</v>
      </c>
      <c r="C19" s="21" t="n">
        <v>18752.4910600002</v>
      </c>
      <c r="D19" s="21" t="n">
        <v>42277.3367700005</v>
      </c>
      <c r="E19" s="21" t="n">
        <v>42467.2095499999</v>
      </c>
      <c r="F19" s="21" t="n">
        <v>210414.26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712713.29793</v>
      </c>
      <c r="C11" s="21" t="n">
        <v>141259.59195</v>
      </c>
      <c r="D11" s="21" t="n">
        <v>296048.064710001</v>
      </c>
      <c r="E11" s="21" t="n">
        <v>520208.312299999</v>
      </c>
      <c r="F11" s="21" t="n">
        <v>9755197.32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662317.06109002</v>
      </c>
      <c r="C12" s="21" t="n">
        <v>149580.33868</v>
      </c>
      <c r="D12" s="21" t="n">
        <v>392145.92174</v>
      </c>
      <c r="E12" s="21" t="n">
        <v>612616.491680001</v>
      </c>
      <c r="F12" s="21" t="n">
        <v>7507974.30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84081.154730005</v>
      </c>
      <c r="C13" s="21" t="n">
        <v>5633.87447</v>
      </c>
      <c r="D13" s="21" t="n">
        <v>9241.93249999996</v>
      </c>
      <c r="E13" s="21" t="n">
        <v>9859.25442000003</v>
      </c>
      <c r="F13" s="21" t="n">
        <v>759346.09334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74456.34686</v>
      </c>
      <c r="C14" s="21" t="n">
        <v>54243.5910900002</v>
      </c>
      <c r="D14" s="21" t="n">
        <v>146789.98302</v>
      </c>
      <c r="E14" s="21" t="n">
        <v>216300.20654</v>
      </c>
      <c r="F14" s="21" t="n">
        <v>1057122.566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03779.55950001</v>
      </c>
      <c r="C15" s="21" t="n">
        <v>89702.8731199997</v>
      </c>
      <c r="D15" s="21" t="n">
        <v>236114.00622</v>
      </c>
      <c r="E15" s="21" t="n">
        <v>386457.030720001</v>
      </c>
      <c r="F15" s="21" t="n">
        <v>5691505.64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423873.85769007</v>
      </c>
      <c r="C16" s="21" t="n">
        <v>66917.84147</v>
      </c>
      <c r="D16" s="21" t="n">
        <v>262180.54772</v>
      </c>
      <c r="E16" s="21" t="n">
        <v>532597.462669998</v>
      </c>
      <c r="F16" s="21" t="n">
        <v>6562178.00583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15258.92693001</v>
      </c>
      <c r="C17" s="21" t="n">
        <v>64032.8923500001</v>
      </c>
      <c r="D17" s="21" t="n">
        <v>85927.5304399996</v>
      </c>
      <c r="E17" s="21" t="n">
        <v>133699.65524</v>
      </c>
      <c r="F17" s="21" t="n">
        <v>3731598.84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35897.57378999</v>
      </c>
      <c r="C18" s="21" t="n">
        <v>159889.19637</v>
      </c>
      <c r="D18" s="21" t="n">
        <v>340085.908159999</v>
      </c>
      <c r="E18" s="21" t="n">
        <v>466527.68615</v>
      </c>
      <c r="F18" s="21" t="n">
        <v>6969394.7831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26419.487300026</v>
      </c>
      <c r="C19" s="21" t="n">
        <v>-10308.8576899999</v>
      </c>
      <c r="D19" s="21" t="n">
        <v>52060.0135800011</v>
      </c>
      <c r="E19" s="21" t="n">
        <v>146088.80553</v>
      </c>
      <c r="F19" s="21" t="n">
        <v>538579.525880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3248.12615001</v>
      </c>
      <c r="C11" s="21" t="n">
        <v>49046.24872</v>
      </c>
      <c r="D11" s="21" t="n">
        <v>102905.57013</v>
      </c>
      <c r="E11" s="21" t="n">
        <v>158602.8094</v>
      </c>
      <c r="F11" s="21" t="n">
        <v>732693.4979000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9658.33885</v>
      </c>
      <c r="C12" s="21" t="n">
        <v>47627.4458</v>
      </c>
      <c r="D12" s="21" t="n">
        <v>83933.1544500001</v>
      </c>
      <c r="E12" s="21" t="n">
        <v>113148.60085</v>
      </c>
      <c r="F12" s="21" t="n">
        <v>424949.13774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6499.47111</v>
      </c>
      <c r="C13" s="21" t="n">
        <v>9552.44701999998</v>
      </c>
      <c r="D13" s="21" t="n">
        <v>14771.42441</v>
      </c>
      <c r="E13" s="21" t="n">
        <v>21207.9252899999</v>
      </c>
      <c r="F13" s="21" t="n">
        <v>80967.67438999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5822.10318</v>
      </c>
      <c r="C14" s="21" t="n">
        <v>20158.73993</v>
      </c>
      <c r="D14" s="21" t="n">
        <v>33870.78634</v>
      </c>
      <c r="E14" s="21" t="n">
        <v>40571.64563</v>
      </c>
      <c r="F14" s="21" t="n">
        <v>91220.93127999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7336.76456</v>
      </c>
      <c r="C15" s="21" t="n">
        <v>17916.25885</v>
      </c>
      <c r="D15" s="21" t="n">
        <v>35290.9437000001</v>
      </c>
      <c r="E15" s="21" t="n">
        <v>51369.0299300002</v>
      </c>
      <c r="F15" s="21" t="n">
        <v>252760.532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3997.380129999</v>
      </c>
      <c r="C16" s="21" t="n">
        <v>-20365.1171100001</v>
      </c>
      <c r="D16" s="21" t="n">
        <v>-7498.78856000019</v>
      </c>
      <c r="E16" s="21" t="n">
        <v>-7717.52056000034</v>
      </c>
      <c r="F16" s="21" t="n">
        <v>299578.806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3852.216020001</v>
      </c>
      <c r="C17" s="21" t="n">
        <v>22174.1649799999</v>
      </c>
      <c r="D17" s="21" t="n">
        <v>43568.6873299998</v>
      </c>
      <c r="E17" s="21" t="n">
        <v>72792.58645</v>
      </c>
      <c r="F17" s="21" t="n">
        <v>295316.777260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15056.86559</v>
      </c>
      <c r="C18" s="21" t="n">
        <v>94864.64468</v>
      </c>
      <c r="D18" s="21" t="n">
        <v>150768.82518</v>
      </c>
      <c r="E18" s="21" t="n">
        <v>206676.344100001</v>
      </c>
      <c r="F18" s="21" t="n">
        <v>562747.0516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5398.526740001</v>
      </c>
      <c r="C19" s="21" t="n">
        <v>-47237.1988800001</v>
      </c>
      <c r="D19" s="21" t="n">
        <v>-66835.6707299995</v>
      </c>
      <c r="E19" s="21" t="n">
        <v>-93527.7432500006</v>
      </c>
      <c r="F19" s="21" t="n">
        <v>-137797.913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38357.70526001</v>
      </c>
      <c r="C11" s="21" t="n">
        <v>28590.1925900001</v>
      </c>
      <c r="D11" s="21" t="n">
        <v>188937.07039</v>
      </c>
      <c r="E11" s="21" t="n">
        <v>430345.60717</v>
      </c>
      <c r="F11" s="21" t="n">
        <v>1490484.83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64235.91604</v>
      </c>
      <c r="C12" s="21" t="n">
        <v>63902.8572099998</v>
      </c>
      <c r="D12" s="21" t="n">
        <v>228026.52025</v>
      </c>
      <c r="E12" s="21" t="n">
        <v>467940.03479</v>
      </c>
      <c r="F12" s="21" t="n">
        <v>1004366.50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6647.136210004</v>
      </c>
      <c r="C13" s="21" t="n">
        <v>26566.3319399999</v>
      </c>
      <c r="D13" s="21" t="n">
        <v>80481.64224</v>
      </c>
      <c r="E13" s="21" t="n">
        <v>183643.7941</v>
      </c>
      <c r="F13" s="21" t="n">
        <v>365955.36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609.07762</v>
      </c>
      <c r="C14" s="21" t="n">
        <v>21729.29398</v>
      </c>
      <c r="D14" s="21" t="n">
        <v>31850.5788200001</v>
      </c>
      <c r="E14" s="21" t="n">
        <v>55986.94004</v>
      </c>
      <c r="F14" s="21" t="n">
        <v>100042.264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7979.702209994</v>
      </c>
      <c r="C15" s="21" t="n">
        <v>15607.2312899999</v>
      </c>
      <c r="D15" s="21" t="n">
        <v>115694.29919</v>
      </c>
      <c r="E15" s="21" t="n">
        <v>228309.30065</v>
      </c>
      <c r="F15" s="21" t="n">
        <v>538368.87108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45142.30424001</v>
      </c>
      <c r="C16" s="21" t="n">
        <v>11400.9910299999</v>
      </c>
      <c r="D16" s="21" t="n">
        <v>213698.33062</v>
      </c>
      <c r="E16" s="21" t="n">
        <v>363136.80891</v>
      </c>
      <c r="F16" s="21" t="n">
        <v>1056906.1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9137.537739998</v>
      </c>
      <c r="C17" s="21" t="n">
        <v>6028.19891999999</v>
      </c>
      <c r="D17" s="21" t="n">
        <v>29164.20743</v>
      </c>
      <c r="E17" s="21" t="n">
        <v>84769.83102</v>
      </c>
      <c r="F17" s="21" t="n">
        <v>399175.300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38313.77911</v>
      </c>
      <c r="C18" s="21" t="n">
        <v>75063.8598599996</v>
      </c>
      <c r="D18" s="21" t="n">
        <v>174101.05247</v>
      </c>
      <c r="E18" s="21" t="n">
        <v>450379.00194</v>
      </c>
      <c r="F18" s="21" t="n">
        <v>1038769.864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922.1369300012</v>
      </c>
      <c r="C19" s="21" t="n">
        <v>-11161.0026499998</v>
      </c>
      <c r="D19" s="21" t="n">
        <v>53925.4677800001</v>
      </c>
      <c r="E19" s="21" t="n">
        <v>17561.0328500002</v>
      </c>
      <c r="F19" s="21" t="n">
        <v>-34403.361050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573824.67874</v>
      </c>
      <c r="C11" s="21" t="n">
        <v>9626.69135</v>
      </c>
      <c r="D11" s="21" t="n">
        <v>39827.27155</v>
      </c>
      <c r="E11" s="21" t="n">
        <v>396293.87411</v>
      </c>
      <c r="F11" s="21" t="n">
        <v>41128076.841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091814.66307</v>
      </c>
      <c r="C12" s="21" t="n">
        <v>14010.02167</v>
      </c>
      <c r="D12" s="21" t="n">
        <v>45237.15555</v>
      </c>
      <c r="E12" s="21" t="n">
        <v>318158.89937</v>
      </c>
      <c r="F12" s="21" t="n">
        <v>8714408.586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7399.89211</v>
      </c>
      <c r="C13" s="21" t="n">
        <v>1283.58344</v>
      </c>
      <c r="D13" s="21" t="n">
        <v>3200.65609</v>
      </c>
      <c r="E13" s="21" t="n">
        <v>30352.62874</v>
      </c>
      <c r="F13" s="21" t="n">
        <v>412563.02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4544.39562</v>
      </c>
      <c r="C14" s="21" t="n">
        <v>3732.44878</v>
      </c>
      <c r="D14" s="21" t="n">
        <v>10209.35463</v>
      </c>
      <c r="E14" s="21" t="n">
        <v>40780.86456</v>
      </c>
      <c r="F14" s="21" t="n">
        <v>139821.727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449870.37534</v>
      </c>
      <c r="C15" s="21" t="n">
        <v>8993.98945</v>
      </c>
      <c r="D15" s="21" t="n">
        <v>31827.14483</v>
      </c>
      <c r="E15" s="21" t="n">
        <v>247025.40607</v>
      </c>
      <c r="F15" s="21" t="n">
        <v>8162023.834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557532.36512</v>
      </c>
      <c r="C16" s="21" t="n">
        <v>10932.63776</v>
      </c>
      <c r="D16" s="21" t="n">
        <v>19280.90244</v>
      </c>
      <c r="E16" s="21" t="n">
        <v>351042.60786</v>
      </c>
      <c r="F16" s="21" t="n">
        <v>20176276.217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399541.37288</v>
      </c>
      <c r="C17" s="21" t="n">
        <v>3161.6092</v>
      </c>
      <c r="D17" s="21" t="n">
        <v>22699.61002</v>
      </c>
      <c r="E17" s="21" t="n">
        <v>147469.0881</v>
      </c>
      <c r="F17" s="21" t="n">
        <v>21226211.06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708565.6036</v>
      </c>
      <c r="C18" s="21" t="n">
        <v>9542.46604</v>
      </c>
      <c r="D18" s="21" t="n">
        <v>43083.91463</v>
      </c>
      <c r="E18" s="21" t="n">
        <v>215941.07732</v>
      </c>
      <c r="F18" s="21" t="n">
        <v>8439998.145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3249.059469996</v>
      </c>
      <c r="C19" s="21" t="n">
        <v>4467.55563</v>
      </c>
      <c r="D19" s="21" t="n">
        <v>2153.24092000002</v>
      </c>
      <c r="E19" s="21" t="n">
        <v>102217.82205</v>
      </c>
      <c r="F19" s="21" t="n">
        <v>274410.4408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5823.54245</v>
      </c>
      <c r="C11" s="21" t="n">
        <v>2046.32386</v>
      </c>
      <c r="D11" s="21" t="n">
        <v>3070.87250000001</v>
      </c>
      <c r="E11" s="21" t="n">
        <v>4959.67767</v>
      </c>
      <c r="F11" s="21" t="n">
        <v>305746.66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7229.88577</v>
      </c>
      <c r="C12" s="21" t="n">
        <v>7541.28897</v>
      </c>
      <c r="D12" s="21" t="n">
        <v>11061.62</v>
      </c>
      <c r="E12" s="21" t="n">
        <v>14524.42229</v>
      </c>
      <c r="F12" s="21" t="n">
        <v>524102.554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0055.45468</v>
      </c>
      <c r="C13" s="21" t="n">
        <v>1795.82141</v>
      </c>
      <c r="D13" s="21" t="n">
        <v>1523.16375</v>
      </c>
      <c r="E13" s="21" t="n">
        <v>2483.00983</v>
      </c>
      <c r="F13" s="21" t="n">
        <v>144253.45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750.00179</v>
      </c>
      <c r="C14" s="21" t="n">
        <v>851.463489999999</v>
      </c>
      <c r="D14" s="21" t="n">
        <v>1946.4725</v>
      </c>
      <c r="E14" s="21" t="n">
        <v>2393.58662</v>
      </c>
      <c r="F14" s="21" t="n">
        <v>34558.479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7424.4293</v>
      </c>
      <c r="C15" s="21" t="n">
        <v>4894.00407</v>
      </c>
      <c r="D15" s="21" t="n">
        <v>7591.98375000002</v>
      </c>
      <c r="E15" s="21" t="n">
        <v>9647.82584000001</v>
      </c>
      <c r="F15" s="21" t="n">
        <v>345290.615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7969.5973</v>
      </c>
      <c r="C16" s="21" t="n">
        <v>3325.5998</v>
      </c>
      <c r="D16" s="21" t="n">
        <v>5602.08415999999</v>
      </c>
      <c r="E16" s="21" t="n">
        <v>5740.5056</v>
      </c>
      <c r="F16" s="21" t="n">
        <v>333301.407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341.79098</v>
      </c>
      <c r="C17" s="21" t="n">
        <v>784.37104</v>
      </c>
      <c r="D17" s="21" t="n">
        <v>937.592649999998</v>
      </c>
      <c r="E17" s="21" t="n">
        <v>1586.79939</v>
      </c>
      <c r="F17" s="21" t="n">
        <v>68033.02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3742.04002</v>
      </c>
      <c r="C18" s="21" t="n">
        <v>5477.64197</v>
      </c>
      <c r="D18" s="21" t="n">
        <v>7592.81569000002</v>
      </c>
      <c r="E18" s="21" t="n">
        <v>12156.79502</v>
      </c>
      <c r="F18" s="21" t="n">
        <v>428514.78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3487.84575</v>
      </c>
      <c r="C19" s="21" t="n">
        <v>2063.647</v>
      </c>
      <c r="D19" s="21" t="n">
        <v>3468.80431</v>
      </c>
      <c r="E19" s="21" t="n">
        <v>2367.62727</v>
      </c>
      <c r="F19" s="21" t="n">
        <v>95587.76717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1674.478149999</v>
      </c>
      <c r="C11" s="21" t="n">
        <v>17659.37218</v>
      </c>
      <c r="D11" s="21" t="n">
        <v>36101.76677</v>
      </c>
      <c r="E11" s="21" t="n">
        <v>66219.4182099999</v>
      </c>
      <c r="F11" s="21" t="n">
        <v>491693.92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09715.86638</v>
      </c>
      <c r="C12" s="21" t="n">
        <v>56737.48631</v>
      </c>
      <c r="D12" s="21" t="n">
        <v>119836.31602</v>
      </c>
      <c r="E12" s="21" t="n">
        <v>166109.81374</v>
      </c>
      <c r="F12" s="21" t="n">
        <v>1367032.250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4681.184010001</v>
      </c>
      <c r="C13" s="21" t="n">
        <v>13918.74006</v>
      </c>
      <c r="D13" s="21" t="n">
        <v>27342.2223</v>
      </c>
      <c r="E13" s="21" t="n">
        <v>33471.57093</v>
      </c>
      <c r="F13" s="21" t="n">
        <v>239948.65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0406.32061</v>
      </c>
      <c r="C14" s="21" t="n">
        <v>11810.68323</v>
      </c>
      <c r="D14" s="21" t="n">
        <v>26287.71997</v>
      </c>
      <c r="E14" s="21" t="n">
        <v>39817.7223</v>
      </c>
      <c r="F14" s="21" t="n">
        <v>122490.19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94628.36176</v>
      </c>
      <c r="C15" s="21" t="n">
        <v>31008.06302</v>
      </c>
      <c r="D15" s="21" t="n">
        <v>66206.37375</v>
      </c>
      <c r="E15" s="21" t="n">
        <v>92820.5205100001</v>
      </c>
      <c r="F15" s="21" t="n">
        <v>1004593.40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63543.292689999</v>
      </c>
      <c r="C16" s="21" t="n">
        <v>16701.95907</v>
      </c>
      <c r="D16" s="21" t="n">
        <v>42828.15699</v>
      </c>
      <c r="E16" s="21" t="n">
        <v>70303.7546100001</v>
      </c>
      <c r="F16" s="21" t="n">
        <v>533709.4220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1279.00158</v>
      </c>
      <c r="C17" s="21" t="n">
        <v>9631.76790999999</v>
      </c>
      <c r="D17" s="21" t="n">
        <v>13708.8592</v>
      </c>
      <c r="E17" s="21" t="n">
        <v>24265.18849</v>
      </c>
      <c r="F17" s="21" t="n">
        <v>233673.185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76568.04987</v>
      </c>
      <c r="C18" s="21" t="n">
        <v>48063.13127</v>
      </c>
      <c r="D18" s="21" t="n">
        <v>99401.06649</v>
      </c>
      <c r="E18" s="21" t="n">
        <v>137760.28888</v>
      </c>
      <c r="F18" s="21" t="n">
        <v>1091343.563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3147.816510002</v>
      </c>
      <c r="C19" s="21" t="n">
        <v>8674.35504</v>
      </c>
      <c r="D19" s="21" t="n">
        <v>20435.24953</v>
      </c>
      <c r="E19" s="21" t="n">
        <v>28349.5248600001</v>
      </c>
      <c r="F19" s="21" t="n">
        <v>275688.687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9:18Z</dcterms:created>
  <dc:creator/>
  <dc:description/>
  <dc:language>en-US</dc:language>
  <cp:lastModifiedBy/>
  <dcterms:modified xsi:type="dcterms:W3CDTF">2009-12-04T08:51:10Z</dcterms:modified>
  <cp:revision>0</cp:revision>
  <dc:subject/>
  <dc:title/>
</cp:coreProperties>
</file>