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  <sheet name="Hoja25" sheetId="30" state="visible" r:id="rId31"/>
    <sheet name="Hoja26" sheetId="31" state="visible" r:id="rId32"/>
    <sheet name="Hoja27" sheetId="32" state="visible" r:id="rId33"/>
    <sheet name="Hoja28" sheetId="33" state="visible" r:id="rId34"/>
    <sheet name="Hoja29" sheetId="34" state="visible" r:id="rId35"/>
    <sheet name="Hoja30" sheetId="35" state="visible" r:id="rId36"/>
    <sheet name="Hoja31" sheetId="36" state="visible" r:id="rId37"/>
    <sheet name="Hoja32" sheetId="37" state="visible" r:id="rId38"/>
    <sheet name="Hoja33" sheetId="38" state="visible" r:id="rId39"/>
    <sheet name="Hoja34" sheetId="39" state="visible" r:id="rId40"/>
    <sheet name="Hoja35" sheetId="40" state="visible" r:id="rId41"/>
    <sheet name="Hoja36" sheetId="41" state="visible" r:id="rId42"/>
    <sheet name="Hoja37" sheetId="42" state="visible" r:id="rId43"/>
    <sheet name="Hoja38" sheetId="43" state="visible" r:id="rId44"/>
    <sheet name="Hoja39" sheetId="44" state="visible" r:id="rId45"/>
    <sheet name="Hoja40" sheetId="45" state="visible" r:id="rId46"/>
    <sheet name="Hoja41" sheetId="46" state="visible" r:id="rId47"/>
    <sheet name="Hoja42" sheetId="47" state="visible" r:id="rId48"/>
    <sheet name="Hoja43" sheetId="48" state="visible" r:id="rId49"/>
    <sheet name="Hoja44" sheetId="49" state="visible" r:id="rId50"/>
    <sheet name="Hoja45" sheetId="50" state="visible" r:id="rId51"/>
    <sheet name="Hoja46" sheetId="51" state="visible" r:id="rId52"/>
    <sheet name="Hoja47" sheetId="52" state="visible" r:id="rId53"/>
    <sheet name="Hoja48" sheetId="53" state="visible" r:id="rId54"/>
    <sheet name="Hoja49" sheetId="54" state="visible" r:id="rId55"/>
    <sheet name="Hoja50" sheetId="55" state="visible" r:id="rId56"/>
    <sheet name="Hoja51" sheetId="56" state="visible" r:id="rId57"/>
    <sheet name="Hoja52" sheetId="57" state="visible" r:id="rId58"/>
    <sheet name="Hoja53" sheetId="58" state="visible" r:id="rId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76">
  <si>
    <t xml:space="preserve">Masas patrimoniales según activo para cada rama de actividad. 2007 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Miles de euros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(Cuartil 4º)</t>
  </si>
  <si>
    <t xml:space="preserve">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96838.65134</v>
      </c>
      <c r="C11" s="21" t="n">
        <v>12322.69294</v>
      </c>
      <c r="D11" s="21" t="n">
        <v>25476.25295</v>
      </c>
      <c r="E11" s="21" t="n">
        <v>39532.36472</v>
      </c>
      <c r="F11" s="21" t="n">
        <v>319507.3407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49969.85279</v>
      </c>
      <c r="C12" s="21" t="n">
        <v>23941.98415</v>
      </c>
      <c r="D12" s="21" t="n">
        <v>54501.32561</v>
      </c>
      <c r="E12" s="21" t="n">
        <v>70761.97551</v>
      </c>
      <c r="F12" s="21" t="n">
        <v>500764.5675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25298.00116</v>
      </c>
      <c r="C13" s="21" t="n">
        <v>4096.58999</v>
      </c>
      <c r="D13" s="21" t="n">
        <v>4673.17391</v>
      </c>
      <c r="E13" s="21" t="n">
        <v>8830.54166</v>
      </c>
      <c r="F13" s="21" t="n">
        <v>107697.695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88631.9527100001</v>
      </c>
      <c r="C14" s="21" t="n">
        <v>5486.34631</v>
      </c>
      <c r="D14" s="21" t="n">
        <v>13873.95616</v>
      </c>
      <c r="E14" s="21" t="n">
        <v>16627.50667</v>
      </c>
      <c r="F14" s="21" t="n">
        <v>52644.1435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36039.89892</v>
      </c>
      <c r="C15" s="21" t="n">
        <v>14359.04785</v>
      </c>
      <c r="D15" s="21" t="n">
        <v>35954.19554</v>
      </c>
      <c r="E15" s="21" t="n">
        <v>45303.92718</v>
      </c>
      <c r="F15" s="21" t="n">
        <v>340422.7283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80401.04366</v>
      </c>
      <c r="C16" s="21" t="n">
        <v>13354.8082</v>
      </c>
      <c r="D16" s="21" t="n">
        <v>46534.45451</v>
      </c>
      <c r="E16" s="21" t="n">
        <v>46042.72635</v>
      </c>
      <c r="F16" s="21" t="n">
        <v>274469.054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91583.53829</v>
      </c>
      <c r="C17" s="21" t="n">
        <v>4531.24533</v>
      </c>
      <c r="D17" s="21" t="n">
        <v>6680.42124</v>
      </c>
      <c r="E17" s="21" t="n">
        <v>14871.9449</v>
      </c>
      <c r="F17" s="21" t="n">
        <v>165499.9268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74823.92214</v>
      </c>
      <c r="C18" s="21" t="n">
        <v>18378.62372</v>
      </c>
      <c r="D18" s="21" t="n">
        <v>26762.70265</v>
      </c>
      <c r="E18" s="21" t="n">
        <v>49379.66893</v>
      </c>
      <c r="F18" s="21" t="n">
        <v>380302.9268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75145.93065</v>
      </c>
      <c r="C19" s="21" t="n">
        <v>5563.36043000002</v>
      </c>
      <c r="D19" s="21" t="n">
        <v>27738.62296</v>
      </c>
      <c r="E19" s="21" t="n">
        <v>21382.30658</v>
      </c>
      <c r="F19" s="21" t="n">
        <v>120461.6406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41981.52412</v>
      </c>
      <c r="C11" s="21" t="n">
        <v>8260.56696</v>
      </c>
      <c r="D11" s="21" t="n">
        <v>21933.9989</v>
      </c>
      <c r="E11" s="21" t="n">
        <v>21152.91876</v>
      </c>
      <c r="F11" s="21" t="n">
        <v>290634.039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32931.897380001</v>
      </c>
      <c r="C12" s="21" t="n">
        <v>20630.60043</v>
      </c>
      <c r="D12" s="21" t="n">
        <v>64417.9812699999</v>
      </c>
      <c r="E12" s="21" t="n">
        <v>75744.14391</v>
      </c>
      <c r="F12" s="21" t="n">
        <v>372139.1717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32632.3852</v>
      </c>
      <c r="C13" s="21" t="n">
        <v>6227.91142</v>
      </c>
      <c r="D13" s="21" t="n">
        <v>19434.8450100001</v>
      </c>
      <c r="E13" s="21" t="n">
        <v>23933.3015800001</v>
      </c>
      <c r="F13" s="21" t="n">
        <v>83036.327190000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62861.0451099997</v>
      </c>
      <c r="C14" s="21" t="n">
        <v>3739.28034</v>
      </c>
      <c r="D14" s="21" t="n">
        <v>10503.24661</v>
      </c>
      <c r="E14" s="21" t="n">
        <v>12438.2176799999</v>
      </c>
      <c r="F14" s="21" t="n">
        <v>36180.3004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37438.467070001</v>
      </c>
      <c r="C15" s="21" t="n">
        <v>10663.40867</v>
      </c>
      <c r="D15" s="21" t="n">
        <v>34479.8896499999</v>
      </c>
      <c r="E15" s="21" t="n">
        <v>39372.6246499999</v>
      </c>
      <c r="F15" s="21" t="n">
        <v>252922.544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01450.16618</v>
      </c>
      <c r="C16" s="21" t="n">
        <v>5832.87267</v>
      </c>
      <c r="D16" s="21" t="n">
        <v>14241.0417900001</v>
      </c>
      <c r="E16" s="21" t="n">
        <v>14367.9136600002</v>
      </c>
      <c r="F16" s="21" t="n">
        <v>267008.3380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41267.57407</v>
      </c>
      <c r="C17" s="21" t="n">
        <v>5251.87845</v>
      </c>
      <c r="D17" s="21" t="n">
        <v>10521.86197</v>
      </c>
      <c r="E17" s="21" t="n">
        <v>9297.09086999997</v>
      </c>
      <c r="F17" s="21" t="n">
        <v>116196.7427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32195.68098</v>
      </c>
      <c r="C18" s="21" t="n">
        <v>17806.41603</v>
      </c>
      <c r="D18" s="21" t="n">
        <v>61589.0764999999</v>
      </c>
      <c r="E18" s="21" t="n">
        <v>73232.0580799998</v>
      </c>
      <c r="F18" s="21" t="n">
        <v>279568.1303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00736.216400001</v>
      </c>
      <c r="C19" s="21" t="n">
        <v>2824.1844</v>
      </c>
      <c r="D19" s="21" t="n">
        <v>2828.9047700001</v>
      </c>
      <c r="E19" s="21" t="n">
        <v>2512.08583000016</v>
      </c>
      <c r="F19" s="21" t="n">
        <v>92571.041400000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838727.25934</v>
      </c>
      <c r="C11" s="21" t="n">
        <v>12882.80325</v>
      </c>
      <c r="D11" s="21" t="n">
        <v>33913.38147</v>
      </c>
      <c r="E11" s="21" t="n">
        <v>48684.86824</v>
      </c>
      <c r="F11" s="21" t="n">
        <v>743246.2063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347884.47689</v>
      </c>
      <c r="C12" s="21" t="n">
        <v>38595.58385</v>
      </c>
      <c r="D12" s="21" t="n">
        <v>100279.1429</v>
      </c>
      <c r="E12" s="21" t="n">
        <v>147610.90097</v>
      </c>
      <c r="F12" s="21" t="n">
        <v>2061398.8491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572944.42894</v>
      </c>
      <c r="C13" s="21" t="n">
        <v>8486.52816999999</v>
      </c>
      <c r="D13" s="21" t="n">
        <v>30271.74079</v>
      </c>
      <c r="E13" s="21" t="n">
        <v>46245.30236</v>
      </c>
      <c r="F13" s="21" t="n">
        <v>487940.8576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92638.8734</v>
      </c>
      <c r="C14" s="21" t="n">
        <v>7449.90003</v>
      </c>
      <c r="D14" s="21" t="n">
        <v>13244.11205</v>
      </c>
      <c r="E14" s="21" t="n">
        <v>19501.48023</v>
      </c>
      <c r="F14" s="21" t="n">
        <v>152443.3810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582301.17455</v>
      </c>
      <c r="C15" s="21" t="n">
        <v>22659.15565</v>
      </c>
      <c r="D15" s="21" t="n">
        <v>56763.29006</v>
      </c>
      <c r="E15" s="21" t="n">
        <v>81864.11838</v>
      </c>
      <c r="F15" s="21" t="n">
        <v>1421014.6104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121846.40527</v>
      </c>
      <c r="C16" s="21" t="n">
        <v>10757.71111</v>
      </c>
      <c r="D16" s="21" t="n">
        <v>20927.3371</v>
      </c>
      <c r="E16" s="21" t="n">
        <v>36754.56283</v>
      </c>
      <c r="F16" s="21" t="n">
        <v>1053406.7942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78668.47155</v>
      </c>
      <c r="C17" s="21" t="n">
        <v>4835.72869</v>
      </c>
      <c r="D17" s="21" t="n">
        <v>12430.68222</v>
      </c>
      <c r="E17" s="21" t="n">
        <v>19189.82811</v>
      </c>
      <c r="F17" s="21" t="n">
        <v>242212.2325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786096.85946</v>
      </c>
      <c r="C18" s="21" t="n">
        <v>35884.9472900001</v>
      </c>
      <c r="D18" s="21" t="n">
        <v>100834.50508</v>
      </c>
      <c r="E18" s="21" t="n">
        <v>140351.37825</v>
      </c>
      <c r="F18" s="21" t="n">
        <v>1509026.0288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561787.617430001</v>
      </c>
      <c r="C19" s="21" t="n">
        <v>2710.63655999992</v>
      </c>
      <c r="D19" s="21" t="n">
        <v>-555.362179999982</v>
      </c>
      <c r="E19" s="21" t="n">
        <v>7259.5227200001</v>
      </c>
      <c r="F19" s="21" t="n">
        <v>552372.82032999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913931.74116</v>
      </c>
      <c r="C11" s="21" t="n">
        <v>5690.07763</v>
      </c>
      <c r="D11" s="21" t="n">
        <v>9233.36592</v>
      </c>
      <c r="E11" s="21" t="n">
        <v>13593.74365</v>
      </c>
      <c r="F11" s="21" t="n">
        <v>885414.5539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685205.98893</v>
      </c>
      <c r="C12" s="21" t="n">
        <v>19622.05793</v>
      </c>
      <c r="D12" s="21" t="n">
        <v>35411.30742</v>
      </c>
      <c r="E12" s="21" t="n">
        <v>44855.55616</v>
      </c>
      <c r="F12" s="21" t="n">
        <v>1585317.0674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314167.7935</v>
      </c>
      <c r="C13" s="21" t="n">
        <v>4476.32304</v>
      </c>
      <c r="D13" s="21" t="n">
        <v>8271.56081</v>
      </c>
      <c r="E13" s="21" t="n">
        <v>10151.55015</v>
      </c>
      <c r="F13" s="21" t="n">
        <v>291268.359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19577.45192</v>
      </c>
      <c r="C14" s="21" t="n">
        <v>4928.14067</v>
      </c>
      <c r="D14" s="21" t="n">
        <v>10844.76724</v>
      </c>
      <c r="E14" s="21" t="n">
        <v>11934.53808</v>
      </c>
      <c r="F14" s="21" t="n">
        <v>91870.0059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251460.74351</v>
      </c>
      <c r="C15" s="21" t="n">
        <v>10217.59422</v>
      </c>
      <c r="D15" s="21" t="n">
        <v>16294.97937</v>
      </c>
      <c r="E15" s="21" t="n">
        <v>22769.46793</v>
      </c>
      <c r="F15" s="21" t="n">
        <v>1202178.701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594746.552779999</v>
      </c>
      <c r="C16" s="21" t="n">
        <v>-4247.27686</v>
      </c>
      <c r="D16" s="21" t="n">
        <v>-5268.59100000001</v>
      </c>
      <c r="E16" s="21" t="n">
        <v>4802.61594</v>
      </c>
      <c r="F16" s="21" t="n">
        <v>599459.80469999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517028.42173</v>
      </c>
      <c r="C17" s="21" t="n">
        <v>2638.4789</v>
      </c>
      <c r="D17" s="21" t="n">
        <v>3969.98323</v>
      </c>
      <c r="E17" s="21" t="n">
        <v>5993.6434</v>
      </c>
      <c r="F17" s="21" t="n">
        <v>504426.316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487362.75563</v>
      </c>
      <c r="C18" s="21" t="n">
        <v>26920.93363</v>
      </c>
      <c r="D18" s="21" t="n">
        <v>45943.28113</v>
      </c>
      <c r="E18" s="21" t="n">
        <v>47653.04024</v>
      </c>
      <c r="F18" s="21" t="n">
        <v>1366845.5006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97843.233299997</v>
      </c>
      <c r="C19" s="21" t="n">
        <v>-7298.87569999999</v>
      </c>
      <c r="D19" s="21" t="n">
        <v>-10531.97371</v>
      </c>
      <c r="E19" s="21" t="n">
        <v>-2797.48408000004</v>
      </c>
      <c r="F19" s="21" t="n">
        <v>218471.56678999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03024.62074</v>
      </c>
      <c r="C11" s="21" t="n">
        <v>2723.42116</v>
      </c>
      <c r="D11" s="21" t="n">
        <v>13473.43407</v>
      </c>
      <c r="E11" s="21" t="n">
        <v>16919.95062</v>
      </c>
      <c r="F11" s="21" t="n">
        <v>269907.8148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162262.27372</v>
      </c>
      <c r="C12" s="21" t="n">
        <v>5854.13702</v>
      </c>
      <c r="D12" s="21" t="n">
        <v>18564.69851</v>
      </c>
      <c r="E12" s="21" t="n">
        <v>38293.90885</v>
      </c>
      <c r="F12" s="21" t="n">
        <v>1099549.5293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91762.0253</v>
      </c>
      <c r="C13" s="21" t="n">
        <v>968.38307</v>
      </c>
      <c r="D13" s="21" t="n">
        <v>3134.99369</v>
      </c>
      <c r="E13" s="21" t="n">
        <v>5686.71834</v>
      </c>
      <c r="F13" s="21" t="n">
        <v>181971.930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70324.66223</v>
      </c>
      <c r="C14" s="21" t="n">
        <v>679.25261</v>
      </c>
      <c r="D14" s="21" t="n">
        <v>5204.06804</v>
      </c>
      <c r="E14" s="21" t="n">
        <v>7116.79</v>
      </c>
      <c r="F14" s="21" t="n">
        <v>57324.5515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900175.586190001</v>
      </c>
      <c r="C15" s="21" t="n">
        <v>4206.50134</v>
      </c>
      <c r="D15" s="21" t="n">
        <v>10225.63678</v>
      </c>
      <c r="E15" s="21" t="n">
        <v>25490.40051</v>
      </c>
      <c r="F15" s="21" t="n">
        <v>860253.0475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645910.0342</v>
      </c>
      <c r="C16" s="21" t="n">
        <v>-635.611720000001</v>
      </c>
      <c r="D16" s="21" t="n">
        <v>15930.76924</v>
      </c>
      <c r="E16" s="21" t="n">
        <v>20317.26358</v>
      </c>
      <c r="F16" s="21" t="n">
        <v>610297.613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96538.44164</v>
      </c>
      <c r="C17" s="21" t="n">
        <v>1222.61718</v>
      </c>
      <c r="D17" s="21" t="n">
        <v>2522.1546</v>
      </c>
      <c r="E17" s="21" t="n">
        <v>4750.17953</v>
      </c>
      <c r="F17" s="21" t="n">
        <v>88043.4903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722838.41851</v>
      </c>
      <c r="C18" s="21" t="n">
        <v>7990.55265</v>
      </c>
      <c r="D18" s="21" t="n">
        <v>13585.20869</v>
      </c>
      <c r="E18" s="21" t="n">
        <v>30146.41643</v>
      </c>
      <c r="F18" s="21" t="n">
        <v>671116.2407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439423.855210001</v>
      </c>
      <c r="C19" s="21" t="n">
        <v>-2136.41563</v>
      </c>
      <c r="D19" s="21" t="n">
        <v>4979.48982</v>
      </c>
      <c r="E19" s="21" t="n">
        <v>8147.49242</v>
      </c>
      <c r="F19" s="21" t="n">
        <v>428433.288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17760.21144</v>
      </c>
      <c r="C11" s="21" t="n">
        <v>5286.14676</v>
      </c>
      <c r="D11" s="21" t="n">
        <v>12744.06236</v>
      </c>
      <c r="E11" s="21" t="n">
        <v>16899.79087</v>
      </c>
      <c r="F11" s="21" t="n">
        <v>482830.2114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453582.25341</v>
      </c>
      <c r="C12" s="21" t="n">
        <v>10894.87459</v>
      </c>
      <c r="D12" s="21" t="n">
        <v>22199.16785</v>
      </c>
      <c r="E12" s="21" t="n">
        <v>30507.45556</v>
      </c>
      <c r="F12" s="21" t="n">
        <v>1389980.7554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96372.305670001</v>
      </c>
      <c r="C13" s="21" t="n">
        <v>2522.53983</v>
      </c>
      <c r="D13" s="21" t="n">
        <v>6732.32148</v>
      </c>
      <c r="E13" s="21" t="n">
        <v>9729.05867</v>
      </c>
      <c r="F13" s="21" t="n">
        <v>277388.3856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87095.9722500001</v>
      </c>
      <c r="C14" s="21" t="n">
        <v>2699.47048</v>
      </c>
      <c r="D14" s="21" t="n">
        <v>4922.14912</v>
      </c>
      <c r="E14" s="21" t="n">
        <v>6798.28541</v>
      </c>
      <c r="F14" s="21" t="n">
        <v>72676.0672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070113.97549</v>
      </c>
      <c r="C15" s="21" t="n">
        <v>5672.86428</v>
      </c>
      <c r="D15" s="21" t="n">
        <v>10544.69725</v>
      </c>
      <c r="E15" s="21" t="n">
        <v>13980.11148</v>
      </c>
      <c r="F15" s="21" t="n">
        <v>1039916.3024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703190.8673</v>
      </c>
      <c r="C16" s="21" t="n">
        <v>2173.17314</v>
      </c>
      <c r="D16" s="21" t="n">
        <v>3168.8968</v>
      </c>
      <c r="E16" s="21" t="n">
        <v>9056.69509</v>
      </c>
      <c r="F16" s="21" t="n">
        <v>688792.1022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37174.72571</v>
      </c>
      <c r="C17" s="21" t="n">
        <v>2421.84357</v>
      </c>
      <c r="D17" s="21" t="n">
        <v>6975.44835</v>
      </c>
      <c r="E17" s="21" t="n">
        <v>8464.85633000001</v>
      </c>
      <c r="F17" s="21" t="n">
        <v>119312.5774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130976.87143</v>
      </c>
      <c r="C18" s="21" t="n">
        <v>11586.00452</v>
      </c>
      <c r="D18" s="21" t="n">
        <v>24798.88492</v>
      </c>
      <c r="E18" s="21" t="n">
        <v>29885.69493</v>
      </c>
      <c r="F18" s="21" t="n">
        <v>1064706.2870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322605.381979998</v>
      </c>
      <c r="C19" s="21" t="n">
        <v>-691.12992999999</v>
      </c>
      <c r="D19" s="21" t="n">
        <v>-2599.71707000002</v>
      </c>
      <c r="E19" s="21" t="n">
        <v>621.760630000012</v>
      </c>
      <c r="F19" s="21" t="n">
        <v>325274.4683499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077970.51638</v>
      </c>
      <c r="C11" s="21" t="n">
        <v>2146.3181</v>
      </c>
      <c r="D11" s="21" t="n">
        <v>3576.36642</v>
      </c>
      <c r="E11" s="21" t="n">
        <v>13298.92412</v>
      </c>
      <c r="F11" s="21" t="n">
        <v>1058948.9077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456745.39098</v>
      </c>
      <c r="C12" s="21" t="n">
        <v>4599.90737</v>
      </c>
      <c r="D12" s="21" t="n">
        <v>6684.63145000001</v>
      </c>
      <c r="E12" s="21" t="n">
        <v>29498.91445</v>
      </c>
      <c r="F12" s="21" t="n">
        <v>1415961.9377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309297.36232</v>
      </c>
      <c r="C13" s="21" t="n">
        <v>1086.43637</v>
      </c>
      <c r="D13" s="21" t="n">
        <v>1394.08061</v>
      </c>
      <c r="E13" s="21" t="n">
        <v>5410.24425</v>
      </c>
      <c r="F13" s="21" t="n">
        <v>301406.6010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0285.42383</v>
      </c>
      <c r="C14" s="21" t="n">
        <v>735.04722</v>
      </c>
      <c r="D14" s="21" t="n">
        <v>1130.23069</v>
      </c>
      <c r="E14" s="21" t="n">
        <v>4956.62477</v>
      </c>
      <c r="F14" s="21" t="n">
        <v>33463.5211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107162.60483</v>
      </c>
      <c r="C15" s="21" t="n">
        <v>2778.42378</v>
      </c>
      <c r="D15" s="21" t="n">
        <v>4160.32015000001</v>
      </c>
      <c r="E15" s="21" t="n">
        <v>19132.04543</v>
      </c>
      <c r="F15" s="21" t="n">
        <v>1081091.8154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799837.39657</v>
      </c>
      <c r="C16" s="21" t="n">
        <v>1771.72389</v>
      </c>
      <c r="D16" s="21" t="n">
        <v>3129.85225</v>
      </c>
      <c r="E16" s="21" t="n">
        <v>15106.94613</v>
      </c>
      <c r="F16" s="21" t="n">
        <v>779828.874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46534.23501</v>
      </c>
      <c r="C17" s="21" t="n">
        <v>767.70655</v>
      </c>
      <c r="D17" s="21" t="n">
        <v>1167.7475</v>
      </c>
      <c r="E17" s="21" t="n">
        <v>4902.52629</v>
      </c>
      <c r="F17" s="21" t="n">
        <v>139696.2546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588344.27569</v>
      </c>
      <c r="C18" s="21" t="n">
        <v>4206.79487</v>
      </c>
      <c r="D18" s="21" t="n">
        <v>5963.3981</v>
      </c>
      <c r="E18" s="21" t="n">
        <v>22788.36626</v>
      </c>
      <c r="F18" s="21" t="n">
        <v>1555385.7164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131598.884709997</v>
      </c>
      <c r="C19" s="21" t="n">
        <v>393.112499999997</v>
      </c>
      <c r="D19" s="21" t="n">
        <v>721.233350000002</v>
      </c>
      <c r="E19" s="21" t="n">
        <v>6710.54819</v>
      </c>
      <c r="F19" s="21" t="n">
        <v>-139423.7787499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371237.11561</v>
      </c>
      <c r="C11" s="21" t="n">
        <v>487.69297</v>
      </c>
      <c r="D11" s="21" t="n">
        <v>1556.68927</v>
      </c>
      <c r="E11" s="21" t="n">
        <v>13020.4444</v>
      </c>
      <c r="F11" s="21" t="n">
        <v>1356172.2889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165790.91945</v>
      </c>
      <c r="C12" s="21" t="n">
        <v>1594.97245</v>
      </c>
      <c r="D12" s="21" t="n">
        <v>4828.19836</v>
      </c>
      <c r="E12" s="21" t="n">
        <v>31405.95867</v>
      </c>
      <c r="F12" s="21" t="n">
        <v>2127961.7899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798916.26631</v>
      </c>
      <c r="C13" s="21" t="n">
        <v>319.90306</v>
      </c>
      <c r="D13" s="21" t="n">
        <v>516.28425</v>
      </c>
      <c r="E13" s="21" t="n">
        <v>6633.84088</v>
      </c>
      <c r="F13" s="21" t="n">
        <v>791446.2381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6520.25583</v>
      </c>
      <c r="C14" s="21" t="n">
        <v>238.27554</v>
      </c>
      <c r="D14" s="21" t="n">
        <v>541.29253</v>
      </c>
      <c r="E14" s="21" t="n">
        <v>3802.89767</v>
      </c>
      <c r="F14" s="21" t="n">
        <v>21937.7900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340354.39731</v>
      </c>
      <c r="C15" s="21" t="n">
        <v>1036.79385</v>
      </c>
      <c r="D15" s="21" t="n">
        <v>3770.62158</v>
      </c>
      <c r="E15" s="21" t="n">
        <v>20969.22012</v>
      </c>
      <c r="F15" s="21" t="n">
        <v>1314577.7617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804081.41674</v>
      </c>
      <c r="C16" s="21" t="n">
        <v>333.61412</v>
      </c>
      <c r="D16" s="21" t="n">
        <v>1790.81188</v>
      </c>
      <c r="E16" s="21" t="n">
        <v>11867.49145</v>
      </c>
      <c r="F16" s="21" t="n">
        <v>790089.4992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691058.90333</v>
      </c>
      <c r="C17" s="21" t="n">
        <v>218.50315</v>
      </c>
      <c r="D17" s="21" t="n">
        <v>672.937</v>
      </c>
      <c r="E17" s="21" t="n">
        <v>7592.39814</v>
      </c>
      <c r="F17" s="21" t="n">
        <v>682575.0650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041887.71501</v>
      </c>
      <c r="C18" s="21" t="n">
        <v>1530.54817</v>
      </c>
      <c r="D18" s="21" t="n">
        <v>3921.13883</v>
      </c>
      <c r="E18" s="21" t="n">
        <v>24966.5134</v>
      </c>
      <c r="F18" s="21" t="n">
        <v>2011469.5146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23903.204439999</v>
      </c>
      <c r="C19" s="21" t="n">
        <v>64.4242799999997</v>
      </c>
      <c r="D19" s="21" t="n">
        <v>907.059530000001</v>
      </c>
      <c r="E19" s="21" t="n">
        <v>6439.44527</v>
      </c>
      <c r="F19" s="21" t="n">
        <v>116492.2753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61485.55995</v>
      </c>
      <c r="C11" s="21" t="n">
        <v>2010.53333</v>
      </c>
      <c r="D11" s="21" t="n">
        <v>8741.54079</v>
      </c>
      <c r="E11" s="21" t="n">
        <v>16396.56667</v>
      </c>
      <c r="F11" s="21" t="n">
        <v>234336.9191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85921.11169</v>
      </c>
      <c r="C12" s="21" t="n">
        <v>5169.85906000001</v>
      </c>
      <c r="D12" s="21" t="n">
        <v>17760.11838</v>
      </c>
      <c r="E12" s="21" t="n">
        <v>28593.97546</v>
      </c>
      <c r="F12" s="21" t="n">
        <v>334397.1587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93581.62084</v>
      </c>
      <c r="C13" s="21" t="n">
        <v>1073.87433</v>
      </c>
      <c r="D13" s="21" t="n">
        <v>3716.51573</v>
      </c>
      <c r="E13" s="21" t="n">
        <v>6256.04503</v>
      </c>
      <c r="F13" s="21" t="n">
        <v>82535.1857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1645.38981</v>
      </c>
      <c r="C14" s="21" t="n">
        <v>937.985920000001</v>
      </c>
      <c r="D14" s="21" t="n">
        <v>3149.78607</v>
      </c>
      <c r="E14" s="21" t="n">
        <v>3962.59707</v>
      </c>
      <c r="F14" s="21" t="n">
        <v>33595.0207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50694.10104</v>
      </c>
      <c r="C15" s="21" t="n">
        <v>3157.99881000001</v>
      </c>
      <c r="D15" s="21" t="n">
        <v>10893.81658</v>
      </c>
      <c r="E15" s="21" t="n">
        <v>18375.33336</v>
      </c>
      <c r="F15" s="21" t="n">
        <v>218266.9522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28294.37898</v>
      </c>
      <c r="C16" s="21" t="n">
        <v>2219.98319</v>
      </c>
      <c r="D16" s="21" t="n">
        <v>8912.15299</v>
      </c>
      <c r="E16" s="21" t="n">
        <v>14215.32179</v>
      </c>
      <c r="F16" s="21" t="n">
        <v>202946.921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08249.91278</v>
      </c>
      <c r="C17" s="21" t="n">
        <v>683.705089999999</v>
      </c>
      <c r="D17" s="21" t="n">
        <v>3653.72136</v>
      </c>
      <c r="E17" s="21" t="n">
        <v>4955.00739</v>
      </c>
      <c r="F17" s="21" t="n">
        <v>98957.4789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10862.37987</v>
      </c>
      <c r="C18" s="21" t="n">
        <v>4276.70405</v>
      </c>
      <c r="D18" s="21" t="n">
        <v>13935.78482</v>
      </c>
      <c r="E18" s="21" t="n">
        <v>25820.21298</v>
      </c>
      <c r="F18" s="21" t="n">
        <v>266829.6780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75058.7318199998</v>
      </c>
      <c r="C19" s="21" t="n">
        <v>893.155010000007</v>
      </c>
      <c r="D19" s="21" t="n">
        <v>3824.33356</v>
      </c>
      <c r="E19" s="21" t="n">
        <v>2773.76248000001</v>
      </c>
      <c r="F19" s="21" t="n">
        <v>67567.4807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33691.36033</v>
      </c>
      <c r="C11" s="21" t="n">
        <v>1066.95755</v>
      </c>
      <c r="D11" s="21" t="n">
        <v>2346.88037</v>
      </c>
      <c r="E11" s="21" t="n">
        <v>5994.98594</v>
      </c>
      <c r="F11" s="21" t="n">
        <v>124282.5364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69959.33298</v>
      </c>
      <c r="C12" s="21" t="n">
        <v>1170.69996</v>
      </c>
      <c r="D12" s="21" t="n">
        <v>4046.82982</v>
      </c>
      <c r="E12" s="21" t="n">
        <v>7239.21715</v>
      </c>
      <c r="F12" s="21" t="n">
        <v>157502.5860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9613.34084</v>
      </c>
      <c r="C13" s="21" t="n">
        <v>247.94841</v>
      </c>
      <c r="D13" s="21" t="n">
        <v>883.59719</v>
      </c>
      <c r="E13" s="21" t="n">
        <v>1356.80119</v>
      </c>
      <c r="F13" s="21" t="n">
        <v>27124.9940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64250.25993</v>
      </c>
      <c r="C14" s="21" t="n">
        <v>275.83683</v>
      </c>
      <c r="D14" s="21" t="n">
        <v>651.5419</v>
      </c>
      <c r="E14" s="21" t="n">
        <v>954.11721</v>
      </c>
      <c r="F14" s="21" t="n">
        <v>62368.763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76095.73221</v>
      </c>
      <c r="C15" s="21" t="n">
        <v>646.91472</v>
      </c>
      <c r="D15" s="21" t="n">
        <v>2511.69073</v>
      </c>
      <c r="E15" s="21" t="n">
        <v>4928.29875</v>
      </c>
      <c r="F15" s="21" t="n">
        <v>68008.828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41668.24664</v>
      </c>
      <c r="C16" s="21" t="n">
        <v>882.42972</v>
      </c>
      <c r="D16" s="21" t="n">
        <v>3330.45498</v>
      </c>
      <c r="E16" s="21" t="n">
        <v>5482.8972</v>
      </c>
      <c r="F16" s="21" t="n">
        <v>131972.4647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2142.57768</v>
      </c>
      <c r="C17" s="21" t="n">
        <v>249.61444</v>
      </c>
      <c r="D17" s="21" t="n">
        <v>723.01189</v>
      </c>
      <c r="E17" s="21" t="n">
        <v>1724.04444</v>
      </c>
      <c r="F17" s="21" t="n">
        <v>19445.9069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39839.86901</v>
      </c>
      <c r="C18" s="21" t="n">
        <v>1105.61339</v>
      </c>
      <c r="D18" s="21" t="n">
        <v>2340.24326</v>
      </c>
      <c r="E18" s="21" t="n">
        <v>6027.26146</v>
      </c>
      <c r="F18" s="21" t="n">
        <v>130366.750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30119.46397</v>
      </c>
      <c r="C19" s="21" t="n">
        <v>65.0865699999999</v>
      </c>
      <c r="D19" s="21" t="n">
        <v>1706.58656</v>
      </c>
      <c r="E19" s="21" t="n">
        <v>1211.95569</v>
      </c>
      <c r="F19" s="21" t="n">
        <v>27135.8351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181141.2299</v>
      </c>
      <c r="C11" s="21" t="n">
        <v>9398.96129</v>
      </c>
      <c r="D11" s="21" t="n">
        <v>18133.99499</v>
      </c>
      <c r="E11" s="21" t="n">
        <v>39748.09928</v>
      </c>
      <c r="F11" s="21" t="n">
        <v>1113860.1743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077781.85577</v>
      </c>
      <c r="C12" s="21" t="n">
        <v>13031.11</v>
      </c>
      <c r="D12" s="21" t="n">
        <v>32641.77585</v>
      </c>
      <c r="E12" s="21" t="n">
        <v>49536.09893</v>
      </c>
      <c r="F12" s="21" t="n">
        <v>982572.870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43068.81881</v>
      </c>
      <c r="C13" s="21" t="n">
        <v>4869.10106999999</v>
      </c>
      <c r="D13" s="21" t="n">
        <v>12241.29565</v>
      </c>
      <c r="E13" s="21" t="n">
        <v>15362.54387</v>
      </c>
      <c r="F13" s="21" t="n">
        <v>210595.8782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07706.65313</v>
      </c>
      <c r="C14" s="21" t="n">
        <v>2860.52053</v>
      </c>
      <c r="D14" s="21" t="n">
        <v>6326.66692000001</v>
      </c>
      <c r="E14" s="21" t="n">
        <v>11678.03134</v>
      </c>
      <c r="F14" s="21" t="n">
        <v>86841.4343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727006.383830001</v>
      </c>
      <c r="C15" s="21" t="n">
        <v>5301.4884</v>
      </c>
      <c r="D15" s="21" t="n">
        <v>14073.81328</v>
      </c>
      <c r="E15" s="21" t="n">
        <v>22495.52372</v>
      </c>
      <c r="F15" s="21" t="n">
        <v>685135.5584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685110.67878</v>
      </c>
      <c r="C16" s="21" t="n">
        <v>1936.64456</v>
      </c>
      <c r="D16" s="21" t="n">
        <v>3903.97161000001</v>
      </c>
      <c r="E16" s="21" t="n">
        <v>14009.28995</v>
      </c>
      <c r="F16" s="21" t="n">
        <v>665260.7726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586756.528869999</v>
      </c>
      <c r="C17" s="21" t="n">
        <v>4197.8709</v>
      </c>
      <c r="D17" s="21" t="n">
        <v>6154.96553999999</v>
      </c>
      <c r="E17" s="21" t="n">
        <v>17688.63452</v>
      </c>
      <c r="F17" s="21" t="n">
        <v>558715.0579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987055.877330001</v>
      </c>
      <c r="C18" s="21" t="n">
        <v>16295.55536</v>
      </c>
      <c r="D18" s="21" t="n">
        <v>40716.83376</v>
      </c>
      <c r="E18" s="21" t="n">
        <v>57586.2736</v>
      </c>
      <c r="F18" s="21" t="n">
        <v>872457.2146100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90725.9784399995</v>
      </c>
      <c r="C19" s="21" t="n">
        <v>-3264.44536000003</v>
      </c>
      <c r="D19" s="21" t="n">
        <v>-8075.05790999996</v>
      </c>
      <c r="E19" s="21" t="n">
        <v>-8050.17466999996</v>
      </c>
      <c r="F19" s="21" t="n">
        <v>110115.6563799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57362.11455</v>
      </c>
      <c r="C11" s="21" t="n">
        <v>916.61211</v>
      </c>
      <c r="D11" s="21" t="n">
        <v>3004.29168</v>
      </c>
      <c r="E11" s="21" t="n">
        <v>4486.602</v>
      </c>
      <c r="F11" s="21" t="n">
        <v>348954.6087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27856.56599</v>
      </c>
      <c r="C12" s="21" t="n">
        <v>2413.71813</v>
      </c>
      <c r="D12" s="21" t="n">
        <v>4974.81242</v>
      </c>
      <c r="E12" s="21" t="n">
        <v>8491.70311</v>
      </c>
      <c r="F12" s="21" t="n">
        <v>311976.3323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68775.1228700001</v>
      </c>
      <c r="C13" s="21" t="n">
        <v>921.23807</v>
      </c>
      <c r="D13" s="21" t="n">
        <v>2763.09139</v>
      </c>
      <c r="E13" s="21" t="n">
        <v>4051.41993</v>
      </c>
      <c r="F13" s="21" t="n">
        <v>61039.3734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1520.39265</v>
      </c>
      <c r="C14" s="21" t="n">
        <v>366.9952</v>
      </c>
      <c r="D14" s="21" t="n">
        <v>392.71264</v>
      </c>
      <c r="E14" s="21" t="n">
        <v>874.46024</v>
      </c>
      <c r="F14" s="21" t="n">
        <v>9886.2245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47561.05047</v>
      </c>
      <c r="C15" s="21" t="n">
        <v>1125.48486</v>
      </c>
      <c r="D15" s="21" t="n">
        <v>1819.00839</v>
      </c>
      <c r="E15" s="21" t="n">
        <v>3565.82294</v>
      </c>
      <c r="F15" s="21" t="n">
        <v>241050.7342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88749.56874</v>
      </c>
      <c r="C16" s="21" t="n">
        <v>810.80689</v>
      </c>
      <c r="D16" s="21" t="n">
        <v>2532.50453</v>
      </c>
      <c r="E16" s="21" t="n">
        <v>3981.32283</v>
      </c>
      <c r="F16" s="21" t="n">
        <v>381424.9344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08992.99164</v>
      </c>
      <c r="C17" s="21" t="n">
        <v>253.99893</v>
      </c>
      <c r="D17" s="21" t="n">
        <v>944.15644</v>
      </c>
      <c r="E17" s="21" t="n">
        <v>1863.12284</v>
      </c>
      <c r="F17" s="21" t="n">
        <v>105931.7134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87476.1201</v>
      </c>
      <c r="C18" s="21" t="n">
        <v>2265.52434</v>
      </c>
      <c r="D18" s="21" t="n">
        <v>4502.44315</v>
      </c>
      <c r="E18" s="21" t="n">
        <v>7133.85944</v>
      </c>
      <c r="F18" s="21" t="n">
        <v>173574.2931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40380.44589</v>
      </c>
      <c r="C19" s="21" t="n">
        <v>148.19379</v>
      </c>
      <c r="D19" s="21" t="n">
        <v>472.369270000001</v>
      </c>
      <c r="E19" s="21" t="n">
        <v>1357.84367</v>
      </c>
      <c r="F19" s="21" t="n">
        <v>138402.0391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12253.27795</v>
      </c>
      <c r="C11" s="21" t="n">
        <v>2702.6451</v>
      </c>
      <c r="D11" s="21" t="n">
        <v>7273.92875</v>
      </c>
      <c r="E11" s="21" t="n">
        <v>9576.11557999999</v>
      </c>
      <c r="F11" s="21" t="n">
        <v>92700.5885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68067.7462</v>
      </c>
      <c r="C12" s="21" t="n">
        <v>5240.60894</v>
      </c>
      <c r="D12" s="21" t="n">
        <v>11277.56976</v>
      </c>
      <c r="E12" s="21" t="n">
        <v>15270.0878</v>
      </c>
      <c r="F12" s="21" t="n">
        <v>136279.479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54771.38245</v>
      </c>
      <c r="C13" s="21" t="n">
        <v>2352.28855</v>
      </c>
      <c r="D13" s="21" t="n">
        <v>4681.23967</v>
      </c>
      <c r="E13" s="21" t="n">
        <v>6687.59041</v>
      </c>
      <c r="F13" s="21" t="n">
        <v>41050.2638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8045.2961</v>
      </c>
      <c r="C14" s="21" t="n">
        <v>510.32008</v>
      </c>
      <c r="D14" s="21" t="n">
        <v>1645.59384</v>
      </c>
      <c r="E14" s="21" t="n">
        <v>2124.87268</v>
      </c>
      <c r="F14" s="21" t="n">
        <v>13764.509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95251.06765</v>
      </c>
      <c r="C15" s="21" t="n">
        <v>2378.00031</v>
      </c>
      <c r="D15" s="21" t="n">
        <v>4950.73625</v>
      </c>
      <c r="E15" s="21" t="n">
        <v>6457.62471</v>
      </c>
      <c r="F15" s="21" t="n">
        <v>81464.7063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64953.5746799999</v>
      </c>
      <c r="C16" s="21" t="n">
        <v>-1166.47463</v>
      </c>
      <c r="D16" s="21" t="n">
        <v>236.267349999997</v>
      </c>
      <c r="E16" s="21" t="n">
        <v>906.525769999999</v>
      </c>
      <c r="F16" s="21" t="n">
        <v>64977.256189999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72724.56856</v>
      </c>
      <c r="C17" s="21" t="n">
        <v>1315.91291</v>
      </c>
      <c r="D17" s="21" t="n">
        <v>3685.83767</v>
      </c>
      <c r="E17" s="21" t="n">
        <v>4938.28789</v>
      </c>
      <c r="F17" s="21" t="n">
        <v>62784.5300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42642.88067</v>
      </c>
      <c r="C18" s="21" t="n">
        <v>7793.81577</v>
      </c>
      <c r="D18" s="21" t="n">
        <v>14629.39337</v>
      </c>
      <c r="E18" s="21" t="n">
        <v>19001.38972</v>
      </c>
      <c r="F18" s="21" t="n">
        <v>101218.2818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25424.8655299999</v>
      </c>
      <c r="C19" s="21" t="n">
        <v>-2553.20683</v>
      </c>
      <c r="D19" s="21" t="n">
        <v>-3351.82360999999</v>
      </c>
      <c r="E19" s="21" t="n">
        <v>-3731.30192</v>
      </c>
      <c r="F19" s="21" t="n">
        <v>35061.19788999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97665.80568</v>
      </c>
      <c r="C11" s="21" t="n">
        <v>7777.60537</v>
      </c>
      <c r="D11" s="21" t="n">
        <v>16729.78532</v>
      </c>
      <c r="E11" s="21" t="n">
        <v>18810.93545</v>
      </c>
      <c r="F11" s="21" t="n">
        <v>254347.4795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866410.01399</v>
      </c>
      <c r="C12" s="21" t="n">
        <v>23404.64894</v>
      </c>
      <c r="D12" s="21" t="n">
        <v>71367.8448299999</v>
      </c>
      <c r="E12" s="21" t="n">
        <v>96972.8432900001</v>
      </c>
      <c r="F12" s="21" t="n">
        <v>674664.6769300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324477.402979999</v>
      </c>
      <c r="C13" s="21" t="n">
        <v>10139.67316</v>
      </c>
      <c r="D13" s="21" t="n">
        <v>28776.28601</v>
      </c>
      <c r="E13" s="21" t="n">
        <v>36373.3120200001</v>
      </c>
      <c r="F13" s="21" t="n">
        <v>249188.1317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14979.37093</v>
      </c>
      <c r="C14" s="21" t="n">
        <v>3712.16084</v>
      </c>
      <c r="D14" s="21" t="n">
        <v>12391.12611</v>
      </c>
      <c r="E14" s="21" t="n">
        <v>17633.94828</v>
      </c>
      <c r="F14" s="21" t="n">
        <v>81242.135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26953.240080001</v>
      </c>
      <c r="C15" s="21" t="n">
        <v>9552.81494</v>
      </c>
      <c r="D15" s="21" t="n">
        <v>30200.43271</v>
      </c>
      <c r="E15" s="21" t="n">
        <v>42965.58299</v>
      </c>
      <c r="F15" s="21" t="n">
        <v>344234.4094400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29374.12695</v>
      </c>
      <c r="C16" s="21" t="n">
        <v>1156.08058000001</v>
      </c>
      <c r="D16" s="21" t="n">
        <v>24318.74954</v>
      </c>
      <c r="E16" s="21" t="n">
        <v>39329.38791</v>
      </c>
      <c r="F16" s="21" t="n">
        <v>264569.9089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93602.12902</v>
      </c>
      <c r="C17" s="21" t="n">
        <v>3347.5652</v>
      </c>
      <c r="D17" s="21" t="n">
        <v>3260.45246</v>
      </c>
      <c r="E17" s="21" t="n">
        <v>3592.61496</v>
      </c>
      <c r="F17" s="21" t="n">
        <v>83401.496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741099.56318</v>
      </c>
      <c r="C18" s="21" t="n">
        <v>26678.60813</v>
      </c>
      <c r="D18" s="21" t="n">
        <v>60518.4280000001</v>
      </c>
      <c r="E18" s="21" t="n">
        <v>72861.7758100001</v>
      </c>
      <c r="F18" s="21" t="n">
        <v>581040.7512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25310.450810001</v>
      </c>
      <c r="C19" s="21" t="n">
        <v>-3273.95918999996</v>
      </c>
      <c r="D19" s="21" t="n">
        <v>10849.4168299999</v>
      </c>
      <c r="E19" s="21" t="n">
        <v>24111.06748</v>
      </c>
      <c r="F19" s="21" t="n">
        <v>93623.925690000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9144.46551</v>
      </c>
      <c r="C11" s="21" t="n">
        <v>380.47714</v>
      </c>
      <c r="D11" s="21" t="n">
        <v>521.28219</v>
      </c>
      <c r="E11" s="21" t="n">
        <v>1101.35276</v>
      </c>
      <c r="F11" s="21" t="n">
        <v>27141.3534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83940.52701</v>
      </c>
      <c r="C12" s="21" t="n">
        <v>1990.17501</v>
      </c>
      <c r="D12" s="21" t="n">
        <v>4218.5066</v>
      </c>
      <c r="E12" s="21" t="n">
        <v>4686.77191</v>
      </c>
      <c r="F12" s="21" t="n">
        <v>73045.0734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6891.06037</v>
      </c>
      <c r="C13" s="21" t="n">
        <v>952.83001</v>
      </c>
      <c r="D13" s="21" t="n">
        <v>2158.04826</v>
      </c>
      <c r="E13" s="21" t="n">
        <v>2241.4294</v>
      </c>
      <c r="F13" s="21" t="n">
        <v>21538.752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018.79251</v>
      </c>
      <c r="C14" s="21" t="n">
        <v>368.01341</v>
      </c>
      <c r="D14" s="21" t="n">
        <v>525.519810000001</v>
      </c>
      <c r="E14" s="21" t="n">
        <v>688.26113</v>
      </c>
      <c r="F14" s="21" t="n">
        <v>2436.9981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53030.67413</v>
      </c>
      <c r="C15" s="21" t="n">
        <v>669.33159</v>
      </c>
      <c r="D15" s="21" t="n">
        <v>1534.93853</v>
      </c>
      <c r="E15" s="21" t="n">
        <v>1757.08138</v>
      </c>
      <c r="F15" s="21" t="n">
        <v>49069.3226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7537.75373000001</v>
      </c>
      <c r="C16" s="21" t="n">
        <v>-282.85052</v>
      </c>
      <c r="D16" s="21" t="n">
        <v>147.059419999999</v>
      </c>
      <c r="E16" s="21" t="n">
        <v>886.2431</v>
      </c>
      <c r="F16" s="21" t="n">
        <v>6787.301730000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5746.06725</v>
      </c>
      <c r="C17" s="21" t="n">
        <v>401.36733</v>
      </c>
      <c r="D17" s="21" t="n">
        <v>225.19645</v>
      </c>
      <c r="E17" s="21" t="n">
        <v>508.03731</v>
      </c>
      <c r="F17" s="21" t="n">
        <v>24611.4661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79801.1715600001</v>
      </c>
      <c r="C18" s="21" t="n">
        <v>2252.13539</v>
      </c>
      <c r="D18" s="21" t="n">
        <v>4367.53292</v>
      </c>
      <c r="E18" s="21" t="n">
        <v>4393.84431</v>
      </c>
      <c r="F18" s="21" t="n">
        <v>68787.6589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4139.35544999992</v>
      </c>
      <c r="C19" s="21" t="n">
        <v>-261.96038</v>
      </c>
      <c r="D19" s="21" t="n">
        <v>-149.026319999997</v>
      </c>
      <c r="E19" s="21" t="n">
        <v>292.927599999998</v>
      </c>
      <c r="F19" s="21" t="n">
        <v>4257.4145499999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868443.762399999</v>
      </c>
      <c r="C11" s="21" t="n">
        <v>2909.15921</v>
      </c>
      <c r="D11" s="21" t="n">
        <v>6906.72074</v>
      </c>
      <c r="E11" s="21" t="n">
        <v>13153.36497</v>
      </c>
      <c r="F11" s="21" t="n">
        <v>845474.5174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83414.137870001</v>
      </c>
      <c r="C12" s="21" t="n">
        <v>8035.62799</v>
      </c>
      <c r="D12" s="21" t="n">
        <v>20750.42516</v>
      </c>
      <c r="E12" s="21" t="n">
        <v>27769.58426</v>
      </c>
      <c r="F12" s="21" t="n">
        <v>726858.5004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63762.76655</v>
      </c>
      <c r="C13" s="21" t="n">
        <v>1764.70704</v>
      </c>
      <c r="D13" s="21" t="n">
        <v>4168.29415</v>
      </c>
      <c r="E13" s="21" t="n">
        <v>4791.21851</v>
      </c>
      <c r="F13" s="21" t="n">
        <v>153038.5468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0983.68395</v>
      </c>
      <c r="C14" s="21" t="n">
        <v>1170.68878</v>
      </c>
      <c r="D14" s="21" t="n">
        <v>3475.08398</v>
      </c>
      <c r="E14" s="21" t="n">
        <v>4090.09059</v>
      </c>
      <c r="F14" s="21" t="n">
        <v>32247.820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578667.687370001</v>
      </c>
      <c r="C15" s="21" t="n">
        <v>5100.23217</v>
      </c>
      <c r="D15" s="21" t="n">
        <v>13107.04703</v>
      </c>
      <c r="E15" s="21" t="n">
        <v>18888.27516</v>
      </c>
      <c r="F15" s="21" t="n">
        <v>541572.133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43288.93306</v>
      </c>
      <c r="C16" s="21" t="n">
        <v>2858.441</v>
      </c>
      <c r="D16" s="21" t="n">
        <v>10216.28997</v>
      </c>
      <c r="E16" s="21" t="n">
        <v>10223.56161</v>
      </c>
      <c r="F16" s="21" t="n">
        <v>419990.6404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23771.28852</v>
      </c>
      <c r="C17" s="21" t="n">
        <v>1274.2098</v>
      </c>
      <c r="D17" s="21" t="n">
        <v>2780.90162</v>
      </c>
      <c r="E17" s="21" t="n">
        <v>5310.07179</v>
      </c>
      <c r="F17" s="21" t="n">
        <v>114406.1053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084797.67848</v>
      </c>
      <c r="C18" s="21" t="n">
        <v>6812.13619</v>
      </c>
      <c r="D18" s="21" t="n">
        <v>14659.95438</v>
      </c>
      <c r="E18" s="21" t="n">
        <v>25389.31581</v>
      </c>
      <c r="F18" s="21" t="n">
        <v>1037936.272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301383.540610001</v>
      </c>
      <c r="C19" s="21" t="n">
        <v>1223.4918</v>
      </c>
      <c r="D19" s="21" t="n">
        <v>6090.47078</v>
      </c>
      <c r="E19" s="21" t="n">
        <v>2380.26844999998</v>
      </c>
      <c r="F19" s="21" t="n">
        <v>-311077.7716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901553.16056</v>
      </c>
      <c r="C11" s="21" t="n">
        <v>30037.45778</v>
      </c>
      <c r="D11" s="21" t="n">
        <v>74815.58884</v>
      </c>
      <c r="E11" s="21" t="n">
        <v>157487.87594</v>
      </c>
      <c r="F11" s="21" t="n">
        <v>1639212.23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997353.46445</v>
      </c>
      <c r="C12" s="21" t="n">
        <v>59632.5982100001</v>
      </c>
      <c r="D12" s="21" t="n">
        <v>128757.19754</v>
      </c>
      <c r="E12" s="21" t="n">
        <v>176634.58712</v>
      </c>
      <c r="F12" s="21" t="n">
        <v>1632329.0815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64721.78233</v>
      </c>
      <c r="C13" s="21" t="n">
        <v>8926.05791</v>
      </c>
      <c r="D13" s="21" t="n">
        <v>15757.44355</v>
      </c>
      <c r="E13" s="21" t="n">
        <v>20643.32445</v>
      </c>
      <c r="F13" s="21" t="n">
        <v>219394.9564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68374.27005</v>
      </c>
      <c r="C14" s="21" t="n">
        <v>13411.00432</v>
      </c>
      <c r="D14" s="21" t="n">
        <v>32125.60464</v>
      </c>
      <c r="E14" s="21" t="n">
        <v>40440.62951</v>
      </c>
      <c r="F14" s="21" t="n">
        <v>282397.0315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364257.41207</v>
      </c>
      <c r="C15" s="21" t="n">
        <v>37295.5359800001</v>
      </c>
      <c r="D15" s="21" t="n">
        <v>80874.14935</v>
      </c>
      <c r="E15" s="21" t="n">
        <v>115550.63316</v>
      </c>
      <c r="F15" s="21" t="n">
        <v>1130537.0935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380591.45607</v>
      </c>
      <c r="C16" s="21" t="n">
        <v>20419.1121</v>
      </c>
      <c r="D16" s="21" t="n">
        <v>62505.97168</v>
      </c>
      <c r="E16" s="21" t="n">
        <v>104676.25198</v>
      </c>
      <c r="F16" s="21" t="n">
        <v>1192990.1203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852913.42781</v>
      </c>
      <c r="C17" s="21" t="n">
        <v>14070.95773</v>
      </c>
      <c r="D17" s="21" t="n">
        <v>32919.6552</v>
      </c>
      <c r="E17" s="21" t="n">
        <v>65272.63377</v>
      </c>
      <c r="F17" s="21" t="n">
        <v>740650.1811100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665401.74093</v>
      </c>
      <c r="C18" s="21" t="n">
        <v>55179.9860799999</v>
      </c>
      <c r="D18" s="21" t="n">
        <v>108147.15943</v>
      </c>
      <c r="E18" s="21" t="n">
        <v>164173.57732</v>
      </c>
      <c r="F18" s="21" t="n">
        <v>1337901.018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331951.723520001</v>
      </c>
      <c r="C19" s="21" t="n">
        <v>4452.61213000013</v>
      </c>
      <c r="D19" s="21" t="n">
        <v>20610.03811</v>
      </c>
      <c r="E19" s="21" t="n">
        <v>12461.0098000004</v>
      </c>
      <c r="F19" s="21" t="n">
        <v>294428.06348000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759548.68061</v>
      </c>
      <c r="C11" s="21" t="n">
        <v>14866.8862</v>
      </c>
      <c r="D11" s="21" t="n">
        <v>49412.92486</v>
      </c>
      <c r="E11" s="21" t="n">
        <v>90656.7189500001</v>
      </c>
      <c r="F11" s="21" t="n">
        <v>1604612.150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564500.94978</v>
      </c>
      <c r="C12" s="21" t="n">
        <v>50468.65932</v>
      </c>
      <c r="D12" s="21" t="n">
        <v>117894.0733</v>
      </c>
      <c r="E12" s="21" t="n">
        <v>170580.78139</v>
      </c>
      <c r="F12" s="21" t="n">
        <v>3225557.4357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386047.21564</v>
      </c>
      <c r="C13" s="21" t="n">
        <v>4954.43037999999</v>
      </c>
      <c r="D13" s="21" t="n">
        <v>14238.19519</v>
      </c>
      <c r="E13" s="21" t="n">
        <v>20736.55904</v>
      </c>
      <c r="F13" s="21" t="n">
        <v>346118.0310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51048.02312</v>
      </c>
      <c r="C14" s="21" t="n">
        <v>10204.82589</v>
      </c>
      <c r="D14" s="21" t="n">
        <v>23789.09398</v>
      </c>
      <c r="E14" s="21" t="n">
        <v>29528.45767</v>
      </c>
      <c r="F14" s="21" t="n">
        <v>287525.6455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827405.71102</v>
      </c>
      <c r="C15" s="21" t="n">
        <v>35309.40305</v>
      </c>
      <c r="D15" s="21" t="n">
        <v>79866.78413</v>
      </c>
      <c r="E15" s="21" t="n">
        <v>120315.76468</v>
      </c>
      <c r="F15" s="21" t="n">
        <v>2591913.7591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481836.98742</v>
      </c>
      <c r="C16" s="21" t="n">
        <v>13607.31981</v>
      </c>
      <c r="D16" s="21" t="n">
        <v>59840.03802</v>
      </c>
      <c r="E16" s="21" t="n">
        <v>95112.66124</v>
      </c>
      <c r="F16" s="21" t="n">
        <v>2313276.9683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678465.355280002</v>
      </c>
      <c r="C17" s="21" t="n">
        <v>6823.76743</v>
      </c>
      <c r="D17" s="21" t="n">
        <v>17960.97959</v>
      </c>
      <c r="E17" s="21" t="n">
        <v>34149.90676</v>
      </c>
      <c r="F17" s="21" t="n">
        <v>619530.701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163747.28741</v>
      </c>
      <c r="C18" s="21" t="n">
        <v>44904.4583200001</v>
      </c>
      <c r="D18" s="21" t="n">
        <v>89505.98064</v>
      </c>
      <c r="E18" s="21" t="n">
        <v>131974.93215</v>
      </c>
      <c r="F18" s="21" t="n">
        <v>1897361.916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400753.66237</v>
      </c>
      <c r="C19" s="21" t="n">
        <v>5564.20099999986</v>
      </c>
      <c r="D19" s="21" t="n">
        <v>28388.0926599999</v>
      </c>
      <c r="E19" s="21" t="n">
        <v>38605.8492400002</v>
      </c>
      <c r="F19" s="21" t="n">
        <v>1328195.5194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791466.32829</v>
      </c>
      <c r="C11" s="21" t="n">
        <v>1894.56063</v>
      </c>
      <c r="D11" s="21" t="n">
        <v>6162.49113</v>
      </c>
      <c r="E11" s="21" t="n">
        <v>49715.1425</v>
      </c>
      <c r="F11" s="21" t="n">
        <v>733694.1340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419575.08883</v>
      </c>
      <c r="C12" s="21" t="n">
        <v>4902.69553</v>
      </c>
      <c r="D12" s="21" t="n">
        <v>14214.22809</v>
      </c>
      <c r="E12" s="21" t="n">
        <v>95199.32149</v>
      </c>
      <c r="F12" s="21" t="n">
        <v>2305258.8437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957580.93761</v>
      </c>
      <c r="C13" s="21" t="n">
        <v>883.37017</v>
      </c>
      <c r="D13" s="21" t="n">
        <v>1918.44625</v>
      </c>
      <c r="E13" s="21" t="n">
        <v>16809.10535</v>
      </c>
      <c r="F13" s="21" t="n">
        <v>937970.0158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0606.41836</v>
      </c>
      <c r="C14" s="21" t="n">
        <v>599.15391</v>
      </c>
      <c r="D14" s="21" t="n">
        <v>2000.34612</v>
      </c>
      <c r="E14" s="21" t="n">
        <v>10888.01395</v>
      </c>
      <c r="F14" s="21" t="n">
        <v>37118.9043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411387.73286</v>
      </c>
      <c r="C15" s="21" t="n">
        <v>3420.17145</v>
      </c>
      <c r="D15" s="21" t="n">
        <v>10295.43572</v>
      </c>
      <c r="E15" s="21" t="n">
        <v>67502.20219</v>
      </c>
      <c r="F15" s="21" t="n">
        <v>1330169.923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205651.61367</v>
      </c>
      <c r="C16" s="21" t="n">
        <v>3624.95051</v>
      </c>
      <c r="D16" s="21" t="n">
        <v>9190.69738</v>
      </c>
      <c r="E16" s="21" t="n">
        <v>77686.49226</v>
      </c>
      <c r="F16" s="21" t="n">
        <v>1115149.4735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93833.85429</v>
      </c>
      <c r="C17" s="21" t="n">
        <v>619.54716</v>
      </c>
      <c r="D17" s="21" t="n">
        <v>2549.70191</v>
      </c>
      <c r="E17" s="21" t="n">
        <v>14644.26351</v>
      </c>
      <c r="F17" s="21" t="n">
        <v>276020.3417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711555.94917</v>
      </c>
      <c r="C18" s="21" t="n">
        <v>2552.75846</v>
      </c>
      <c r="D18" s="21" t="n">
        <v>8636.31995</v>
      </c>
      <c r="E18" s="21" t="n">
        <v>52583.70828</v>
      </c>
      <c r="F18" s="21" t="n">
        <v>1647783.1624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708019.139659999</v>
      </c>
      <c r="C19" s="21" t="n">
        <v>2349.93707</v>
      </c>
      <c r="D19" s="21" t="n">
        <v>5577.90814</v>
      </c>
      <c r="E19" s="21" t="n">
        <v>42615.61321</v>
      </c>
      <c r="F19" s="21" t="n">
        <v>657475.6812399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30404.50059</v>
      </c>
      <c r="C11" s="21" t="n">
        <v>773.31646</v>
      </c>
      <c r="D11" s="21" t="n">
        <v>1492.86287</v>
      </c>
      <c r="E11" s="21" t="n">
        <v>5425.58159</v>
      </c>
      <c r="F11" s="21" t="n">
        <v>322712.7396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88201.52779</v>
      </c>
      <c r="C12" s="21" t="n">
        <v>2389.93751</v>
      </c>
      <c r="D12" s="21" t="n">
        <v>4862.23422</v>
      </c>
      <c r="E12" s="21" t="n">
        <v>14632.66533</v>
      </c>
      <c r="F12" s="21" t="n">
        <v>466316.6907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02931.37534</v>
      </c>
      <c r="C13" s="21" t="n">
        <v>856.40456</v>
      </c>
      <c r="D13" s="21" t="n">
        <v>1933.63291</v>
      </c>
      <c r="E13" s="21" t="n">
        <v>4835.08422</v>
      </c>
      <c r="F13" s="21" t="n">
        <v>95306.2536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2151.55383</v>
      </c>
      <c r="C14" s="21" t="n">
        <v>476.18511</v>
      </c>
      <c r="D14" s="21" t="n">
        <v>781.60186</v>
      </c>
      <c r="E14" s="21" t="n">
        <v>1683.56376</v>
      </c>
      <c r="F14" s="21" t="n">
        <v>19210.203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63118.59862</v>
      </c>
      <c r="C15" s="21" t="n">
        <v>1057.34784</v>
      </c>
      <c r="D15" s="21" t="n">
        <v>2146.99945</v>
      </c>
      <c r="E15" s="21" t="n">
        <v>8114.01735</v>
      </c>
      <c r="F15" s="21" t="n">
        <v>351800.2339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77858.41153</v>
      </c>
      <c r="C16" s="21" t="n">
        <v>334.70755</v>
      </c>
      <c r="D16" s="21" t="n">
        <v>728.44428</v>
      </c>
      <c r="E16" s="21" t="n">
        <v>5889.48007</v>
      </c>
      <c r="F16" s="21" t="n">
        <v>370905.7796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88599.58426</v>
      </c>
      <c r="C17" s="21" t="n">
        <v>487.06</v>
      </c>
      <c r="D17" s="21" t="n">
        <v>1026.95351</v>
      </c>
      <c r="E17" s="21" t="n">
        <v>2286.46673</v>
      </c>
      <c r="F17" s="21" t="n">
        <v>84799.1040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52148.03262</v>
      </c>
      <c r="C18" s="21" t="n">
        <v>2341.48641</v>
      </c>
      <c r="D18" s="21" t="n">
        <v>4599.69922</v>
      </c>
      <c r="E18" s="21" t="n">
        <v>11882.30009</v>
      </c>
      <c r="F18" s="21" t="n">
        <v>333324.546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36053.49517</v>
      </c>
      <c r="C19" s="21" t="n">
        <v>48.4510999999993</v>
      </c>
      <c r="D19" s="21" t="n">
        <v>262.535000000001</v>
      </c>
      <c r="E19" s="21" t="n">
        <v>2750.36524</v>
      </c>
      <c r="F19" s="21" t="n">
        <v>132992.1438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Estructuras metálicas </v>
      </c>
    </row>
    <row r="12" customFormat="false" ht="12.75" hidden="false" customHeight="false" outlineLevel="0" collapsed="false">
      <c r="B12" s="3" t="str">
        <f aca="false">Hoja5!A6</f>
        <v>Forja y talleres </v>
      </c>
    </row>
    <row r="13" customFormat="false" ht="12.75" hidden="false" customHeight="false" outlineLevel="0" collapsed="false">
      <c r="B13" s="3" t="str">
        <f aca="false">Hoja6!A6</f>
        <v>Artículos metálicos </v>
      </c>
    </row>
    <row r="14" customFormat="false" ht="12.75" hidden="false" customHeight="false" outlineLevel="0" collapsed="false">
      <c r="B14" s="3" t="str">
        <f aca="false">Hoja7!A6</f>
        <v>Maquinaria industrial </v>
      </c>
    </row>
    <row r="15" customFormat="false" ht="12.75" hidden="false" customHeight="false" outlineLevel="0" collapsed="false">
      <c r="B15" s="3" t="str">
        <f aca="false">Hoja8!A6</f>
        <v>Material eléctrico </v>
      </c>
    </row>
    <row r="16" customFormat="false" ht="12.75" hidden="false" customHeight="false" outlineLevel="0" collapsed="false">
      <c r="B16" s="3" t="str">
        <f aca="false">Hoja9!A6</f>
        <v>Material electrónico </v>
      </c>
    </row>
    <row r="17" customFormat="false" ht="12.75" hidden="false" customHeight="false" outlineLevel="0" collapsed="false">
      <c r="B17" s="3" t="str">
        <f aca="false">Hoja10!A6</f>
        <v>Máquinas oficina y precisión </v>
      </c>
    </row>
    <row r="18" customFormat="false" ht="12.75" hidden="false" customHeight="false" outlineLevel="0" collapsed="false">
      <c r="B18" s="3" t="str">
        <f aca="false">Hoja11!A6</f>
        <v>Vehículos y sus piezas </v>
      </c>
    </row>
    <row r="19" customFormat="false" ht="12.75" hidden="false" customHeight="false" outlineLevel="0" collapsed="false">
      <c r="B19" s="3" t="str">
        <f aca="false">Hoja12!A6</f>
        <v>Otro material de transporte </v>
      </c>
    </row>
    <row r="20" customFormat="false" ht="12.75" hidden="false" customHeight="false" outlineLevel="0" collapsed="false">
      <c r="B20" s="3" t="str">
        <f aca="false">Hoja13!A6</f>
        <v>Industrias cárnicas </v>
      </c>
    </row>
    <row r="21" customFormat="false" ht="12.75" hidden="false" customHeight="false" outlineLevel="0" collapsed="false">
      <c r="B21" s="3" t="str">
        <f aca="false">Hoja14!A6</f>
        <v>Industrias lácteas </v>
      </c>
    </row>
    <row r="22" customFormat="false" ht="12.75" hidden="false" customHeight="false" outlineLevel="0" collapsed="false">
      <c r="B22" s="3" t="str">
        <f aca="false">Hoja15!A6</f>
        <v>Otras alimenticias </v>
      </c>
    </row>
    <row r="23" customFormat="false" ht="12.75" hidden="false" customHeight="false" outlineLevel="0" collapsed="false">
      <c r="B23" s="3" t="str">
        <f aca="false">Hoja16!A6</f>
        <v>Bebidas y tabaco </v>
      </c>
    </row>
    <row r="24" customFormat="false" ht="12.75" hidden="false" customHeight="false" outlineLevel="0" collapsed="false">
      <c r="B24" s="3" t="str">
        <f aca="false">Hoja17!A6</f>
        <v>Industria textil </v>
      </c>
    </row>
    <row r="25" customFormat="false" ht="12.75" hidden="false" customHeight="false" outlineLevel="0" collapsed="false">
      <c r="B25" s="3" t="str">
        <f aca="false">Hoja18!A6</f>
        <v>Confección </v>
      </c>
    </row>
    <row r="26" customFormat="false" ht="12.75" hidden="false" customHeight="false" outlineLevel="0" collapsed="false">
      <c r="B26" s="3" t="str">
        <f aca="false">Hoja19!A6</f>
        <v>Cuero y calzado </v>
      </c>
    </row>
    <row r="27" customFormat="false" ht="12.75" hidden="false" customHeight="false" outlineLevel="0" collapsed="false">
      <c r="B27" s="3" t="str">
        <f aca="false">Hoja20!A6</f>
        <v>Industria del papel </v>
      </c>
    </row>
    <row r="28" customFormat="false" ht="12.75" hidden="false" customHeight="false" outlineLevel="0" collapsed="false">
      <c r="B28" s="3" t="str">
        <f aca="false">Hoja21!A6</f>
        <v>Imprentas </v>
      </c>
    </row>
    <row r="29" customFormat="false" ht="12.75" hidden="false" customHeight="false" outlineLevel="0" collapsed="false">
      <c r="B29" s="3" t="str">
        <f aca="false">Hoja22!A6</f>
        <v>Edición </v>
      </c>
    </row>
    <row r="30" customFormat="false" ht="12.75" hidden="false" customHeight="false" outlineLevel="0" collapsed="false">
      <c r="B30" s="3" t="str">
        <f aca="false">Hoja23!A6</f>
        <v>Productos farmacéuticos </v>
      </c>
    </row>
    <row r="31" customFormat="false" ht="12.75" hidden="false" customHeight="false" outlineLevel="0" collapsed="false">
      <c r="B31" s="3" t="str">
        <f aca="false">Hoja24!A6</f>
        <v>Otra química final </v>
      </c>
    </row>
    <row r="32" customFormat="false" ht="12.75" hidden="false" customHeight="false" outlineLevel="0" collapsed="false">
      <c r="B32" s="3" t="str">
        <f aca="false">Hoja25!A6</f>
        <v>Química industrial </v>
      </c>
    </row>
    <row r="33" customFormat="false" ht="12.75" hidden="false" customHeight="false" outlineLevel="0" collapsed="false">
      <c r="B33" s="3" t="str">
        <f aca="false">Hoja26!A6</f>
        <v>Química de base </v>
      </c>
    </row>
    <row r="34" customFormat="false" ht="12.75" hidden="false" customHeight="false" outlineLevel="0" collapsed="false">
      <c r="B34" s="3" t="str">
        <f aca="false">Hoja27!A6</f>
        <v>Vidrio </v>
      </c>
    </row>
    <row r="35" customFormat="false" ht="12.75" hidden="false" customHeight="false" outlineLevel="0" collapsed="false">
      <c r="B35" s="3" t="str">
        <f aca="false">Hoja28!A6</f>
        <v>Cemento y derivados </v>
      </c>
    </row>
    <row r="36" customFormat="false" ht="12.75" hidden="false" customHeight="false" outlineLevel="0" collapsed="false">
      <c r="B36" s="3" t="str">
        <f aca="false">Hoja29!A6</f>
        <v>Otras industrias no metálicas </v>
      </c>
    </row>
    <row r="37" customFormat="false" ht="12.75" hidden="false" customHeight="false" outlineLevel="0" collapsed="false">
      <c r="B37" s="3" t="str">
        <f aca="false">Hoja30!A6</f>
        <v>Madera </v>
      </c>
    </row>
    <row r="38" customFormat="false" ht="12.75" hidden="false" customHeight="false" outlineLevel="0" collapsed="false">
      <c r="B38" s="3" t="str">
        <f aca="false">Hoja31!A6</f>
        <v>Caucho y plástico </v>
      </c>
    </row>
    <row r="39" customFormat="false" ht="12.75" hidden="false" customHeight="false" outlineLevel="0" collapsed="false">
      <c r="B39" s="3" t="str">
        <f aca="false">Hoja32!A6</f>
        <v>Industria del mueble </v>
      </c>
    </row>
    <row r="40" customFormat="false" ht="12.75" hidden="false" customHeight="false" outlineLevel="0" collapsed="false">
      <c r="B40" s="3" t="str">
        <f aca="false">Hoja33!A6</f>
        <v>Otras manufactu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  <hyperlink ref="B21" location="Hoja14!A1" display="#Hoja14.A1"/>
    <hyperlink ref="B22" location="Hoja15!A1" display="#Hoja15.A1"/>
    <hyperlink ref="B23" location="Hoja16!A1" display="#Hoja16.A1"/>
    <hyperlink ref="B24" location="Hoja17!A1" display="#Hoja17.A1"/>
    <hyperlink ref="B25" location="Hoja18!A1" display="#Hoja18.A1"/>
    <hyperlink ref="B26" location="Hoja19!A1" display="#Hoja19.A1"/>
    <hyperlink ref="B27" location="Hoja20!A1" display="#Hoja20.A1"/>
    <hyperlink ref="B28" location="Hoja21!A1" display="#Hoja21.A1"/>
    <hyperlink ref="B29" location="Hoja22!A1" display="#Hoja22.A1"/>
    <hyperlink ref="B30" location="Hoja23!A1" display="#Hoja23.A1"/>
    <hyperlink ref="B31" location="Hoja24!A1" display="#Hoja24.A1"/>
    <hyperlink ref="B32" location="Hoja25!A1" display="#Hoja25.A1"/>
    <hyperlink ref="B33" location="Hoja26!A1" display="#Hoja26.A1"/>
    <hyperlink ref="B34" location="Hoja27!A1" display="#Hoja27.A1"/>
    <hyperlink ref="B35" location="Hoja28!A1" display="#Hoja28.A1"/>
    <hyperlink ref="B36" location="Hoja29!A1" display="#Hoja29.A1"/>
    <hyperlink ref="B37" location="Hoja30!A1" display="#Hoja30.A1"/>
    <hyperlink ref="B38" location="Hoja31!A1" display="#Hoja31.A1"/>
    <hyperlink ref="B39" location="Hoja32!A1" display="#Hoja32.A1"/>
    <hyperlink ref="B40" location="Hoja33!A1" display="#Hoja3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29900.2464</v>
      </c>
      <c r="C11" s="21" t="n">
        <v>993.82653</v>
      </c>
      <c r="D11" s="21" t="n">
        <v>1502.90426</v>
      </c>
      <c r="E11" s="21" t="n">
        <v>6977.77645</v>
      </c>
      <c r="F11" s="21" t="n">
        <v>120425.7391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40259.50112</v>
      </c>
      <c r="C12" s="21" t="n">
        <v>4336.1364</v>
      </c>
      <c r="D12" s="21" t="n">
        <v>6645.63144</v>
      </c>
      <c r="E12" s="21" t="n">
        <v>16620.48558</v>
      </c>
      <c r="F12" s="21" t="n">
        <v>312657.247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67097.96453</v>
      </c>
      <c r="C13" s="21" t="n">
        <v>1311.1025</v>
      </c>
      <c r="D13" s="21" t="n">
        <v>2176.69064</v>
      </c>
      <c r="E13" s="21" t="n">
        <v>3714.88875</v>
      </c>
      <c r="F13" s="21" t="n">
        <v>59895.2826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0703.86647</v>
      </c>
      <c r="C14" s="21" t="n">
        <v>442.09654</v>
      </c>
      <c r="D14" s="21" t="n">
        <v>675.20072</v>
      </c>
      <c r="E14" s="21" t="n">
        <v>1850.63199</v>
      </c>
      <c r="F14" s="21" t="n">
        <v>17735.9372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52457.67012</v>
      </c>
      <c r="C15" s="21" t="n">
        <v>2582.93736</v>
      </c>
      <c r="D15" s="21" t="n">
        <v>3793.74008</v>
      </c>
      <c r="E15" s="21" t="n">
        <v>11054.96484</v>
      </c>
      <c r="F15" s="21" t="n">
        <v>235026.0278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88062.69891</v>
      </c>
      <c r="C16" s="21" t="n">
        <v>1924.19216</v>
      </c>
      <c r="D16" s="21" t="n">
        <v>3847.51245</v>
      </c>
      <c r="E16" s="21" t="n">
        <v>8916.51602</v>
      </c>
      <c r="F16" s="21" t="n">
        <v>173374.4782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57534.54433</v>
      </c>
      <c r="C17" s="21" t="n">
        <v>342.92633</v>
      </c>
      <c r="D17" s="21" t="n">
        <v>368.84794</v>
      </c>
      <c r="E17" s="21" t="n">
        <v>2609.79221</v>
      </c>
      <c r="F17" s="21" t="n">
        <v>54212.9778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24562.50402</v>
      </c>
      <c r="C18" s="21" t="n">
        <v>3062.84433</v>
      </c>
      <c r="D18" s="21" t="n">
        <v>3932.17531</v>
      </c>
      <c r="E18" s="21" t="n">
        <v>12071.95369</v>
      </c>
      <c r="F18" s="21" t="n">
        <v>205495.5306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15696.9971</v>
      </c>
      <c r="C19" s="21" t="n">
        <v>1273.29207</v>
      </c>
      <c r="D19" s="21" t="n">
        <v>2713.45613</v>
      </c>
      <c r="E19" s="21" t="n">
        <v>4548.53189000001</v>
      </c>
      <c r="F19" s="21" t="n">
        <v>107161.717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11721.47151</v>
      </c>
      <c r="C11" s="21" t="n">
        <v>1782.19158</v>
      </c>
      <c r="D11" s="21" t="n">
        <v>2248.4223</v>
      </c>
      <c r="E11" s="21" t="n">
        <v>2625.97637</v>
      </c>
      <c r="F11" s="21" t="n">
        <v>405064.8812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35931.58044</v>
      </c>
      <c r="C12" s="21" t="n">
        <v>5307.59656</v>
      </c>
      <c r="D12" s="21" t="n">
        <v>9337.11057000002</v>
      </c>
      <c r="E12" s="21" t="n">
        <v>9792.27723000001</v>
      </c>
      <c r="F12" s="21" t="n">
        <v>411494.5960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41399.84895</v>
      </c>
      <c r="C13" s="21" t="n">
        <v>1067.15064</v>
      </c>
      <c r="D13" s="21" t="n">
        <v>1627.96959</v>
      </c>
      <c r="E13" s="21" t="n">
        <v>1699.56515</v>
      </c>
      <c r="F13" s="21" t="n">
        <v>37005.1635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7127.68899</v>
      </c>
      <c r="C14" s="21" t="n">
        <v>564.09298</v>
      </c>
      <c r="D14" s="21" t="n">
        <v>844.251660000001</v>
      </c>
      <c r="E14" s="21" t="n">
        <v>880.888460000001</v>
      </c>
      <c r="F14" s="21" t="n">
        <v>14838.4558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77404.0425</v>
      </c>
      <c r="C15" s="21" t="n">
        <v>3676.35294</v>
      </c>
      <c r="D15" s="21" t="n">
        <v>6864.88932000001</v>
      </c>
      <c r="E15" s="21" t="n">
        <v>7211.82362000001</v>
      </c>
      <c r="F15" s="21" t="n">
        <v>359650.9766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60131.13767</v>
      </c>
      <c r="C16" s="21" t="n">
        <v>2155.94574</v>
      </c>
      <c r="D16" s="21" t="n">
        <v>2924.76543</v>
      </c>
      <c r="E16" s="21" t="n">
        <v>3628.34938</v>
      </c>
      <c r="F16" s="21" t="n">
        <v>451422.0771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00639.01404</v>
      </c>
      <c r="C17" s="21" t="n">
        <v>479.04192</v>
      </c>
      <c r="D17" s="21" t="n">
        <v>436.76211</v>
      </c>
      <c r="E17" s="21" t="n">
        <v>718.19822</v>
      </c>
      <c r="F17" s="21" t="n">
        <v>99005.01179000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86882.9001</v>
      </c>
      <c r="C18" s="21" t="n">
        <v>4454.80041</v>
      </c>
      <c r="D18" s="21" t="n">
        <v>8224.00532999999</v>
      </c>
      <c r="E18" s="21" t="n">
        <v>8071.70589</v>
      </c>
      <c r="F18" s="21" t="n">
        <v>266132.3884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49048.68034</v>
      </c>
      <c r="C19" s="21" t="n">
        <v>852.796150000002</v>
      </c>
      <c r="D19" s="21" t="n">
        <v>1113.10524000003</v>
      </c>
      <c r="E19" s="21" t="n">
        <v>1720.57134000001</v>
      </c>
      <c r="F19" s="21" t="n">
        <v>145362.2076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29807.67734</v>
      </c>
      <c r="C11" s="21" t="n">
        <v>1058.47027</v>
      </c>
      <c r="D11" s="21" t="n">
        <v>1508.6648</v>
      </c>
      <c r="E11" s="21" t="n">
        <v>3656.37413</v>
      </c>
      <c r="F11" s="21" t="n">
        <v>123584.1681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52433.18352</v>
      </c>
      <c r="C12" s="21" t="n">
        <v>2293.93643</v>
      </c>
      <c r="D12" s="21" t="n">
        <v>3434.18268</v>
      </c>
      <c r="E12" s="21" t="n">
        <v>7112.29483</v>
      </c>
      <c r="F12" s="21" t="n">
        <v>139592.7695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35232.59339</v>
      </c>
      <c r="C13" s="21" t="n">
        <v>1119.69389</v>
      </c>
      <c r="D13" s="21" t="n">
        <v>1850.00644</v>
      </c>
      <c r="E13" s="21" t="n">
        <v>2250.6928</v>
      </c>
      <c r="F13" s="21" t="n">
        <v>30012.2002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1837.06452</v>
      </c>
      <c r="C14" s="21" t="n">
        <v>314.25296</v>
      </c>
      <c r="D14" s="21" t="n">
        <v>407.471</v>
      </c>
      <c r="E14" s="21" t="n">
        <v>1275.41921</v>
      </c>
      <c r="F14" s="21" t="n">
        <v>9839.9213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05363.52561</v>
      </c>
      <c r="C15" s="21" t="n">
        <v>859.98958</v>
      </c>
      <c r="D15" s="21" t="n">
        <v>1176.70524</v>
      </c>
      <c r="E15" s="21" t="n">
        <v>3586.18282</v>
      </c>
      <c r="F15" s="21" t="n">
        <v>99740.6479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00755.98924</v>
      </c>
      <c r="C16" s="21" t="n">
        <v>46.8664599999994</v>
      </c>
      <c r="D16" s="21" t="n">
        <v>-448.6737</v>
      </c>
      <c r="E16" s="21" t="n">
        <v>1774.66354</v>
      </c>
      <c r="F16" s="21" t="n">
        <v>99383.1329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43763.95252</v>
      </c>
      <c r="C17" s="21" t="n">
        <v>652.66679</v>
      </c>
      <c r="D17" s="21" t="n">
        <v>1028.39155</v>
      </c>
      <c r="E17" s="21" t="n">
        <v>2387.03964</v>
      </c>
      <c r="F17" s="21" t="n">
        <v>39695.8545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37720.91909</v>
      </c>
      <c r="C18" s="21" t="n">
        <v>2652.87345</v>
      </c>
      <c r="D18" s="21" t="n">
        <v>4363.12963</v>
      </c>
      <c r="E18" s="21" t="n">
        <v>6606.96578</v>
      </c>
      <c r="F18" s="21" t="n">
        <v>124097.9502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4712.2644300002</v>
      </c>
      <c r="C19" s="21" t="n">
        <v>-358.937019999999</v>
      </c>
      <c r="D19" s="21" t="n">
        <v>-928.94695</v>
      </c>
      <c r="E19" s="21" t="n">
        <v>505.329050000002</v>
      </c>
      <c r="F19" s="21" t="n">
        <v>15494.8193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247397.04452</v>
      </c>
      <c r="C11" s="21" t="n">
        <v>5453.2496</v>
      </c>
      <c r="D11" s="21" t="n">
        <v>15470.76243</v>
      </c>
      <c r="E11" s="21" t="n">
        <v>53444.67109</v>
      </c>
      <c r="F11" s="21" t="n">
        <v>1173028.361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842045.97291</v>
      </c>
      <c r="C12" s="21" t="n">
        <v>10579.4301</v>
      </c>
      <c r="D12" s="21" t="n">
        <v>22035.73867</v>
      </c>
      <c r="E12" s="21" t="n">
        <v>95095.55403</v>
      </c>
      <c r="F12" s="21" t="n">
        <v>714335.2501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08304.84915</v>
      </c>
      <c r="C13" s="21" t="n">
        <v>2332.60031</v>
      </c>
      <c r="D13" s="21" t="n">
        <v>4595.51184</v>
      </c>
      <c r="E13" s="21" t="n">
        <v>13217.81112</v>
      </c>
      <c r="F13" s="21" t="n">
        <v>88158.9258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0242.41552</v>
      </c>
      <c r="C14" s="21" t="n">
        <v>1909.03358</v>
      </c>
      <c r="D14" s="21" t="n">
        <v>3454.07036</v>
      </c>
      <c r="E14" s="21" t="n">
        <v>5798.59624</v>
      </c>
      <c r="F14" s="21" t="n">
        <v>39080.7153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683498.70824</v>
      </c>
      <c r="C15" s="21" t="n">
        <v>6337.79621</v>
      </c>
      <c r="D15" s="21" t="n">
        <v>13986.15647</v>
      </c>
      <c r="E15" s="21" t="n">
        <v>76079.14667</v>
      </c>
      <c r="F15" s="21" t="n">
        <v>587095.6088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964402.719870001</v>
      </c>
      <c r="C16" s="21" t="n">
        <v>7341.98881</v>
      </c>
      <c r="D16" s="21" t="n">
        <v>15343.59133</v>
      </c>
      <c r="E16" s="21" t="n">
        <v>60081.12781</v>
      </c>
      <c r="F16" s="21" t="n">
        <v>881636.0119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507813.19235</v>
      </c>
      <c r="C17" s="21" t="n">
        <v>1207.0483</v>
      </c>
      <c r="D17" s="21" t="n">
        <v>2202.20743</v>
      </c>
      <c r="E17" s="21" t="n">
        <v>18010.89102</v>
      </c>
      <c r="F17" s="21" t="n">
        <v>486393.045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617227.10518</v>
      </c>
      <c r="C18" s="21" t="n">
        <v>7483.64259</v>
      </c>
      <c r="D18" s="21" t="n">
        <v>19960.70252</v>
      </c>
      <c r="E18" s="21" t="n">
        <v>70448.20614</v>
      </c>
      <c r="F18" s="21" t="n">
        <v>519334.5539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224818.86773</v>
      </c>
      <c r="C19" s="21" t="n">
        <v>3095.78750999999</v>
      </c>
      <c r="D19" s="21" t="n">
        <v>2075.03614999999</v>
      </c>
      <c r="E19" s="21" t="n">
        <v>24647.34789</v>
      </c>
      <c r="F19" s="21" t="n">
        <v>195000.6961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53864.24345</v>
      </c>
      <c r="C11" s="21" t="n">
        <v>1952.33063</v>
      </c>
      <c r="D11" s="21" t="n">
        <v>2280.42921999999</v>
      </c>
      <c r="E11" s="21" t="n">
        <v>5829.80101</v>
      </c>
      <c r="F11" s="21" t="n">
        <v>543801.6825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29454.19967</v>
      </c>
      <c r="C12" s="21" t="n">
        <v>7005.32465</v>
      </c>
      <c r="D12" s="21" t="n">
        <v>16278.56438</v>
      </c>
      <c r="E12" s="21" t="n">
        <v>19563.87154</v>
      </c>
      <c r="F12" s="21" t="n">
        <v>386606.439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08689.42017</v>
      </c>
      <c r="C13" s="21" t="n">
        <v>1815.78455</v>
      </c>
      <c r="D13" s="21" t="n">
        <v>3084.5892</v>
      </c>
      <c r="E13" s="21" t="n">
        <v>5363.73202</v>
      </c>
      <c r="F13" s="21" t="n">
        <v>98425.314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6739.3415</v>
      </c>
      <c r="C14" s="21" t="n">
        <v>932.21206</v>
      </c>
      <c r="D14" s="21" t="n">
        <v>2057.2384</v>
      </c>
      <c r="E14" s="21" t="n">
        <v>2659.93871</v>
      </c>
      <c r="F14" s="21" t="n">
        <v>21089.9523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94025.438</v>
      </c>
      <c r="C15" s="21" t="n">
        <v>4257.32804</v>
      </c>
      <c r="D15" s="21" t="n">
        <v>11136.73678</v>
      </c>
      <c r="E15" s="21" t="n">
        <v>11540.20081</v>
      </c>
      <c r="F15" s="21" t="n">
        <v>267091.1723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580522.72886</v>
      </c>
      <c r="C16" s="21" t="n">
        <v>2404.216</v>
      </c>
      <c r="D16" s="21" t="n">
        <v>4207.75114</v>
      </c>
      <c r="E16" s="21" t="n">
        <v>6874.66722</v>
      </c>
      <c r="F16" s="21" t="n">
        <v>567036.094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68083.1946</v>
      </c>
      <c r="C17" s="21" t="n">
        <v>920.36133</v>
      </c>
      <c r="D17" s="21" t="n">
        <v>495.713870000002</v>
      </c>
      <c r="E17" s="21" t="n">
        <v>2032.67198</v>
      </c>
      <c r="F17" s="21" t="n">
        <v>64634.4474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34712.5197</v>
      </c>
      <c r="C18" s="21" t="n">
        <v>5633.07793</v>
      </c>
      <c r="D18" s="21" t="n">
        <v>13855.52859</v>
      </c>
      <c r="E18" s="21" t="n">
        <v>16486.33342</v>
      </c>
      <c r="F18" s="21" t="n">
        <v>298737.5797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94741.67997</v>
      </c>
      <c r="C19" s="21" t="n">
        <v>1372.24672</v>
      </c>
      <c r="D19" s="21" t="n">
        <v>2423.03579000002</v>
      </c>
      <c r="E19" s="21" t="n">
        <v>3077.53812</v>
      </c>
      <c r="F19" s="21" t="n">
        <v>87868.85933999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16998.96174</v>
      </c>
      <c r="C11" s="21" t="n">
        <v>7272.24587</v>
      </c>
      <c r="D11" s="21" t="n">
        <v>31305.5201399999</v>
      </c>
      <c r="E11" s="21" t="n">
        <v>42743.8673999999</v>
      </c>
      <c r="F11" s="21" t="n">
        <v>135677.3283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89058.30306</v>
      </c>
      <c r="C12" s="21" t="n">
        <v>17499.74415</v>
      </c>
      <c r="D12" s="21" t="n">
        <v>49805.2922600001</v>
      </c>
      <c r="E12" s="21" t="n">
        <v>50035.18996</v>
      </c>
      <c r="F12" s="21" t="n">
        <v>271718.0766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96918.4186800004</v>
      </c>
      <c r="C13" s="21" t="n">
        <v>5855.59774</v>
      </c>
      <c r="D13" s="21" t="n">
        <v>13424.47318</v>
      </c>
      <c r="E13" s="21" t="n">
        <v>8702.60923999995</v>
      </c>
      <c r="F13" s="21" t="n">
        <v>68935.7385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2314.2831899998</v>
      </c>
      <c r="C14" s="21" t="n">
        <v>2923.12653</v>
      </c>
      <c r="D14" s="21" t="n">
        <v>4270.20739</v>
      </c>
      <c r="E14" s="21" t="n">
        <v>1512.50626</v>
      </c>
      <c r="F14" s="21" t="n">
        <v>33608.4430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49825.60119</v>
      </c>
      <c r="C15" s="21" t="n">
        <v>8721.01988000001</v>
      </c>
      <c r="D15" s="21" t="n">
        <v>32110.6116900001</v>
      </c>
      <c r="E15" s="21" t="n">
        <v>39820.07446</v>
      </c>
      <c r="F15" s="21" t="n">
        <v>169173.8951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48507.43382</v>
      </c>
      <c r="C16" s="21" t="n">
        <v>2874.1457</v>
      </c>
      <c r="D16" s="21" t="n">
        <v>9619.62251</v>
      </c>
      <c r="E16" s="21" t="n">
        <v>9689.54555999997</v>
      </c>
      <c r="F16" s="21" t="n">
        <v>126324.1200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28927.94464</v>
      </c>
      <c r="C17" s="21" t="n">
        <v>4046.29684</v>
      </c>
      <c r="D17" s="21" t="n">
        <v>23194.4186699999</v>
      </c>
      <c r="E17" s="21" t="n">
        <v>35052.90938</v>
      </c>
      <c r="F17" s="21" t="n">
        <v>66634.3197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28621.885979997</v>
      </c>
      <c r="C18" s="21" t="n">
        <v>17851.54709</v>
      </c>
      <c r="D18" s="21" t="n">
        <v>48296.77129</v>
      </c>
      <c r="E18" s="21" t="n">
        <v>48036.6024</v>
      </c>
      <c r="F18" s="21" t="n">
        <v>214436.965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60436.4170800032</v>
      </c>
      <c r="C19" s="21" t="n">
        <v>-351.802939999991</v>
      </c>
      <c r="D19" s="21" t="n">
        <v>1508.52097000006</v>
      </c>
      <c r="E19" s="21" t="n">
        <v>1998.58755999995</v>
      </c>
      <c r="F19" s="21" t="n">
        <v>57281.1114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41330.32621</v>
      </c>
      <c r="C11" s="21" t="n">
        <v>5905.6286</v>
      </c>
      <c r="D11" s="21" t="n">
        <v>12654.51324</v>
      </c>
      <c r="E11" s="21" t="n">
        <v>28322.3879</v>
      </c>
      <c r="F11" s="21" t="n">
        <v>394447.7964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36297.36624</v>
      </c>
      <c r="C12" s="21" t="n">
        <v>14139.04925</v>
      </c>
      <c r="D12" s="21" t="n">
        <v>27791.31727</v>
      </c>
      <c r="E12" s="21" t="n">
        <v>54429.01097</v>
      </c>
      <c r="F12" s="21" t="n">
        <v>639937.9887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66668.06839</v>
      </c>
      <c r="C13" s="21" t="n">
        <v>3666.69772</v>
      </c>
      <c r="D13" s="21" t="n">
        <v>6404.05129</v>
      </c>
      <c r="E13" s="21" t="n">
        <v>13519.86873</v>
      </c>
      <c r="F13" s="21" t="n">
        <v>143077.4506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69693.5857</v>
      </c>
      <c r="C14" s="21" t="n">
        <v>2127.37774</v>
      </c>
      <c r="D14" s="21" t="n">
        <v>4811.98387</v>
      </c>
      <c r="E14" s="21" t="n">
        <v>8461.15317</v>
      </c>
      <c r="F14" s="21" t="n">
        <v>54293.0709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99935.71215</v>
      </c>
      <c r="C15" s="21" t="n">
        <v>8344.97379</v>
      </c>
      <c r="D15" s="21" t="n">
        <v>16575.28211</v>
      </c>
      <c r="E15" s="21" t="n">
        <v>32447.98907</v>
      </c>
      <c r="F15" s="21" t="n">
        <v>442567.4671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47405.480049999</v>
      </c>
      <c r="C16" s="21" t="n">
        <v>5093.55993</v>
      </c>
      <c r="D16" s="21" t="n">
        <v>14022.54483</v>
      </c>
      <c r="E16" s="21" t="n">
        <v>19299.53863</v>
      </c>
      <c r="F16" s="21" t="n">
        <v>408989.8366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62265.46174</v>
      </c>
      <c r="C17" s="21" t="n">
        <v>2667.93515</v>
      </c>
      <c r="D17" s="21" t="n">
        <v>4428.21087</v>
      </c>
      <c r="E17" s="21" t="n">
        <v>13622.86882</v>
      </c>
      <c r="F17" s="21" t="n">
        <v>141546.446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67956.75033</v>
      </c>
      <c r="C18" s="21" t="n">
        <v>12283.18266</v>
      </c>
      <c r="D18" s="21" t="n">
        <v>21995.07485</v>
      </c>
      <c r="E18" s="21" t="n">
        <v>49828.99144</v>
      </c>
      <c r="F18" s="21" t="n">
        <v>483849.5013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68340.61591</v>
      </c>
      <c r="C19" s="21" t="n">
        <v>1855.86659</v>
      </c>
      <c r="D19" s="21" t="n">
        <v>5796.24241999999</v>
      </c>
      <c r="E19" s="21" t="n">
        <v>4600.01953</v>
      </c>
      <c r="F19" s="21" t="n">
        <v>156088.4873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01323.50969</v>
      </c>
      <c r="C11" s="21" t="n">
        <v>11521.42848</v>
      </c>
      <c r="D11" s="21" t="n">
        <v>22603.63467</v>
      </c>
      <c r="E11" s="21" t="n">
        <v>38288.35921</v>
      </c>
      <c r="F11" s="21" t="n">
        <v>428910.0873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088163.38116</v>
      </c>
      <c r="C12" s="21" t="n">
        <v>38077.12275</v>
      </c>
      <c r="D12" s="21" t="n">
        <v>78555.84207</v>
      </c>
      <c r="E12" s="21" t="n">
        <v>117502.55901</v>
      </c>
      <c r="F12" s="21" t="n">
        <v>854027.8573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342442.183620001</v>
      </c>
      <c r="C13" s="21" t="n">
        <v>16310.32292</v>
      </c>
      <c r="D13" s="21" t="n">
        <v>33189.06169</v>
      </c>
      <c r="E13" s="21" t="n">
        <v>49305.22597</v>
      </c>
      <c r="F13" s="21" t="n">
        <v>243637.5730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99623.0031799999</v>
      </c>
      <c r="C14" s="21" t="n">
        <v>5461.2647</v>
      </c>
      <c r="D14" s="21" t="n">
        <v>11102.63897</v>
      </c>
      <c r="E14" s="21" t="n">
        <v>15519.99561</v>
      </c>
      <c r="F14" s="21" t="n">
        <v>67539.103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646098.194360001</v>
      </c>
      <c r="C15" s="21" t="n">
        <v>16305.53513</v>
      </c>
      <c r="D15" s="21" t="n">
        <v>34264.14141</v>
      </c>
      <c r="E15" s="21" t="n">
        <v>52677.33743</v>
      </c>
      <c r="F15" s="21" t="n">
        <v>542851.1803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15556.850389999</v>
      </c>
      <c r="C16" s="21" t="n">
        <v>-33632.9259299999</v>
      </c>
      <c r="D16" s="21" t="n">
        <v>-38698.65206</v>
      </c>
      <c r="E16" s="21" t="n">
        <v>-23244.4722200001</v>
      </c>
      <c r="F16" s="21" t="n">
        <v>411132.900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31139.51071</v>
      </c>
      <c r="C17" s="21" t="n">
        <v>10518.09678</v>
      </c>
      <c r="D17" s="21" t="n">
        <v>17883.40929</v>
      </c>
      <c r="E17" s="21" t="n">
        <v>26736.27236</v>
      </c>
      <c r="F17" s="21" t="n">
        <v>176001.7322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042790.52901</v>
      </c>
      <c r="C18" s="21" t="n">
        <v>72713.3800599999</v>
      </c>
      <c r="D18" s="21" t="n">
        <v>121974.71913</v>
      </c>
      <c r="E18" s="21" t="n">
        <v>152299.11801</v>
      </c>
      <c r="F18" s="21" t="n">
        <v>695803.3118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45372.8521500003</v>
      </c>
      <c r="C19" s="21" t="n">
        <v>-34636.2573099999</v>
      </c>
      <c r="D19" s="21" t="n">
        <v>-43418.8770600002</v>
      </c>
      <c r="E19" s="21" t="n">
        <v>-34796.5589999999</v>
      </c>
      <c r="F19" s="21" t="n">
        <v>158224.5455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81389.08663</v>
      </c>
      <c r="C11" s="21" t="n">
        <v>6793.00211</v>
      </c>
      <c r="D11" s="21" t="n">
        <v>11412.71206</v>
      </c>
      <c r="E11" s="21" t="n">
        <v>14836.63763</v>
      </c>
      <c r="F11" s="21" t="n">
        <v>248346.7348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76288.50876</v>
      </c>
      <c r="C12" s="21" t="n">
        <v>17877.37517</v>
      </c>
      <c r="D12" s="21" t="n">
        <v>50608.8478</v>
      </c>
      <c r="E12" s="21" t="n">
        <v>63690.27489</v>
      </c>
      <c r="F12" s="21" t="n">
        <v>444112.010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70141.49273</v>
      </c>
      <c r="C13" s="21" t="n">
        <v>7229.84523</v>
      </c>
      <c r="D13" s="21" t="n">
        <v>18071.53736</v>
      </c>
      <c r="E13" s="21" t="n">
        <v>25690.55032</v>
      </c>
      <c r="F13" s="21" t="n">
        <v>119149.5598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79689.8002599999</v>
      </c>
      <c r="C14" s="21" t="n">
        <v>2829.88924</v>
      </c>
      <c r="D14" s="21" t="n">
        <v>9984.43372</v>
      </c>
      <c r="E14" s="21" t="n">
        <v>11935.61441</v>
      </c>
      <c r="F14" s="21" t="n">
        <v>54939.8628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26457.21577</v>
      </c>
      <c r="C15" s="21" t="n">
        <v>7817.64070000001</v>
      </c>
      <c r="D15" s="21" t="n">
        <v>22552.87672</v>
      </c>
      <c r="E15" s="21" t="n">
        <v>26064.11016</v>
      </c>
      <c r="F15" s="21" t="n">
        <v>270022.5881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45203.60321</v>
      </c>
      <c r="C16" s="21" t="n">
        <v>4847.27204</v>
      </c>
      <c r="D16" s="21" t="n">
        <v>21823.03925</v>
      </c>
      <c r="E16" s="21" t="n">
        <v>25406.96134</v>
      </c>
      <c r="F16" s="21" t="n">
        <v>293126.3305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24732.33767</v>
      </c>
      <c r="C17" s="21" t="n">
        <v>4202.90811</v>
      </c>
      <c r="D17" s="21" t="n">
        <v>7776.78740999999</v>
      </c>
      <c r="E17" s="21" t="n">
        <v>11388.9081</v>
      </c>
      <c r="F17" s="21" t="n">
        <v>101363.7340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87741.654670001</v>
      </c>
      <c r="C18" s="21" t="n">
        <v>15620.19708</v>
      </c>
      <c r="D18" s="21" t="n">
        <v>32421.7332</v>
      </c>
      <c r="E18" s="21" t="n">
        <v>41731.04308</v>
      </c>
      <c r="F18" s="21" t="n">
        <v>297968.6813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88546.854089999</v>
      </c>
      <c r="C19" s="21" t="n">
        <v>2257.17809000001</v>
      </c>
      <c r="D19" s="21" t="n">
        <v>18187.1146</v>
      </c>
      <c r="E19" s="21" t="n">
        <v>21959.23181</v>
      </c>
      <c r="F19" s="21" t="n">
        <v>146143.3295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3108775.8038301</v>
      </c>
      <c r="C11" s="21" t="n">
        <v>324152.57487</v>
      </c>
      <c r="D11" s="21" t="n">
        <v>831701.71272</v>
      </c>
      <c r="E11" s="21" t="n">
        <v>1811963.90764999</v>
      </c>
      <c r="F11" s="21" t="n">
        <v>20140957.60859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9104371.1698899</v>
      </c>
      <c r="C12" s="21" t="n">
        <v>909142.381440001</v>
      </c>
      <c r="D12" s="21" t="n">
        <v>2200811.87915</v>
      </c>
      <c r="E12" s="21" t="n">
        <v>4469913.96327</v>
      </c>
      <c r="F12" s="21" t="n">
        <v>51524502.94602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2305673.8175299</v>
      </c>
      <c r="C13" s="21" t="n">
        <v>181530.893399999</v>
      </c>
      <c r="D13" s="21" t="n">
        <v>464017.015380001</v>
      </c>
      <c r="E13" s="21" t="n">
        <v>1096190.0595</v>
      </c>
      <c r="F13" s="21" t="n">
        <v>20563935.84924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803294.37635996</v>
      </c>
      <c r="C14" s="21" t="n">
        <v>239280.041680002</v>
      </c>
      <c r="D14" s="21" t="n">
        <v>564546.655419998</v>
      </c>
      <c r="E14" s="21" t="n">
        <v>984138.793790005</v>
      </c>
      <c r="F14" s="21" t="n">
        <v>4015328.8854700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0995402.976</v>
      </c>
      <c r="C15" s="21" t="n">
        <v>488331.446360001</v>
      </c>
      <c r="D15" s="21" t="n">
        <v>1172248.20835</v>
      </c>
      <c r="E15" s="21" t="n">
        <v>2389585.10998</v>
      </c>
      <c r="F15" s="21" t="n">
        <v>26945238.2113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9879589.0062999</v>
      </c>
      <c r="C16" s="21" t="n">
        <v>118483.897859996</v>
      </c>
      <c r="D16" s="21" t="n">
        <v>589845.776589997</v>
      </c>
      <c r="E16" s="21" t="n">
        <v>1548447.63337</v>
      </c>
      <c r="F16" s="21" t="n">
        <v>17622811.69848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7671867.5933599</v>
      </c>
      <c r="C17" s="21" t="n">
        <v>151892.43617</v>
      </c>
      <c r="D17" s="21" t="n">
        <v>370069.362119997</v>
      </c>
      <c r="E17" s="21" t="n">
        <v>946857.312809994</v>
      </c>
      <c r="F17" s="21" t="n">
        <v>16203048.4822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4661690.3638802</v>
      </c>
      <c r="C18" s="21" t="n">
        <v>962918.618530003</v>
      </c>
      <c r="D18" s="21" t="n">
        <v>2072598.45029</v>
      </c>
      <c r="E18" s="21" t="n">
        <v>3786572.92271998</v>
      </c>
      <c r="F18" s="21" t="n">
        <v>37839600.372340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4442680.8060097</v>
      </c>
      <c r="C19" s="21" t="n">
        <v>-53776.2370900024</v>
      </c>
      <c r="D19" s="21" t="n">
        <v>128213.428859995</v>
      </c>
      <c r="E19" s="21" t="n">
        <v>683341.040550022</v>
      </c>
      <c r="F19" s="21" t="n">
        <v>13684902.573689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4!A6</f>
        <v>Construcción </v>
      </c>
    </row>
  </sheetData>
  <hyperlinks>
    <hyperlink ref="B10" location="Hoja34!A1" display="#Hoja3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9808234.27046</v>
      </c>
      <c r="C11" s="21" t="n">
        <v>286403.85803</v>
      </c>
      <c r="D11" s="21" t="n">
        <v>838528.04539</v>
      </c>
      <c r="E11" s="21" t="n">
        <v>1911584.60064</v>
      </c>
      <c r="F11" s="21" t="n">
        <v>16771717.766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5256546.5921102</v>
      </c>
      <c r="C12" s="21" t="n">
        <v>895399.407719998</v>
      </c>
      <c r="D12" s="21" t="n">
        <v>2324602.58665</v>
      </c>
      <c r="E12" s="21" t="n">
        <v>3332092.12640001</v>
      </c>
      <c r="F12" s="21" t="n">
        <v>38704452.47134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8630891.48187994</v>
      </c>
      <c r="C13" s="21" t="n">
        <v>240141.488499999</v>
      </c>
      <c r="D13" s="21" t="n">
        <v>491414.408619998</v>
      </c>
      <c r="E13" s="21" t="n">
        <v>579805.214890001</v>
      </c>
      <c r="F13" s="21" t="n">
        <v>7319530.3698699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903967.78700997</v>
      </c>
      <c r="C14" s="21" t="n">
        <v>161977.937460001</v>
      </c>
      <c r="D14" s="21" t="n">
        <v>421513.30966</v>
      </c>
      <c r="E14" s="21" t="n">
        <v>579950.644449996</v>
      </c>
      <c r="F14" s="21" t="n">
        <v>2740525.895439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2721687.3232202</v>
      </c>
      <c r="C15" s="21" t="n">
        <v>493279.981759998</v>
      </c>
      <c r="D15" s="21" t="n">
        <v>1411674.86837</v>
      </c>
      <c r="E15" s="21" t="n">
        <v>2172336.26706001</v>
      </c>
      <c r="F15" s="21" t="n">
        <v>28644396.20603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2226376.8047098</v>
      </c>
      <c r="C16" s="21" t="n">
        <v>342207.036109997</v>
      </c>
      <c r="D16" s="21" t="n">
        <v>1143763.39711</v>
      </c>
      <c r="E16" s="21" t="n">
        <v>2214185.33423001</v>
      </c>
      <c r="F16" s="21" t="n">
        <v>18526221.0372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7168348.01447004</v>
      </c>
      <c r="C17" s="21" t="n">
        <v>107883.56733</v>
      </c>
      <c r="D17" s="21" t="n">
        <v>283248.1282</v>
      </c>
      <c r="E17" s="21" t="n">
        <v>557475.099210003</v>
      </c>
      <c r="F17" s="21" t="n">
        <v>6219741.2197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5670056.03924</v>
      </c>
      <c r="C18" s="21" t="n">
        <v>731712.660269999</v>
      </c>
      <c r="D18" s="21" t="n">
        <v>1736119.10512</v>
      </c>
      <c r="E18" s="21" t="n">
        <v>2472016.29339</v>
      </c>
      <c r="F18" s="21" t="n">
        <v>30730207.9804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9586490.55287012</v>
      </c>
      <c r="C19" s="21" t="n">
        <v>163686.74745</v>
      </c>
      <c r="D19" s="21" t="n">
        <v>588483.481529996</v>
      </c>
      <c r="E19" s="21" t="n">
        <v>860075.833010007</v>
      </c>
      <c r="F19" s="21" t="n">
        <v>7974244.4908800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713949.98037999</v>
      </c>
      <c r="C11" s="21" t="n">
        <v>63938.5464199999</v>
      </c>
      <c r="D11" s="21" t="n">
        <v>159148.63871</v>
      </c>
      <c r="E11" s="21" t="n">
        <v>295670.85906</v>
      </c>
      <c r="F11" s="21" t="n">
        <v>3195191.9361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0165257.29312</v>
      </c>
      <c r="C12" s="21" t="n">
        <v>154857.94023</v>
      </c>
      <c r="D12" s="21" t="n">
        <v>388637.097520001</v>
      </c>
      <c r="E12" s="21" t="n">
        <v>626736.69671</v>
      </c>
      <c r="F12" s="21" t="n">
        <v>8995025.558660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4436349.37143999</v>
      </c>
      <c r="C13" s="21" t="n">
        <v>68556.58472</v>
      </c>
      <c r="D13" s="21" t="n">
        <v>163587.87533</v>
      </c>
      <c r="E13" s="21" t="n">
        <v>270648.87161</v>
      </c>
      <c r="F13" s="21" t="n">
        <v>3933556.0397800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714469.524390004</v>
      </c>
      <c r="C14" s="21" t="n">
        <v>28173.0221399999</v>
      </c>
      <c r="D14" s="21" t="n">
        <v>73068.2965400001</v>
      </c>
      <c r="E14" s="21" t="n">
        <v>107163.38272</v>
      </c>
      <c r="F14" s="21" t="n">
        <v>506064.822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5014438.39729</v>
      </c>
      <c r="C15" s="21" t="n">
        <v>58128.3333699999</v>
      </c>
      <c r="D15" s="21" t="n">
        <v>151980.925650001</v>
      </c>
      <c r="E15" s="21" t="n">
        <v>248924.44238</v>
      </c>
      <c r="F15" s="21" t="n">
        <v>4555404.6958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427242.35831001</v>
      </c>
      <c r="C16" s="21" t="n">
        <v>-7478.95417000013</v>
      </c>
      <c r="D16" s="21" t="n">
        <v>59856.2412200002</v>
      </c>
      <c r="E16" s="21" t="n">
        <v>177054.52829</v>
      </c>
      <c r="F16" s="21" t="n">
        <v>4197810.542970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169280.42452</v>
      </c>
      <c r="C17" s="21" t="n">
        <v>34967.41034</v>
      </c>
      <c r="D17" s="21" t="n">
        <v>77649.05834</v>
      </c>
      <c r="E17" s="21" t="n">
        <v>124373.72314</v>
      </c>
      <c r="F17" s="21" t="n">
        <v>932290.2326999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8282684.48813001</v>
      </c>
      <c r="C18" s="21" t="n">
        <v>191308.02793</v>
      </c>
      <c r="D18" s="21" t="n">
        <v>410280.436319999</v>
      </c>
      <c r="E18" s="21" t="n">
        <v>620979.304290001</v>
      </c>
      <c r="F18" s="21" t="n">
        <v>7060116.7195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882572.80498998</v>
      </c>
      <c r="C19" s="21" t="n">
        <v>-36450.0877000003</v>
      </c>
      <c r="D19" s="21" t="n">
        <v>-21643.3387999985</v>
      </c>
      <c r="E19" s="21" t="n">
        <v>5757.392419999</v>
      </c>
      <c r="F19" s="21" t="n">
        <v>1934908.83907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6131952.1149201</v>
      </c>
      <c r="C11" s="21" t="n">
        <v>375569.764410003</v>
      </c>
      <c r="D11" s="21" t="n">
        <v>858973.137850002</v>
      </c>
      <c r="E11" s="21" t="n">
        <v>1389177.01135999</v>
      </c>
      <c r="F11" s="21" t="n">
        <v>13508232.201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1255827.4909898</v>
      </c>
      <c r="C12" s="21" t="n">
        <v>965827.508770005</v>
      </c>
      <c r="D12" s="21" t="n">
        <v>2290620.10328998</v>
      </c>
      <c r="E12" s="21" t="n">
        <v>3376421.82482999</v>
      </c>
      <c r="F12" s="21" t="n">
        <v>14622958.05409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9100460.97267985</v>
      </c>
      <c r="C13" s="21" t="n">
        <v>485705.683690003</v>
      </c>
      <c r="D13" s="21" t="n">
        <v>1181898.17275999</v>
      </c>
      <c r="E13" s="21" t="n">
        <v>1723804.58792999</v>
      </c>
      <c r="F13" s="21" t="n">
        <v>5709052.5282999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934916.66826993</v>
      </c>
      <c r="C14" s="21" t="n">
        <v>172030.44368</v>
      </c>
      <c r="D14" s="21" t="n">
        <v>395731.0343</v>
      </c>
      <c r="E14" s="21" t="n">
        <v>566785.32637</v>
      </c>
      <c r="F14" s="21" t="n">
        <v>1800369.8639199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9220449.85003999</v>
      </c>
      <c r="C15" s="21" t="n">
        <v>308091.381400003</v>
      </c>
      <c r="D15" s="21" t="n">
        <v>712990.896229996</v>
      </c>
      <c r="E15" s="21" t="n">
        <v>1085831.91053</v>
      </c>
      <c r="F15" s="21" t="n">
        <v>7113535.661879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0040907.95633</v>
      </c>
      <c r="C16" s="21" t="n">
        <v>136098.091409998</v>
      </c>
      <c r="D16" s="21" t="n">
        <v>382016.28363</v>
      </c>
      <c r="E16" s="21" t="n">
        <v>701585.087769991</v>
      </c>
      <c r="F16" s="21" t="n">
        <v>8821208.4935201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6122964.36199001</v>
      </c>
      <c r="C17" s="21" t="n">
        <v>160120.35223</v>
      </c>
      <c r="D17" s="21" t="n">
        <v>404913.22253</v>
      </c>
      <c r="E17" s="21" t="n">
        <v>648545.651659997</v>
      </c>
      <c r="F17" s="21" t="n">
        <v>4909385.135569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1223907.26223</v>
      </c>
      <c r="C18" s="21" t="n">
        <v>1045178.81593</v>
      </c>
      <c r="D18" s="21" t="n">
        <v>2362663.72800002</v>
      </c>
      <c r="E18" s="21" t="n">
        <v>3415468.09062</v>
      </c>
      <c r="F18" s="21" t="n">
        <v>14400596.62767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31920.2287598029</v>
      </c>
      <c r="C19" s="21" t="n">
        <v>-79351.3071599949</v>
      </c>
      <c r="D19" s="21" t="n">
        <v>-72043.6247100364</v>
      </c>
      <c r="E19" s="21" t="n">
        <v>-39046.2657900052</v>
      </c>
      <c r="F19" s="21" t="n">
        <v>222361.42641996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7147993.29310996</v>
      </c>
      <c r="C11" s="21" t="n">
        <v>125549.74679</v>
      </c>
      <c r="D11" s="21" t="n">
        <v>324131.879750005</v>
      </c>
      <c r="E11" s="21" t="n">
        <v>604333.413830001</v>
      </c>
      <c r="F11" s="21" t="n">
        <v>6093978.2527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377880.77461</v>
      </c>
      <c r="C12" s="21" t="n">
        <v>163455.19889</v>
      </c>
      <c r="D12" s="21" t="n">
        <v>370770.838770002</v>
      </c>
      <c r="E12" s="21" t="n">
        <v>559767.003910001</v>
      </c>
      <c r="F12" s="21" t="n">
        <v>3283887.733040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729717.524929995</v>
      </c>
      <c r="C13" s="21" t="n">
        <v>45220.3872499999</v>
      </c>
      <c r="D13" s="21" t="n">
        <v>97751.1289000013</v>
      </c>
      <c r="E13" s="21" t="n">
        <v>139782.090750001</v>
      </c>
      <c r="F13" s="21" t="n">
        <v>446963.91803000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135339.98786999</v>
      </c>
      <c r="C14" s="21" t="n">
        <v>60899.8438100005</v>
      </c>
      <c r="D14" s="21" t="n">
        <v>145277.433460001</v>
      </c>
      <c r="E14" s="21" t="n">
        <v>208512.098079999</v>
      </c>
      <c r="F14" s="21" t="n">
        <v>720650.61251999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512823.26181001</v>
      </c>
      <c r="C15" s="21" t="n">
        <v>57334.9678299998</v>
      </c>
      <c r="D15" s="21" t="n">
        <v>127742.27641</v>
      </c>
      <c r="E15" s="21" t="n">
        <v>211472.815080001</v>
      </c>
      <c r="F15" s="21" t="n">
        <v>2116273.202490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964654.38788007</v>
      </c>
      <c r="C16" s="21" t="n">
        <v>41313.2301900006</v>
      </c>
      <c r="D16" s="21" t="n">
        <v>146237.23682</v>
      </c>
      <c r="E16" s="21" t="n">
        <v>232380.547750002</v>
      </c>
      <c r="F16" s="21" t="n">
        <v>2544723.373120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3379548.94179002</v>
      </c>
      <c r="C17" s="21" t="n">
        <v>50330.2967200001</v>
      </c>
      <c r="D17" s="21" t="n">
        <v>124089.835550002</v>
      </c>
      <c r="E17" s="21" t="n">
        <v>234834.86315</v>
      </c>
      <c r="F17" s="21" t="n">
        <v>2970293.9463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181670.72492005</v>
      </c>
      <c r="C18" s="21" t="n">
        <v>197361.412609999</v>
      </c>
      <c r="D18" s="21" t="n">
        <v>424575.642139994</v>
      </c>
      <c r="E18" s="21" t="n">
        <v>696885.005360002</v>
      </c>
      <c r="F18" s="21" t="n">
        <v>3862848.6648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803789.950310051</v>
      </c>
      <c r="C19" s="21" t="n">
        <v>-33906.2137199989</v>
      </c>
      <c r="D19" s="21" t="n">
        <v>-53804.8033699928</v>
      </c>
      <c r="E19" s="21" t="n">
        <v>-137118.001450001</v>
      </c>
      <c r="F19" s="21" t="n">
        <v>-578960.93176999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3479552.4269103</v>
      </c>
      <c r="C11" s="21" t="n">
        <v>360084.011750001</v>
      </c>
      <c r="D11" s="21" t="n">
        <v>791040.967779996</v>
      </c>
      <c r="E11" s="21" t="n">
        <v>2636074.69835989</v>
      </c>
      <c r="F11" s="21" t="n">
        <v>9692352.7490198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822987.37784951</v>
      </c>
      <c r="C12" s="21" t="n">
        <v>416985.059190001</v>
      </c>
      <c r="D12" s="21" t="n">
        <v>944871.062060005</v>
      </c>
      <c r="E12" s="21" t="n">
        <v>1661992.79366001</v>
      </c>
      <c r="F12" s="21" t="n">
        <v>4799138.4629399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66402.84126</v>
      </c>
      <c r="C13" s="21" t="n">
        <v>10090.66416</v>
      </c>
      <c r="D13" s="21" t="n">
        <v>13811.33472</v>
      </c>
      <c r="E13" s="21" t="n">
        <v>13724.06841</v>
      </c>
      <c r="F13" s="21" t="n">
        <v>128776.7739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504130.21918011</v>
      </c>
      <c r="C14" s="21" t="n">
        <v>105982.18022</v>
      </c>
      <c r="D14" s="21" t="n">
        <v>231987.253399999</v>
      </c>
      <c r="E14" s="21" t="n">
        <v>420277.281629959</v>
      </c>
      <c r="F14" s="21" t="n">
        <v>745883.50392993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6152454.3174094</v>
      </c>
      <c r="C15" s="21" t="n">
        <v>300912.214810001</v>
      </c>
      <c r="D15" s="21" t="n">
        <v>699072.473940006</v>
      </c>
      <c r="E15" s="21" t="n">
        <v>1227991.44362005</v>
      </c>
      <c r="F15" s="21" t="n">
        <v>3924478.1850400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8624053.62684037</v>
      </c>
      <c r="C16" s="21" t="n">
        <v>216248.74798</v>
      </c>
      <c r="D16" s="21" t="n">
        <v>431734.648239996</v>
      </c>
      <c r="E16" s="21" t="n">
        <v>1849979.42543993</v>
      </c>
      <c r="F16" s="21" t="n">
        <v>6126090.8051800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4682639.31186984</v>
      </c>
      <c r="C17" s="21" t="n">
        <v>146002.793160002</v>
      </c>
      <c r="D17" s="21" t="n">
        <v>350433.767820001</v>
      </c>
      <c r="E17" s="21" t="n">
        <v>698252.282160021</v>
      </c>
      <c r="F17" s="21" t="n">
        <v>3487950.4687300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7995846.86283035</v>
      </c>
      <c r="C18" s="21" t="n">
        <v>414817.528330001</v>
      </c>
      <c r="D18" s="21" t="n">
        <v>953743.612119998</v>
      </c>
      <c r="E18" s="21" t="n">
        <v>1749835.78340984</v>
      </c>
      <c r="F18" s="21" t="n">
        <v>4877449.938969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172859.484980838</v>
      </c>
      <c r="C19" s="21" t="n">
        <v>2167.53086000006</v>
      </c>
      <c r="D19" s="21" t="n">
        <v>-8872.55005999305</v>
      </c>
      <c r="E19" s="21" t="n">
        <v>-87842.9897498274</v>
      </c>
      <c r="F19" s="21" t="n">
        <v>-78311.476029834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837559.1568</v>
      </c>
      <c r="C11" s="21" t="n">
        <v>2557.52831</v>
      </c>
      <c r="D11" s="21" t="n">
        <v>8519.11836</v>
      </c>
      <c r="E11" s="21" t="n">
        <v>31588.65168</v>
      </c>
      <c r="F11" s="21" t="n">
        <v>1794893.8584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588455.14928</v>
      </c>
      <c r="C12" s="21" t="n">
        <v>5875.99115</v>
      </c>
      <c r="D12" s="21" t="n">
        <v>26355.11066</v>
      </c>
      <c r="E12" s="21" t="n">
        <v>87796.78698</v>
      </c>
      <c r="F12" s="21" t="n">
        <v>3468427.2604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92921.45861</v>
      </c>
      <c r="C13" s="21" t="n">
        <v>532.93493</v>
      </c>
      <c r="D13" s="21" t="n">
        <v>1693.7234</v>
      </c>
      <c r="E13" s="21" t="n">
        <v>5680.33048</v>
      </c>
      <c r="F13" s="21" t="n">
        <v>185014.469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89782.3933500001</v>
      </c>
      <c r="C14" s="21" t="n">
        <v>822.71436</v>
      </c>
      <c r="D14" s="21" t="n">
        <v>5802.17944</v>
      </c>
      <c r="E14" s="21" t="n">
        <v>10689.34475</v>
      </c>
      <c r="F14" s="21" t="n">
        <v>72468.154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305751.29732</v>
      </c>
      <c r="C15" s="21" t="n">
        <v>4520.34186</v>
      </c>
      <c r="D15" s="21" t="n">
        <v>18859.20782</v>
      </c>
      <c r="E15" s="21" t="n">
        <v>71427.11175</v>
      </c>
      <c r="F15" s="21" t="n">
        <v>3210944.6358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691608.36464</v>
      </c>
      <c r="C16" s="21" t="n">
        <v>2830.82032</v>
      </c>
      <c r="D16" s="21" t="n">
        <v>11048.48761</v>
      </c>
      <c r="E16" s="21" t="n">
        <v>23585.97756</v>
      </c>
      <c r="F16" s="21" t="n">
        <v>1654143.0791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519815.87988</v>
      </c>
      <c r="C17" s="21" t="n">
        <v>782.89311</v>
      </c>
      <c r="D17" s="21" t="n">
        <v>2882.3312</v>
      </c>
      <c r="E17" s="21" t="n">
        <v>13118.65729</v>
      </c>
      <c r="F17" s="21" t="n">
        <v>1503031.9982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214590.06151</v>
      </c>
      <c r="C18" s="21" t="n">
        <v>4819.80601</v>
      </c>
      <c r="D18" s="21" t="n">
        <v>20943.41021</v>
      </c>
      <c r="E18" s="21" t="n">
        <v>82680.80377</v>
      </c>
      <c r="F18" s="21" t="n">
        <v>2106146.0415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373865.08777</v>
      </c>
      <c r="C19" s="21" t="n">
        <v>1056.18514</v>
      </c>
      <c r="D19" s="21" t="n">
        <v>5411.70045</v>
      </c>
      <c r="E19" s="21" t="n">
        <v>5115.98321000001</v>
      </c>
      <c r="F19" s="21" t="n">
        <v>1362281.2189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8912164.70258</v>
      </c>
      <c r="C11" s="21" t="n">
        <v>32038.78809</v>
      </c>
      <c r="D11" s="21" t="n">
        <v>114415.74912</v>
      </c>
      <c r="E11" s="21" t="n">
        <v>211612.283589999</v>
      </c>
      <c r="F11" s="21" t="n">
        <v>18554097.8817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229562.00323</v>
      </c>
      <c r="C12" s="21" t="n">
        <v>72378.98929</v>
      </c>
      <c r="D12" s="21" t="n">
        <v>216483.51923</v>
      </c>
      <c r="E12" s="21" t="n">
        <v>393988.02891</v>
      </c>
      <c r="F12" s="21" t="n">
        <v>6546711.465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379980.500179999</v>
      </c>
      <c r="C13" s="21" t="n">
        <v>3897.35014</v>
      </c>
      <c r="D13" s="21" t="n">
        <v>10468.55429</v>
      </c>
      <c r="E13" s="21" t="n">
        <v>22145.31013</v>
      </c>
      <c r="F13" s="21" t="n">
        <v>343469.2856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814862.48897</v>
      </c>
      <c r="C14" s="21" t="n">
        <v>21814.26402</v>
      </c>
      <c r="D14" s="21" t="n">
        <v>64005.3004699999</v>
      </c>
      <c r="E14" s="21" t="n">
        <v>111629.77123</v>
      </c>
      <c r="F14" s="21" t="n">
        <v>617413.1532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6034719.01408</v>
      </c>
      <c r="C15" s="21" t="n">
        <v>46667.3751299999</v>
      </c>
      <c r="D15" s="21" t="n">
        <v>142009.66447</v>
      </c>
      <c r="E15" s="21" t="n">
        <v>260212.94755</v>
      </c>
      <c r="F15" s="21" t="n">
        <v>5585829.0269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3661641.34609</v>
      </c>
      <c r="C16" s="21" t="n">
        <v>29190.8668900001</v>
      </c>
      <c r="D16" s="21" t="n">
        <v>139142.12615</v>
      </c>
      <c r="E16" s="21" t="n">
        <v>252894.1461</v>
      </c>
      <c r="F16" s="21" t="n">
        <v>13240414.2069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6362544.91423999</v>
      </c>
      <c r="C17" s="21" t="n">
        <v>10134.94852</v>
      </c>
      <c r="D17" s="21" t="n">
        <v>25477.55896</v>
      </c>
      <c r="E17" s="21" t="n">
        <v>53253.6747500001</v>
      </c>
      <c r="F17" s="21" t="n">
        <v>6273678.732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6117540.4432</v>
      </c>
      <c r="C18" s="21" t="n">
        <v>65091.96039</v>
      </c>
      <c r="D18" s="21" t="n">
        <v>166279.58269</v>
      </c>
      <c r="E18" s="21" t="n">
        <v>299452.491009999</v>
      </c>
      <c r="F18" s="21" t="n">
        <v>5586716.4091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112021.56002999</v>
      </c>
      <c r="C19" s="21" t="n">
        <v>7287.02889999998</v>
      </c>
      <c r="D19" s="21" t="n">
        <v>50203.9365399997</v>
      </c>
      <c r="E19" s="21" t="n">
        <v>94535.5379000007</v>
      </c>
      <c r="F19" s="21" t="n">
        <v>959995.05668999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94132192.5396999</v>
      </c>
      <c r="C11" s="21" t="n">
        <v>10897.45915</v>
      </c>
      <c r="D11" s="21" t="n">
        <v>32404.6262</v>
      </c>
      <c r="E11" s="21" t="n">
        <v>92996.3116100001</v>
      </c>
      <c r="F11" s="21" t="n">
        <v>93995894.142739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2784803.36418</v>
      </c>
      <c r="C12" s="21" t="n">
        <v>26892.13639</v>
      </c>
      <c r="D12" s="21" t="n">
        <v>71209.6196599999</v>
      </c>
      <c r="E12" s="21" t="n">
        <v>170213.8136</v>
      </c>
      <c r="F12" s="21" t="n">
        <v>22516487.7945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409066.147180002</v>
      </c>
      <c r="C13" s="21" t="n">
        <v>1291.25323</v>
      </c>
      <c r="D13" s="21" t="n">
        <v>2735.34641000001</v>
      </c>
      <c r="E13" s="21" t="n">
        <v>7332.79287</v>
      </c>
      <c r="F13" s="21" t="n">
        <v>397706.75467000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242157.33419999</v>
      </c>
      <c r="C14" s="21" t="n">
        <v>7102.78827</v>
      </c>
      <c r="D14" s="21" t="n">
        <v>17833.99278</v>
      </c>
      <c r="E14" s="21" t="n">
        <v>41682.05212</v>
      </c>
      <c r="F14" s="21" t="n">
        <v>2175538.5010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0133579.8828</v>
      </c>
      <c r="C15" s="21" t="n">
        <v>18498.09489</v>
      </c>
      <c r="D15" s="21" t="n">
        <v>50640.28047</v>
      </c>
      <c r="E15" s="21" t="n">
        <v>121198.96861</v>
      </c>
      <c r="F15" s="21" t="n">
        <v>19943242.5388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9685979.70397</v>
      </c>
      <c r="C16" s="21" t="n">
        <v>-4756.81509000002</v>
      </c>
      <c r="D16" s="21" t="n">
        <v>12580.84289</v>
      </c>
      <c r="E16" s="21" t="n">
        <v>59990.4983700001</v>
      </c>
      <c r="F16" s="21" t="n">
        <v>29618165.17780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56058995.51165</v>
      </c>
      <c r="C17" s="21" t="n">
        <v>5366.36049000002</v>
      </c>
      <c r="D17" s="21" t="n">
        <v>14435.71195</v>
      </c>
      <c r="E17" s="21" t="n">
        <v>38826.2875</v>
      </c>
      <c r="F17" s="21" t="n">
        <v>56000367.1517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1172020.6882899</v>
      </c>
      <c r="C18" s="21" t="n">
        <v>37180.0502400001</v>
      </c>
      <c r="D18" s="21" t="n">
        <v>76597.6908200002</v>
      </c>
      <c r="E18" s="21" t="n">
        <v>164393.33959</v>
      </c>
      <c r="F18" s="21" t="n">
        <v>30893849.6076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8387217.32410989</v>
      </c>
      <c r="C19" s="21" t="n">
        <v>-10287.9138500001</v>
      </c>
      <c r="D19" s="21" t="n">
        <v>-5388.0711600003</v>
      </c>
      <c r="E19" s="21" t="n">
        <v>5820.47400999974</v>
      </c>
      <c r="F19" s="21" t="n">
        <v>-8377361.813109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83458337.4502604</v>
      </c>
      <c r="C11" s="21" t="n">
        <v>871492.387289999</v>
      </c>
      <c r="D11" s="21" t="n">
        <v>5430015.78804999</v>
      </c>
      <c r="E11" s="21" t="n">
        <v>11537258.08132</v>
      </c>
      <c r="F11" s="21" t="n">
        <v>65619571.19360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4989927.85324</v>
      </c>
      <c r="C12" s="21" t="n">
        <v>625471.397550001</v>
      </c>
      <c r="D12" s="21" t="n">
        <v>3044524.81328</v>
      </c>
      <c r="E12" s="21" t="n">
        <v>5942725.92346001</v>
      </c>
      <c r="F12" s="21" t="n">
        <v>55377205.71894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35284293.49608</v>
      </c>
      <c r="C13" s="21" t="n">
        <v>128762.61383</v>
      </c>
      <c r="D13" s="21" t="n">
        <v>956786.4733</v>
      </c>
      <c r="E13" s="21" t="n">
        <v>1804307.5781</v>
      </c>
      <c r="F13" s="21" t="n">
        <v>32394436.8308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597258.20779998</v>
      </c>
      <c r="C14" s="21" t="n">
        <v>125419.20458</v>
      </c>
      <c r="D14" s="21" t="n">
        <v>496172.343600002</v>
      </c>
      <c r="E14" s="21" t="n">
        <v>959286.598750003</v>
      </c>
      <c r="F14" s="21" t="n">
        <v>4016380.0608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4108376.14936</v>
      </c>
      <c r="C15" s="21" t="n">
        <v>371289.57914</v>
      </c>
      <c r="D15" s="21" t="n">
        <v>1591565.99638</v>
      </c>
      <c r="E15" s="21" t="n">
        <v>3179131.74661001</v>
      </c>
      <c r="F15" s="21" t="n">
        <v>18966388.8272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56066710.0553307</v>
      </c>
      <c r="C16" s="21" t="n">
        <v>575225.116799997</v>
      </c>
      <c r="D16" s="21" t="n">
        <v>4102081.34914001</v>
      </c>
      <c r="E16" s="21" t="n">
        <v>8877808.24622998</v>
      </c>
      <c r="F16" s="21" t="n">
        <v>42511595.3431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51883270.23976</v>
      </c>
      <c r="C17" s="21" t="n">
        <v>337920.56317</v>
      </c>
      <c r="D17" s="21" t="n">
        <v>2136580.11132</v>
      </c>
      <c r="E17" s="21" t="n">
        <v>4557966.08586</v>
      </c>
      <c r="F17" s="21" t="n">
        <v>44850803.479410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0498285.0026301</v>
      </c>
      <c r="C18" s="21" t="n">
        <v>583818.10287</v>
      </c>
      <c r="D18" s="21" t="n">
        <v>2235879.13956001</v>
      </c>
      <c r="E18" s="21" t="n">
        <v>4044209.67144</v>
      </c>
      <c r="F18" s="21" t="n">
        <v>33634378.08876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24491642.8506099</v>
      </c>
      <c r="C19" s="21" t="n">
        <v>41653.2946800008</v>
      </c>
      <c r="D19" s="21" t="n">
        <v>808645.673719995</v>
      </c>
      <c r="E19" s="21" t="n">
        <v>1898516.25202002</v>
      </c>
      <c r="F19" s="21" t="n">
        <v>21742827.63018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8484174.79608001</v>
      </c>
      <c r="C11" s="21" t="n">
        <v>23161.43866</v>
      </c>
      <c r="D11" s="21" t="n">
        <v>98873.7240399998</v>
      </c>
      <c r="E11" s="21" t="n">
        <v>186085.248540001</v>
      </c>
      <c r="F11" s="21" t="n">
        <v>8176054.3848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0607946.03417</v>
      </c>
      <c r="C12" s="21" t="n">
        <v>77623.6472299998</v>
      </c>
      <c r="D12" s="21" t="n">
        <v>236856.9388</v>
      </c>
      <c r="E12" s="21" t="n">
        <v>404290.777579998</v>
      </c>
      <c r="F12" s="21" t="n">
        <v>9889174.670560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333897.077320001</v>
      </c>
      <c r="C13" s="21" t="n">
        <v>2991.91512</v>
      </c>
      <c r="D13" s="21" t="n">
        <v>14177.45068</v>
      </c>
      <c r="E13" s="21" t="n">
        <v>17965.66078</v>
      </c>
      <c r="F13" s="21" t="n">
        <v>298762.0507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951980.032650004</v>
      </c>
      <c r="C14" s="21" t="n">
        <v>22982.6491200001</v>
      </c>
      <c r="D14" s="21" t="n">
        <v>62132.70256</v>
      </c>
      <c r="E14" s="21" t="n">
        <v>103466.00966</v>
      </c>
      <c r="F14" s="21" t="n">
        <v>763398.67131000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9322068.92420002</v>
      </c>
      <c r="C15" s="21" t="n">
        <v>51649.0829899997</v>
      </c>
      <c r="D15" s="21" t="n">
        <v>160546.78556</v>
      </c>
      <c r="E15" s="21" t="n">
        <v>282859.107139999</v>
      </c>
      <c r="F15" s="21" t="n">
        <v>8827013.948510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8019617.49842001</v>
      </c>
      <c r="C16" s="21" t="n">
        <v>13112.3723200003</v>
      </c>
      <c r="D16" s="21" t="n">
        <v>78136.9141000001</v>
      </c>
      <c r="E16" s="21" t="n">
        <v>189007.78006</v>
      </c>
      <c r="F16" s="21" t="n">
        <v>7739360.4319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953523.92375</v>
      </c>
      <c r="C17" s="21" t="n">
        <v>10500.5846</v>
      </c>
      <c r="D17" s="21" t="n">
        <v>47462.03662</v>
      </c>
      <c r="E17" s="21" t="n">
        <v>84127.1420599998</v>
      </c>
      <c r="F17" s="21" t="n">
        <v>1811434.1604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9118979.40659</v>
      </c>
      <c r="C18" s="21" t="n">
        <v>77172.129</v>
      </c>
      <c r="D18" s="21" t="n">
        <v>210131.711859999</v>
      </c>
      <c r="E18" s="21" t="n">
        <v>317241.103570001</v>
      </c>
      <c r="F18" s="21" t="n">
        <v>8514434.462160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488966.62758003</v>
      </c>
      <c r="C19" s="21" t="n">
        <v>451.518229999783</v>
      </c>
      <c r="D19" s="21" t="n">
        <v>26725.2269400005</v>
      </c>
      <c r="E19" s="21" t="n">
        <v>87049.6740099976</v>
      </c>
      <c r="F19" s="21" t="n">
        <v>1374740.208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5!A6</f>
        <v>Comercio mayorista </v>
      </c>
    </row>
    <row r="11" customFormat="false" ht="12.75" hidden="false" customHeight="false" outlineLevel="0" collapsed="false">
      <c r="B11" s="3" t="str">
        <f aca="false">Hoja36!A6</f>
        <v>Comercio vehículos y combustibles </v>
      </c>
    </row>
    <row r="12" customFormat="false" ht="12.75" hidden="false" customHeight="false" outlineLevel="0" collapsed="false">
      <c r="B12" s="3" t="str">
        <f aca="false">Hoja37!A6</f>
        <v>Otro comercio menor y reparación </v>
      </c>
    </row>
    <row r="13" customFormat="false" ht="12.75" hidden="false" customHeight="false" outlineLevel="0" collapsed="false">
      <c r="B13" s="3" t="str">
        <f aca="false">Hoja38!A6</f>
        <v>Hostelería </v>
      </c>
    </row>
    <row r="14" customFormat="false" ht="12.75" hidden="false" customHeight="false" outlineLevel="0" collapsed="false">
      <c r="B14" s="3" t="str">
        <f aca="false">Hoja39!A6</f>
        <v>Transporte terrestre </v>
      </c>
    </row>
    <row r="15" customFormat="false" ht="12.75" hidden="false" customHeight="false" outlineLevel="0" collapsed="false">
      <c r="B15" s="3" t="str">
        <f aca="false">Hoja40!A6</f>
        <v>Transporte no terrestre </v>
      </c>
    </row>
    <row r="16" customFormat="false" ht="12.75" hidden="false" customHeight="false" outlineLevel="0" collapsed="false">
      <c r="B16" s="3" t="str">
        <f aca="false">Hoja41!A6</f>
        <v>Servicios anexos al transporte </v>
      </c>
    </row>
    <row r="17" customFormat="false" ht="12.75" hidden="false" customHeight="false" outlineLevel="0" collapsed="false">
      <c r="B17" s="3" t="str">
        <f aca="false">Hoja42!A6</f>
        <v>Comunicaciones </v>
      </c>
    </row>
    <row r="18" customFormat="false" ht="12.75" hidden="false" customHeight="false" outlineLevel="0" collapsed="false">
      <c r="B18" s="3" t="str">
        <f aca="false">Hoja43!A6</f>
        <v>Inmobiliarias y alquileres </v>
      </c>
    </row>
    <row r="19" customFormat="false" ht="12.75" hidden="false" customHeight="false" outlineLevel="0" collapsed="false">
      <c r="B19" s="3" t="str">
        <f aca="false">Hoja44!A6</f>
        <v>Actividades informáticas </v>
      </c>
    </row>
    <row r="20" customFormat="false" ht="12.75" hidden="false" customHeight="false" outlineLevel="0" collapsed="false">
      <c r="B20" s="3" t="str">
        <f aca="false">Hoja45!A6</f>
        <v>Asesoramiento </v>
      </c>
    </row>
    <row r="21" customFormat="false" ht="12.75" hidden="false" customHeight="false" outlineLevel="0" collapsed="false">
      <c r="B21" s="3" t="str">
        <f aca="false">Hoja46!A6</f>
        <v>Servicios técnicos </v>
      </c>
    </row>
    <row r="22" customFormat="false" ht="12.75" hidden="false" customHeight="false" outlineLevel="0" collapsed="false">
      <c r="B22" s="3" t="str">
        <f aca="false">Hoja47!A6</f>
        <v>Publicidad </v>
      </c>
    </row>
    <row r="23" customFormat="false" ht="12.75" hidden="false" customHeight="false" outlineLevel="0" collapsed="false">
      <c r="B23" s="3" t="str">
        <f aca="false">Hoja48!A6</f>
        <v>Otros servicios profesionales </v>
      </c>
    </row>
    <row r="24" customFormat="false" ht="12.75" hidden="false" customHeight="false" outlineLevel="0" collapsed="false">
      <c r="B24" s="3" t="str">
        <f aca="false">Hoja49!A6</f>
        <v>Sedes centrales </v>
      </c>
    </row>
    <row r="25" customFormat="false" ht="12.75" hidden="false" customHeight="false" outlineLevel="0" collapsed="false">
      <c r="B25" s="3" t="str">
        <f aca="false">Hoja50!A6</f>
        <v>Educación </v>
      </c>
    </row>
    <row r="26" customFormat="false" ht="12.75" hidden="false" customHeight="false" outlineLevel="0" collapsed="false">
      <c r="B26" s="3" t="str">
        <f aca="false">Hoja51!A6</f>
        <v>Sanidad </v>
      </c>
    </row>
    <row r="27" customFormat="false" ht="12.75" hidden="false" customHeight="false" outlineLevel="0" collapsed="false">
      <c r="B27" s="3" t="str">
        <f aca="false">Hoja52!A6</f>
        <v>Servicios  recreativos </v>
      </c>
    </row>
    <row r="28" customFormat="false" ht="12.75" hidden="false" customHeight="false" outlineLevel="0" collapsed="false">
      <c r="B28" s="3" t="str">
        <f aca="false">Hoja53!A6</f>
        <v>Servicios personales </v>
      </c>
    </row>
  </sheetData>
  <hyperlinks>
    <hyperlink ref="B10" location="Hoja35!A1" display="#Hoja35.A1"/>
    <hyperlink ref="B11" location="Hoja36!A1" display="#Hoja36.A1"/>
    <hyperlink ref="B12" location="Hoja37!A1" display="#Hoja37.A1"/>
    <hyperlink ref="B13" location="Hoja38!A1" display="#Hoja38.A1"/>
    <hyperlink ref="B14" location="Hoja39!A1" display="#Hoja39.A1"/>
    <hyperlink ref="B15" location="Hoja40!A1" display="#Hoja40.A1"/>
    <hyperlink ref="B16" location="Hoja41!A1" display="#Hoja41.A1"/>
    <hyperlink ref="B17" location="Hoja42!A1" display="#Hoja42.A1"/>
    <hyperlink ref="B18" location="Hoja43!A1" display="#Hoja43.A1"/>
    <hyperlink ref="B19" location="Hoja44!A1" display="#Hoja44.A1"/>
    <hyperlink ref="B20" location="Hoja45!A1" display="#Hoja45.A1"/>
    <hyperlink ref="B21" location="Hoja46!A1" display="#Hoja46.A1"/>
    <hyperlink ref="B22" location="Hoja47!A1" display="#Hoja47.A1"/>
    <hyperlink ref="B23" location="Hoja48!A1" display="#Hoja48.A1"/>
    <hyperlink ref="B24" location="Hoja49!A1" display="#Hoja49.A1"/>
    <hyperlink ref="B25" location="Hoja50!A1" display="#Hoja50.A1"/>
    <hyperlink ref="B26" location="Hoja51!A1" display="#Hoja51.A1"/>
    <hyperlink ref="B27" location="Hoja52!A1" display="#Hoja52.A1"/>
    <hyperlink ref="B28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8700687.7564498</v>
      </c>
      <c r="C11" s="21" t="n">
        <v>240277.883769999</v>
      </c>
      <c r="D11" s="21" t="n">
        <v>786909.261729999</v>
      </c>
      <c r="E11" s="21" t="n">
        <v>1682588.73935</v>
      </c>
      <c r="F11" s="21" t="n">
        <v>45990911.871599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9583180.5039901</v>
      </c>
      <c r="C12" s="21" t="n">
        <v>281608.24178</v>
      </c>
      <c r="D12" s="21" t="n">
        <v>701531.617540001</v>
      </c>
      <c r="E12" s="21" t="n">
        <v>1102136.35407</v>
      </c>
      <c r="F12" s="21" t="n">
        <v>17497904.290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048118.40454</v>
      </c>
      <c r="C13" s="21" t="n">
        <v>6633.13957</v>
      </c>
      <c r="D13" s="21" t="n">
        <v>13433.66968</v>
      </c>
      <c r="E13" s="21" t="n">
        <v>26308.7001500001</v>
      </c>
      <c r="F13" s="21" t="n">
        <v>1001742.8951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304200.20771001</v>
      </c>
      <c r="C14" s="21" t="n">
        <v>106719.14674</v>
      </c>
      <c r="D14" s="21" t="n">
        <v>240931.66608</v>
      </c>
      <c r="E14" s="21" t="n">
        <v>327504.085889999</v>
      </c>
      <c r="F14" s="21" t="n">
        <v>1629045.30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6230861.8917401</v>
      </c>
      <c r="C15" s="21" t="n">
        <v>168255.95547</v>
      </c>
      <c r="D15" s="21" t="n">
        <v>447166.281780001</v>
      </c>
      <c r="E15" s="21" t="n">
        <v>748323.56803</v>
      </c>
      <c r="F15" s="21" t="n">
        <v>14867116.0864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3463811.7375299</v>
      </c>
      <c r="C16" s="21" t="n">
        <v>195369.839699996</v>
      </c>
      <c r="D16" s="21" t="n">
        <v>687843.005519999</v>
      </c>
      <c r="E16" s="21" t="n">
        <v>1375162.83925</v>
      </c>
      <c r="F16" s="21" t="n">
        <v>31205436.0530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7525554.19543</v>
      </c>
      <c r="C17" s="21" t="n">
        <v>69714.6993299999</v>
      </c>
      <c r="D17" s="21" t="n">
        <v>232746.68673</v>
      </c>
      <c r="E17" s="21" t="n">
        <v>462194.194820001</v>
      </c>
      <c r="F17" s="21" t="n">
        <v>16760898.61455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7294502.32446</v>
      </c>
      <c r="C18" s="21" t="n">
        <v>256801.584259999</v>
      </c>
      <c r="D18" s="21" t="n">
        <v>567851.186810002</v>
      </c>
      <c r="E18" s="21" t="n">
        <v>947368.058769999</v>
      </c>
      <c r="F18" s="21" t="n">
        <v>15522481.4946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2288678.1795301</v>
      </c>
      <c r="C19" s="21" t="n">
        <v>24806.6575200007</v>
      </c>
      <c r="D19" s="21" t="n">
        <v>133680.430729999</v>
      </c>
      <c r="E19" s="21" t="n">
        <v>154768.2953</v>
      </c>
      <c r="F19" s="21" t="n">
        <v>1975422.7959800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0079825.37632</v>
      </c>
      <c r="C11" s="21" t="n">
        <v>96221.9334000002</v>
      </c>
      <c r="D11" s="21" t="n">
        <v>334200.620129998</v>
      </c>
      <c r="E11" s="21" t="n">
        <v>649260.978660002</v>
      </c>
      <c r="F11" s="21" t="n">
        <v>9000141.844130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2732651.57226</v>
      </c>
      <c r="C12" s="21" t="n">
        <v>224264.05036</v>
      </c>
      <c r="D12" s="21" t="n">
        <v>623849.58872</v>
      </c>
      <c r="E12" s="21" t="n">
        <v>1011507.05809</v>
      </c>
      <c r="F12" s="21" t="n">
        <v>10873030.8750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899059.929940004</v>
      </c>
      <c r="C13" s="21" t="n">
        <v>7776.7047</v>
      </c>
      <c r="D13" s="21" t="n">
        <v>23388.08089</v>
      </c>
      <c r="E13" s="21" t="n">
        <v>40029.99152</v>
      </c>
      <c r="F13" s="21" t="n">
        <v>827865.1528299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602129.43682</v>
      </c>
      <c r="C14" s="21" t="n">
        <v>66303.88025</v>
      </c>
      <c r="D14" s="21" t="n">
        <v>191813.499669998</v>
      </c>
      <c r="E14" s="21" t="n">
        <v>302930.973350001</v>
      </c>
      <c r="F14" s="21" t="n">
        <v>1041081.0835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0231462.2055</v>
      </c>
      <c r="C15" s="21" t="n">
        <v>150183.46541</v>
      </c>
      <c r="D15" s="21" t="n">
        <v>408648.008160001</v>
      </c>
      <c r="E15" s="21" t="n">
        <v>668546.093219999</v>
      </c>
      <c r="F15" s="21" t="n">
        <v>9004084.638709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9259660.61669002</v>
      </c>
      <c r="C16" s="21" t="n">
        <v>154711.46114</v>
      </c>
      <c r="D16" s="21" t="n">
        <v>525632.929989998</v>
      </c>
      <c r="E16" s="21" t="n">
        <v>905249.04394</v>
      </c>
      <c r="F16" s="21" t="n">
        <v>7674067.181620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3276453.49973</v>
      </c>
      <c r="C17" s="21" t="n">
        <v>29550.26746</v>
      </c>
      <c r="D17" s="21" t="n">
        <v>78234.8803999998</v>
      </c>
      <c r="E17" s="21" t="n">
        <v>160085.2458</v>
      </c>
      <c r="F17" s="21" t="n">
        <v>3008583.1060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0276362.8313801</v>
      </c>
      <c r="C18" s="21" t="n">
        <v>136224.25493</v>
      </c>
      <c r="D18" s="21" t="n">
        <v>354182.398320001</v>
      </c>
      <c r="E18" s="21" t="n">
        <v>595433.74719</v>
      </c>
      <c r="F18" s="21" t="n">
        <v>9190522.4309400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2456288.74087993</v>
      </c>
      <c r="C19" s="21" t="n">
        <v>88039.7954299997</v>
      </c>
      <c r="D19" s="21" t="n">
        <v>269667.190399998</v>
      </c>
      <c r="E19" s="21" t="n">
        <v>416073.3109</v>
      </c>
      <c r="F19" s="21" t="n">
        <v>1682508.4441499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091982.1805</v>
      </c>
      <c r="C11" s="21" t="n">
        <v>49783.8661000001</v>
      </c>
      <c r="D11" s="21" t="n">
        <v>153594.34672</v>
      </c>
      <c r="E11" s="21" t="n">
        <v>273433.28189</v>
      </c>
      <c r="F11" s="21" t="n">
        <v>1615170.6857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967781.51091998</v>
      </c>
      <c r="C12" s="21" t="n">
        <v>131815.47339</v>
      </c>
      <c r="D12" s="21" t="n">
        <v>386473.67359</v>
      </c>
      <c r="E12" s="21" t="n">
        <v>568996.875709999</v>
      </c>
      <c r="F12" s="21" t="n">
        <v>5880495.488229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85882.512099999</v>
      </c>
      <c r="C13" s="21" t="n">
        <v>4571.6538</v>
      </c>
      <c r="D13" s="21" t="n">
        <v>8517.17774999999</v>
      </c>
      <c r="E13" s="21" t="n">
        <v>9196.28682</v>
      </c>
      <c r="F13" s="21" t="n">
        <v>263597.3937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698425.55308</v>
      </c>
      <c r="C14" s="21" t="n">
        <v>33825.1590400001</v>
      </c>
      <c r="D14" s="21" t="n">
        <v>86750.8410799999</v>
      </c>
      <c r="E14" s="21" t="n">
        <v>132180.8807</v>
      </c>
      <c r="F14" s="21" t="n">
        <v>445668.6722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5983473.44573998</v>
      </c>
      <c r="C15" s="21" t="n">
        <v>93418.6605499998</v>
      </c>
      <c r="D15" s="21" t="n">
        <v>291205.65476</v>
      </c>
      <c r="E15" s="21" t="n">
        <v>427619.708189999</v>
      </c>
      <c r="F15" s="21" t="n">
        <v>5171229.422239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562466.8563</v>
      </c>
      <c r="C16" s="21" t="n">
        <v>55707.97988</v>
      </c>
      <c r="D16" s="21" t="n">
        <v>213671.55984</v>
      </c>
      <c r="E16" s="21" t="n">
        <v>416277.224619999</v>
      </c>
      <c r="F16" s="21" t="n">
        <v>1876810.0919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971337.619359997</v>
      </c>
      <c r="C17" s="21" t="n">
        <v>19812.26542</v>
      </c>
      <c r="D17" s="21" t="n">
        <v>49238.2696700001</v>
      </c>
      <c r="E17" s="21" t="n">
        <v>71761.5412700002</v>
      </c>
      <c r="F17" s="21" t="n">
        <v>830525.5429999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525959.21504999</v>
      </c>
      <c r="C18" s="21" t="n">
        <v>106079.09384</v>
      </c>
      <c r="D18" s="21" t="n">
        <v>277158.19058</v>
      </c>
      <c r="E18" s="21" t="n">
        <v>354391.391790001</v>
      </c>
      <c r="F18" s="21" t="n">
        <v>4788330.5388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441822.29586999</v>
      </c>
      <c r="C19" s="21" t="n">
        <v>25736.37955</v>
      </c>
      <c r="D19" s="21" t="n">
        <v>109315.48301</v>
      </c>
      <c r="E19" s="21" t="n">
        <v>214605.483919999</v>
      </c>
      <c r="F19" s="21" t="n">
        <v>1092164.949389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8804808.52486</v>
      </c>
      <c r="C11" s="21" t="n">
        <v>245560.0404</v>
      </c>
      <c r="D11" s="21" t="n">
        <v>770925.892589998</v>
      </c>
      <c r="E11" s="21" t="n">
        <v>1679333.59330998</v>
      </c>
      <c r="F11" s="21" t="n">
        <v>16108988.9985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5940513.5951301</v>
      </c>
      <c r="C12" s="21" t="n">
        <v>349343.75507</v>
      </c>
      <c r="D12" s="21" t="n">
        <v>1067936.02616999</v>
      </c>
      <c r="E12" s="21" t="n">
        <v>2151676.60066998</v>
      </c>
      <c r="F12" s="21" t="n">
        <v>12371557.2132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991989.066529998</v>
      </c>
      <c r="C13" s="21" t="n">
        <v>19019.67207</v>
      </c>
      <c r="D13" s="21" t="n">
        <v>86745.3924699992</v>
      </c>
      <c r="E13" s="21" t="n">
        <v>126080.260149999</v>
      </c>
      <c r="F13" s="21" t="n">
        <v>760143.74184000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579231.76961005</v>
      </c>
      <c r="C14" s="21" t="n">
        <v>139781.541979999</v>
      </c>
      <c r="D14" s="21" t="n">
        <v>345472.478549995</v>
      </c>
      <c r="E14" s="21" t="n">
        <v>657684.362160016</v>
      </c>
      <c r="F14" s="21" t="n">
        <v>2436293.3869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1369292.75899</v>
      </c>
      <c r="C15" s="21" t="n">
        <v>190542.541020001</v>
      </c>
      <c r="D15" s="21" t="n">
        <v>635718.155149992</v>
      </c>
      <c r="E15" s="21" t="n">
        <v>1367911.97835997</v>
      </c>
      <c r="F15" s="21" t="n">
        <v>9175120.0844600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4397333.3507498</v>
      </c>
      <c r="C16" s="21" t="n">
        <v>128845.915139998</v>
      </c>
      <c r="D16" s="21" t="n">
        <v>512203.740109992</v>
      </c>
      <c r="E16" s="21" t="n">
        <v>1503077.41734</v>
      </c>
      <c r="F16" s="21" t="n">
        <v>12253206.2781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6263170.04775003</v>
      </c>
      <c r="C17" s="21" t="n">
        <v>63391.4916299998</v>
      </c>
      <c r="D17" s="21" t="n">
        <v>306003.27683</v>
      </c>
      <c r="E17" s="21" t="n">
        <v>627314.190740007</v>
      </c>
      <c r="F17" s="21" t="n">
        <v>5266461.0885499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4084818.71905</v>
      </c>
      <c r="C18" s="21" t="n">
        <v>402666.387330001</v>
      </c>
      <c r="D18" s="21" t="n">
        <v>1020654.90129999</v>
      </c>
      <c r="E18" s="21" t="n">
        <v>1700618.5846</v>
      </c>
      <c r="F18" s="21" t="n">
        <v>10960878.84582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855694.87608001</v>
      </c>
      <c r="C19" s="21" t="n">
        <v>-53322.6322600006</v>
      </c>
      <c r="D19" s="21" t="n">
        <v>47281.1248699921</v>
      </c>
      <c r="E19" s="21" t="n">
        <v>451058.016069982</v>
      </c>
      <c r="F19" s="21" t="n">
        <v>1410678.3673999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9272888.69155</v>
      </c>
      <c r="C11" s="21" t="n">
        <v>7916.60823</v>
      </c>
      <c r="D11" s="21" t="n">
        <v>42183.05414</v>
      </c>
      <c r="E11" s="21" t="n">
        <v>177081.59169</v>
      </c>
      <c r="F11" s="21" t="n">
        <v>19045707.4374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9614612.33471001</v>
      </c>
      <c r="C12" s="21" t="n">
        <v>13545.67039</v>
      </c>
      <c r="D12" s="21" t="n">
        <v>66564.79657</v>
      </c>
      <c r="E12" s="21" t="n">
        <v>245558.72572</v>
      </c>
      <c r="F12" s="21" t="n">
        <v>9288943.1420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399636.00991</v>
      </c>
      <c r="C13" s="21" t="n">
        <v>3488.43257</v>
      </c>
      <c r="D13" s="21" t="n">
        <v>15322.90962</v>
      </c>
      <c r="E13" s="21" t="n">
        <v>49874.5277</v>
      </c>
      <c r="F13" s="21" t="n">
        <v>1330950.1400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63278.85934</v>
      </c>
      <c r="C14" s="21" t="n">
        <v>2742.20822</v>
      </c>
      <c r="D14" s="21" t="n">
        <v>12897.71294</v>
      </c>
      <c r="E14" s="21" t="n">
        <v>35196.90365</v>
      </c>
      <c r="F14" s="21" t="n">
        <v>212442.0345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7951697.46546001</v>
      </c>
      <c r="C15" s="21" t="n">
        <v>7315.02959999999</v>
      </c>
      <c r="D15" s="21" t="n">
        <v>38344.17401</v>
      </c>
      <c r="E15" s="21" t="n">
        <v>160487.29437</v>
      </c>
      <c r="F15" s="21" t="n">
        <v>7745550.9674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1657505.87408</v>
      </c>
      <c r="C16" s="21" t="n">
        <v>-6672.58825000002</v>
      </c>
      <c r="D16" s="21" t="n">
        <v>31933.28913</v>
      </c>
      <c r="E16" s="21" t="n">
        <v>151938.44188</v>
      </c>
      <c r="F16" s="21" t="n">
        <v>11480306.7313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7284008.71503001</v>
      </c>
      <c r="C17" s="21" t="n">
        <v>9441.50061999999</v>
      </c>
      <c r="D17" s="21" t="n">
        <v>19564.3744</v>
      </c>
      <c r="E17" s="21" t="n">
        <v>66371.70114</v>
      </c>
      <c r="F17" s="21" t="n">
        <v>7188631.1388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9945986.43668002</v>
      </c>
      <c r="C18" s="21" t="n">
        <v>18693.366</v>
      </c>
      <c r="D18" s="21" t="n">
        <v>57250.1869499999</v>
      </c>
      <c r="E18" s="21" t="n">
        <v>204330.17438</v>
      </c>
      <c r="F18" s="21" t="n">
        <v>9665712.7093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331374.101970011</v>
      </c>
      <c r="C19" s="21" t="n">
        <v>-5147.69561</v>
      </c>
      <c r="D19" s="21" t="n">
        <v>9314.6096200001</v>
      </c>
      <c r="E19" s="21" t="n">
        <v>41228.55134</v>
      </c>
      <c r="F19" s="21" t="n">
        <v>-376769.5673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025015.05943</v>
      </c>
      <c r="C11" s="21" t="n">
        <v>53596.0398500003</v>
      </c>
      <c r="D11" s="21" t="n">
        <v>108035.52649</v>
      </c>
      <c r="E11" s="21" t="n">
        <v>189670.566889999</v>
      </c>
      <c r="F11" s="21" t="n">
        <v>2673712.926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668551.69803</v>
      </c>
      <c r="C12" s="21" t="n">
        <v>68141.1091600004</v>
      </c>
      <c r="D12" s="21" t="n">
        <v>167024.60303</v>
      </c>
      <c r="E12" s="21" t="n">
        <v>245769.62181</v>
      </c>
      <c r="F12" s="21" t="n">
        <v>2187616.3640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96569.2038999994</v>
      </c>
      <c r="C13" s="21" t="n">
        <v>1461.69991000002</v>
      </c>
      <c r="D13" s="21" t="n">
        <v>3529.30903</v>
      </c>
      <c r="E13" s="21" t="n">
        <v>4390.50855999999</v>
      </c>
      <c r="F13" s="21" t="n">
        <v>87187.686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58710.969560005</v>
      </c>
      <c r="C14" s="21" t="n">
        <v>24410.03179</v>
      </c>
      <c r="D14" s="21" t="n">
        <v>51479.3829600002</v>
      </c>
      <c r="E14" s="21" t="n">
        <v>76840.7835999997</v>
      </c>
      <c r="F14" s="21" t="n">
        <v>405980.7712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013271.52457</v>
      </c>
      <c r="C15" s="21" t="n">
        <v>42269.3774600003</v>
      </c>
      <c r="D15" s="21" t="n">
        <v>112015.91104</v>
      </c>
      <c r="E15" s="21" t="n">
        <v>164538.32965</v>
      </c>
      <c r="F15" s="21" t="n">
        <v>1694447.9064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499897.39813999</v>
      </c>
      <c r="C16" s="21" t="n">
        <v>10729.7593300002</v>
      </c>
      <c r="D16" s="21" t="n">
        <v>64032.88212</v>
      </c>
      <c r="E16" s="21" t="n">
        <v>100409.63959</v>
      </c>
      <c r="F16" s="21" t="n">
        <v>2324725.117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930988.602999996</v>
      </c>
      <c r="C17" s="21" t="n">
        <v>29255.9315799998</v>
      </c>
      <c r="D17" s="21" t="n">
        <v>28626.44331</v>
      </c>
      <c r="E17" s="21" t="n">
        <v>55100.195</v>
      </c>
      <c r="F17" s="21" t="n">
        <v>818006.0331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262680.75469</v>
      </c>
      <c r="C18" s="21" t="n">
        <v>81751.4574599994</v>
      </c>
      <c r="D18" s="21" t="n">
        <v>182400.80384</v>
      </c>
      <c r="E18" s="21" t="n">
        <v>279930.353959999</v>
      </c>
      <c r="F18" s="21" t="n">
        <v>1718598.1394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405870.943340004</v>
      </c>
      <c r="C19" s="21" t="n">
        <v>-13610.348299999</v>
      </c>
      <c r="D19" s="21" t="n">
        <v>-15376.20081</v>
      </c>
      <c r="E19" s="21" t="n">
        <v>-34160.7321499992</v>
      </c>
      <c r="F19" s="21" t="n">
        <v>469018.22460000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809233.62832001</v>
      </c>
      <c r="C11" s="21" t="n">
        <v>87085.5644800002</v>
      </c>
      <c r="D11" s="21" t="n">
        <v>207812.685200001</v>
      </c>
      <c r="E11" s="21" t="n">
        <v>363523.41832</v>
      </c>
      <c r="F11" s="21" t="n">
        <v>3150811.9603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514213.09677</v>
      </c>
      <c r="C12" s="21" t="n">
        <v>89302.1748299999</v>
      </c>
      <c r="D12" s="21" t="n">
        <v>192844.88476</v>
      </c>
      <c r="E12" s="21" t="n">
        <v>286548.20495</v>
      </c>
      <c r="F12" s="21" t="n">
        <v>1945517.8322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46527.04766</v>
      </c>
      <c r="C13" s="21" t="n">
        <v>6404.98604000002</v>
      </c>
      <c r="D13" s="21" t="n">
        <v>10353.67372</v>
      </c>
      <c r="E13" s="21" t="n">
        <v>14442.83648</v>
      </c>
      <c r="F13" s="21" t="n">
        <v>115325.5514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687263.550830003</v>
      </c>
      <c r="C14" s="21" t="n">
        <v>39073.41004</v>
      </c>
      <c r="D14" s="21" t="n">
        <v>79640.6593600001</v>
      </c>
      <c r="E14" s="21" t="n">
        <v>111467.097230001</v>
      </c>
      <c r="F14" s="21" t="n">
        <v>457082.38420000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680422.49828</v>
      </c>
      <c r="C15" s="21" t="n">
        <v>43823.7787499999</v>
      </c>
      <c r="D15" s="21" t="n">
        <v>102850.55168</v>
      </c>
      <c r="E15" s="21" t="n">
        <v>160638.27124</v>
      </c>
      <c r="F15" s="21" t="n">
        <v>1373109.8966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510869.91051001</v>
      </c>
      <c r="C16" s="21" t="n">
        <v>80441.8266099998</v>
      </c>
      <c r="D16" s="21" t="n">
        <v>215712.207</v>
      </c>
      <c r="E16" s="21" t="n">
        <v>316057.142150001</v>
      </c>
      <c r="F16" s="21" t="n">
        <v>1898658.7347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631465.47929</v>
      </c>
      <c r="C17" s="21" t="n">
        <v>24089.96682</v>
      </c>
      <c r="D17" s="21" t="n">
        <v>50949.3782299999</v>
      </c>
      <c r="E17" s="21" t="n">
        <v>103789.68467</v>
      </c>
      <c r="F17" s="21" t="n">
        <v>1452636.4495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181111.33167</v>
      </c>
      <c r="C18" s="21" t="n">
        <v>71855.9438900003</v>
      </c>
      <c r="D18" s="21" t="n">
        <v>133995.9839</v>
      </c>
      <c r="E18" s="21" t="n">
        <v>230224.795990001</v>
      </c>
      <c r="F18" s="21" t="n">
        <v>1745034.6078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333101.765100006</v>
      </c>
      <c r="C19" s="21" t="n">
        <v>17446.2309399996</v>
      </c>
      <c r="D19" s="21" t="n">
        <v>58848.9008599999</v>
      </c>
      <c r="E19" s="21" t="n">
        <v>56323.4089599999</v>
      </c>
      <c r="F19" s="21" t="n">
        <v>200483.2243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1980014.1365</v>
      </c>
      <c r="C11" s="21" t="n">
        <v>86205.1571999997</v>
      </c>
      <c r="D11" s="21" t="n">
        <v>265919.20767</v>
      </c>
      <c r="E11" s="21" t="n">
        <v>545872.76745</v>
      </c>
      <c r="F11" s="21" t="n">
        <v>11082017.0041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9535277.21850004</v>
      </c>
      <c r="C12" s="21" t="n">
        <v>127009.81945</v>
      </c>
      <c r="D12" s="21" t="n">
        <v>387096.906030001</v>
      </c>
      <c r="E12" s="21" t="n">
        <v>708038.23356</v>
      </c>
      <c r="F12" s="21" t="n">
        <v>8313132.2594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941138.121659999</v>
      </c>
      <c r="C13" s="21" t="n">
        <v>5355.01757999999</v>
      </c>
      <c r="D13" s="21" t="n">
        <v>12876.72012</v>
      </c>
      <c r="E13" s="21" t="n">
        <v>14316.05575</v>
      </c>
      <c r="F13" s="21" t="n">
        <v>908590.32820999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376774.65839</v>
      </c>
      <c r="C14" s="21" t="n">
        <v>50206.3437100002</v>
      </c>
      <c r="D14" s="21" t="n">
        <v>142570.71311</v>
      </c>
      <c r="E14" s="21" t="n">
        <v>242858.06735</v>
      </c>
      <c r="F14" s="21" t="n">
        <v>941139.5342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7217364.43845004</v>
      </c>
      <c r="C15" s="21" t="n">
        <v>71448.4581600001</v>
      </c>
      <c r="D15" s="21" t="n">
        <v>231649.472800001</v>
      </c>
      <c r="E15" s="21" t="n">
        <v>450864.11046</v>
      </c>
      <c r="F15" s="21" t="n">
        <v>6463402.397030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9042792.49508004</v>
      </c>
      <c r="C16" s="21" t="n">
        <v>48078.9347899997</v>
      </c>
      <c r="D16" s="21" t="n">
        <v>240305.58871</v>
      </c>
      <c r="E16" s="21" t="n">
        <v>571702.518609999</v>
      </c>
      <c r="F16" s="21" t="n">
        <v>8182705.452970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3805796.12056001</v>
      </c>
      <c r="C17" s="21" t="n">
        <v>34344.2942800002</v>
      </c>
      <c r="D17" s="21" t="n">
        <v>85842.88991</v>
      </c>
      <c r="E17" s="21" t="n">
        <v>146061.09431</v>
      </c>
      <c r="F17" s="21" t="n">
        <v>3539547.842060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8666702.73762999</v>
      </c>
      <c r="C18" s="21" t="n">
        <v>130791.7468</v>
      </c>
      <c r="D18" s="21" t="n">
        <v>326867.634050002</v>
      </c>
      <c r="E18" s="21" t="n">
        <v>536147.387940001</v>
      </c>
      <c r="F18" s="21" t="n">
        <v>7672895.968839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868574.480870048</v>
      </c>
      <c r="C19" s="21" t="n">
        <v>-3781.92734999955</v>
      </c>
      <c r="D19" s="21" t="n">
        <v>60229.271979999</v>
      </c>
      <c r="E19" s="21" t="n">
        <v>171890.845619999</v>
      </c>
      <c r="F19" s="21" t="n">
        <v>640236.29062001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258863.13255999</v>
      </c>
      <c r="C11" s="21" t="n">
        <v>38883.16976</v>
      </c>
      <c r="D11" s="21" t="n">
        <v>96684.7195999998</v>
      </c>
      <c r="E11" s="21" t="n">
        <v>160616.867190001</v>
      </c>
      <c r="F11" s="21" t="n">
        <v>962678.3760100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68596.655650004</v>
      </c>
      <c r="C12" s="21" t="n">
        <v>36557.6765</v>
      </c>
      <c r="D12" s="21" t="n">
        <v>80318.9842199999</v>
      </c>
      <c r="E12" s="21" t="n">
        <v>123521.74318</v>
      </c>
      <c r="F12" s="21" t="n">
        <v>528198.2517500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38152.631570001</v>
      </c>
      <c r="C13" s="21" t="n">
        <v>7525.77041</v>
      </c>
      <c r="D13" s="21" t="n">
        <v>14599.1891499999</v>
      </c>
      <c r="E13" s="21" t="n">
        <v>22943.99117</v>
      </c>
      <c r="F13" s="21" t="n">
        <v>93083.6808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28269.608630002</v>
      </c>
      <c r="C14" s="21" t="n">
        <v>14800.6089</v>
      </c>
      <c r="D14" s="21" t="n">
        <v>32094.66633</v>
      </c>
      <c r="E14" s="21" t="n">
        <v>42841.5743999999</v>
      </c>
      <c r="F14" s="21" t="n">
        <v>138532.75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02174.415450001</v>
      </c>
      <c r="C15" s="21" t="n">
        <v>14231.29719</v>
      </c>
      <c r="D15" s="21" t="n">
        <v>33625.12874</v>
      </c>
      <c r="E15" s="21" t="n">
        <v>57736.17761</v>
      </c>
      <c r="F15" s="21" t="n">
        <v>296581.8119100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04252.490879998</v>
      </c>
      <c r="C16" s="21" t="n">
        <v>-23806.9562700002</v>
      </c>
      <c r="D16" s="21" t="n">
        <v>-7427.59338999986</v>
      </c>
      <c r="E16" s="21" t="n">
        <v>-2673.50193000036</v>
      </c>
      <c r="F16" s="21" t="n">
        <v>338160.5424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524436.62928</v>
      </c>
      <c r="C17" s="21" t="n">
        <v>19445.96289</v>
      </c>
      <c r="D17" s="21" t="n">
        <v>39209.53572</v>
      </c>
      <c r="E17" s="21" t="n">
        <v>67915.3995600001</v>
      </c>
      <c r="F17" s="21" t="n">
        <v>397865.7311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198770.66204</v>
      </c>
      <c r="C18" s="21" t="n">
        <v>79801.83681</v>
      </c>
      <c r="D18" s="21" t="n">
        <v>145221.76022</v>
      </c>
      <c r="E18" s="21" t="n">
        <v>218896.71104</v>
      </c>
      <c r="F18" s="21" t="n">
        <v>754850.3539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430174.006389999</v>
      </c>
      <c r="C19" s="21" t="n">
        <v>-43244.16031</v>
      </c>
      <c r="D19" s="21" t="n">
        <v>-64902.7760000006</v>
      </c>
      <c r="E19" s="21" t="n">
        <v>-95374.9678600005</v>
      </c>
      <c r="F19" s="21" t="n">
        <v>-226652.1022199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458482.66305001</v>
      </c>
      <c r="C11" s="21" t="n">
        <v>53602.9895799999</v>
      </c>
      <c r="D11" s="21" t="n">
        <v>180533.761740001</v>
      </c>
      <c r="E11" s="21" t="n">
        <v>438753.537210002</v>
      </c>
      <c r="F11" s="21" t="n">
        <v>1785592.3745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033775.10568999</v>
      </c>
      <c r="C12" s="21" t="n">
        <v>110584.17921</v>
      </c>
      <c r="D12" s="21" t="n">
        <v>301090.250570003</v>
      </c>
      <c r="E12" s="21" t="n">
        <v>549411.696409999</v>
      </c>
      <c r="F12" s="21" t="n">
        <v>1072688.979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664704.857189996</v>
      </c>
      <c r="C13" s="21" t="n">
        <v>30463.4561399999</v>
      </c>
      <c r="D13" s="21" t="n">
        <v>71046.0108700001</v>
      </c>
      <c r="E13" s="21" t="n">
        <v>180708.735199999</v>
      </c>
      <c r="F13" s="21" t="n">
        <v>382486.65498000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69206.320230003</v>
      </c>
      <c r="C14" s="21" t="n">
        <v>24267.4680699999</v>
      </c>
      <c r="D14" s="21" t="n">
        <v>48098.3533100002</v>
      </c>
      <c r="E14" s="21" t="n">
        <v>67139.6096200003</v>
      </c>
      <c r="F14" s="21" t="n">
        <v>129700.8892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099863.92827</v>
      </c>
      <c r="C15" s="21" t="n">
        <v>55853.2549999999</v>
      </c>
      <c r="D15" s="21" t="n">
        <v>181945.886390002</v>
      </c>
      <c r="E15" s="21" t="n">
        <v>301563.35159</v>
      </c>
      <c r="F15" s="21" t="n">
        <v>560501.4352900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784310.54324002</v>
      </c>
      <c r="C16" s="21" t="n">
        <v>28920.9136800004</v>
      </c>
      <c r="D16" s="21" t="n">
        <v>113045.656560001</v>
      </c>
      <c r="E16" s="21" t="n">
        <v>297306.547339999</v>
      </c>
      <c r="F16" s="21" t="n">
        <v>1345037.4256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482717.687780003</v>
      </c>
      <c r="C17" s="21" t="n">
        <v>8565.46502</v>
      </c>
      <c r="D17" s="21" t="n">
        <v>28121.86935</v>
      </c>
      <c r="E17" s="21" t="n">
        <v>78106.2096700002</v>
      </c>
      <c r="F17" s="21" t="n">
        <v>367924.1437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225229.53669003</v>
      </c>
      <c r="C18" s="21" t="n">
        <v>126700.789819999</v>
      </c>
      <c r="D18" s="21" t="n">
        <v>340456.486099999</v>
      </c>
      <c r="E18" s="21" t="n">
        <v>612752.476420001</v>
      </c>
      <c r="F18" s="21" t="n">
        <v>1145319.7843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191454.431000039</v>
      </c>
      <c r="C19" s="21" t="n">
        <v>-16116.610609999</v>
      </c>
      <c r="D19" s="21" t="n">
        <v>-39366.2355299962</v>
      </c>
      <c r="E19" s="21" t="n">
        <v>-63340.7800100016</v>
      </c>
      <c r="F19" s="21" t="n">
        <v>-72630.8048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9198020.62139</v>
      </c>
      <c r="C11" s="21" t="n">
        <v>10826.12146</v>
      </c>
      <c r="D11" s="21" t="n">
        <v>41577.57459</v>
      </c>
      <c r="E11" s="21" t="n">
        <v>265342.76651</v>
      </c>
      <c r="F11" s="21" t="n">
        <v>48880274.1588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9783625.42039001</v>
      </c>
      <c r="C12" s="21" t="n">
        <v>15271.14933</v>
      </c>
      <c r="D12" s="21" t="n">
        <v>43185.99055</v>
      </c>
      <c r="E12" s="21" t="n">
        <v>306363.59363</v>
      </c>
      <c r="F12" s="21" t="n">
        <v>9418804.686880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403494.54893</v>
      </c>
      <c r="C13" s="21" t="n">
        <v>1821.71243</v>
      </c>
      <c r="D13" s="21" t="n">
        <v>3137.47586</v>
      </c>
      <c r="E13" s="21" t="n">
        <v>40245.63485</v>
      </c>
      <c r="F13" s="21" t="n">
        <v>358289.7257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54563.33698</v>
      </c>
      <c r="C14" s="21" t="n">
        <v>3296.34976</v>
      </c>
      <c r="D14" s="21" t="n">
        <v>9088.59769</v>
      </c>
      <c r="E14" s="21" t="n">
        <v>37091.97804</v>
      </c>
      <c r="F14" s="21" t="n">
        <v>105086.4114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9225567.53448001</v>
      </c>
      <c r="C15" s="21" t="n">
        <v>10153.08714</v>
      </c>
      <c r="D15" s="21" t="n">
        <v>30959.917</v>
      </c>
      <c r="E15" s="21" t="n">
        <v>229025.98074</v>
      </c>
      <c r="F15" s="21" t="n">
        <v>8955428.549600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5345326.98556</v>
      </c>
      <c r="C16" s="21" t="n">
        <v>14422.57413</v>
      </c>
      <c r="D16" s="21" t="n">
        <v>24016.7108</v>
      </c>
      <c r="E16" s="21" t="n">
        <v>269153.47834</v>
      </c>
      <c r="F16" s="21" t="n">
        <v>25037734.2222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2118359.47327</v>
      </c>
      <c r="C17" s="21" t="n">
        <v>3251.80331</v>
      </c>
      <c r="D17" s="21" t="n">
        <v>23014.30357</v>
      </c>
      <c r="E17" s="21" t="n">
        <v>98947.0712</v>
      </c>
      <c r="F17" s="21" t="n">
        <v>21993146.2951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1517959.58314</v>
      </c>
      <c r="C18" s="21" t="n">
        <v>8422.89334</v>
      </c>
      <c r="D18" s="21" t="n">
        <v>37732.55077</v>
      </c>
      <c r="E18" s="21" t="n">
        <v>203605.81061</v>
      </c>
      <c r="F18" s="21" t="n">
        <v>11268198.3284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1734334.16275001</v>
      </c>
      <c r="C19" s="21" t="n">
        <v>6848.25599</v>
      </c>
      <c r="D19" s="21" t="n">
        <v>5453.43978000003</v>
      </c>
      <c r="E19" s="21" t="n">
        <v>102757.78302</v>
      </c>
      <c r="F19" s="21" t="n">
        <v>-1849393.6415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37434.11929</v>
      </c>
      <c r="C11" s="21" t="n">
        <v>2104.88855</v>
      </c>
      <c r="D11" s="21" t="n">
        <v>3396.6142</v>
      </c>
      <c r="E11" s="21" t="n">
        <v>5201.34525</v>
      </c>
      <c r="F11" s="21" t="n">
        <v>326731.2712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27204.97809</v>
      </c>
      <c r="C12" s="21" t="n">
        <v>6517.96803</v>
      </c>
      <c r="D12" s="21" t="n">
        <v>12380.291</v>
      </c>
      <c r="E12" s="21" t="n">
        <v>14735.4599</v>
      </c>
      <c r="F12" s="21" t="n">
        <v>593571.2591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70829.00521</v>
      </c>
      <c r="C13" s="21" t="n">
        <v>1846.12155</v>
      </c>
      <c r="D13" s="21" t="n">
        <v>1825.271</v>
      </c>
      <c r="E13" s="21" t="n">
        <v>2564.78132</v>
      </c>
      <c r="F13" s="21" t="n">
        <v>164592.8313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7134.29175</v>
      </c>
      <c r="C14" s="21" t="n">
        <v>667.13551</v>
      </c>
      <c r="D14" s="21" t="n">
        <v>2210.90519999999</v>
      </c>
      <c r="E14" s="21" t="n">
        <v>2365.87378</v>
      </c>
      <c r="F14" s="21" t="n">
        <v>31890.3772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19241.68113</v>
      </c>
      <c r="C15" s="21" t="n">
        <v>4004.71097</v>
      </c>
      <c r="D15" s="21" t="n">
        <v>8344.11479999998</v>
      </c>
      <c r="E15" s="21" t="n">
        <v>9804.8048</v>
      </c>
      <c r="F15" s="21" t="n">
        <v>397088.0505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15497.60837</v>
      </c>
      <c r="C16" s="21" t="n">
        <v>2656.81348</v>
      </c>
      <c r="D16" s="21" t="n">
        <v>6874.77646000001</v>
      </c>
      <c r="E16" s="21" t="n">
        <v>7039.45694</v>
      </c>
      <c r="F16" s="21" t="n">
        <v>398926.5614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83962.28479</v>
      </c>
      <c r="C17" s="21" t="n">
        <v>951.49325</v>
      </c>
      <c r="D17" s="21" t="n">
        <v>973.307800000002</v>
      </c>
      <c r="E17" s="21" t="n">
        <v>1728.60523</v>
      </c>
      <c r="F17" s="21" t="n">
        <v>80308.8785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65179.20413</v>
      </c>
      <c r="C18" s="21" t="n">
        <v>5014.54984</v>
      </c>
      <c r="D18" s="21" t="n">
        <v>7928.82094</v>
      </c>
      <c r="E18" s="21" t="n">
        <v>11168.74298</v>
      </c>
      <c r="F18" s="21" t="n">
        <v>441067.0903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62025.77396</v>
      </c>
      <c r="C19" s="21" t="n">
        <v>1503.41819</v>
      </c>
      <c r="D19" s="21" t="n">
        <v>4451.47005999997</v>
      </c>
      <c r="E19" s="21" t="n">
        <v>3566.71691999999</v>
      </c>
      <c r="F19" s="21" t="n">
        <v>152504.1687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50022.24543</v>
      </c>
      <c r="C11" s="21" t="n">
        <v>16307.78439</v>
      </c>
      <c r="D11" s="21" t="n">
        <v>35993.51492</v>
      </c>
      <c r="E11" s="21" t="n">
        <v>67335.63935</v>
      </c>
      <c r="F11" s="21" t="n">
        <v>530385.3067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843255.53922001</v>
      </c>
      <c r="C12" s="21" t="n">
        <v>40585.5648</v>
      </c>
      <c r="D12" s="21" t="n">
        <v>122629.33522</v>
      </c>
      <c r="E12" s="21" t="n">
        <v>185346.30759</v>
      </c>
      <c r="F12" s="21" t="n">
        <v>1494694.3316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338918.298050001</v>
      </c>
      <c r="C13" s="21" t="n">
        <v>10828.6317</v>
      </c>
      <c r="D13" s="21" t="n">
        <v>26993.10973</v>
      </c>
      <c r="E13" s="21" t="n">
        <v>36366.48453</v>
      </c>
      <c r="F13" s="21" t="n">
        <v>264730.0720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13841.96214</v>
      </c>
      <c r="C14" s="21" t="n">
        <v>7804.38996000001</v>
      </c>
      <c r="D14" s="21" t="n">
        <v>24999.89661</v>
      </c>
      <c r="E14" s="21" t="n">
        <v>41046.21324</v>
      </c>
      <c r="F14" s="21" t="n">
        <v>139991.4623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290495.27903001</v>
      </c>
      <c r="C15" s="21" t="n">
        <v>21952.54314</v>
      </c>
      <c r="D15" s="21" t="n">
        <v>70636.3288799999</v>
      </c>
      <c r="E15" s="21" t="n">
        <v>107933.60982</v>
      </c>
      <c r="F15" s="21" t="n">
        <v>1089972.7971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719057.51155</v>
      </c>
      <c r="C16" s="21" t="n">
        <v>8176.96245000002</v>
      </c>
      <c r="D16" s="21" t="n">
        <v>46307.9107</v>
      </c>
      <c r="E16" s="21" t="n">
        <v>75554.10522</v>
      </c>
      <c r="F16" s="21" t="n">
        <v>589018.5331800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304471.28567</v>
      </c>
      <c r="C17" s="21" t="n">
        <v>8906.68106999999</v>
      </c>
      <c r="D17" s="21" t="n">
        <v>15841.02875</v>
      </c>
      <c r="E17" s="21" t="n">
        <v>26072.2817</v>
      </c>
      <c r="F17" s="21" t="n">
        <v>253651.2941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469748.98634</v>
      </c>
      <c r="C18" s="21" t="n">
        <v>39809.7048399999</v>
      </c>
      <c r="D18" s="21" t="n">
        <v>96473.91084</v>
      </c>
      <c r="E18" s="21" t="n">
        <v>151055.56012</v>
      </c>
      <c r="F18" s="21" t="n">
        <v>1182409.8105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373506.552880004</v>
      </c>
      <c r="C19" s="21" t="n">
        <v>775.859960000089</v>
      </c>
      <c r="D19" s="21" t="n">
        <v>26155.42438</v>
      </c>
      <c r="E19" s="21" t="n">
        <v>34290.7474700002</v>
      </c>
      <c r="F19" s="21" t="n">
        <v>312284.5210699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8:59:41Z</dcterms:created>
  <dc:creator/>
  <dc:description/>
  <dc:language>en-US</dc:language>
  <cp:lastModifiedBy/>
  <dcterms:modified xsi:type="dcterms:W3CDTF">2011-04-07T13:02:55Z</dcterms:modified>
  <cp:revision>0</cp:revision>
  <dc:subject/>
  <dc:title/>
</cp:coreProperties>
</file>