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activ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0.7486338848603</v>
      </c>
      <c r="C11" s="20" t="n">
        <v>38.5286358908025</v>
      </c>
      <c r="D11" s="20" t="n">
        <v>39.923480392689</v>
      </c>
      <c r="E11" s="20" t="n">
        <v>41.2904201637641</v>
      </c>
      <c r="F11" s="20" t="n">
        <v>40.93805393773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.2513661151396</v>
      </c>
      <c r="C12" s="20" t="n">
        <v>61.4713641091975</v>
      </c>
      <c r="D12" s="20" t="n">
        <v>60.076519607311</v>
      </c>
      <c r="E12" s="20" t="n">
        <v>58.7095798362359</v>
      </c>
      <c r="F12" s="20" t="n">
        <v>59.06194606226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.1766499391458</v>
      </c>
      <c r="C13" s="20" t="n">
        <v>6.95586009509197</v>
      </c>
      <c r="D13" s="20" t="n">
        <v>5.73552603938307</v>
      </c>
      <c r="E13" s="20" t="n">
        <v>7.5087165211081</v>
      </c>
      <c r="F13" s="20" t="n">
        <v>11.39768364827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12280013082142</v>
      </c>
      <c r="C14" s="20" t="n">
        <v>11.732184266671</v>
      </c>
      <c r="D14" s="20" t="n">
        <v>12.2963514770168</v>
      </c>
      <c r="E14" s="20" t="n">
        <v>11.4335727738312</v>
      </c>
      <c r="F14" s="20" t="n">
        <v>6.7942487242007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.9519160451724</v>
      </c>
      <c r="C15" s="20" t="n">
        <v>42.7833197474345</v>
      </c>
      <c r="D15" s="20" t="n">
        <v>42.0446420909111</v>
      </c>
      <c r="E15" s="20" t="n">
        <v>39.7672905412966</v>
      </c>
      <c r="F15" s="20" t="n">
        <v>40.870013689788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8976174330378</v>
      </c>
      <c r="C16" s="20" t="n">
        <v>33.7186353251692</v>
      </c>
      <c r="D16" s="20" t="n">
        <v>37.3989357617528</v>
      </c>
      <c r="E16" s="20" t="n">
        <v>34.889919535499</v>
      </c>
      <c r="F16" s="20" t="n">
        <v>37.43462766114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.6641494201855</v>
      </c>
      <c r="C17" s="20" t="n">
        <v>17.3015796395923</v>
      </c>
      <c r="D17" s="20" t="n">
        <v>16.0702022728423</v>
      </c>
      <c r="E17" s="20" t="n">
        <v>17.5984964107049</v>
      </c>
      <c r="F17" s="20" t="n">
        <v>15.1618786251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7.4382331467766</v>
      </c>
      <c r="C18" s="20" t="n">
        <v>48.9797850352385</v>
      </c>
      <c r="D18" s="20" t="n">
        <v>46.530861965405</v>
      </c>
      <c r="E18" s="20" t="n">
        <v>47.5115840537961</v>
      </c>
      <c r="F18" s="20" t="n">
        <v>47.40349371370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.813132968363</v>
      </c>
      <c r="C19" s="20" t="n">
        <v>12.491579073959</v>
      </c>
      <c r="D19" s="20" t="n">
        <v>13.545657641906</v>
      </c>
      <c r="E19" s="20" t="n">
        <v>11.1979957824398</v>
      </c>
      <c r="F19" s="20" t="n">
        <v>11.65845234855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1023825669621</v>
      </c>
      <c r="C22" s="20" t="n">
        <v>66.2813646748307</v>
      </c>
      <c r="D22" s="20" t="n">
        <v>62.6010642382472</v>
      </c>
      <c r="E22" s="20" t="n">
        <v>65.110080464501</v>
      </c>
      <c r="F22" s="20" t="n">
        <v>62.565372338854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3.449713281171</v>
      </c>
      <c r="C23" s="20" t="n">
        <v>111.302048334602</v>
      </c>
      <c r="D23" s="20" t="n">
        <v>116.784841871895</v>
      </c>
      <c r="E23" s="20" t="n">
        <v>107.765010017672</v>
      </c>
      <c r="F23" s="20" t="n">
        <v>100.55010439073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8903797566468</v>
      </c>
      <c r="C24" s="20" t="n">
        <v>21.8387669919249</v>
      </c>
      <c r="D24" s="20" t="n">
        <v>23.5828474688754</v>
      </c>
      <c r="E24" s="20" t="n">
        <v>19.4183718611533</v>
      </c>
      <c r="F24" s="20" t="n">
        <v>11.326713285805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6.935118499234</v>
      </c>
      <c r="C25" s="20" t="n">
        <v>133.130302868538</v>
      </c>
      <c r="D25" s="20" t="n">
        <v>110.420447952569</v>
      </c>
      <c r="E25" s="20" t="n">
        <v>118.298418597475</v>
      </c>
      <c r="F25" s="20" t="n">
        <v>116.123241760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1.2088781043286</v>
      </c>
      <c r="C11" s="20" t="n">
        <v>31.4629063026267</v>
      </c>
      <c r="D11" s="20" t="n">
        <v>29.809175122811</v>
      </c>
      <c r="E11" s="20" t="n">
        <v>30.2093383100427</v>
      </c>
      <c r="F11" s="20" t="n">
        <v>44.60318287038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8.7911218956716</v>
      </c>
      <c r="C12" s="20" t="n">
        <v>68.5370936973732</v>
      </c>
      <c r="D12" s="20" t="n">
        <v>70.190824877189</v>
      </c>
      <c r="E12" s="20" t="n">
        <v>69.7906616899573</v>
      </c>
      <c r="F12" s="20" t="n">
        <v>55.396817129614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5543924317192</v>
      </c>
      <c r="C13" s="20" t="n">
        <v>23.4480800153979</v>
      </c>
      <c r="D13" s="20" t="n">
        <v>24.2401266225675</v>
      </c>
      <c r="E13" s="20" t="n">
        <v>23.8720735134882</v>
      </c>
      <c r="F13" s="20" t="n">
        <v>11.62044138161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42207402252754</v>
      </c>
      <c r="C14" s="20" t="n">
        <v>12.4895010903636</v>
      </c>
      <c r="D14" s="20" t="n">
        <v>14.1933203815108</v>
      </c>
      <c r="E14" s="20" t="n">
        <v>13.8707703502061</v>
      </c>
      <c r="F14" s="20" t="n">
        <v>5.478193861280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6.8146554414248</v>
      </c>
      <c r="C15" s="20" t="n">
        <v>32.5995125916116</v>
      </c>
      <c r="D15" s="20" t="n">
        <v>31.7573778731108</v>
      </c>
      <c r="E15" s="20" t="n">
        <v>32.0478178262629</v>
      </c>
      <c r="F15" s="20" t="n">
        <v>38.29818188672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2342674652662</v>
      </c>
      <c r="C16" s="20" t="n">
        <v>22.5432906337845</v>
      </c>
      <c r="D16" s="20" t="n">
        <v>22.245592634355</v>
      </c>
      <c r="E16" s="20" t="n">
        <v>22.3926720188949</v>
      </c>
      <c r="F16" s="20" t="n">
        <v>35.33155233174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3209773353206</v>
      </c>
      <c r="C17" s="20" t="n">
        <v>17.7944788060938</v>
      </c>
      <c r="D17" s="20" t="n">
        <v>15.6650086143032</v>
      </c>
      <c r="E17" s="20" t="n">
        <v>15.8282185862233</v>
      </c>
      <c r="F17" s="20" t="n">
        <v>13.69510732489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3.4447551994135</v>
      </c>
      <c r="C18" s="20" t="n">
        <v>59.6622305601217</v>
      </c>
      <c r="D18" s="20" t="n">
        <v>62.0893987513421</v>
      </c>
      <c r="E18" s="20" t="n">
        <v>61.779109394882</v>
      </c>
      <c r="F18" s="20" t="n">
        <v>50.97334034336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.34636669625814</v>
      </c>
      <c r="C19" s="20" t="n">
        <v>8.87486313725147</v>
      </c>
      <c r="D19" s="20" t="n">
        <v>8.1014261258469</v>
      </c>
      <c r="E19" s="20" t="n">
        <v>8.01155229507527</v>
      </c>
      <c r="F19" s="20" t="n">
        <v>4.4234767862532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7657325347341</v>
      </c>
      <c r="C22" s="20" t="n">
        <v>77.4567093662156</v>
      </c>
      <c r="D22" s="20" t="n">
        <v>77.7544073656453</v>
      </c>
      <c r="E22" s="20" t="n">
        <v>77.6073279811053</v>
      </c>
      <c r="F22" s="20" t="n">
        <v>64.668447668259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2.7709459962834</v>
      </c>
      <c r="C23" s="20" t="n">
        <v>75.5737981276764</v>
      </c>
      <c r="D23" s="20" t="n">
        <v>74.0073171567446</v>
      </c>
      <c r="E23" s="20" t="n">
        <v>74.3270478099076</v>
      </c>
      <c r="F23" s="20" t="n">
        <v>85.880924132341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476365349033</v>
      </c>
      <c r="C24" s="20" t="n">
        <v>4.53648739148725</v>
      </c>
      <c r="D24" s="20" t="n">
        <v>-0.538149224026497</v>
      </c>
      <c r="E24" s="20" t="n">
        <v>1.46800073978791</v>
      </c>
      <c r="F24" s="20" t="n">
        <v>13.442753217901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1.934976900327</v>
      </c>
      <c r="C25" s="20" t="n">
        <v>109.666459567625</v>
      </c>
      <c r="D25" s="20" t="n">
        <v>72.6231569404074</v>
      </c>
      <c r="E25" s="20" t="n">
        <v>77.9316913766866</v>
      </c>
      <c r="F25" s="20" t="n">
        <v>107.32933653713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9.0708564115987</v>
      </c>
      <c r="C11" s="20" t="n">
        <v>33.8317574776591</v>
      </c>
      <c r="D11" s="20" t="n">
        <v>30.9162466420366</v>
      </c>
      <c r="E11" s="20" t="n">
        <v>30.7456924994988</v>
      </c>
      <c r="F11" s="20" t="n">
        <v>28.73357532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0.9291435884014</v>
      </c>
      <c r="C12" s="20" t="n">
        <v>66.1682425223409</v>
      </c>
      <c r="D12" s="20" t="n">
        <v>69.0837533579634</v>
      </c>
      <c r="E12" s="20" t="n">
        <v>69.2543075005013</v>
      </c>
      <c r="F12" s="20" t="n">
        <v>71.26642467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3404254892189</v>
      </c>
      <c r="C13" s="20" t="n">
        <v>15.5972235825436</v>
      </c>
      <c r="D13" s="20" t="n">
        <v>22.8004977187527</v>
      </c>
      <c r="E13" s="20" t="n">
        <v>17.4680993579859</v>
      </c>
      <c r="F13" s="20" t="n">
        <v>16.005065191128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2317090396641</v>
      </c>
      <c r="C14" s="20" t="n">
        <v>11.1327475057267</v>
      </c>
      <c r="D14" s="20" t="n">
        <v>9.21305879325158</v>
      </c>
      <c r="E14" s="20" t="n">
        <v>10.8195846471153</v>
      </c>
      <c r="F14" s="20" t="n">
        <v>4.47686887975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9.3570090595184</v>
      </c>
      <c r="C15" s="20" t="n">
        <v>39.4382714340707</v>
      </c>
      <c r="D15" s="20" t="n">
        <v>37.0701968459592</v>
      </c>
      <c r="E15" s="20" t="n">
        <v>40.9666234954001</v>
      </c>
      <c r="F15" s="20" t="n">
        <v>50.78449060832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0.5941318939617</v>
      </c>
      <c r="C16" s="20" t="n">
        <v>18.4659896714137</v>
      </c>
      <c r="D16" s="20" t="n">
        <v>15.6020119254314</v>
      </c>
      <c r="E16" s="20" t="n">
        <v>26.9380716084355</v>
      </c>
      <c r="F16" s="20" t="n">
        <v>31.83854755747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8489175062208</v>
      </c>
      <c r="C17" s="20" t="n">
        <v>12.5061936925243</v>
      </c>
      <c r="D17" s="20" t="n">
        <v>11.6088795953107</v>
      </c>
      <c r="E17" s="20" t="n">
        <v>12.8637424163327</v>
      </c>
      <c r="F17" s="20" t="n">
        <v>11.76379586371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7.5569506001411</v>
      </c>
      <c r="C18" s="20" t="n">
        <v>69.0278166360621</v>
      </c>
      <c r="D18" s="20" t="n">
        <v>72.7891084792579</v>
      </c>
      <c r="E18" s="20" t="n">
        <v>60.1981859752318</v>
      </c>
      <c r="F18" s="20" t="n">
        <v>56.397656579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3721929882603</v>
      </c>
      <c r="C19" s="20" t="n">
        <v>-2.8595741137212</v>
      </c>
      <c r="D19" s="20" t="n">
        <v>-3.70535512129443</v>
      </c>
      <c r="E19" s="20" t="n">
        <v>9.05612152526945</v>
      </c>
      <c r="F19" s="20" t="n">
        <v>14.868768100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9.4058681063619</v>
      </c>
      <c r="C22" s="20" t="n">
        <v>81.5340103285864</v>
      </c>
      <c r="D22" s="20" t="n">
        <v>84.3979880745686</v>
      </c>
      <c r="E22" s="20" t="n">
        <v>73.0619283915645</v>
      </c>
      <c r="F22" s="20" t="n">
        <v>68.161452442897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4.842964281448</v>
      </c>
      <c r="C23" s="20" t="n">
        <v>73.2617970613568</v>
      </c>
      <c r="D23" s="20" t="n">
        <v>63.5854135408181</v>
      </c>
      <c r="E23" s="20" t="n">
        <v>86.0261938189009</v>
      </c>
      <c r="F23" s="20" t="n">
        <v>97.985205130796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2.9634572193713</v>
      </c>
      <c r="C24" s="20" t="n">
        <v>8.68175405314492</v>
      </c>
      <c r="D24" s="20" t="n">
        <v>13.0179316554229</v>
      </c>
      <c r="E24" s="20" t="n">
        <v>18.1785777582127</v>
      </c>
      <c r="F24" s="20" t="n">
        <v>23.705838089553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8.670280598899</v>
      </c>
      <c r="C25" s="20" t="n">
        <v>135.972876254178</v>
      </c>
      <c r="D25" s="20" t="n">
        <v>108.634505820758</v>
      </c>
      <c r="E25" s="20" t="n">
        <v>138.236135947359</v>
      </c>
      <c r="F25" s="20" t="n">
        <v>117.12631178585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7.7251831012774</v>
      </c>
      <c r="C11" s="20" t="n">
        <v>27.5888954850198</v>
      </c>
      <c r="D11" s="20" t="n">
        <v>31.8273870227537</v>
      </c>
      <c r="E11" s="20" t="n">
        <v>27.0908550325491</v>
      </c>
      <c r="F11" s="20" t="n">
        <v>27.66752475895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2.2748168987226</v>
      </c>
      <c r="C12" s="20" t="n">
        <v>72.4111045149802</v>
      </c>
      <c r="D12" s="20" t="n">
        <v>68.1726129772464</v>
      </c>
      <c r="E12" s="20" t="n">
        <v>72.9091449674509</v>
      </c>
      <c r="F12" s="20" t="n">
        <v>72.33247524104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9433240323654</v>
      </c>
      <c r="C13" s="20" t="n">
        <v>15.1207978457464</v>
      </c>
      <c r="D13" s="20" t="n">
        <v>12.0158247931019</v>
      </c>
      <c r="E13" s="20" t="n">
        <v>14.9208200712643</v>
      </c>
      <c r="F13" s="20" t="n">
        <v>14.996137173277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31788431395247</v>
      </c>
      <c r="C14" s="20" t="n">
        <v>20.880221835924</v>
      </c>
      <c r="D14" s="20" t="n">
        <v>21.0333681547913</v>
      </c>
      <c r="E14" s="20" t="n">
        <v>18.5334240273747</v>
      </c>
      <c r="F14" s="20" t="n">
        <v>5.4915243206068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1.0136085524047</v>
      </c>
      <c r="C15" s="20" t="n">
        <v>36.4100848333097</v>
      </c>
      <c r="D15" s="20" t="n">
        <v>35.1234200293532</v>
      </c>
      <c r="E15" s="20" t="n">
        <v>39.4549008688119</v>
      </c>
      <c r="F15" s="20" t="n">
        <v>51.844813747159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4.9372314751426</v>
      </c>
      <c r="C16" s="20" t="n">
        <v>18.4331873473909</v>
      </c>
      <c r="D16" s="20" t="n">
        <v>16.6421010907009</v>
      </c>
      <c r="E16" s="20" t="n">
        <v>21.8517869056509</v>
      </c>
      <c r="F16" s="20" t="n">
        <v>25.27437957202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.9648031516374</v>
      </c>
      <c r="C17" s="20" t="n">
        <v>9.55577848853751</v>
      </c>
      <c r="D17" s="20" t="n">
        <v>12.4289833998244</v>
      </c>
      <c r="E17" s="20" t="n">
        <v>10.5259313153475</v>
      </c>
      <c r="F17" s="20" t="n">
        <v>10.9704878448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4.0979653732201</v>
      </c>
      <c r="C18" s="20" t="n">
        <v>72.0110341640716</v>
      </c>
      <c r="D18" s="20" t="n">
        <v>70.9289155094747</v>
      </c>
      <c r="E18" s="20" t="n">
        <v>67.6222817790016</v>
      </c>
      <c r="F18" s="20" t="n">
        <v>63.75513258309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17685152550255</v>
      </c>
      <c r="C19" s="20" t="n">
        <v>0.400070350908564</v>
      </c>
      <c r="D19" s="20" t="n">
        <v>-2.75630253222834</v>
      </c>
      <c r="E19" s="20" t="n">
        <v>5.28686318844938</v>
      </c>
      <c r="F19" s="20" t="n">
        <v>8.5773426579492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5.0627685248574</v>
      </c>
      <c r="C22" s="20" t="n">
        <v>81.5668126526091</v>
      </c>
      <c r="D22" s="20" t="n">
        <v>83.3578989092991</v>
      </c>
      <c r="E22" s="20" t="n">
        <v>78.1482130943491</v>
      </c>
      <c r="F22" s="20" t="n">
        <v>74.725620427976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9.4435455673763</v>
      </c>
      <c r="C23" s="20" t="n">
        <v>79.5576779784918</v>
      </c>
      <c r="D23" s="20" t="n">
        <v>79.1733354172644</v>
      </c>
      <c r="E23" s="20" t="n">
        <v>85.7532803842675</v>
      </c>
      <c r="F23" s="20" t="n">
        <v>89.932113297760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.87500351008038</v>
      </c>
      <c r="C24" s="20" t="n">
        <v>-48.9929438947786</v>
      </c>
      <c r="D24" s="20" t="n">
        <v>-44.9813844139491</v>
      </c>
      <c r="E24" s="20" t="n">
        <v>-1.18083923068341</v>
      </c>
      <c r="F24" s="20" t="n">
        <v>7.271281865190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4.398691284573</v>
      </c>
      <c r="C25" s="20" t="n">
        <v>146.311536612098</v>
      </c>
      <c r="D25" s="20" t="n">
        <v>128.503238431749</v>
      </c>
      <c r="E25" s="20" t="n">
        <v>149.685841600151</v>
      </c>
      <c r="F25" s="20" t="n">
        <v>123.30626323361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8.9087002267209</v>
      </c>
      <c r="C11" s="20" t="n">
        <v>39.1027970342102</v>
      </c>
      <c r="D11" s="20" t="n">
        <v>47.7131973003508</v>
      </c>
      <c r="E11" s="20" t="n">
        <v>32.5562277121982</v>
      </c>
      <c r="F11" s="20" t="n">
        <v>28.22721000931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1.0912997732791</v>
      </c>
      <c r="C12" s="20" t="n">
        <v>60.8972029657898</v>
      </c>
      <c r="D12" s="20" t="n">
        <v>52.2868026996491</v>
      </c>
      <c r="E12" s="20" t="n">
        <v>67.4437722878017</v>
      </c>
      <c r="F12" s="20" t="n">
        <v>71.77278999068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9117806530474</v>
      </c>
      <c r="C13" s="20" t="n">
        <v>10.5183993199936</v>
      </c>
      <c r="D13" s="20" t="n">
        <v>11.4295530148411</v>
      </c>
      <c r="E13" s="20" t="n">
        <v>10.8066873647455</v>
      </c>
      <c r="F13" s="20" t="n">
        <v>17.34347118812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04808510847462</v>
      </c>
      <c r="C14" s="20" t="n">
        <v>12.1175277712337</v>
      </c>
      <c r="D14" s="20" t="n">
        <v>14.3170509571096</v>
      </c>
      <c r="E14" s="20" t="n">
        <v>9.53273673297756</v>
      </c>
      <c r="F14" s="20" t="n">
        <v>3.512731398025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0.1314340117571</v>
      </c>
      <c r="C15" s="20" t="n">
        <v>38.2612758745625</v>
      </c>
      <c r="D15" s="20" t="n">
        <v>26.5401987276985</v>
      </c>
      <c r="E15" s="20" t="n">
        <v>47.1043481900787</v>
      </c>
      <c r="F15" s="20" t="n">
        <v>50.91658740453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9207067064229</v>
      </c>
      <c r="C16" s="20" t="n">
        <v>29.7273973311071</v>
      </c>
      <c r="D16" s="20" t="n">
        <v>41.9127189927491</v>
      </c>
      <c r="E16" s="20" t="n">
        <v>31.8935413352053</v>
      </c>
      <c r="F16" s="20" t="n">
        <v>31.7336083333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.2427300891587</v>
      </c>
      <c r="C17" s="20" t="n">
        <v>15.1612852007021</v>
      </c>
      <c r="D17" s="20" t="n">
        <v>14.2130049866049</v>
      </c>
      <c r="E17" s="20" t="n">
        <v>13.9270411550521</v>
      </c>
      <c r="F17" s="20" t="n">
        <v>9.953582066773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7.8365632044184</v>
      </c>
      <c r="C18" s="20" t="n">
        <v>55.1113174681908</v>
      </c>
      <c r="D18" s="20" t="n">
        <v>43.874276020646</v>
      </c>
      <c r="E18" s="20" t="n">
        <v>54.1794175097426</v>
      </c>
      <c r="F18" s="20" t="n">
        <v>58.312809599849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2547365688607</v>
      </c>
      <c r="C19" s="20" t="n">
        <v>5.78588549759899</v>
      </c>
      <c r="D19" s="20" t="n">
        <v>8.41252667900315</v>
      </c>
      <c r="E19" s="20" t="n">
        <v>13.2643547780591</v>
      </c>
      <c r="F19" s="20" t="n">
        <v>13.45998039083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0792932935772</v>
      </c>
      <c r="C22" s="20" t="n">
        <v>70.2726026688929</v>
      </c>
      <c r="D22" s="20" t="n">
        <v>58.0872810072509</v>
      </c>
      <c r="E22" s="20" t="n">
        <v>68.1064586647947</v>
      </c>
      <c r="F22" s="20" t="n">
        <v>68.2663916666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.6769339643139</v>
      </c>
      <c r="C23" s="20" t="n">
        <v>91.4128094921227</v>
      </c>
      <c r="D23" s="20" t="n">
        <v>93.1234732296935</v>
      </c>
      <c r="E23" s="20" t="n">
        <v>104.536164333756</v>
      </c>
      <c r="F23" s="20" t="n">
        <v>93.340244066549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.54865555818654</v>
      </c>
      <c r="C24" s="20" t="n">
        <v>9.87085640846996</v>
      </c>
      <c r="D24" s="20" t="n">
        <v>6.73408483123485</v>
      </c>
      <c r="E24" s="20" t="n">
        <v>9.09327697942813</v>
      </c>
      <c r="F24" s="20" t="n">
        <v>-3.4058775530409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5.596265683178</v>
      </c>
      <c r="C25" s="20" t="n">
        <v>127.195361756161</v>
      </c>
      <c r="D25" s="20" t="n">
        <v>75.7299801415701</v>
      </c>
      <c r="E25" s="20" t="n">
        <v>125.380437993673</v>
      </c>
      <c r="F25" s="20" t="n">
        <v>105.2224687742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5.0148785879373</v>
      </c>
      <c r="C11" s="20" t="n">
        <v>40.083417148101</v>
      </c>
      <c r="D11" s="20" t="n">
        <v>41.3833711322149</v>
      </c>
      <c r="E11" s="20" t="n">
        <v>38.7200222391512</v>
      </c>
      <c r="F11" s="20" t="n">
        <v>24.133727918000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4.9851214120627</v>
      </c>
      <c r="C12" s="20" t="n">
        <v>59.9165828518989</v>
      </c>
      <c r="D12" s="20" t="n">
        <v>58.616628867785</v>
      </c>
      <c r="E12" s="20" t="n">
        <v>61.2799777608487</v>
      </c>
      <c r="F12" s="20" t="n">
        <v>75.86627208199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5.8543870543111</v>
      </c>
      <c r="C13" s="20" t="n">
        <v>17.2990165335598</v>
      </c>
      <c r="D13" s="20" t="n">
        <v>19.7030263343667</v>
      </c>
      <c r="E13" s="20" t="n">
        <v>16.903381115837</v>
      </c>
      <c r="F13" s="20" t="n">
        <v>15.73509922815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39649223330766</v>
      </c>
      <c r="C14" s="20" t="n">
        <v>13.9667421028233</v>
      </c>
      <c r="D14" s="20" t="n">
        <v>12.1705265879559</v>
      </c>
      <c r="E14" s="20" t="n">
        <v>12.9309039192502</v>
      </c>
      <c r="F14" s="20" t="n">
        <v>3.890492584677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4.734242124444</v>
      </c>
      <c r="C15" s="20" t="n">
        <v>28.6508242155158</v>
      </c>
      <c r="D15" s="20" t="n">
        <v>26.7430759454624</v>
      </c>
      <c r="E15" s="20" t="n">
        <v>31.4456927257616</v>
      </c>
      <c r="F15" s="20" t="n">
        <v>56.2406802691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4501827034011</v>
      </c>
      <c r="C16" s="20" t="n">
        <v>-3.16712285645786</v>
      </c>
      <c r="D16" s="20" t="n">
        <v>-4.79197971492248</v>
      </c>
      <c r="E16" s="20" t="n">
        <v>15.6091819428276</v>
      </c>
      <c r="F16" s="20" t="n">
        <v>34.060674038617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.42518038719497</v>
      </c>
      <c r="C17" s="20" t="n">
        <v>33.1850673507994</v>
      </c>
      <c r="D17" s="20" t="n">
        <v>34.3601661537336</v>
      </c>
      <c r="E17" s="20" t="n">
        <v>24.5267635139743</v>
      </c>
      <c r="F17" s="20" t="n">
        <v>8.2384178075428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8.1246369094039</v>
      </c>
      <c r="C18" s="20" t="n">
        <v>69.9820555056585</v>
      </c>
      <c r="D18" s="20" t="n">
        <v>70.4318135611888</v>
      </c>
      <c r="E18" s="20" t="n">
        <v>59.864054543198</v>
      </c>
      <c r="F18" s="20" t="n">
        <v>57.700908153839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6.8604845026588</v>
      </c>
      <c r="C19" s="20" t="n">
        <v>-10.0654726537596</v>
      </c>
      <c r="D19" s="20" t="n">
        <v>-11.8151846934038</v>
      </c>
      <c r="E19" s="20" t="n">
        <v>1.41592321765073</v>
      </c>
      <c r="F19" s="20" t="n">
        <v>18.16536392815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5498172965989</v>
      </c>
      <c r="C22" s="20" t="n">
        <v>103.167122856458</v>
      </c>
      <c r="D22" s="20" t="n">
        <v>104.791979714922</v>
      </c>
      <c r="E22" s="20" t="n">
        <v>84.3908180571723</v>
      </c>
      <c r="F22" s="20" t="n">
        <v>65.93932596138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1.730931153886</v>
      </c>
      <c r="C23" s="20" t="n">
        <v>60.8978487562333</v>
      </c>
      <c r="D23" s="20" t="n">
        <v>55.2500362632456</v>
      </c>
      <c r="E23" s="20" t="n">
        <v>74.1289526471841</v>
      </c>
      <c r="F23" s="20" t="n">
        <v>104.21183093604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1.8784943952675</v>
      </c>
      <c r="C24" s="20" t="n">
        <v>-48.8518317332369</v>
      </c>
      <c r="D24" s="20" t="n">
        <v>-81.190637698619</v>
      </c>
      <c r="E24" s="20" t="n">
        <v>25.3582640739026</v>
      </c>
      <c r="F24" s="20" t="n">
        <v>21.482686806267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6.758040447104</v>
      </c>
      <c r="C25" s="20" t="n">
        <v>192.717289688853</v>
      </c>
      <c r="D25" s="20" t="n">
        <v>157.343785403382</v>
      </c>
      <c r="E25" s="20" t="n">
        <v>157.650201820041</v>
      </c>
      <c r="F25" s="20" t="n">
        <v>124.49797453555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5.8676375497775</v>
      </c>
      <c r="C11" s="20" t="n">
        <v>42.4864231399129</v>
      </c>
      <c r="D11" s="20" t="n">
        <v>40.5915879787657</v>
      </c>
      <c r="E11" s="20" t="n">
        <v>37.7990901061723</v>
      </c>
      <c r="F11" s="20" t="n">
        <v>35.780973743267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4.1323624502225</v>
      </c>
      <c r="C12" s="20" t="n">
        <v>57.513576860087</v>
      </c>
      <c r="D12" s="20" t="n">
        <v>59.4084120212343</v>
      </c>
      <c r="E12" s="20" t="n">
        <v>62.2009098938278</v>
      </c>
      <c r="F12" s="20" t="n">
        <v>64.21902625673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.74150764086475</v>
      </c>
      <c r="C13" s="20" t="n">
        <v>12.914668409232</v>
      </c>
      <c r="D13" s="20" t="n">
        <v>12.6274713378871</v>
      </c>
      <c r="E13" s="20" t="n">
        <v>16.7461979609382</v>
      </c>
      <c r="F13" s="20" t="n">
        <v>9.5408706796525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23726523736289</v>
      </c>
      <c r="C14" s="20" t="n">
        <v>9.54271093818765</v>
      </c>
      <c r="D14" s="20" t="n">
        <v>10.8982280089002</v>
      </c>
      <c r="E14" s="20" t="n">
        <v>9.31876646441076</v>
      </c>
      <c r="F14" s="20" t="n">
        <v>0.9672863909834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3.1535895719949</v>
      </c>
      <c r="C15" s="20" t="n">
        <v>35.0561975126674</v>
      </c>
      <c r="D15" s="20" t="n">
        <v>35.882712674447</v>
      </c>
      <c r="E15" s="20" t="n">
        <v>36.1359454684788</v>
      </c>
      <c r="F15" s="20" t="n">
        <v>53.710869186096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5.8660589076443</v>
      </c>
      <c r="C16" s="20" t="n">
        <v>10.3104671439568</v>
      </c>
      <c r="D16" s="20" t="n">
        <v>9.96905984702773</v>
      </c>
      <c r="E16" s="20" t="n">
        <v>31.5483890454561</v>
      </c>
      <c r="F16" s="20" t="n">
        <v>36.1517702978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.7818772127332</v>
      </c>
      <c r="C17" s="20" t="n">
        <v>17.5334764113801</v>
      </c>
      <c r="D17" s="20" t="n">
        <v>16.5245578427062</v>
      </c>
      <c r="E17" s="20" t="n">
        <v>14.9907140430478</v>
      </c>
      <c r="F17" s="20" t="n">
        <v>5.469388212108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8.3520638796226</v>
      </c>
      <c r="C18" s="20" t="n">
        <v>72.1560564446631</v>
      </c>
      <c r="D18" s="20" t="n">
        <v>73.5063823102661</v>
      </c>
      <c r="E18" s="20" t="n">
        <v>53.4608969114961</v>
      </c>
      <c r="F18" s="20" t="n">
        <v>58.37884149002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.78029857059996</v>
      </c>
      <c r="C19" s="20" t="n">
        <v>-14.6424795845761</v>
      </c>
      <c r="D19" s="20" t="n">
        <v>-14.0979702890318</v>
      </c>
      <c r="E19" s="20" t="n">
        <v>8.74001298233166</v>
      </c>
      <c r="F19" s="20" t="n">
        <v>5.840184766707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4.1339410923558</v>
      </c>
      <c r="C22" s="20" t="n">
        <v>89.6895328560432</v>
      </c>
      <c r="D22" s="20" t="n">
        <v>90.0309401529723</v>
      </c>
      <c r="E22" s="20" t="n">
        <v>68.4516109545439</v>
      </c>
      <c r="F22" s="20" t="n">
        <v>63.84822970213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.2115356220535</v>
      </c>
      <c r="C23" s="20" t="n">
        <v>61.8089605341142</v>
      </c>
      <c r="D23" s="20" t="n">
        <v>63.6420120444611</v>
      </c>
      <c r="E23" s="20" t="n">
        <v>85.0242224857157</v>
      </c>
      <c r="F23" s="20" t="n">
        <v>93.660912381110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3075261376938</v>
      </c>
      <c r="C24" s="20" t="n">
        <v>67.8387085577538</v>
      </c>
      <c r="D24" s="20" t="n">
        <v>57.632995757528</v>
      </c>
      <c r="E24" s="20" t="n">
        <v>12.5167208030612</v>
      </c>
      <c r="F24" s="20" t="n">
        <v>13.233816218062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81.606677018322</v>
      </c>
      <c r="C25" s="20" t="n">
        <v>127.80954472913</v>
      </c>
      <c r="D25" s="20" t="n">
        <v>148.577500790065</v>
      </c>
      <c r="E25" s="20" t="n">
        <v>133.798718481359</v>
      </c>
      <c r="F25" s="20" t="n">
        <v>183.11535724956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9.1962481411204</v>
      </c>
      <c r="C11" s="20" t="n">
        <v>26.3497399970648</v>
      </c>
      <c r="D11" s="20" t="n">
        <v>26.0738263691783</v>
      </c>
      <c r="E11" s="20" t="n">
        <v>28.6975345503402</v>
      </c>
      <c r="F11" s="20" t="n">
        <v>39.33692002602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0.8037518588796</v>
      </c>
      <c r="C12" s="20" t="n">
        <v>73.6502600029352</v>
      </c>
      <c r="D12" s="20" t="n">
        <v>73.9261736308217</v>
      </c>
      <c r="E12" s="20" t="n">
        <v>71.3024654496597</v>
      </c>
      <c r="F12" s="20" t="n">
        <v>60.663079973978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1.5406705134864</v>
      </c>
      <c r="C13" s="20" t="n">
        <v>14.545093402591</v>
      </c>
      <c r="D13" s="20" t="n">
        <v>17.3140932069656</v>
      </c>
      <c r="E13" s="20" t="n">
        <v>11.2306155074428</v>
      </c>
      <c r="F13" s="20" t="n">
        <v>21.65585089590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21337936816858</v>
      </c>
      <c r="C14" s="20" t="n">
        <v>11.5069697333151</v>
      </c>
      <c r="D14" s="20" t="n">
        <v>10.867504177515</v>
      </c>
      <c r="E14" s="20" t="n">
        <v>12.8242931048802</v>
      </c>
      <c r="F14" s="20" t="n">
        <v>1.071179467143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8.0497019772246</v>
      </c>
      <c r="C15" s="20" t="n">
        <v>47.598196867029</v>
      </c>
      <c r="D15" s="20" t="n">
        <v>45.7445762463411</v>
      </c>
      <c r="E15" s="20" t="n">
        <v>47.2475568373367</v>
      </c>
      <c r="F15" s="20" t="n">
        <v>37.93604961093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20103187361</v>
      </c>
      <c r="C16" s="20" t="n">
        <v>18.9440608679579</v>
      </c>
      <c r="D16" s="20" t="n">
        <v>28.4962436778472</v>
      </c>
      <c r="E16" s="20" t="n">
        <v>28.9529294546724</v>
      </c>
      <c r="F16" s="20" t="n">
        <v>27.18627069118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.1213415990184</v>
      </c>
      <c r="C17" s="20" t="n">
        <v>15.9946616343053</v>
      </c>
      <c r="D17" s="20" t="n">
        <v>12.1668074236173</v>
      </c>
      <c r="E17" s="20" t="n">
        <v>13.5198832605632</v>
      </c>
      <c r="F17" s="20" t="n">
        <v>19.193884257594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3.6776265273716</v>
      </c>
      <c r="C18" s="20" t="n">
        <v>65.0612774977368</v>
      </c>
      <c r="D18" s="20" t="n">
        <v>59.3369488985356</v>
      </c>
      <c r="E18" s="20" t="n">
        <v>57.5271872847644</v>
      </c>
      <c r="F18" s="20" t="n">
        <v>53.61984505122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12612533150801</v>
      </c>
      <c r="C19" s="20" t="n">
        <v>8.58898250519839</v>
      </c>
      <c r="D19" s="20" t="n">
        <v>14.5892247322862</v>
      </c>
      <c r="E19" s="20" t="n">
        <v>13.7752781648953</v>
      </c>
      <c r="F19" s="20" t="n">
        <v>7.0432349227562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79896812639</v>
      </c>
      <c r="C22" s="20" t="n">
        <v>81.0559391320421</v>
      </c>
      <c r="D22" s="20" t="n">
        <v>71.5037563221529</v>
      </c>
      <c r="E22" s="20" t="n">
        <v>71.0470705453276</v>
      </c>
      <c r="F22" s="20" t="n">
        <v>72.813729308816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3.146083173726</v>
      </c>
      <c r="C23" s="20" t="n">
        <v>90.8453828045417</v>
      </c>
      <c r="D23" s="20" t="n">
        <v>95.4078048749375</v>
      </c>
      <c r="E23" s="20" t="n">
        <v>104.42340878732</v>
      </c>
      <c r="F23" s="20" t="n">
        <v>72.747746735956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1.9784130981368</v>
      </c>
      <c r="C24" s="20" t="n">
        <v>29.9981289517317</v>
      </c>
      <c r="D24" s="20" t="n">
        <v>23.0535091054003</v>
      </c>
      <c r="E24" s="20" t="n">
        <v>19.2247998008293</v>
      </c>
      <c r="F24" s="20" t="n">
        <v>22.00108155821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4.9435897768936</v>
      </c>
      <c r="C25" s="20" t="n">
        <v>222.01925551924</v>
      </c>
      <c r="D25" s="20" t="n">
        <v>159.19934462837</v>
      </c>
      <c r="E25" s="20" t="n">
        <v>111.540328373654</v>
      </c>
      <c r="F25" s="20" t="n">
        <v>74.301196097649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2.1400314486272</v>
      </c>
      <c r="C11" s="20" t="n">
        <v>41.0060051073789</v>
      </c>
      <c r="D11" s="20" t="n">
        <v>44.1001583329286</v>
      </c>
      <c r="E11" s="20" t="n">
        <v>43.3718066410396</v>
      </c>
      <c r="F11" s="20" t="n">
        <v>42.02195043817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7.8599685513727</v>
      </c>
      <c r="C12" s="20" t="n">
        <v>58.9939948926212</v>
      </c>
      <c r="D12" s="20" t="n">
        <v>55.8998416670714</v>
      </c>
      <c r="E12" s="20" t="n">
        <v>56.6281933589604</v>
      </c>
      <c r="F12" s="20" t="n">
        <v>57.97804956182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.6919428311353</v>
      </c>
      <c r="C13" s="20" t="n">
        <v>15.6911876106094</v>
      </c>
      <c r="D13" s="20" t="n">
        <v>13.7232851908656</v>
      </c>
      <c r="E13" s="20" t="n">
        <v>12.484363274976</v>
      </c>
      <c r="F13" s="20" t="n">
        <v>13.691999414118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85632276846491</v>
      </c>
      <c r="C14" s="20" t="n">
        <v>9.96623150594442</v>
      </c>
      <c r="D14" s="20" t="n">
        <v>11.5259286377472</v>
      </c>
      <c r="E14" s="20" t="n">
        <v>10.4377775770847</v>
      </c>
      <c r="F14" s="20" t="n">
        <v>4.070099776945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3117029517725</v>
      </c>
      <c r="C15" s="20" t="n">
        <v>33.3365757760675</v>
      </c>
      <c r="D15" s="20" t="n">
        <v>30.6506278384585</v>
      </c>
      <c r="E15" s="20" t="n">
        <v>33.7060525068997</v>
      </c>
      <c r="F15" s="20" t="n">
        <v>40.2159503707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.2969179580535</v>
      </c>
      <c r="C16" s="20" t="n">
        <v>31.6774805554862</v>
      </c>
      <c r="D16" s="20" t="n">
        <v>33.8447541693865</v>
      </c>
      <c r="E16" s="20" t="n">
        <v>31.0498679275894</v>
      </c>
      <c r="F16" s="20" t="n">
        <v>34.59212870897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.6460784330504</v>
      </c>
      <c r="C17" s="20" t="n">
        <v>14.3112411838255</v>
      </c>
      <c r="D17" s="20" t="n">
        <v>18.6275634465406</v>
      </c>
      <c r="E17" s="20" t="n">
        <v>17.432200441272</v>
      </c>
      <c r="F17" s="20" t="n">
        <v>18.86381810746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7.057003608896</v>
      </c>
      <c r="C18" s="20" t="n">
        <v>54.0112782606884</v>
      </c>
      <c r="D18" s="20" t="n">
        <v>47.5276823840729</v>
      </c>
      <c r="E18" s="20" t="n">
        <v>51.5179316311386</v>
      </c>
      <c r="F18" s="20" t="n">
        <v>46.5440531835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8029649424767</v>
      </c>
      <c r="C19" s="20" t="n">
        <v>4.98271663193284</v>
      </c>
      <c r="D19" s="20" t="n">
        <v>8.37215928299846</v>
      </c>
      <c r="E19" s="20" t="n">
        <v>5.11026172782183</v>
      </c>
      <c r="F19" s="20" t="n">
        <v>11.43399637826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5.7030820419464</v>
      </c>
      <c r="C22" s="20" t="n">
        <v>68.3225194445139</v>
      </c>
      <c r="D22" s="20" t="n">
        <v>66.1552458306136</v>
      </c>
      <c r="E22" s="20" t="n">
        <v>68.9501320724106</v>
      </c>
      <c r="F22" s="20" t="n">
        <v>65.407871291027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.8606845589453</v>
      </c>
      <c r="C23" s="20" t="n">
        <v>80.1736390555478</v>
      </c>
      <c r="D23" s="20" t="n">
        <v>88.7410333526796</v>
      </c>
      <c r="E23" s="20" t="n">
        <v>85.6863400496127</v>
      </c>
      <c r="F23" s="20" t="n">
        <v>95.148675541967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5907656483121</v>
      </c>
      <c r="C24" s="20" t="n">
        <v>-1.29995670889078</v>
      </c>
      <c r="D24" s="20" t="n">
        <v>-0.839393085780708</v>
      </c>
      <c r="E24" s="20" t="n">
        <v>2.69711818091863</v>
      </c>
      <c r="F24" s="20" t="n">
        <v>11.857361216308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49.91740950228</v>
      </c>
      <c r="C25" s="20" t="n">
        <v>171.675147801812</v>
      </c>
      <c r="D25" s="20" t="n">
        <v>140.227194320699</v>
      </c>
      <c r="E25" s="20" t="n">
        <v>145.948852594177</v>
      </c>
      <c r="F25" s="20" t="n">
        <v>149.8308024299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9.2485846351787</v>
      </c>
      <c r="C11" s="20" t="n">
        <v>42.4862698139204</v>
      </c>
      <c r="D11" s="20" t="n">
        <v>43.0514757094355</v>
      </c>
      <c r="E11" s="20" t="n">
        <v>43.1153414746274</v>
      </c>
      <c r="F11" s="20" t="n">
        <v>49.643400942802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0.7514153648213</v>
      </c>
      <c r="C12" s="20" t="n">
        <v>57.5137301860796</v>
      </c>
      <c r="D12" s="20" t="n">
        <v>56.9485242905645</v>
      </c>
      <c r="E12" s="20" t="n">
        <v>56.8846585253726</v>
      </c>
      <c r="F12" s="20" t="n">
        <v>50.35659905719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9016080373227</v>
      </c>
      <c r="C13" s="20" t="n">
        <v>12.4702930722188</v>
      </c>
      <c r="D13" s="20" t="n">
        <v>10.9897636800492</v>
      </c>
      <c r="E13" s="20" t="n">
        <v>11.9185544296199</v>
      </c>
      <c r="F13" s="20" t="n">
        <v>11.90990846401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2.899272567591</v>
      </c>
      <c r="C14" s="20" t="n">
        <v>10.7577855158501</v>
      </c>
      <c r="D14" s="20" t="n">
        <v>8.79371467756169</v>
      </c>
      <c r="E14" s="20" t="n">
        <v>7.1054538344895</v>
      </c>
      <c r="F14" s="20" t="n">
        <v>13.21349439226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5.9505347599076</v>
      </c>
      <c r="C15" s="20" t="n">
        <v>34.2856515980107</v>
      </c>
      <c r="D15" s="20" t="n">
        <v>37.1650459329536</v>
      </c>
      <c r="E15" s="20" t="n">
        <v>37.8606502612633</v>
      </c>
      <c r="F15" s="20" t="n">
        <v>25.23319620091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4.1356709377124</v>
      </c>
      <c r="C16" s="20" t="n">
        <v>40.9688936022563</v>
      </c>
      <c r="D16" s="20" t="n">
        <v>37.4215236975775</v>
      </c>
      <c r="E16" s="20" t="n">
        <v>43.410415518193</v>
      </c>
      <c r="F16" s="20" t="n">
        <v>54.92298972870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.659543158793</v>
      </c>
      <c r="C17" s="20" t="n">
        <v>9.07854547195232</v>
      </c>
      <c r="D17" s="20" t="n">
        <v>17.7359203818612</v>
      </c>
      <c r="E17" s="20" t="n">
        <v>18.0966848986248</v>
      </c>
      <c r="F17" s="20" t="n">
        <v>12.3901316953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3.2047859010001</v>
      </c>
      <c r="C18" s="20" t="n">
        <v>49.9525609257914</v>
      </c>
      <c r="D18" s="20" t="n">
        <v>44.8425559205613</v>
      </c>
      <c r="E18" s="20" t="n">
        <v>38.4928995831823</v>
      </c>
      <c r="F18" s="20" t="n">
        <v>32.686878573292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7.5466294638212</v>
      </c>
      <c r="C19" s="20" t="n">
        <v>7.5611692602882</v>
      </c>
      <c r="D19" s="20" t="n">
        <v>12.1059683700032</v>
      </c>
      <c r="E19" s="20" t="n">
        <v>18.3917589421903</v>
      </c>
      <c r="F19" s="20" t="n">
        <v>17.66972048390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5.8643290597931</v>
      </c>
      <c r="C22" s="20" t="n">
        <v>59.0311063977437</v>
      </c>
      <c r="D22" s="20" t="n">
        <v>62.5784763024225</v>
      </c>
      <c r="E22" s="20" t="n">
        <v>56.589584481807</v>
      </c>
      <c r="F22" s="20" t="n">
        <v>45.077010268643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7.000625883658</v>
      </c>
      <c r="C23" s="20" t="n">
        <v>90.1724281579406</v>
      </c>
      <c r="D23" s="20" t="n">
        <v>102.489163846796</v>
      </c>
      <c r="E23" s="20" t="n">
        <v>116.816619643272</v>
      </c>
      <c r="F23" s="20" t="n">
        <v>117.6211748300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7.2649614340754</v>
      </c>
      <c r="C24" s="20" t="n">
        <v>17.6417841183322</v>
      </c>
      <c r="D24" s="20" t="n">
        <v>10.5126879987949</v>
      </c>
      <c r="E24" s="20" t="n">
        <v>11.2785580488073</v>
      </c>
      <c r="F24" s="20" t="n">
        <v>17.52414875190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7.190545673433</v>
      </c>
      <c r="C25" s="20" t="n">
        <v>155.823024638903</v>
      </c>
      <c r="D25" s="20" t="n">
        <v>181.993581314688</v>
      </c>
      <c r="E25" s="20" t="n">
        <v>137.965121596941</v>
      </c>
      <c r="F25" s="20" t="n">
        <v>125.72056635345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2.1203909630379</v>
      </c>
      <c r="C11" s="20" t="n">
        <v>40.2041415768998</v>
      </c>
      <c r="D11" s="20" t="n">
        <v>42.6598837502026</v>
      </c>
      <c r="E11" s="20" t="n">
        <v>49.559898983478</v>
      </c>
      <c r="F11" s="20" t="n">
        <v>52.709937299322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7.8796090369621</v>
      </c>
      <c r="C12" s="20" t="n">
        <v>59.7958584231001</v>
      </c>
      <c r="D12" s="20" t="n">
        <v>57.3401162497974</v>
      </c>
      <c r="E12" s="20" t="n">
        <v>50.4401010165222</v>
      </c>
      <c r="F12" s="20" t="n">
        <v>47.29006270067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7913379462612</v>
      </c>
      <c r="C13" s="20" t="n">
        <v>21.8517657326408</v>
      </c>
      <c r="D13" s="20" t="n">
        <v>17.8638767667186</v>
      </c>
      <c r="E13" s="20" t="n">
        <v>15.6562386091507</v>
      </c>
      <c r="F13" s="20" t="n">
        <v>11.26476055169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95921970162247</v>
      </c>
      <c r="C14" s="20" t="n">
        <v>12.8184628679861</v>
      </c>
      <c r="D14" s="20" t="n">
        <v>14.729501364215</v>
      </c>
      <c r="E14" s="20" t="n">
        <v>11.0225943068508</v>
      </c>
      <c r="F14" s="20" t="n">
        <v>3.1669658873450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2.1290513890785</v>
      </c>
      <c r="C15" s="20" t="n">
        <v>25.1256298224732</v>
      </c>
      <c r="D15" s="20" t="n">
        <v>24.7467381188639</v>
      </c>
      <c r="E15" s="20" t="n">
        <v>23.7612681005208</v>
      </c>
      <c r="F15" s="20" t="n">
        <v>32.85833626163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.4061896979993</v>
      </c>
      <c r="C16" s="20" t="n">
        <v>6.7393998997111</v>
      </c>
      <c r="D16" s="20" t="n">
        <v>10.6151037968524</v>
      </c>
      <c r="E16" s="20" t="n">
        <v>17.8115977778818</v>
      </c>
      <c r="F16" s="20" t="n">
        <v>35.24779827438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1.1312891580751</v>
      </c>
      <c r="C17" s="20" t="n">
        <v>16.9847616537428</v>
      </c>
      <c r="D17" s="20" t="n">
        <v>16.9204646314394</v>
      </c>
      <c r="E17" s="20" t="n">
        <v>21.2248738756907</v>
      </c>
      <c r="F17" s="20" t="n">
        <v>21.31450634526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4625211439257</v>
      </c>
      <c r="C18" s="20" t="n">
        <v>76.275838446546</v>
      </c>
      <c r="D18" s="20" t="n">
        <v>72.4644315717083</v>
      </c>
      <c r="E18" s="20" t="n">
        <v>60.9635283464278</v>
      </c>
      <c r="F18" s="20" t="n">
        <v>43.43769538034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.41708789303646</v>
      </c>
      <c r="C19" s="20" t="n">
        <v>-16.4799800234459</v>
      </c>
      <c r="D19" s="20" t="n">
        <v>-15.1243153219109</v>
      </c>
      <c r="E19" s="20" t="n">
        <v>-10.5234273299056</v>
      </c>
      <c r="F19" s="20" t="n">
        <v>3.852367320329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6.5938103020007</v>
      </c>
      <c r="C22" s="20" t="n">
        <v>93.2606001002888</v>
      </c>
      <c r="D22" s="20" t="n">
        <v>89.3848962031477</v>
      </c>
      <c r="E22" s="20" t="n">
        <v>82.1884022221185</v>
      </c>
      <c r="F22" s="20" t="n">
        <v>64.752201725615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9.3802679276241</v>
      </c>
      <c r="C23" s="20" t="n">
        <v>49.7458873782822</v>
      </c>
      <c r="D23" s="20" t="n">
        <v>54.4767117147873</v>
      </c>
      <c r="E23" s="20" t="n">
        <v>57.0568393117124</v>
      </c>
      <c r="F23" s="20" t="n">
        <v>82.935574352035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2070695846456</v>
      </c>
      <c r="C24" s="20" t="n">
        <v>5.74895316757879</v>
      </c>
      <c r="D24" s="20" t="n">
        <v>5.17510098904636</v>
      </c>
      <c r="E24" s="20" t="n">
        <v>15.9928034195043</v>
      </c>
      <c r="F24" s="20" t="n">
        <v>11.158530079160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5.889873041562</v>
      </c>
      <c r="C25" s="20" t="n">
        <v>203.864248646598</v>
      </c>
      <c r="D25" s="20" t="n">
        <v>151.364690162426</v>
      </c>
      <c r="E25" s="20" t="n">
        <v>139.305938627851</v>
      </c>
      <c r="F25" s="20" t="n">
        <v>123.21182895877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9.3054225650931</v>
      </c>
      <c r="C11" s="20" t="n">
        <v>41.1024476806495</v>
      </c>
      <c r="D11" s="20" t="n">
        <v>42.6119824382427</v>
      </c>
      <c r="E11" s="20" t="n">
        <v>36.1348827056816</v>
      </c>
      <c r="F11" s="20" t="n">
        <v>60.01760160464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0.6945774349069</v>
      </c>
      <c r="C12" s="20" t="n">
        <v>58.8975523193505</v>
      </c>
      <c r="D12" s="20" t="n">
        <v>57.3880175617573</v>
      </c>
      <c r="E12" s="20" t="n">
        <v>63.8651172943184</v>
      </c>
      <c r="F12" s="20" t="n">
        <v>39.98239839535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3361061847557</v>
      </c>
      <c r="C13" s="20" t="n">
        <v>32.1149196969307</v>
      </c>
      <c r="D13" s="20" t="n">
        <v>32.2139750868494</v>
      </c>
      <c r="E13" s="20" t="n">
        <v>25.9349887130538</v>
      </c>
      <c r="F13" s="20" t="n">
        <v>10.72568831284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6897522300126</v>
      </c>
      <c r="C14" s="20" t="n">
        <v>6.53232419148001</v>
      </c>
      <c r="D14" s="20" t="n">
        <v>5.72911669121968</v>
      </c>
      <c r="E14" s="20" t="n">
        <v>6.69407960894405</v>
      </c>
      <c r="F14" s="20" t="n">
        <v>1.525551779968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7.6687190201387</v>
      </c>
      <c r="C15" s="20" t="n">
        <v>20.2503084309397</v>
      </c>
      <c r="D15" s="20" t="n">
        <v>19.4449257836883</v>
      </c>
      <c r="E15" s="20" t="n">
        <v>31.2360489723205</v>
      </c>
      <c r="F15" s="20" t="n">
        <v>27.73115830254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9.0413994014738</v>
      </c>
      <c r="C16" s="20" t="n">
        <v>34.7679385473949</v>
      </c>
      <c r="D16" s="20" t="n">
        <v>36.370313534301</v>
      </c>
      <c r="E16" s="20" t="n">
        <v>26.4649367138197</v>
      </c>
      <c r="F16" s="20" t="n">
        <v>49.67760367082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2.4733032333147</v>
      </c>
      <c r="C17" s="20" t="n">
        <v>12.4359929065757</v>
      </c>
      <c r="D17" s="20" t="n">
        <v>14.167563030995</v>
      </c>
      <c r="E17" s="20" t="n">
        <v>17.6870458192659</v>
      </c>
      <c r="F17" s="20" t="n">
        <v>22.70948469566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8.4852973652115</v>
      </c>
      <c r="C18" s="20" t="n">
        <v>52.7960685460294</v>
      </c>
      <c r="D18" s="20" t="n">
        <v>49.462123434704</v>
      </c>
      <c r="E18" s="20" t="n">
        <v>55.8480174669144</v>
      </c>
      <c r="F18" s="20" t="n">
        <v>27.61291163350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2092800696954</v>
      </c>
      <c r="C19" s="20" t="n">
        <v>6.10148377332111</v>
      </c>
      <c r="D19" s="20" t="n">
        <v>7.92589412705336</v>
      </c>
      <c r="E19" s="20" t="n">
        <v>8.01709982740396</v>
      </c>
      <c r="F19" s="20" t="n">
        <v>12.369486761848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0.9586005985262</v>
      </c>
      <c r="C22" s="20" t="n">
        <v>65.2320614526051</v>
      </c>
      <c r="D22" s="20" t="n">
        <v>63.629686465699</v>
      </c>
      <c r="E22" s="20" t="n">
        <v>73.5350632861803</v>
      </c>
      <c r="F22" s="20" t="n">
        <v>50.322396329172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3.065349375661</v>
      </c>
      <c r="C23" s="20" t="n">
        <v>50.7284602054597</v>
      </c>
      <c r="D23" s="20" t="n">
        <v>50.8955959162181</v>
      </c>
      <c r="E23" s="20" t="n">
        <v>67.9166966020507</v>
      </c>
      <c r="F23" s="20" t="n">
        <v>105.9530065891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7.6100236860317</v>
      </c>
      <c r="C24" s="20" t="n">
        <v>9.54641801618775</v>
      </c>
      <c r="D24" s="20" t="n">
        <v>5.1619598713146</v>
      </c>
      <c r="E24" s="20" t="n">
        <v>25.5964676722276</v>
      </c>
      <c r="F24" s="20" t="n">
        <v>27.871682994224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8.403809510993</v>
      </c>
      <c r="C25" s="20" t="n">
        <v>106.238533124891</v>
      </c>
      <c r="D25" s="20" t="n">
        <v>99.8577761680122</v>
      </c>
      <c r="E25" s="20" t="n">
        <v>115.192720273934</v>
      </c>
      <c r="F25" s="20" t="n">
        <v>118.72159789635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6.4788035387039</v>
      </c>
      <c r="C11" s="20" t="n">
        <v>39.9422872486234</v>
      </c>
      <c r="D11" s="20" t="n">
        <v>42.1360985994863</v>
      </c>
      <c r="E11" s="20" t="n">
        <v>38.613460345714</v>
      </c>
      <c r="F11" s="20" t="n">
        <v>48.16998827676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3.5211964612962</v>
      </c>
      <c r="C12" s="20" t="n">
        <v>60.0577127513766</v>
      </c>
      <c r="D12" s="20" t="n">
        <v>57.8639014005136</v>
      </c>
      <c r="E12" s="20" t="n">
        <v>61.3865396542859</v>
      </c>
      <c r="F12" s="20" t="n">
        <v>51.83001172323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.4942462346971</v>
      </c>
      <c r="C13" s="20" t="n">
        <v>28.9028884139227</v>
      </c>
      <c r="D13" s="20" t="n">
        <v>25.4924568908125</v>
      </c>
      <c r="E13" s="20" t="n">
        <v>28.2161433954889</v>
      </c>
      <c r="F13" s="20" t="n">
        <v>17.37485867627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11014083245149</v>
      </c>
      <c r="C14" s="20" t="n">
        <v>6.44183954458193</v>
      </c>
      <c r="D14" s="20" t="n">
        <v>8.03142515780433</v>
      </c>
      <c r="E14" s="20" t="n">
        <v>7.95268479082366</v>
      </c>
      <c r="F14" s="20" t="n">
        <v>4.442715788057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8.9168093941477</v>
      </c>
      <c r="C15" s="20" t="n">
        <v>24.7129847928719</v>
      </c>
      <c r="D15" s="20" t="n">
        <v>24.3400193518968</v>
      </c>
      <c r="E15" s="20" t="n">
        <v>25.2177114679733</v>
      </c>
      <c r="F15" s="20" t="n">
        <v>30.01243725889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5.1386677368774</v>
      </c>
      <c r="C16" s="20" t="n">
        <v>4.52148708254072</v>
      </c>
      <c r="D16" s="20" t="n">
        <v>9.07359029376929</v>
      </c>
      <c r="E16" s="20" t="n">
        <v>11.9443640176299</v>
      </c>
      <c r="F16" s="20" t="n">
        <v>29.381033900193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4.7727890458176</v>
      </c>
      <c r="C17" s="20" t="n">
        <v>24.3602002186009</v>
      </c>
      <c r="D17" s="20" t="n">
        <v>24.8030132231882</v>
      </c>
      <c r="E17" s="20" t="n">
        <v>21.1912617661992</v>
      </c>
      <c r="F17" s="20" t="n">
        <v>25.19881897070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0.0885432173051</v>
      </c>
      <c r="C18" s="20" t="n">
        <v>71.1183126988584</v>
      </c>
      <c r="D18" s="20" t="n">
        <v>66.1233964830423</v>
      </c>
      <c r="E18" s="20" t="n">
        <v>66.864374216171</v>
      </c>
      <c r="F18" s="20" t="n">
        <v>45.42014712910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43265324399115</v>
      </c>
      <c r="C19" s="20" t="n">
        <v>-11.0605999474818</v>
      </c>
      <c r="D19" s="20" t="n">
        <v>-8.25949508252876</v>
      </c>
      <c r="E19" s="20" t="n">
        <v>-5.47783456188505</v>
      </c>
      <c r="F19" s="20" t="n">
        <v>6.4098645941293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4.8613322631227</v>
      </c>
      <c r="C22" s="20" t="n">
        <v>95.4785129174593</v>
      </c>
      <c r="D22" s="20" t="n">
        <v>90.9264097062306</v>
      </c>
      <c r="E22" s="20" t="n">
        <v>88.0556359823701</v>
      </c>
      <c r="F22" s="20" t="n">
        <v>70.61896609980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7.9335992643587</v>
      </c>
      <c r="C23" s="20" t="n">
        <v>43.8070352841118</v>
      </c>
      <c r="D23" s="20" t="n">
        <v>48.9561127096714</v>
      </c>
      <c r="E23" s="20" t="n">
        <v>49.6084748382717</v>
      </c>
      <c r="F23" s="20" t="n">
        <v>75.858743805958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.76264937003818</v>
      </c>
      <c r="C24" s="20" t="n">
        <v>-97.0943861359044</v>
      </c>
      <c r="D24" s="20" t="n">
        <v>-34.2669458397949</v>
      </c>
      <c r="E24" s="20" t="n">
        <v>-6.70762533318573</v>
      </c>
      <c r="F24" s="20" t="n">
        <v>6.2869561358028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8.792538397101</v>
      </c>
      <c r="C25" s="20" t="n">
        <v>135.03959902553</v>
      </c>
      <c r="D25" s="20" t="n">
        <v>102.158574917735</v>
      </c>
      <c r="E25" s="20" t="n">
        <v>109.554425913207</v>
      </c>
      <c r="F25" s="20" t="n">
        <v>107.63447287001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3.9227771484107</v>
      </c>
      <c r="C11" s="20" t="n">
        <v>20.0514847786795</v>
      </c>
      <c r="D11" s="20" t="n">
        <v>15.0973164037909</v>
      </c>
      <c r="E11" s="20" t="n">
        <v>18.2065324507246</v>
      </c>
      <c r="F11" s="20" t="n">
        <v>25.62030846137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6.0772228515892</v>
      </c>
      <c r="C12" s="20" t="n">
        <v>79.9485152213209</v>
      </c>
      <c r="D12" s="20" t="n">
        <v>84.9026835962093</v>
      </c>
      <c r="E12" s="20" t="n">
        <v>81.7934675492756</v>
      </c>
      <c r="F12" s="20" t="n">
        <v>74.37969153862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9.4632695145279</v>
      </c>
      <c r="C13" s="20" t="n">
        <v>34.0692300236488</v>
      </c>
      <c r="D13" s="20" t="n">
        <v>34.2655424838642</v>
      </c>
      <c r="E13" s="20" t="n">
        <v>33.625769678981</v>
      </c>
      <c r="F13" s="20" t="n">
        <v>28.27794742893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9.69712712110172</v>
      </c>
      <c r="C14" s="20" t="n">
        <v>14.7145471587559</v>
      </c>
      <c r="D14" s="20" t="n">
        <v>16.4490697374368</v>
      </c>
      <c r="E14" s="20" t="n">
        <v>14.4141714006074</v>
      </c>
      <c r="F14" s="20" t="n">
        <v>8.241399582213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6.9168262159596</v>
      </c>
      <c r="C15" s="20" t="n">
        <v>31.1647380389161</v>
      </c>
      <c r="D15" s="20" t="n">
        <v>34.1880713749083</v>
      </c>
      <c r="E15" s="20" t="n">
        <v>33.7535264696873</v>
      </c>
      <c r="F15" s="20" t="n">
        <v>37.86034452747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1.5387384488223</v>
      </c>
      <c r="C16" s="20" t="n">
        <v>-0.423458544953671</v>
      </c>
      <c r="D16" s="20" t="n">
        <v>1.56997998462472</v>
      </c>
      <c r="E16" s="20" t="n">
        <v>7.84630247550294</v>
      </c>
      <c r="F16" s="20" t="n">
        <v>26.22650537238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.14304819148808</v>
      </c>
      <c r="C17" s="20" t="n">
        <v>6.1995997300525</v>
      </c>
      <c r="D17" s="20" t="n">
        <v>1.6679629694913</v>
      </c>
      <c r="E17" s="20" t="n">
        <v>4.88440652645069</v>
      </c>
      <c r="F17" s="20" t="n">
        <v>6.704335040064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72.3182133596896</v>
      </c>
      <c r="C18" s="20" t="n">
        <v>94.2238588149012</v>
      </c>
      <c r="D18" s="20" t="n">
        <v>96.7620570458842</v>
      </c>
      <c r="E18" s="20" t="n">
        <v>87.2692909980465</v>
      </c>
      <c r="F18" s="20" t="n">
        <v>67.06915958754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75900949189966</v>
      </c>
      <c r="C19" s="20" t="n">
        <v>-14.2753435935804</v>
      </c>
      <c r="D19" s="20" t="n">
        <v>-11.8593734496748</v>
      </c>
      <c r="E19" s="20" t="n">
        <v>-5.47582344877086</v>
      </c>
      <c r="F19" s="20" t="n">
        <v>7.310531951079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8.4612615511777</v>
      </c>
      <c r="C22" s="20" t="n">
        <v>100.423458544954</v>
      </c>
      <c r="D22" s="20" t="n">
        <v>98.4300200153755</v>
      </c>
      <c r="E22" s="20" t="n">
        <v>92.1536975244972</v>
      </c>
      <c r="F22" s="20" t="n">
        <v>73.773494627611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4.4567269730755</v>
      </c>
      <c r="C23" s="20" t="n">
        <v>48.691791839899</v>
      </c>
      <c r="D23" s="20" t="n">
        <v>52.3316087506627</v>
      </c>
      <c r="E23" s="20" t="n">
        <v>55.1943270300808</v>
      </c>
      <c r="F23" s="20" t="n">
        <v>68.737620082313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7.4652524958015</v>
      </c>
      <c r="C24" s="20" t="n">
        <v>-890.697099992497</v>
      </c>
      <c r="D24" s="20" t="n">
        <v>934.921645777266</v>
      </c>
      <c r="E24" s="20" t="n">
        <v>135.774636871361</v>
      </c>
      <c r="F24" s="20" t="n">
        <v>17.846596477805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2.665918794403</v>
      </c>
      <c r="C25" s="20" t="n">
        <v>157.429214007983</v>
      </c>
      <c r="D25" s="20" t="n">
        <v>153.081095520652</v>
      </c>
      <c r="E25" s="20" t="n">
        <v>157.078214126652</v>
      </c>
      <c r="F25" s="20" t="n">
        <v>151.85950820090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9.1287571471891</v>
      </c>
      <c r="C11" s="20" t="n">
        <v>18.7341762291055</v>
      </c>
      <c r="D11" s="20" t="n">
        <v>15.4972681227573</v>
      </c>
      <c r="E11" s="20" t="n">
        <v>17.7233360085746</v>
      </c>
      <c r="F11" s="20" t="n">
        <v>30.56885100222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0.8712428528109</v>
      </c>
      <c r="C12" s="20" t="n">
        <v>81.2658237708947</v>
      </c>
      <c r="D12" s="20" t="n">
        <v>84.5027318772428</v>
      </c>
      <c r="E12" s="20" t="n">
        <v>82.2766639914253</v>
      </c>
      <c r="F12" s="20" t="n">
        <v>69.43114899777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0.8466770579667</v>
      </c>
      <c r="C13" s="20" t="n">
        <v>39.6714570207959</v>
      </c>
      <c r="D13" s="20" t="n">
        <v>37.0257190941527</v>
      </c>
      <c r="E13" s="20" t="n">
        <v>34.7951762640107</v>
      </c>
      <c r="F13" s="20" t="n">
        <v>18.94308958199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77268797672961</v>
      </c>
      <c r="C14" s="20" t="n">
        <v>8.4212765958609</v>
      </c>
      <c r="D14" s="20" t="n">
        <v>10.7163530529185</v>
      </c>
      <c r="E14" s="20" t="n">
        <v>10.3867768264856</v>
      </c>
      <c r="F14" s="20" t="n">
        <v>3.0063758927399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6.2518778181146</v>
      </c>
      <c r="C15" s="20" t="n">
        <v>33.1730901542379</v>
      </c>
      <c r="D15" s="20" t="n">
        <v>36.7606597301716</v>
      </c>
      <c r="E15" s="20" t="n">
        <v>37.094710900929</v>
      </c>
      <c r="F15" s="20" t="n">
        <v>47.48168352304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8.9147115481425</v>
      </c>
      <c r="C16" s="20" t="n">
        <v>-6.46732300664634</v>
      </c>
      <c r="D16" s="20" t="n">
        <v>15.2254978929321</v>
      </c>
      <c r="E16" s="20" t="n">
        <v>11.1702140226254</v>
      </c>
      <c r="F16" s="20" t="n">
        <v>31.39842692350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.2439771322758</v>
      </c>
      <c r="C17" s="20" t="n">
        <v>11.0812637911928</v>
      </c>
      <c r="D17" s="20" t="n">
        <v>7.51822170061385</v>
      </c>
      <c r="E17" s="20" t="n">
        <v>11.0332090492984</v>
      </c>
      <c r="F17" s="20" t="n">
        <v>12.51053879459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8.8413113195817</v>
      </c>
      <c r="C18" s="20" t="n">
        <v>95.3860592154537</v>
      </c>
      <c r="D18" s="20" t="n">
        <v>77.2562804064542</v>
      </c>
      <c r="E18" s="20" t="n">
        <v>77.7965769280761</v>
      </c>
      <c r="F18" s="20" t="n">
        <v>56.091034281895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0299315332292</v>
      </c>
      <c r="C19" s="20" t="n">
        <v>-14.120235444559</v>
      </c>
      <c r="D19" s="20" t="n">
        <v>7.24645147078863</v>
      </c>
      <c r="E19" s="20" t="n">
        <v>4.48008706334919</v>
      </c>
      <c r="F19" s="20" t="n">
        <v>13.34011471587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1.0852884518575</v>
      </c>
      <c r="C22" s="20" t="n">
        <v>106.467323006646</v>
      </c>
      <c r="D22" s="20" t="n">
        <v>84.7745021070681</v>
      </c>
      <c r="E22" s="20" t="n">
        <v>88.8297859773746</v>
      </c>
      <c r="F22" s="20" t="n">
        <v>68.601573076492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5.0160621389765</v>
      </c>
      <c r="C23" s="20" t="n">
        <v>43.6063373329507</v>
      </c>
      <c r="D23" s="20" t="n">
        <v>61.4539200351196</v>
      </c>
      <c r="E23" s="20" t="n">
        <v>61.032875227032</v>
      </c>
      <c r="F23" s="20" t="n">
        <v>90.01092609924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90892610848418</v>
      </c>
      <c r="C24" s="20" t="n">
        <v>63.9662678762466</v>
      </c>
      <c r="D24" s="20" t="n">
        <v>3.32173402817962</v>
      </c>
      <c r="E24" s="20" t="n">
        <v>-5.18954883772264</v>
      </c>
      <c r="F24" s="20" t="n">
        <v>8.5730298368204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1.257160142282</v>
      </c>
      <c r="C25" s="20" t="n">
        <v>200.759129424213</v>
      </c>
      <c r="D25" s="20" t="n">
        <v>165.715687991167</v>
      </c>
      <c r="E25" s="20" t="n">
        <v>156.454571466203</v>
      </c>
      <c r="F25" s="20" t="n">
        <v>160.3717767165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3.6124059676072</v>
      </c>
      <c r="C11" s="20" t="n">
        <v>26.6200233480171</v>
      </c>
      <c r="D11" s="20" t="n">
        <v>29.2778421929216</v>
      </c>
      <c r="E11" s="20" t="n">
        <v>39.2093397447883</v>
      </c>
      <c r="F11" s="20" t="n">
        <v>54.95300098292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6.3875940323928</v>
      </c>
      <c r="C12" s="20" t="n">
        <v>73.3799766519829</v>
      </c>
      <c r="D12" s="20" t="n">
        <v>70.7221578070784</v>
      </c>
      <c r="E12" s="20" t="n">
        <v>60.7906602552118</v>
      </c>
      <c r="F12" s="20" t="n">
        <v>45.046999017078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.87182745870179</v>
      </c>
      <c r="C13" s="20" t="n">
        <v>14.721809638364</v>
      </c>
      <c r="D13" s="20" t="n">
        <v>13.142965161436</v>
      </c>
      <c r="E13" s="20" t="n">
        <v>12.0093301628775</v>
      </c>
      <c r="F13" s="20" t="n">
        <v>8.59773623336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0484164545627</v>
      </c>
      <c r="C14" s="20" t="n">
        <v>14.7564981534908</v>
      </c>
      <c r="D14" s="20" t="n">
        <v>14.4906116063389</v>
      </c>
      <c r="E14" s="20" t="n">
        <v>9.70258025084788</v>
      </c>
      <c r="F14" s="20" t="n">
        <v>2.435402281067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4.4673501191283</v>
      </c>
      <c r="C15" s="20" t="n">
        <v>43.9016688601281</v>
      </c>
      <c r="D15" s="20" t="n">
        <v>43.0885810393035</v>
      </c>
      <c r="E15" s="20" t="n">
        <v>39.0787498414864</v>
      </c>
      <c r="F15" s="20" t="n">
        <v>34.01386050264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6.4271619917125</v>
      </c>
      <c r="C16" s="20" t="n">
        <v>23.3064604370255</v>
      </c>
      <c r="D16" s="20" t="n">
        <v>19.5408412566982</v>
      </c>
      <c r="E16" s="20" t="n">
        <v>24.5284079931533</v>
      </c>
      <c r="F16" s="20" t="n">
        <v>48.06406863792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.52138854497396</v>
      </c>
      <c r="C17" s="20" t="n">
        <v>13.4006482760883</v>
      </c>
      <c r="D17" s="20" t="n">
        <v>16.2868430317387</v>
      </c>
      <c r="E17" s="20" t="n">
        <v>17.4945545339424</v>
      </c>
      <c r="F17" s="20" t="n">
        <v>9.034946527815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4.0514494633135</v>
      </c>
      <c r="C18" s="20" t="n">
        <v>63.2928912868862</v>
      </c>
      <c r="D18" s="20" t="n">
        <v>64.1723157115631</v>
      </c>
      <c r="E18" s="20" t="n">
        <v>57.9770374729043</v>
      </c>
      <c r="F18" s="20" t="n">
        <v>42.90098483426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.33614456907925</v>
      </c>
      <c r="C19" s="20" t="n">
        <v>10.0870853650967</v>
      </c>
      <c r="D19" s="20" t="n">
        <v>6.54984209551528</v>
      </c>
      <c r="E19" s="20" t="n">
        <v>2.81362278230748</v>
      </c>
      <c r="F19" s="20" t="n">
        <v>2.146014182817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3.5728380082875</v>
      </c>
      <c r="C22" s="20" t="n">
        <v>76.6935395629745</v>
      </c>
      <c r="D22" s="20" t="n">
        <v>80.4591587433018</v>
      </c>
      <c r="E22" s="20" t="n">
        <v>75.4715920068467</v>
      </c>
      <c r="F22" s="20" t="n">
        <v>51.935931362076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5.163523631463</v>
      </c>
      <c r="C23" s="20" t="n">
        <v>92.6773383565943</v>
      </c>
      <c r="D23" s="20" t="n">
        <v>89.7259075150802</v>
      </c>
      <c r="E23" s="20" t="n">
        <v>84.139052663966</v>
      </c>
      <c r="F23" s="20" t="n">
        <v>84.961366095743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.02942842999448</v>
      </c>
      <c r="C24" s="20" t="n">
        <v>25.5696103274907</v>
      </c>
      <c r="D24" s="20" t="n">
        <v>27.4838406483327</v>
      </c>
      <c r="E24" s="20" t="n">
        <v>15.2670612114664</v>
      </c>
      <c r="F24" s="20" t="n">
        <v>7.6369596340223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4.9996973510963</v>
      </c>
      <c r="C25" s="20" t="n">
        <v>146.297146276968</v>
      </c>
      <c r="D25" s="20" t="n">
        <v>138.862431856445</v>
      </c>
      <c r="E25" s="20" t="n">
        <v>134.541369318272</v>
      </c>
      <c r="F25" s="20" t="n">
        <v>92.001848449591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7.1520721045544</v>
      </c>
      <c r="C11" s="20" t="n">
        <v>34.5580809822417</v>
      </c>
      <c r="D11" s="20" t="n">
        <v>41.3943821635128</v>
      </c>
      <c r="E11" s="20" t="n">
        <v>51.4548539224405</v>
      </c>
      <c r="F11" s="20" t="n">
        <v>47.49315912440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2.8479278954456</v>
      </c>
      <c r="C12" s="20" t="n">
        <v>65.4419190177582</v>
      </c>
      <c r="D12" s="20" t="n">
        <v>58.6056178364873</v>
      </c>
      <c r="E12" s="20" t="n">
        <v>48.5451460775595</v>
      </c>
      <c r="F12" s="20" t="n">
        <v>52.50684087559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.62778911566637</v>
      </c>
      <c r="C13" s="20" t="n">
        <v>8.32454527708707</v>
      </c>
      <c r="D13" s="20" t="n">
        <v>6.27452514890028</v>
      </c>
      <c r="E13" s="20" t="n">
        <v>5.41651353097638</v>
      </c>
      <c r="F13" s="20" t="n">
        <v>6.711401547785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67222365850178</v>
      </c>
      <c r="C14" s="20" t="n">
        <v>15.9984479255211</v>
      </c>
      <c r="D14" s="20" t="n">
        <v>13.6908831564846</v>
      </c>
      <c r="E14" s="20" t="n">
        <v>10.0819653415268</v>
      </c>
      <c r="F14" s="20" t="n">
        <v>6.788144081659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8.5479151212774</v>
      </c>
      <c r="C15" s="20" t="n">
        <v>41.11892581515</v>
      </c>
      <c r="D15" s="20" t="n">
        <v>38.6402095311024</v>
      </c>
      <c r="E15" s="20" t="n">
        <v>33.0466672050562</v>
      </c>
      <c r="F15" s="20" t="n">
        <v>39.007295246153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7.0366231119697</v>
      </c>
      <c r="C16" s="20" t="n">
        <v>14.588223349316</v>
      </c>
      <c r="D16" s="20" t="n">
        <v>20.446129936067</v>
      </c>
      <c r="E16" s="20" t="n">
        <v>24.814632031467</v>
      </c>
      <c r="F16" s="20" t="n">
        <v>40.01823289322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.4012282416154</v>
      </c>
      <c r="C17" s="20" t="n">
        <v>17.3966180409992</v>
      </c>
      <c r="D17" s="20" t="n">
        <v>21.7222991770582</v>
      </c>
      <c r="E17" s="20" t="n">
        <v>24.9772936939768</v>
      </c>
      <c r="F17" s="20" t="n">
        <v>16.38573583009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5621486464149</v>
      </c>
      <c r="C18" s="20" t="n">
        <v>68.0151586096848</v>
      </c>
      <c r="D18" s="20" t="n">
        <v>57.8315708868748</v>
      </c>
      <c r="E18" s="20" t="n">
        <v>50.2080742745563</v>
      </c>
      <c r="F18" s="20" t="n">
        <v>43.59603127667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28577924903069</v>
      </c>
      <c r="C19" s="20" t="n">
        <v>-2.57323959192653</v>
      </c>
      <c r="D19" s="20" t="n">
        <v>0.774046949612436</v>
      </c>
      <c r="E19" s="20" t="n">
        <v>-1.66292819699682</v>
      </c>
      <c r="F19" s="20" t="n">
        <v>8.910809598918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2.9633768880302</v>
      </c>
      <c r="C22" s="20" t="n">
        <v>85.411776650684</v>
      </c>
      <c r="D22" s="20" t="n">
        <v>79.5538700639331</v>
      </c>
      <c r="E22" s="20" t="n">
        <v>75.185367968533</v>
      </c>
      <c r="F22" s="20" t="n">
        <v>59.981767106771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1.444159577439</v>
      </c>
      <c r="C23" s="20" t="n">
        <v>83.9774175466499</v>
      </c>
      <c r="D23" s="20" t="n">
        <v>90.4887968372026</v>
      </c>
      <c r="E23" s="20" t="n">
        <v>85.8997943453075</v>
      </c>
      <c r="F23" s="20" t="n">
        <v>105.0449731012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371175820697</v>
      </c>
      <c r="C24" s="20" t="n">
        <v>30.6388467843339</v>
      </c>
      <c r="D24" s="20" t="n">
        <v>25.9073528467174</v>
      </c>
      <c r="E24" s="20" t="n">
        <v>16.2840287171519</v>
      </c>
      <c r="F24" s="20" t="n">
        <v>10.38604499545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6.1648609406382</v>
      </c>
      <c r="C25" s="20" t="n">
        <v>143.665619410319</v>
      </c>
      <c r="D25" s="20" t="n">
        <v>109.002786445293</v>
      </c>
      <c r="E25" s="20" t="n">
        <v>95.0467853917948</v>
      </c>
      <c r="F25" s="20" t="n">
        <v>93.87448012564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6.4878498936753</v>
      </c>
      <c r="C11" s="20" t="n">
        <v>29.6414206580709</v>
      </c>
      <c r="D11" s="20" t="n">
        <v>37.0056083646029</v>
      </c>
      <c r="E11" s="20" t="n">
        <v>38.4032497779396</v>
      </c>
      <c r="F11" s="20" t="n">
        <v>36.50608057624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3.5121501063246</v>
      </c>
      <c r="C12" s="20" t="n">
        <v>70.3585793419291</v>
      </c>
      <c r="D12" s="20" t="n">
        <v>62.9943916353971</v>
      </c>
      <c r="E12" s="20" t="n">
        <v>61.5967502220605</v>
      </c>
      <c r="F12" s="20" t="n">
        <v>63.49391942375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.08758786995425</v>
      </c>
      <c r="C13" s="20" t="n">
        <v>8.19833552622683</v>
      </c>
      <c r="D13" s="20" t="n">
        <v>6.89809825692809</v>
      </c>
      <c r="E13" s="20" t="n">
        <v>6.7714131632214</v>
      </c>
      <c r="F13" s="20" t="n">
        <v>7.088371099371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56178658179942</v>
      </c>
      <c r="C14" s="20" t="n">
        <v>16.4772974267081</v>
      </c>
      <c r="D14" s="20" t="n">
        <v>12.430476256084</v>
      </c>
      <c r="E14" s="20" t="n">
        <v>10.2684270204009</v>
      </c>
      <c r="F14" s="20" t="n">
        <v>4.885378305937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0.862775654571</v>
      </c>
      <c r="C15" s="20" t="n">
        <v>45.6829463889941</v>
      </c>
      <c r="D15" s="20" t="n">
        <v>43.6658171223851</v>
      </c>
      <c r="E15" s="20" t="n">
        <v>44.5569100384382</v>
      </c>
      <c r="F15" s="20" t="n">
        <v>51.52017001844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2549472733704</v>
      </c>
      <c r="C16" s="20" t="n">
        <v>18.5943467057695</v>
      </c>
      <c r="D16" s="20" t="n">
        <v>21.0500793541349</v>
      </c>
      <c r="E16" s="20" t="n">
        <v>29.6923540312489</v>
      </c>
      <c r="F16" s="20" t="n">
        <v>41.842496771288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6905972448776</v>
      </c>
      <c r="C17" s="20" t="n">
        <v>12.887745002187</v>
      </c>
      <c r="D17" s="20" t="n">
        <v>18.1801840892216</v>
      </c>
      <c r="E17" s="20" t="n">
        <v>16.3095992560093</v>
      </c>
      <c r="F17" s="20" t="n">
        <v>14.52857482335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0544554817518</v>
      </c>
      <c r="C18" s="20" t="n">
        <v>68.5179082920434</v>
      </c>
      <c r="D18" s="20" t="n">
        <v>60.7697365566436</v>
      </c>
      <c r="E18" s="20" t="n">
        <v>53.998046712742</v>
      </c>
      <c r="F18" s="20" t="n">
        <v>43.62892840535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8.4576946245728</v>
      </c>
      <c r="C19" s="20" t="n">
        <v>1.84067104988564</v>
      </c>
      <c r="D19" s="20" t="n">
        <v>2.22465507875356</v>
      </c>
      <c r="E19" s="20" t="n">
        <v>7.59870350931853</v>
      </c>
      <c r="F19" s="20" t="n">
        <v>19.864991018399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7450527266294</v>
      </c>
      <c r="C22" s="20" t="n">
        <v>81.4056532942305</v>
      </c>
      <c r="D22" s="20" t="n">
        <v>78.9499206458651</v>
      </c>
      <c r="E22" s="20" t="n">
        <v>70.3076459687513</v>
      </c>
      <c r="F22" s="20" t="n">
        <v>58.157503228711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25.236364823505</v>
      </c>
      <c r="C23" s="20" t="n">
        <v>90.721163802545</v>
      </c>
      <c r="D23" s="20" t="n">
        <v>92.3095878919626</v>
      </c>
      <c r="E23" s="20" t="n">
        <v>101.53207457762</v>
      </c>
      <c r="F23" s="20" t="n">
        <v>129.28474382941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6552866547733</v>
      </c>
      <c r="C24" s="20" t="n">
        <v>19.1954686179355</v>
      </c>
      <c r="D24" s="20" t="n">
        <v>19.3349065337921</v>
      </c>
      <c r="E24" s="20" t="n">
        <v>15.280296620877</v>
      </c>
      <c r="F24" s="20" t="n">
        <v>16.638752109529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2.5077168348387</v>
      </c>
      <c r="C25" s="20" t="n">
        <v>132.202517848546</v>
      </c>
      <c r="D25" s="20" t="n">
        <v>89.6887391067215</v>
      </c>
      <c r="E25" s="20" t="n">
        <v>78.051488399126</v>
      </c>
      <c r="F25" s="20" t="n">
        <v>92.566400978441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4.6302098853135</v>
      </c>
      <c r="C11" s="20" t="n">
        <v>35.3049961936779</v>
      </c>
      <c r="D11" s="20" t="n">
        <v>34.7885064819405</v>
      </c>
      <c r="E11" s="20" t="n">
        <v>36.5601420980111</v>
      </c>
      <c r="F11" s="20" t="n">
        <v>34.45040923650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5.3697901146865</v>
      </c>
      <c r="C12" s="20" t="n">
        <v>64.6950038063221</v>
      </c>
      <c r="D12" s="20" t="n">
        <v>65.2114935180595</v>
      </c>
      <c r="E12" s="20" t="n">
        <v>63.439857901989</v>
      </c>
      <c r="F12" s="20" t="n">
        <v>65.549590763499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8.1954666275581</v>
      </c>
      <c r="C13" s="20" t="n">
        <v>11.0733195517261</v>
      </c>
      <c r="D13" s="20" t="n">
        <v>14.917098331143</v>
      </c>
      <c r="E13" s="20" t="n">
        <v>13.5278364170988</v>
      </c>
      <c r="F13" s="20" t="n">
        <v>18.70302917921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81297178004319</v>
      </c>
      <c r="C14" s="20" t="n">
        <v>10.0291593854255</v>
      </c>
      <c r="D14" s="20" t="n">
        <v>6.86818579998849</v>
      </c>
      <c r="E14" s="20" t="n">
        <v>3.51456651194597</v>
      </c>
      <c r="F14" s="20" t="n">
        <v>1.538457720878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5.3613517070852</v>
      </c>
      <c r="C15" s="20" t="n">
        <v>43.5925248691706</v>
      </c>
      <c r="D15" s="20" t="n">
        <v>43.426209386928</v>
      </c>
      <c r="E15" s="20" t="n">
        <v>46.3974549729442</v>
      </c>
      <c r="F15" s="20" t="n">
        <v>45.30810386340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5764291638403</v>
      </c>
      <c r="C16" s="20" t="n">
        <v>46.6313377782254</v>
      </c>
      <c r="D16" s="20" t="n">
        <v>41.0230066626709</v>
      </c>
      <c r="E16" s="20" t="n">
        <v>37.8005579622</v>
      </c>
      <c r="F16" s="20" t="n">
        <v>36.3471782242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4719789448938</v>
      </c>
      <c r="C17" s="20" t="n">
        <v>10.4020113671574</v>
      </c>
      <c r="D17" s="20" t="n">
        <v>8.86119895935498</v>
      </c>
      <c r="E17" s="20" t="n">
        <v>9.18867436036774</v>
      </c>
      <c r="F17" s="20" t="n">
        <v>15.0609246707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8.951591891266</v>
      </c>
      <c r="C18" s="20" t="n">
        <v>42.9666508546172</v>
      </c>
      <c r="D18" s="20" t="n">
        <v>50.1157943779741</v>
      </c>
      <c r="E18" s="20" t="n">
        <v>53.0107676774323</v>
      </c>
      <c r="F18" s="20" t="n">
        <v>48.59189710495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6.4181982234205</v>
      </c>
      <c r="C19" s="20" t="n">
        <v>21.7283529517049</v>
      </c>
      <c r="D19" s="20" t="n">
        <v>15.0956991400854</v>
      </c>
      <c r="E19" s="20" t="n">
        <v>10.4290902245566</v>
      </c>
      <c r="F19" s="20" t="n">
        <v>16.957693658542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4235708361598</v>
      </c>
      <c r="C22" s="20" t="n">
        <v>53.3686622217746</v>
      </c>
      <c r="D22" s="20" t="n">
        <v>58.9769933373291</v>
      </c>
      <c r="E22" s="20" t="n">
        <v>62.1994420378001</v>
      </c>
      <c r="F22" s="20" t="n">
        <v>63.65282177574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6.3693348153307</v>
      </c>
      <c r="C23" s="20" t="n">
        <v>124.798380111197</v>
      </c>
      <c r="D23" s="20" t="n">
        <v>100.356376290467</v>
      </c>
      <c r="E23" s="20" t="n">
        <v>94.1544966649081</v>
      </c>
      <c r="F23" s="20" t="n">
        <v>96.40817579748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9.315868289391</v>
      </c>
      <c r="C24" s="20" t="n">
        <v>8.04189291233437</v>
      </c>
      <c r="D24" s="20" t="n">
        <v>12.1376910529889</v>
      </c>
      <c r="E24" s="20" t="n">
        <v>21.5095637931819</v>
      </c>
      <c r="F24" s="20" t="n">
        <v>30.493939176402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3.519658122256</v>
      </c>
      <c r="C25" s="20" t="n">
        <v>141.74563587431</v>
      </c>
      <c r="D25" s="20" t="n">
        <v>130.539231083122</v>
      </c>
      <c r="E25" s="20" t="n">
        <v>119.911075470669</v>
      </c>
      <c r="F25" s="20" t="n">
        <v>112.53316733765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5.9361349153134</v>
      </c>
      <c r="C11" s="20" t="n">
        <v>21.6207337235563</v>
      </c>
      <c r="D11" s="20" t="n">
        <v>30.4801145426834</v>
      </c>
      <c r="E11" s="20" t="n">
        <v>33.9492963676054</v>
      </c>
      <c r="F11" s="20" t="n">
        <v>46.62005488938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4.0638650846866</v>
      </c>
      <c r="C12" s="20" t="n">
        <v>78.3792662764437</v>
      </c>
      <c r="D12" s="20" t="n">
        <v>69.5198854573166</v>
      </c>
      <c r="E12" s="20" t="n">
        <v>66.0507036323946</v>
      </c>
      <c r="F12" s="20" t="n">
        <v>53.379945110614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.0207896690425</v>
      </c>
      <c r="C13" s="20" t="n">
        <v>29.6591752061245</v>
      </c>
      <c r="D13" s="20" t="n">
        <v>25.476766294356</v>
      </c>
      <c r="E13" s="20" t="n">
        <v>21.2662465291254</v>
      </c>
      <c r="F13" s="20" t="n">
        <v>12.532500527547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68644872996084</v>
      </c>
      <c r="C14" s="20" t="n">
        <v>15.7565842014683</v>
      </c>
      <c r="D14" s="20" t="n">
        <v>11.1039885973931</v>
      </c>
      <c r="E14" s="20" t="n">
        <v>7.7764601415444</v>
      </c>
      <c r="F14" s="20" t="n">
        <v>1.314706019531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3566266856833</v>
      </c>
      <c r="C15" s="20" t="n">
        <v>32.9635068688509</v>
      </c>
      <c r="D15" s="20" t="n">
        <v>32.9391305655675</v>
      </c>
      <c r="E15" s="20" t="n">
        <v>37.0079969617248</v>
      </c>
      <c r="F15" s="20" t="n">
        <v>39.53273856353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4.0732953908493</v>
      </c>
      <c r="C16" s="20" t="n">
        <v>7.48780600551462</v>
      </c>
      <c r="D16" s="20" t="n">
        <v>17.8523688052385</v>
      </c>
      <c r="E16" s="20" t="n">
        <v>25.7109715245288</v>
      </c>
      <c r="F16" s="20" t="n">
        <v>45.14314743145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.82070943586108</v>
      </c>
      <c r="C17" s="20" t="n">
        <v>21.3180229736795</v>
      </c>
      <c r="D17" s="20" t="n">
        <v>18.6178904874954</v>
      </c>
      <c r="E17" s="20" t="n">
        <v>17.4032553257519</v>
      </c>
      <c r="F17" s="20" t="n">
        <v>8.368332111253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7.1059951732896</v>
      </c>
      <c r="C18" s="20" t="n">
        <v>71.1941710208058</v>
      </c>
      <c r="D18" s="20" t="n">
        <v>63.5297407072662</v>
      </c>
      <c r="E18" s="20" t="n">
        <v>56.8857731497194</v>
      </c>
      <c r="F18" s="20" t="n">
        <v>46.488520457295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95786991139697</v>
      </c>
      <c r="C19" s="20" t="n">
        <v>7.18509525563781</v>
      </c>
      <c r="D19" s="20" t="n">
        <v>5.99014475005043</v>
      </c>
      <c r="E19" s="20" t="n">
        <v>9.16493048267521</v>
      </c>
      <c r="F19" s="20" t="n">
        <v>6.891424653318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5.9267046091507</v>
      </c>
      <c r="C22" s="20" t="n">
        <v>92.5121939944853</v>
      </c>
      <c r="D22" s="20" t="n">
        <v>82.1476311947615</v>
      </c>
      <c r="E22" s="20" t="n">
        <v>74.2890284754712</v>
      </c>
      <c r="F22" s="20" t="n">
        <v>54.856852568549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7.1291971747083</v>
      </c>
      <c r="C23" s="20" t="n">
        <v>68.4326966263589</v>
      </c>
      <c r="D23" s="20" t="n">
        <v>69.3267730556363</v>
      </c>
      <c r="E23" s="20" t="n">
        <v>78.7269902887663</v>
      </c>
      <c r="F23" s="20" t="n">
        <v>87.865658406118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7015559225521</v>
      </c>
      <c r="C24" s="20" t="n">
        <v>-4.15739786815853</v>
      </c>
      <c r="D24" s="20" t="n">
        <v>17.5735253352283</v>
      </c>
      <c r="E24" s="20" t="n">
        <v>19.1069880826701</v>
      </c>
      <c r="F24" s="20" t="n">
        <v>16.668863652739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4.023578060424</v>
      </c>
      <c r="C25" s="20" t="n">
        <v>159.412493340777</v>
      </c>
      <c r="D25" s="20" t="n">
        <v>153.860278332037</v>
      </c>
      <c r="E25" s="20" t="n">
        <v>150.606708634966</v>
      </c>
      <c r="F25" s="20" t="n">
        <v>112.1540430807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3.5483304781309</v>
      </c>
      <c r="C11" s="20" t="n">
        <v>26.603527362211</v>
      </c>
      <c r="D11" s="20" t="n">
        <v>28.4055656400832</v>
      </c>
      <c r="E11" s="20" t="n">
        <v>30.6128428834492</v>
      </c>
      <c r="F11" s="20" t="n">
        <v>33.99392127825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6.4516695218691</v>
      </c>
      <c r="C12" s="20" t="n">
        <v>73.396472637789</v>
      </c>
      <c r="D12" s="20" t="n">
        <v>71.5944343599168</v>
      </c>
      <c r="E12" s="20" t="n">
        <v>69.3871571165508</v>
      </c>
      <c r="F12" s="20" t="n">
        <v>66.00607872174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8916434801972</v>
      </c>
      <c r="C13" s="20" t="n">
        <v>24.0293398997129</v>
      </c>
      <c r="D13" s="20" t="n">
        <v>23.6693171476911</v>
      </c>
      <c r="E13" s="20" t="n">
        <v>16.5179452784291</v>
      </c>
      <c r="F13" s="20" t="n">
        <v>11.10386585165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23995302149335</v>
      </c>
      <c r="C14" s="20" t="n">
        <v>9.14363541594436</v>
      </c>
      <c r="D14" s="20" t="n">
        <v>8.40466498231086</v>
      </c>
      <c r="E14" s="20" t="n">
        <v>6.27087439983048</v>
      </c>
      <c r="F14" s="20" t="n">
        <v>2.8001125638498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1.3200730201785</v>
      </c>
      <c r="C15" s="20" t="n">
        <v>40.2234973221317</v>
      </c>
      <c r="D15" s="20" t="n">
        <v>39.5204522299148</v>
      </c>
      <c r="E15" s="20" t="n">
        <v>46.5983374382912</v>
      </c>
      <c r="F15" s="20" t="n">
        <v>52.1021003062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2.4410117890498</v>
      </c>
      <c r="C16" s="20" t="n">
        <v>44.9279116793012</v>
      </c>
      <c r="D16" s="20" t="n">
        <v>40.3912052786912</v>
      </c>
      <c r="E16" s="20" t="n">
        <v>32.0553257769216</v>
      </c>
      <c r="F16" s="20" t="n">
        <v>43.34008465072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.5677448530064</v>
      </c>
      <c r="C17" s="20" t="n">
        <v>6.56920829839914</v>
      </c>
      <c r="D17" s="20" t="n">
        <v>9.12746327905106</v>
      </c>
      <c r="E17" s="20" t="n">
        <v>11.7171967722217</v>
      </c>
      <c r="F17" s="20" t="n">
        <v>10.55103019157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6.9912433579437</v>
      </c>
      <c r="C18" s="20" t="n">
        <v>48.5028800222997</v>
      </c>
      <c r="D18" s="20" t="n">
        <v>50.4813314422578</v>
      </c>
      <c r="E18" s="20" t="n">
        <v>56.2274774508567</v>
      </c>
      <c r="F18" s="20" t="n">
        <v>46.10888515769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9.4604261639254</v>
      </c>
      <c r="C19" s="20" t="n">
        <v>24.8935926154894</v>
      </c>
      <c r="D19" s="20" t="n">
        <v>21.1131029176591</v>
      </c>
      <c r="E19" s="20" t="n">
        <v>13.1596796656941</v>
      </c>
      <c r="F19" s="20" t="n">
        <v>19.89719356405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7.5589882109502</v>
      </c>
      <c r="C22" s="20" t="n">
        <v>55.0720883206988</v>
      </c>
      <c r="D22" s="20" t="n">
        <v>59.6087947213088</v>
      </c>
      <c r="E22" s="20" t="n">
        <v>67.9446742230784</v>
      </c>
      <c r="F22" s="20" t="n">
        <v>56.65991534927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6.106793825554</v>
      </c>
      <c r="C23" s="20" t="n">
        <v>101.781858552274</v>
      </c>
      <c r="D23" s="20" t="n">
        <v>94.9363177297415</v>
      </c>
      <c r="E23" s="20" t="n">
        <v>94.0273585709582</v>
      </c>
      <c r="F23" s="20" t="n">
        <v>119.0707879453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2221003935209</v>
      </c>
      <c r="C24" s="20" t="n">
        <v>8.0220153647027</v>
      </c>
      <c r="D24" s="20" t="n">
        <v>12.3575414945602</v>
      </c>
      <c r="E24" s="20" t="n">
        <v>6.30264924008991</v>
      </c>
      <c r="F24" s="20" t="n">
        <v>19.230599668284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7.140256723895</v>
      </c>
      <c r="C25" s="20" t="n">
        <v>128.930785159944</v>
      </c>
      <c r="D25" s="20" t="n">
        <v>130.072767037027</v>
      </c>
      <c r="E25" s="20" t="n">
        <v>154.570767300074</v>
      </c>
      <c r="F25" s="20" t="n">
        <v>113.50893752321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8.2850803110349</v>
      </c>
      <c r="C11" s="20" t="n">
        <v>23.3501178295151</v>
      </c>
      <c r="D11" s="20" t="n">
        <v>22.9063450020986</v>
      </c>
      <c r="E11" s="20" t="n">
        <v>23.8262289360536</v>
      </c>
      <c r="F11" s="20" t="n">
        <v>59.66933439381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7149196889651</v>
      </c>
      <c r="C12" s="20" t="n">
        <v>76.6498821704851</v>
      </c>
      <c r="D12" s="20" t="n">
        <v>77.0936549979015</v>
      </c>
      <c r="E12" s="20" t="n">
        <v>76.1737710639465</v>
      </c>
      <c r="F12" s="20" t="n">
        <v>40.33066560618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.16501517447804</v>
      </c>
      <c r="C13" s="20" t="n">
        <v>11.9056858840792</v>
      </c>
      <c r="D13" s="20" t="n">
        <v>10.1344588419789</v>
      </c>
      <c r="E13" s="20" t="n">
        <v>12.9670028310276</v>
      </c>
      <c r="F13" s="20" t="n">
        <v>5.945732928248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5493689702165</v>
      </c>
      <c r="C14" s="20" t="n">
        <v>6.25951535561498</v>
      </c>
      <c r="D14" s="20" t="n">
        <v>6.56246493646913</v>
      </c>
      <c r="E14" s="20" t="n">
        <v>5.96275899345941</v>
      </c>
      <c r="F14" s="20" t="n">
        <v>2.4024770609350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3.0005355442706</v>
      </c>
      <c r="C15" s="20" t="n">
        <v>58.4846809307909</v>
      </c>
      <c r="D15" s="20" t="n">
        <v>60.3967312194535</v>
      </c>
      <c r="E15" s="20" t="n">
        <v>57.2440092394595</v>
      </c>
      <c r="F15" s="20" t="n">
        <v>31.98245561700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1.2725104954715</v>
      </c>
      <c r="C16" s="20" t="n">
        <v>17.7058917203109</v>
      </c>
      <c r="D16" s="20" t="n">
        <v>16.6463151794441</v>
      </c>
      <c r="E16" s="20" t="n">
        <v>17.2911224270298</v>
      </c>
      <c r="F16" s="20" t="n">
        <v>52.62332821991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.0283492413929</v>
      </c>
      <c r="C17" s="20" t="n">
        <v>7.28720621584322</v>
      </c>
      <c r="D17" s="20" t="n">
        <v>6.4016779871106</v>
      </c>
      <c r="E17" s="20" t="n">
        <v>7.68151138311854</v>
      </c>
      <c r="F17" s="20" t="n">
        <v>17.42068624307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1.6991402631356</v>
      </c>
      <c r="C18" s="20" t="n">
        <v>75.006902063846</v>
      </c>
      <c r="D18" s="20" t="n">
        <v>76.9520068334455</v>
      </c>
      <c r="E18" s="20" t="n">
        <v>75.0273661898518</v>
      </c>
      <c r="F18" s="20" t="n">
        <v>29.95598553700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0157794258295</v>
      </c>
      <c r="C19" s="20" t="n">
        <v>1.64298010663902</v>
      </c>
      <c r="D19" s="20" t="n">
        <v>0.14164816445601</v>
      </c>
      <c r="E19" s="20" t="n">
        <v>1.14640487409471</v>
      </c>
      <c r="F19" s="20" t="n">
        <v>10.37468006917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8.7274895045285</v>
      </c>
      <c r="C22" s="20" t="n">
        <v>82.2941082796893</v>
      </c>
      <c r="D22" s="20" t="n">
        <v>83.3536848205561</v>
      </c>
      <c r="E22" s="20" t="n">
        <v>82.7088775729703</v>
      </c>
      <c r="F22" s="20" t="n">
        <v>47.376671780086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2.147850759945</v>
      </c>
      <c r="C23" s="20" t="n">
        <v>86.3176514493233</v>
      </c>
      <c r="D23" s="20" t="n">
        <v>87.0142299223577</v>
      </c>
      <c r="E23" s="20" t="n">
        <v>84.2449514660803</v>
      </c>
      <c r="F23" s="20" t="n">
        <v>114.78484870898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9336712633894</v>
      </c>
      <c r="C24" s="20" t="n">
        <v>11.1990437220677</v>
      </c>
      <c r="D24" s="20" t="n">
        <v>19.6604458033231</v>
      </c>
      <c r="E24" s="20" t="n">
        <v>23.5103483927998</v>
      </c>
      <c r="F24" s="20" t="n">
        <v>13.87617134585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9.1573039489033</v>
      </c>
      <c r="C25" s="20" t="n">
        <v>114.507137222171</v>
      </c>
      <c r="D25" s="20" t="n">
        <v>106.323173456855</v>
      </c>
      <c r="E25" s="20" t="n">
        <v>118.648956851776</v>
      </c>
      <c r="F25" s="20" t="n">
        <v>67.408543576698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5.1293593577805</v>
      </c>
      <c r="C11" s="20" t="n">
        <v>35.1385056835258</v>
      </c>
      <c r="D11" s="20" t="n">
        <v>34.3351129376915</v>
      </c>
      <c r="E11" s="20" t="n">
        <v>34.2700634505971</v>
      </c>
      <c r="F11" s="20" t="n">
        <v>56.19589389876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4.8706406422195</v>
      </c>
      <c r="C12" s="20" t="n">
        <v>64.8614943164742</v>
      </c>
      <c r="D12" s="20" t="n">
        <v>65.6648870623085</v>
      </c>
      <c r="E12" s="20" t="n">
        <v>65.729936549403</v>
      </c>
      <c r="F12" s="20" t="n">
        <v>43.80410610123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.31783943899971</v>
      </c>
      <c r="C13" s="20" t="n">
        <v>33.877710290943</v>
      </c>
      <c r="D13" s="20" t="n">
        <v>34.4296883837417</v>
      </c>
      <c r="E13" s="20" t="n">
        <v>28.9619425560563</v>
      </c>
      <c r="F13" s="20" t="n">
        <v>8.186273148301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14889753826224</v>
      </c>
      <c r="C14" s="20" t="n">
        <v>9.25261402382126</v>
      </c>
      <c r="D14" s="20" t="n">
        <v>10.6141811801056</v>
      </c>
      <c r="E14" s="20" t="n">
        <v>11.1507437517544</v>
      </c>
      <c r="F14" s="20" t="n">
        <v>3.81419480232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4039036649576</v>
      </c>
      <c r="C15" s="20" t="n">
        <v>21.73117000171</v>
      </c>
      <c r="D15" s="20" t="n">
        <v>20.6210174984612</v>
      </c>
      <c r="E15" s="20" t="n">
        <v>25.6172502415923</v>
      </c>
      <c r="F15" s="20" t="n">
        <v>31.80363815060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4755074948777</v>
      </c>
      <c r="C16" s="20" t="n">
        <v>3.14262726356179</v>
      </c>
      <c r="D16" s="20" t="n">
        <v>3.91661112423648</v>
      </c>
      <c r="E16" s="20" t="n">
        <v>5.91528436077373</v>
      </c>
      <c r="F16" s="20" t="n">
        <v>33.89978001225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0.7068664338956</v>
      </c>
      <c r="C17" s="20" t="n">
        <v>25.1480435615665</v>
      </c>
      <c r="D17" s="20" t="n">
        <v>27.9592669820031</v>
      </c>
      <c r="E17" s="20" t="n">
        <v>21.5902593008629</v>
      </c>
      <c r="F17" s="20" t="n">
        <v>31.06346280374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6.8176260712267</v>
      </c>
      <c r="C18" s="20" t="n">
        <v>71.7093291748718</v>
      </c>
      <c r="D18" s="20" t="n">
        <v>68.1241218937604</v>
      </c>
      <c r="E18" s="20" t="n">
        <v>72.4944563383634</v>
      </c>
      <c r="F18" s="20" t="n">
        <v>35.03675718399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05301457099279</v>
      </c>
      <c r="C19" s="20" t="n">
        <v>-6.84783485839754</v>
      </c>
      <c r="D19" s="20" t="n">
        <v>-2.45923483145192</v>
      </c>
      <c r="E19" s="20" t="n">
        <v>-6.7645197889604</v>
      </c>
      <c r="F19" s="20" t="n">
        <v>8.767348917235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5244925051223</v>
      </c>
      <c r="C22" s="20" t="n">
        <v>96.8573727364383</v>
      </c>
      <c r="D22" s="20" t="n">
        <v>96.0833888757636</v>
      </c>
      <c r="E22" s="20" t="n">
        <v>94.0847156392263</v>
      </c>
      <c r="F22" s="20" t="n">
        <v>66.100219987745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6.5646213431577</v>
      </c>
      <c r="C23" s="20" t="n">
        <v>43.2074660048396</v>
      </c>
      <c r="D23" s="20" t="n">
        <v>45.8504239177983</v>
      </c>
      <c r="E23" s="20" t="n">
        <v>50.7183526168323</v>
      </c>
      <c r="F23" s="20" t="n">
        <v>101.65847474377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.4308857851292</v>
      </c>
      <c r="C24" s="20" t="n">
        <v>-165.554076698888</v>
      </c>
      <c r="D24" s="20" t="n">
        <v>-139.935539081172</v>
      </c>
      <c r="E24" s="20" t="n">
        <v>18.2454624686757</v>
      </c>
      <c r="F24" s="20" t="n">
        <v>-11.251472067000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1.938716874727</v>
      </c>
      <c r="C25" s="20" t="n">
        <v>161.274653309141</v>
      </c>
      <c r="D25" s="20" t="n">
        <v>142.285352263481</v>
      </c>
      <c r="E25" s="20" t="n">
        <v>159.481550945416</v>
      </c>
      <c r="F25" s="20" t="n">
        <v>78.122395237324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0.7966808651234</v>
      </c>
      <c r="C11" s="20" t="n">
        <v>39.6598528327351</v>
      </c>
      <c r="D11" s="20" t="n">
        <v>37.5151751780788</v>
      </c>
      <c r="E11" s="20" t="n">
        <v>36.0653547099976</v>
      </c>
      <c r="F11" s="20" t="n">
        <v>64.5087580753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2033191348766</v>
      </c>
      <c r="C12" s="20" t="n">
        <v>60.3401471672649</v>
      </c>
      <c r="D12" s="20" t="n">
        <v>62.4848248219212</v>
      </c>
      <c r="E12" s="20" t="n">
        <v>63.9346452900024</v>
      </c>
      <c r="F12" s="20" t="n">
        <v>35.49124192468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.58147891111027</v>
      </c>
      <c r="C13" s="20" t="n">
        <v>17.3205948025872</v>
      </c>
      <c r="D13" s="20" t="n">
        <v>12.1157009879336</v>
      </c>
      <c r="E13" s="20" t="n">
        <v>5.55373355947773</v>
      </c>
      <c r="F13" s="20" t="n">
        <v>4.0761296381406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58308090231594</v>
      </c>
      <c r="C14" s="20" t="n">
        <v>9.50074364322122</v>
      </c>
      <c r="D14" s="20" t="n">
        <v>7.92016336282212</v>
      </c>
      <c r="E14" s="20" t="n">
        <v>4.1498531494396</v>
      </c>
      <c r="F14" s="20" t="n">
        <v>1.0020960456775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3.0387593214504</v>
      </c>
      <c r="C15" s="20" t="n">
        <v>33.5188087214565</v>
      </c>
      <c r="D15" s="20" t="n">
        <v>42.4489604711655</v>
      </c>
      <c r="E15" s="20" t="n">
        <v>54.2310585810851</v>
      </c>
      <c r="F15" s="20" t="n">
        <v>30.41301624086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4.2343080059465</v>
      </c>
      <c r="C16" s="20" t="n">
        <v>39.8510230552134</v>
      </c>
      <c r="D16" s="20" t="n">
        <v>38.2846483827193</v>
      </c>
      <c r="E16" s="20" t="n">
        <v>43.344251630669</v>
      </c>
      <c r="F16" s="20" t="n">
        <v>44.57346879939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.5939682349422</v>
      </c>
      <c r="C17" s="20" t="n">
        <v>8.35746789039103</v>
      </c>
      <c r="D17" s="20" t="n">
        <v>9.27347206940639</v>
      </c>
      <c r="E17" s="20" t="n">
        <v>8.82481826179726</v>
      </c>
      <c r="F17" s="20" t="n">
        <v>21.242307791551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6.1717237591113</v>
      </c>
      <c r="C18" s="20" t="n">
        <v>51.7915090543956</v>
      </c>
      <c r="D18" s="20" t="n">
        <v>52.4418795478744</v>
      </c>
      <c r="E18" s="20" t="n">
        <v>47.8309301075338</v>
      </c>
      <c r="F18" s="20" t="n">
        <v>34.18422340905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03159537576525</v>
      </c>
      <c r="C19" s="20" t="n">
        <v>8.54863811286936</v>
      </c>
      <c r="D19" s="20" t="n">
        <v>10.0429452740468</v>
      </c>
      <c r="E19" s="20" t="n">
        <v>16.1037151824687</v>
      </c>
      <c r="F19" s="20" t="n">
        <v>1.307018515625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5.7656919940535</v>
      </c>
      <c r="C22" s="20" t="n">
        <v>60.1489769447866</v>
      </c>
      <c r="D22" s="20" t="n">
        <v>61.7153516172807</v>
      </c>
      <c r="E22" s="20" t="n">
        <v>56.655748369331</v>
      </c>
      <c r="F22" s="20" t="n">
        <v>55.426531200607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5.7152068680315</v>
      </c>
      <c r="C23" s="20" t="n">
        <v>83.0629443901608</v>
      </c>
      <c r="D23" s="20" t="n">
        <v>96.0475182587716</v>
      </c>
      <c r="E23" s="20" t="n">
        <v>122.056818881156</v>
      </c>
      <c r="F23" s="20" t="n">
        <v>91.899447036198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0.8819000725143</v>
      </c>
      <c r="C24" s="20" t="n">
        <v>5.87722893656113</v>
      </c>
      <c r="D24" s="20" t="n">
        <v>8.28108190632194</v>
      </c>
      <c r="E24" s="20" t="n">
        <v>18.2103466988602</v>
      </c>
      <c r="F24" s="20" t="n">
        <v>21.676647263397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3.3064820667522</v>
      </c>
      <c r="C25" s="20" t="n">
        <v>120.127937455185</v>
      </c>
      <c r="D25" s="20" t="n">
        <v>110.643654407086</v>
      </c>
      <c r="E25" s="20" t="n">
        <v>134.070390696666</v>
      </c>
      <c r="F25" s="20" t="n">
        <v>76.407001439277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3.6510027255406</v>
      </c>
      <c r="C11" s="20" t="n">
        <v>16.1712919242982</v>
      </c>
      <c r="D11" s="20" t="n">
        <v>14.662727346381</v>
      </c>
      <c r="E11" s="20" t="n">
        <v>25.8814908490404</v>
      </c>
      <c r="F11" s="20" t="n">
        <v>45.28412476224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6.3489972744595</v>
      </c>
      <c r="C12" s="20" t="n">
        <v>83.8287080757017</v>
      </c>
      <c r="D12" s="20" t="n">
        <v>85.3372726536189</v>
      </c>
      <c r="E12" s="20" t="n">
        <v>74.1185091509595</v>
      </c>
      <c r="F12" s="20" t="n">
        <v>54.71587523775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.3050189182518</v>
      </c>
      <c r="C13" s="20" t="n">
        <v>14.4968294754384</v>
      </c>
      <c r="D13" s="20" t="n">
        <v>13.3616880081359</v>
      </c>
      <c r="E13" s="20" t="n">
        <v>25.7099699036695</v>
      </c>
      <c r="F13" s="20" t="n">
        <v>9.615918636229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48426958916717</v>
      </c>
      <c r="C14" s="20" t="n">
        <v>14.6040229348007</v>
      </c>
      <c r="D14" s="20" t="n">
        <v>15.3933682743528</v>
      </c>
      <c r="E14" s="20" t="n">
        <v>9.47883379013271</v>
      </c>
      <c r="F14" s="20" t="n">
        <v>2.863949164549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2.5597087670405</v>
      </c>
      <c r="C15" s="20" t="n">
        <v>54.7278556654626</v>
      </c>
      <c r="D15" s="20" t="n">
        <v>56.5822163711303</v>
      </c>
      <c r="E15" s="20" t="n">
        <v>38.9297054571573</v>
      </c>
      <c r="F15" s="20" t="n">
        <v>42.23600743697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2.8044271611835</v>
      </c>
      <c r="C16" s="20" t="n">
        <v>10.2885590028686</v>
      </c>
      <c r="D16" s="20" t="n">
        <v>10.2108876074566</v>
      </c>
      <c r="E16" s="20" t="n">
        <v>11.8415452129601</v>
      </c>
      <c r="F16" s="20" t="n">
        <v>55.783207392488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.0243611317846</v>
      </c>
      <c r="C17" s="20" t="n">
        <v>5.56869692036899</v>
      </c>
      <c r="D17" s="20" t="n">
        <v>5.08423536155689</v>
      </c>
      <c r="E17" s="20" t="n">
        <v>13.2700044702441</v>
      </c>
      <c r="F17" s="20" t="n">
        <v>10.06911778743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7.1712117058258</v>
      </c>
      <c r="C18" s="20" t="n">
        <v>84.1427440767624</v>
      </c>
      <c r="D18" s="20" t="n">
        <v>84.7048770309865</v>
      </c>
      <c r="E18" s="20" t="n">
        <v>74.8884503167959</v>
      </c>
      <c r="F18" s="20" t="n">
        <v>34.14767481878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9.1777855686337</v>
      </c>
      <c r="C19" s="20" t="n">
        <v>-0.314036001060624</v>
      </c>
      <c r="D19" s="20" t="n">
        <v>0.632395622632419</v>
      </c>
      <c r="E19" s="20" t="n">
        <v>-0.769941165836305</v>
      </c>
      <c r="F19" s="20" t="n">
        <v>20.56820041897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7.1955728376104</v>
      </c>
      <c r="C22" s="20" t="n">
        <v>89.7114409971314</v>
      </c>
      <c r="D22" s="20" t="n">
        <v>89.7891123925434</v>
      </c>
      <c r="E22" s="20" t="n">
        <v>88.1584547870399</v>
      </c>
      <c r="F22" s="20" t="n">
        <v>44.216792606219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23.869995739179</v>
      </c>
      <c r="C23" s="20" t="n">
        <v>82.3979290917975</v>
      </c>
      <c r="D23" s="20" t="n">
        <v>84.9721848001186</v>
      </c>
      <c r="E23" s="20" t="n">
        <v>64.6408612309515</v>
      </c>
      <c r="F23" s="20" t="n">
        <v>132.07328710041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1.9443394929921</v>
      </c>
      <c r="C24" s="20" t="n">
        <v>54.2708172465441</v>
      </c>
      <c r="D24" s="20" t="n">
        <v>58.1397579575081</v>
      </c>
      <c r="E24" s="20" t="n">
        <v>22.1693756411486</v>
      </c>
      <c r="F24" s="20" t="n">
        <v>21.72332589422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4.7190817710729</v>
      </c>
      <c r="C25" s="20" t="n">
        <v>99.4317715551918</v>
      </c>
      <c r="D25" s="20" t="n">
        <v>90.0747669541456</v>
      </c>
      <c r="E25" s="20" t="n">
        <v>109.433718479035</v>
      </c>
      <c r="F25" s="20" t="n">
        <v>83.474368478666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6.6458223294074</v>
      </c>
      <c r="C11" s="20" t="n">
        <v>34.5693410163646</v>
      </c>
      <c r="D11" s="20" t="n">
        <v>48.0951341023457</v>
      </c>
      <c r="E11" s="20" t="n">
        <v>48.0951341023457</v>
      </c>
      <c r="F11" s="20" t="n">
        <v>31.91510233505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3.3541776705926</v>
      </c>
      <c r="C12" s="20" t="n">
        <v>65.4306589836358</v>
      </c>
      <c r="D12" s="20" t="n">
        <v>51.9048658976545</v>
      </c>
      <c r="E12" s="20" t="n">
        <v>51.9048658976545</v>
      </c>
      <c r="F12" s="20" t="n">
        <v>68.084897664943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.770326598034</v>
      </c>
      <c r="C13" s="20" t="n">
        <v>17.2295383278189</v>
      </c>
      <c r="D13" s="20" t="n">
        <v>6.24516987754433</v>
      </c>
      <c r="E13" s="20" t="n">
        <v>6.24516987754433</v>
      </c>
      <c r="F13" s="20" t="n">
        <v>16.61374079535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71977112181682</v>
      </c>
      <c r="C14" s="20" t="n">
        <v>11.1780887258948</v>
      </c>
      <c r="D14" s="20" t="n">
        <v>1.26778392386727</v>
      </c>
      <c r="E14" s="20" t="n">
        <v>1.26778392386727</v>
      </c>
      <c r="F14" s="20" t="n">
        <v>6.968840048976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3.8640799507418</v>
      </c>
      <c r="C15" s="20" t="n">
        <v>37.0230319299222</v>
      </c>
      <c r="D15" s="20" t="n">
        <v>44.3919120962429</v>
      </c>
      <c r="E15" s="20" t="n">
        <v>44.3919120962429</v>
      </c>
      <c r="F15" s="20" t="n">
        <v>44.50231682061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1.6876060070897</v>
      </c>
      <c r="C16" s="20" t="n">
        <v>11.0121833318449</v>
      </c>
      <c r="D16" s="20" t="n">
        <v>11.2579126675161</v>
      </c>
      <c r="E16" s="20" t="n">
        <v>11.2579126675161</v>
      </c>
      <c r="F16" s="20" t="n">
        <v>27.59243377192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6.1453570756018</v>
      </c>
      <c r="C17" s="20" t="n">
        <v>26.6918753984001</v>
      </c>
      <c r="D17" s="20" t="n">
        <v>51.1995228997353</v>
      </c>
      <c r="E17" s="20" t="n">
        <v>51.1995228997353</v>
      </c>
      <c r="F17" s="20" t="n">
        <v>15.14703463847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2.1670369173092</v>
      </c>
      <c r="C18" s="20" t="n">
        <v>62.2959412697553</v>
      </c>
      <c r="D18" s="20" t="n">
        <v>37.5425644327486</v>
      </c>
      <c r="E18" s="20" t="n">
        <v>37.5425644327486</v>
      </c>
      <c r="F18" s="20" t="n">
        <v>57.26053158960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.1871407532833</v>
      </c>
      <c r="C19" s="20" t="n">
        <v>3.13471771388049</v>
      </c>
      <c r="D19" s="20" t="n">
        <v>14.3623014649059</v>
      </c>
      <c r="E19" s="20" t="n">
        <v>14.3623014649059</v>
      </c>
      <c r="F19" s="20" t="n">
        <v>10.82436607534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8.312393992911</v>
      </c>
      <c r="C22" s="20" t="n">
        <v>88.9878166681554</v>
      </c>
      <c r="D22" s="20" t="n">
        <v>88.7420873324839</v>
      </c>
      <c r="E22" s="20" t="n">
        <v>88.7420873324839</v>
      </c>
      <c r="F22" s="20" t="n">
        <v>72.407566228078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5.0482411932937</v>
      </c>
      <c r="C23" s="20" t="n">
        <v>77.3744158501359</v>
      </c>
      <c r="D23" s="20" t="n">
        <v>121.621143121169</v>
      </c>
      <c r="E23" s="20" t="n">
        <v>121.621143121169</v>
      </c>
      <c r="F23" s="20" t="n">
        <v>89.889414996171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9.70856795766089</v>
      </c>
      <c r="C24" s="20" t="n">
        <v>7.93695454556912</v>
      </c>
      <c r="D24" s="20" t="n">
        <v>-24.4227988362877</v>
      </c>
      <c r="E24" s="20" t="n">
        <v>-24.4227988362877</v>
      </c>
      <c r="F24" s="20" t="n">
        <v>15.872957596377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2.972205700603</v>
      </c>
      <c r="C25" s="20" t="n">
        <v>156.533244646101</v>
      </c>
      <c r="D25" s="20" t="n">
        <v>69.7717353026483</v>
      </c>
      <c r="E25" s="20" t="n">
        <v>69.7717353026483</v>
      </c>
      <c r="F25" s="20" t="n">
        <v>126.28663643131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1.6729073240288</v>
      </c>
      <c r="C11" s="20" t="n">
        <v>36.1802431485221</v>
      </c>
      <c r="D11" s="20" t="n">
        <v>38.5126790849684</v>
      </c>
      <c r="E11" s="20" t="n">
        <v>35.6317652472584</v>
      </c>
      <c r="F11" s="20" t="n">
        <v>42.62317930916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8.3270926759711</v>
      </c>
      <c r="C12" s="20" t="n">
        <v>63.8197568514779</v>
      </c>
      <c r="D12" s="20" t="n">
        <v>61.4873209150315</v>
      </c>
      <c r="E12" s="20" t="n">
        <v>64.3682347527416</v>
      </c>
      <c r="F12" s="20" t="n">
        <v>57.37682069083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.5135590923533</v>
      </c>
      <c r="C13" s="20" t="n">
        <v>14.8659407772198</v>
      </c>
      <c r="D13" s="20" t="n">
        <v>12.3640318676776</v>
      </c>
      <c r="E13" s="20" t="n">
        <v>15.0827501328403</v>
      </c>
      <c r="F13" s="20" t="n">
        <v>12.169578299091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39965725892566</v>
      </c>
      <c r="C14" s="20" t="n">
        <v>12.6641840227995</v>
      </c>
      <c r="D14" s="20" t="n">
        <v>12.0531118233338</v>
      </c>
      <c r="E14" s="20" t="n">
        <v>10.6525425855718</v>
      </c>
      <c r="F14" s="20" t="n">
        <v>4.347840476816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.4138763246922</v>
      </c>
      <c r="C15" s="20" t="n">
        <v>36.2896320514587</v>
      </c>
      <c r="D15" s="20" t="n">
        <v>37.0701772240201</v>
      </c>
      <c r="E15" s="20" t="n">
        <v>38.6329420343295</v>
      </c>
      <c r="F15" s="20" t="n">
        <v>40.85940191492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6252723738589</v>
      </c>
      <c r="C16" s="20" t="n">
        <v>24.5260551635379</v>
      </c>
      <c r="D16" s="20" t="n">
        <v>23.1742309817311</v>
      </c>
      <c r="E16" s="20" t="n">
        <v>27.5986386005543</v>
      </c>
      <c r="F16" s="20" t="n">
        <v>38.50423447621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.0521054229733</v>
      </c>
      <c r="C17" s="20" t="n">
        <v>17.4630650212517</v>
      </c>
      <c r="D17" s="20" t="n">
        <v>18.5962899548323</v>
      </c>
      <c r="E17" s="20" t="n">
        <v>14.6855212658687</v>
      </c>
      <c r="F17" s="20" t="n">
        <v>11.34693404370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1.3226222031678</v>
      </c>
      <c r="C18" s="20" t="n">
        <v>58.0108798152103</v>
      </c>
      <c r="D18" s="20" t="n">
        <v>58.2294790634366</v>
      </c>
      <c r="E18" s="20" t="n">
        <v>57.7158401335769</v>
      </c>
      <c r="F18" s="20" t="n">
        <v>50.14883148007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00447047280338</v>
      </c>
      <c r="C19" s="20" t="n">
        <v>5.80887703626762</v>
      </c>
      <c r="D19" s="20" t="n">
        <v>3.25784185159491</v>
      </c>
      <c r="E19" s="20" t="n">
        <v>6.65239461916469</v>
      </c>
      <c r="F19" s="20" t="n">
        <v>7.227989210754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374727626141</v>
      </c>
      <c r="C22" s="20" t="n">
        <v>75.4739448364621</v>
      </c>
      <c r="D22" s="20" t="n">
        <v>76.8257690182689</v>
      </c>
      <c r="E22" s="20" t="n">
        <v>72.4013613994456</v>
      </c>
      <c r="F22" s="20" t="n">
        <v>61.49576552378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9.2657693955281</v>
      </c>
      <c r="C23" s="20" t="n">
        <v>84.3873015375688</v>
      </c>
      <c r="D23" s="20" t="n">
        <v>84.3615464837626</v>
      </c>
      <c r="E23" s="20" t="n">
        <v>85.3933417686298</v>
      </c>
      <c r="F23" s="20" t="n">
        <v>90.146153075769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6815918169103</v>
      </c>
      <c r="C24" s="20" t="n">
        <v>13.3366534311266</v>
      </c>
      <c r="D24" s="20" t="n">
        <v>19.9007565816727</v>
      </c>
      <c r="E24" s="20" t="n">
        <v>16.1627683839407</v>
      </c>
      <c r="F24" s="20" t="n">
        <v>11.094114393154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1.208634865439</v>
      </c>
      <c r="C25" s="20" t="n">
        <v>177.762711127425</v>
      </c>
      <c r="D25" s="20" t="n">
        <v>154.427152648629</v>
      </c>
      <c r="E25" s="20" t="n">
        <v>136.211018946894</v>
      </c>
      <c r="F25" s="20" t="n">
        <v>116.6627012174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4.1215453477046</v>
      </c>
      <c r="C11" s="20" t="n">
        <v>27.3751482916076</v>
      </c>
      <c r="D11" s="20" t="n">
        <v>28.7311830181202</v>
      </c>
      <c r="E11" s="20" t="n">
        <v>28.1809879251767</v>
      </c>
      <c r="F11" s="20" t="n">
        <v>35.55363706822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5.8784546522954</v>
      </c>
      <c r="C12" s="20" t="n">
        <v>72.6248517083924</v>
      </c>
      <c r="D12" s="20" t="n">
        <v>71.2688169818799</v>
      </c>
      <c r="E12" s="20" t="n">
        <v>71.8190120748231</v>
      </c>
      <c r="F12" s="20" t="n">
        <v>64.44636293177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.765839017291</v>
      </c>
      <c r="C13" s="20" t="n">
        <v>29.3907725301676</v>
      </c>
      <c r="D13" s="20" t="n">
        <v>27.0911261755701</v>
      </c>
      <c r="E13" s="20" t="n">
        <v>26.049789451031</v>
      </c>
      <c r="F13" s="20" t="n">
        <v>18.009297053360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8466814477516</v>
      </c>
      <c r="C14" s="20" t="n">
        <v>12.1899718489313</v>
      </c>
      <c r="D14" s="20" t="n">
        <v>12.1191704611483</v>
      </c>
      <c r="E14" s="20" t="n">
        <v>10.3070942820479</v>
      </c>
      <c r="F14" s="20" t="n">
        <v>5.78015401808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2659341872527</v>
      </c>
      <c r="C15" s="20" t="n">
        <v>31.0441073292935</v>
      </c>
      <c r="D15" s="20" t="n">
        <v>32.0585203451615</v>
      </c>
      <c r="E15" s="20" t="n">
        <v>35.4621283417442</v>
      </c>
      <c r="F15" s="20" t="n">
        <v>40.65691186032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3.3769203862409</v>
      </c>
      <c r="C16" s="20" t="n">
        <v>-30.2360748812679</v>
      </c>
      <c r="D16" s="20" t="n">
        <v>-13.7408439946879</v>
      </c>
      <c r="E16" s="20" t="n">
        <v>-3.99052620785269</v>
      </c>
      <c r="F16" s="20" t="n">
        <v>31.97307973682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6.3556497876223</v>
      </c>
      <c r="C17" s="20" t="n">
        <v>24.4789071921676</v>
      </c>
      <c r="D17" s="20" t="n">
        <v>22.8423278446949</v>
      </c>
      <c r="E17" s="20" t="n">
        <v>21.3874712636284</v>
      </c>
      <c r="F17" s="20" t="n">
        <v>14.8812498225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0.2674298268897</v>
      </c>
      <c r="C18" s="20" t="n">
        <v>105.7571676891</v>
      </c>
      <c r="D18" s="20" t="n">
        <v>90.8985161499931</v>
      </c>
      <c r="E18" s="20" t="n">
        <v>82.6030549442242</v>
      </c>
      <c r="F18" s="20" t="n">
        <v>53.14567044151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.61102482540564</v>
      </c>
      <c r="C19" s="20" t="n">
        <v>-33.1323159807079</v>
      </c>
      <c r="D19" s="20" t="n">
        <v>-19.6296991681131</v>
      </c>
      <c r="E19" s="20" t="n">
        <v>-10.7840428694011</v>
      </c>
      <c r="F19" s="20" t="n">
        <v>11.30069249025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6.623079614512</v>
      </c>
      <c r="C22" s="20" t="n">
        <v>130.236074881268</v>
      </c>
      <c r="D22" s="20" t="n">
        <v>113.740843994688</v>
      </c>
      <c r="E22" s="20" t="n">
        <v>103.990526207853</v>
      </c>
      <c r="F22" s="20" t="n">
        <v>68.026920264113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6.5133269619375</v>
      </c>
      <c r="C23" s="20" t="n">
        <v>40.880519139206</v>
      </c>
      <c r="D23" s="20" t="n">
        <v>48.6011132826542</v>
      </c>
      <c r="E23" s="20" t="n">
        <v>55.4086318656092</v>
      </c>
      <c r="F23" s="20" t="n">
        <v>87.376949980368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32568567277</v>
      </c>
      <c r="C24" s="20" t="n">
        <v>34.5647221382322</v>
      </c>
      <c r="D24" s="20" t="n">
        <v>37.4109072975965</v>
      </c>
      <c r="E24" s="20" t="n">
        <v>28.6409503688111</v>
      </c>
      <c r="F24" s="20" t="n">
        <v>19.825988407305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1.167565318784</v>
      </c>
      <c r="C25" s="20" t="n">
        <v>157.809011956669</v>
      </c>
      <c r="D25" s="20" t="n">
        <v>121.460918192241</v>
      </c>
      <c r="E25" s="20" t="n">
        <v>111.776565197469</v>
      </c>
      <c r="F25" s="20" t="n">
        <v>120.5685372064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4.5879204574339</v>
      </c>
      <c r="C11" s="20" t="n">
        <v>23.262166202617</v>
      </c>
      <c r="D11" s="20" t="n">
        <v>19.7913438913734</v>
      </c>
      <c r="E11" s="20" t="n">
        <v>21.8487029869408</v>
      </c>
      <c r="F11" s="20" t="n">
        <v>38.245551584973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5.4120795425661</v>
      </c>
      <c r="C12" s="20" t="n">
        <v>76.7378337973832</v>
      </c>
      <c r="D12" s="20" t="n">
        <v>80.2086561086264</v>
      </c>
      <c r="E12" s="20" t="n">
        <v>78.1512970130591</v>
      </c>
      <c r="F12" s="20" t="n">
        <v>61.75444841502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0.6817361285255</v>
      </c>
      <c r="C13" s="20" t="n">
        <v>25.0740636059833</v>
      </c>
      <c r="D13" s="20" t="n">
        <v>27.542448477929</v>
      </c>
      <c r="E13" s="20" t="n">
        <v>30.299478051543</v>
      </c>
      <c r="F13" s="20" t="n">
        <v>18.62016066984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44016237675907</v>
      </c>
      <c r="C14" s="20" t="n">
        <v>17.1158308203193</v>
      </c>
      <c r="D14" s="20" t="n">
        <v>17.1784207887737</v>
      </c>
      <c r="E14" s="20" t="n">
        <v>15.9779100008365</v>
      </c>
      <c r="F14" s="20" t="n">
        <v>6.1454991052027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6.2901810372815</v>
      </c>
      <c r="C15" s="20" t="n">
        <v>34.5479393710805</v>
      </c>
      <c r="D15" s="20" t="n">
        <v>35.4877868419237</v>
      </c>
      <c r="E15" s="20" t="n">
        <v>31.8739089606797</v>
      </c>
      <c r="F15" s="20" t="n">
        <v>36.98878863997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4690604801885</v>
      </c>
      <c r="C16" s="20" t="n">
        <v>20.3258785076115</v>
      </c>
      <c r="D16" s="20" t="n">
        <v>24.1827842424238</v>
      </c>
      <c r="E16" s="20" t="n">
        <v>23.8078822333633</v>
      </c>
      <c r="F16" s="20" t="n">
        <v>40.194603015688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.2411466816232</v>
      </c>
      <c r="C17" s="20" t="n">
        <v>18.0511259468313</v>
      </c>
      <c r="D17" s="20" t="n">
        <v>19.4173488909282</v>
      </c>
      <c r="E17" s="20" t="n">
        <v>19.1437808545748</v>
      </c>
      <c r="F17" s="20" t="n">
        <v>14.199665696146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8.2897928381883</v>
      </c>
      <c r="C18" s="20" t="n">
        <v>61.6229955455574</v>
      </c>
      <c r="D18" s="20" t="n">
        <v>56.3998668666478</v>
      </c>
      <c r="E18" s="20" t="n">
        <v>57.0483369120617</v>
      </c>
      <c r="F18" s="20" t="n">
        <v>45.60573128816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7.1222867043778</v>
      </c>
      <c r="C19" s="20" t="n">
        <v>15.1148382518258</v>
      </c>
      <c r="D19" s="20" t="n">
        <v>23.8087892419786</v>
      </c>
      <c r="E19" s="20" t="n">
        <v>21.1029601009974</v>
      </c>
      <c r="F19" s="20" t="n">
        <v>16.14871712686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5309395198115</v>
      </c>
      <c r="C22" s="20" t="n">
        <v>79.6741214923887</v>
      </c>
      <c r="D22" s="20" t="n">
        <v>75.817215757576</v>
      </c>
      <c r="E22" s="20" t="n">
        <v>76.1921177666365</v>
      </c>
      <c r="F22" s="20" t="n">
        <v>59.805396984311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2.6289817890192</v>
      </c>
      <c r="C23" s="20" t="n">
        <v>83.8384595458447</v>
      </c>
      <c r="D23" s="20" t="n">
        <v>93.3800211890954</v>
      </c>
      <c r="E23" s="20" t="n">
        <v>83.8794284840912</v>
      </c>
      <c r="F23" s="20" t="n">
        <v>94.580848781114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.09724670872208</v>
      </c>
      <c r="C24" s="20" t="n">
        <v>10.0316507588549</v>
      </c>
      <c r="D24" s="20" t="n">
        <v>12.1657360075726</v>
      </c>
      <c r="E24" s="20" t="n">
        <v>15.753481635027</v>
      </c>
      <c r="F24" s="20" t="n">
        <v>7.275299794187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39.158013794555</v>
      </c>
      <c r="C25" s="20" t="n">
        <v>124.392291374091</v>
      </c>
      <c r="D25" s="20" t="n">
        <v>97.5365947132585</v>
      </c>
      <c r="E25" s="20" t="n">
        <v>99.8110272366319</v>
      </c>
      <c r="F25" s="20" t="n">
        <v>148.70342216289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2.1890362267048</v>
      </c>
      <c r="C11" s="20" t="n">
        <v>27.854514474815</v>
      </c>
      <c r="D11" s="20" t="n">
        <v>29.1504697939625</v>
      </c>
      <c r="E11" s="20" t="n">
        <v>29.8394748251274</v>
      </c>
      <c r="F11" s="20" t="n">
        <v>32.60740769728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7.8109637732951</v>
      </c>
      <c r="C12" s="20" t="n">
        <v>72.1454855251844</v>
      </c>
      <c r="D12" s="20" t="n">
        <v>70.849530206038</v>
      </c>
      <c r="E12" s="20" t="n">
        <v>70.1605251748724</v>
      </c>
      <c r="F12" s="20" t="n">
        <v>67.39259230271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.8308500395172</v>
      </c>
      <c r="C13" s="20" t="n">
        <v>14.8247062571615</v>
      </c>
      <c r="D13" s="20" t="n">
        <v>13.9785504611159</v>
      </c>
      <c r="E13" s="20" t="n">
        <v>16.3664061636205</v>
      </c>
      <c r="F13" s="20" t="n">
        <v>20.47219827228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6820094758987</v>
      </c>
      <c r="C14" s="20" t="n">
        <v>20.2630886431432</v>
      </c>
      <c r="D14" s="20" t="n">
        <v>18.1683500691002</v>
      </c>
      <c r="E14" s="20" t="n">
        <v>14.2276985065001</v>
      </c>
      <c r="F14" s="20" t="n">
        <v>5.275548793185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1.2981042578793</v>
      </c>
      <c r="C15" s="20" t="n">
        <v>37.0576906248797</v>
      </c>
      <c r="D15" s="20" t="n">
        <v>38.7026296758219</v>
      </c>
      <c r="E15" s="20" t="n">
        <v>39.5664205047519</v>
      </c>
      <c r="F15" s="20" t="n">
        <v>41.64484523724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8.0720269036056</v>
      </c>
      <c r="C16" s="20" t="n">
        <v>7.3350147016285</v>
      </c>
      <c r="D16" s="20" t="n">
        <v>13.5072712503</v>
      </c>
      <c r="E16" s="20" t="n">
        <v>22.7955084139114</v>
      </c>
      <c r="F16" s="20" t="n">
        <v>29.57873118719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.8671604975978</v>
      </c>
      <c r="C17" s="20" t="n">
        <v>15.1346738560425</v>
      </c>
      <c r="D17" s="20" t="n">
        <v>16.3490348683606</v>
      </c>
      <c r="E17" s="20" t="n">
        <v>16.0872597390995</v>
      </c>
      <c r="F17" s="20" t="n">
        <v>18.13951135275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4.0608125987732</v>
      </c>
      <c r="C18" s="20" t="n">
        <v>77.5303114423283</v>
      </c>
      <c r="D18" s="20" t="n">
        <v>70.1436938813397</v>
      </c>
      <c r="E18" s="20" t="n">
        <v>61.1172318466625</v>
      </c>
      <c r="F18" s="20" t="n">
        <v>52.28175746005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750151174522</v>
      </c>
      <c r="C19" s="20" t="n">
        <v>-5.38482591714387</v>
      </c>
      <c r="D19" s="20" t="n">
        <v>0.705836324698273</v>
      </c>
      <c r="E19" s="20" t="n">
        <v>9.04329332820995</v>
      </c>
      <c r="F19" s="20" t="n">
        <v>15.11083484265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1.9279730963709</v>
      </c>
      <c r="C22" s="20" t="n">
        <v>92.6649852983708</v>
      </c>
      <c r="D22" s="20" t="n">
        <v>86.4927287497004</v>
      </c>
      <c r="E22" s="20" t="n">
        <v>77.204491585762</v>
      </c>
      <c r="F22" s="20" t="n">
        <v>70.421268812808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8.7521134576265</v>
      </c>
      <c r="C23" s="20" t="n">
        <v>73.9333793475879</v>
      </c>
      <c r="D23" s="20" t="n">
        <v>81.0778226780147</v>
      </c>
      <c r="E23" s="20" t="n">
        <v>88.017924545759</v>
      </c>
      <c r="F23" s="20" t="n">
        <v>89.7452501788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4981367156172</v>
      </c>
      <c r="C24" s="20" t="n">
        <v>14.547365984424</v>
      </c>
      <c r="D24" s="20" t="n">
        <v>29.5962857120779</v>
      </c>
      <c r="E24" s="20" t="n">
        <v>18.0699733711568</v>
      </c>
      <c r="F24" s="20" t="n">
        <v>19.429283457126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0.6057413689305</v>
      </c>
      <c r="C25" s="20" t="n">
        <v>181.158020364302</v>
      </c>
      <c r="D25" s="20" t="n">
        <v>137.780037638962</v>
      </c>
      <c r="E25" s="20" t="n">
        <v>115.030121518157</v>
      </c>
      <c r="F25" s="20" t="n">
        <v>73.114207440684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5.7981165933904</v>
      </c>
      <c r="C11" s="20" t="n">
        <v>26.2068893962632</v>
      </c>
      <c r="D11" s="20" t="n">
        <v>34.5042946736816</v>
      </c>
      <c r="E11" s="20" t="n">
        <v>41.4656821764985</v>
      </c>
      <c r="F11" s="20" t="n">
        <v>35.65997134304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4.2018834066097</v>
      </c>
      <c r="C12" s="20" t="n">
        <v>73.7931106037367</v>
      </c>
      <c r="D12" s="20" t="n">
        <v>65.4957053263187</v>
      </c>
      <c r="E12" s="20" t="n">
        <v>58.5343178235015</v>
      </c>
      <c r="F12" s="20" t="n">
        <v>64.34002865695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.2011284720931</v>
      </c>
      <c r="C13" s="20" t="n">
        <v>18.1740519267866</v>
      </c>
      <c r="D13" s="20" t="n">
        <v>12.9235941746009</v>
      </c>
      <c r="E13" s="20" t="n">
        <v>10.6143806816458</v>
      </c>
      <c r="F13" s="20" t="n">
        <v>12.120440506750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22999680143883</v>
      </c>
      <c r="C14" s="20" t="n">
        <v>13.4927295762186</v>
      </c>
      <c r="D14" s="20" t="n">
        <v>10.8945104476245</v>
      </c>
      <c r="E14" s="20" t="n">
        <v>9.16926958850081</v>
      </c>
      <c r="F14" s="20" t="n">
        <v>4.309661211687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6.7707581330778</v>
      </c>
      <c r="C15" s="20" t="n">
        <v>42.1263291007315</v>
      </c>
      <c r="D15" s="20" t="n">
        <v>41.6776007040933</v>
      </c>
      <c r="E15" s="20" t="n">
        <v>38.750667553355</v>
      </c>
      <c r="F15" s="20" t="n">
        <v>47.90992693852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.379453986498</v>
      </c>
      <c r="C16" s="20" t="n">
        <v>22.785076572076</v>
      </c>
      <c r="D16" s="20" t="n">
        <v>28.5899927727195</v>
      </c>
      <c r="E16" s="20" t="n">
        <v>33.3847815998955</v>
      </c>
      <c r="F16" s="20" t="n">
        <v>33.97148778125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.9712674218251</v>
      </c>
      <c r="C17" s="20" t="n">
        <v>11.9406696990131</v>
      </c>
      <c r="D17" s="20" t="n">
        <v>13.3709152990255</v>
      </c>
      <c r="E17" s="20" t="n">
        <v>14.2307053381851</v>
      </c>
      <c r="F17" s="20" t="n">
        <v>14.04373539794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2.649278591673</v>
      </c>
      <c r="C18" s="20" t="n">
        <v>65.2742537289107</v>
      </c>
      <c r="D18" s="20" t="n">
        <v>58.0390919282552</v>
      </c>
      <c r="E18" s="20" t="n">
        <v>52.3845130619196</v>
      </c>
      <c r="F18" s="20" t="n">
        <v>51.984776820792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.5526048149367</v>
      </c>
      <c r="C19" s="20" t="n">
        <v>8.51885687482596</v>
      </c>
      <c r="D19" s="20" t="n">
        <v>7.45661339806349</v>
      </c>
      <c r="E19" s="20" t="n">
        <v>6.14980476158191</v>
      </c>
      <c r="F19" s="20" t="n">
        <v>12.35525183616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6.6205460134981</v>
      </c>
      <c r="C22" s="20" t="n">
        <v>77.2149234279238</v>
      </c>
      <c r="D22" s="20" t="n">
        <v>71.4100072272806</v>
      </c>
      <c r="E22" s="20" t="n">
        <v>66.6152184001047</v>
      </c>
      <c r="F22" s="20" t="n">
        <v>66.028512218738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8.7682192909307</v>
      </c>
      <c r="C23" s="20" t="n">
        <v>85.2082643609234</v>
      </c>
      <c r="D23" s="20" t="n">
        <v>90.5805197929433</v>
      </c>
      <c r="E23" s="20" t="n">
        <v>91.4772980426741</v>
      </c>
      <c r="F23" s="20" t="n">
        <v>100.45169248340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2354703935548</v>
      </c>
      <c r="C24" s="20" t="n">
        <v>22.6151063008317</v>
      </c>
      <c r="D24" s="20" t="n">
        <v>19.6110303224042</v>
      </c>
      <c r="E24" s="20" t="n">
        <v>16.9754268266139</v>
      </c>
      <c r="F24" s="20" t="n">
        <v>19.345346230167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7.012205695771</v>
      </c>
      <c r="C25" s="20" t="n">
        <v>167.895422380224</v>
      </c>
      <c r="D25" s="20" t="n">
        <v>117.88943974216</v>
      </c>
      <c r="E25" s="20" t="n">
        <v>101.633882639524</v>
      </c>
      <c r="F25" s="20" t="n">
        <v>175.57061342286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6.1042792864919</v>
      </c>
      <c r="C11" s="20" t="n">
        <v>32.297450610833</v>
      </c>
      <c r="D11" s="20" t="n">
        <v>33.7604028852288</v>
      </c>
      <c r="E11" s="20" t="n">
        <v>38.7354853176374</v>
      </c>
      <c r="F11" s="20" t="n">
        <v>24.54359954648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3.895720713508</v>
      </c>
      <c r="C12" s="20" t="n">
        <v>67.7025493891669</v>
      </c>
      <c r="D12" s="20" t="n">
        <v>66.2395971147711</v>
      </c>
      <c r="E12" s="20" t="n">
        <v>61.264514682363</v>
      </c>
      <c r="F12" s="20" t="n">
        <v>75.45640045351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7.1162639992848</v>
      </c>
      <c r="C13" s="20" t="n">
        <v>28.7354735640416</v>
      </c>
      <c r="D13" s="20" t="n">
        <v>27.8021524796393</v>
      </c>
      <c r="E13" s="20" t="n">
        <v>23.9287681136567</v>
      </c>
      <c r="F13" s="20" t="n">
        <v>27.296203342481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4475693234174</v>
      </c>
      <c r="C14" s="20" t="n">
        <v>13.314941986035</v>
      </c>
      <c r="D14" s="20" t="n">
        <v>12.0974713253257</v>
      </c>
      <c r="E14" s="20" t="n">
        <v>10.6511248910564</v>
      </c>
      <c r="F14" s="20" t="n">
        <v>4.490457683442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1.3318873908058</v>
      </c>
      <c r="C15" s="20" t="n">
        <v>25.6521338390904</v>
      </c>
      <c r="D15" s="20" t="n">
        <v>26.3399733098062</v>
      </c>
      <c r="E15" s="20" t="n">
        <v>26.6846216776499</v>
      </c>
      <c r="F15" s="20" t="n">
        <v>43.66973942758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4582197375829</v>
      </c>
      <c r="C16" s="20" t="n">
        <v>-3.01964817709109</v>
      </c>
      <c r="D16" s="20" t="n">
        <v>10.3400447290492</v>
      </c>
      <c r="E16" s="20" t="n">
        <v>17.3887620380807</v>
      </c>
      <c r="F16" s="20" t="n">
        <v>29.92744682042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.0405100386199</v>
      </c>
      <c r="C17" s="20" t="n">
        <v>20.5671744799208</v>
      </c>
      <c r="D17" s="20" t="n">
        <v>19.162544065757</v>
      </c>
      <c r="E17" s="20" t="n">
        <v>17.7792935540543</v>
      </c>
      <c r="F17" s="20" t="n">
        <v>7.529683169946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3.5012702236163</v>
      </c>
      <c r="C18" s="20" t="n">
        <v>82.4524736971184</v>
      </c>
      <c r="D18" s="20" t="n">
        <v>70.4974112051657</v>
      </c>
      <c r="E18" s="20" t="n">
        <v>64.8319444078653</v>
      </c>
      <c r="F18" s="20" t="n">
        <v>62.54287000942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3944504898917</v>
      </c>
      <c r="C19" s="20" t="n">
        <v>-14.7499243079515</v>
      </c>
      <c r="D19" s="20" t="n">
        <v>-4.25781409039454</v>
      </c>
      <c r="E19" s="20" t="n">
        <v>-3.56742972550233</v>
      </c>
      <c r="F19" s="20" t="n">
        <v>12.91353044408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5417802622362</v>
      </c>
      <c r="C22" s="20" t="n">
        <v>103.019648177039</v>
      </c>
      <c r="D22" s="20" t="n">
        <v>89.6599552709227</v>
      </c>
      <c r="E22" s="20" t="n">
        <v>82.6112379619196</v>
      </c>
      <c r="F22" s="20" t="n">
        <v>70.072553179372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3.6669621717674</v>
      </c>
      <c r="C23" s="20" t="n">
        <v>47.2600445782468</v>
      </c>
      <c r="D23" s="20" t="n">
        <v>54.5232001828677</v>
      </c>
      <c r="E23" s="20" t="n">
        <v>57.5885034911536</v>
      </c>
      <c r="F23" s="20" t="n">
        <v>77.003497127288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2.9654372620207</v>
      </c>
      <c r="C24" s="20" t="n">
        <v>3.74351826762177</v>
      </c>
      <c r="D24" s="20" t="n">
        <v>25.0784440814863</v>
      </c>
      <c r="E24" s="20" t="n">
        <v>18.0194469831496</v>
      </c>
      <c r="F24" s="20" t="n">
        <v>23.10934240702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76.240651722792</v>
      </c>
      <c r="C25" s="20" t="n">
        <v>221.760794174958</v>
      </c>
      <c r="D25" s="20" t="n">
        <v>186.775183137532</v>
      </c>
      <c r="E25" s="20" t="n">
        <v>160.197606481321</v>
      </c>
      <c r="F25" s="20" t="n">
        <v>291.45490358812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5.3859517732419</v>
      </c>
      <c r="C11" s="20" t="n">
        <v>29.6250321009079</v>
      </c>
      <c r="D11" s="20" t="n">
        <v>31.3006962548302</v>
      </c>
      <c r="E11" s="20" t="n">
        <v>34.6689747837213</v>
      </c>
      <c r="F11" s="20" t="n">
        <v>50.15535482051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4.614048226757</v>
      </c>
      <c r="C12" s="20" t="n">
        <v>70.374967899092</v>
      </c>
      <c r="D12" s="20" t="n">
        <v>68.6993037451692</v>
      </c>
      <c r="E12" s="20" t="n">
        <v>65.3310252162783</v>
      </c>
      <c r="F12" s="20" t="n">
        <v>49.84464517948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3.810840799614</v>
      </c>
      <c r="C13" s="20" t="n">
        <v>39.7064977785753</v>
      </c>
      <c r="D13" s="20" t="n">
        <v>38.4661691388318</v>
      </c>
      <c r="E13" s="20" t="n">
        <v>34.4680569417418</v>
      </c>
      <c r="F13" s="20" t="n">
        <v>18.97136951502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31104107629385</v>
      </c>
      <c r="C14" s="20" t="n">
        <v>11.8564020222228</v>
      </c>
      <c r="D14" s="20" t="n">
        <v>11.1042217845473</v>
      </c>
      <c r="E14" s="20" t="n">
        <v>10.890388557703</v>
      </c>
      <c r="F14" s="20" t="n">
        <v>5.88418723941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3.4921663508492</v>
      </c>
      <c r="C15" s="20" t="n">
        <v>18.812068098294</v>
      </c>
      <c r="D15" s="20" t="n">
        <v>19.1289128217901</v>
      </c>
      <c r="E15" s="20" t="n">
        <v>19.9725797168335</v>
      </c>
      <c r="F15" s="20" t="n">
        <v>24.98908842504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2854359734114</v>
      </c>
      <c r="C16" s="20" t="n">
        <v>6.31753910097454</v>
      </c>
      <c r="D16" s="20" t="n">
        <v>8.88704309531945</v>
      </c>
      <c r="E16" s="20" t="n">
        <v>12.4752981929585</v>
      </c>
      <c r="F16" s="20" t="n">
        <v>33.68416809372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6.4075549313792</v>
      </c>
      <c r="C17" s="20" t="n">
        <v>15.087456645889</v>
      </c>
      <c r="D17" s="20" t="n">
        <v>17.1257131261174</v>
      </c>
      <c r="E17" s="20" t="n">
        <v>18.2485546439487</v>
      </c>
      <c r="F17" s="20" t="n">
        <v>16.09876777428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.3070090952252</v>
      </c>
      <c r="C18" s="20" t="n">
        <v>78.5950042533566</v>
      </c>
      <c r="D18" s="20" t="n">
        <v>73.9872437785628</v>
      </c>
      <c r="E18" s="20" t="n">
        <v>69.2761471631288</v>
      </c>
      <c r="F18" s="20" t="n">
        <v>50.21706413199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.69296086846822</v>
      </c>
      <c r="C19" s="20" t="n">
        <v>-8.22003635426462</v>
      </c>
      <c r="D19" s="20" t="n">
        <v>-5.28794003339361</v>
      </c>
      <c r="E19" s="20" t="n">
        <v>-3.94512194685056</v>
      </c>
      <c r="F19" s="20" t="n">
        <v>-0.3724189525052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7145640266044</v>
      </c>
      <c r="C22" s="20" t="n">
        <v>93.6824608992456</v>
      </c>
      <c r="D22" s="20" t="n">
        <v>91.1129569046802</v>
      </c>
      <c r="E22" s="20" t="n">
        <v>87.5247018070776</v>
      </c>
      <c r="F22" s="20" t="n">
        <v>66.315831906277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4.705813578287</v>
      </c>
      <c r="C23" s="20" t="n">
        <v>39.020889955874</v>
      </c>
      <c r="D23" s="20" t="n">
        <v>40.8626312622517</v>
      </c>
      <c r="E23" s="20" t="n">
        <v>44.5506419429787</v>
      </c>
      <c r="F23" s="20" t="n">
        <v>61.479650788243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2941817276656</v>
      </c>
      <c r="C24" s="20" t="n">
        <v>5.43886830189875</v>
      </c>
      <c r="D24" s="20" t="n">
        <v>13.5871342669357</v>
      </c>
      <c r="E24" s="20" t="n">
        <v>15.2884041775444</v>
      </c>
      <c r="F24" s="20" t="n">
        <v>16.59871999464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41.599325983367</v>
      </c>
      <c r="C25" s="20" t="n">
        <v>191.521593082183</v>
      </c>
      <c r="D25" s="20" t="n">
        <v>151.043773611315</v>
      </c>
      <c r="E25" s="20" t="n">
        <v>134.286427557702</v>
      </c>
      <c r="F25" s="20" t="n">
        <v>137.97442355517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3.1950043227505</v>
      </c>
      <c r="C11" s="20" t="n">
        <v>45.4435168145993</v>
      </c>
      <c r="D11" s="20" t="n">
        <v>51.0267051076507</v>
      </c>
      <c r="E11" s="20" t="n">
        <v>56.9976480040395</v>
      </c>
      <c r="F11" s="20" t="n">
        <v>65.89972858578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6.8049956772498</v>
      </c>
      <c r="C12" s="20" t="n">
        <v>54.5564831854007</v>
      </c>
      <c r="D12" s="20" t="n">
        <v>48.9732948923492</v>
      </c>
      <c r="E12" s="20" t="n">
        <v>43.0023519959605</v>
      </c>
      <c r="F12" s="20" t="n">
        <v>34.10027141421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90357650727321</v>
      </c>
      <c r="C13" s="20" t="n">
        <v>15.8401968069206</v>
      </c>
      <c r="D13" s="20" t="n">
        <v>13.3068149642378</v>
      </c>
      <c r="E13" s="20" t="n">
        <v>10.78555532652</v>
      </c>
      <c r="F13" s="20" t="n">
        <v>4.152676900980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87946122694033</v>
      </c>
      <c r="C14" s="20" t="n">
        <v>20.5033939358764</v>
      </c>
      <c r="D14" s="20" t="n">
        <v>19.056404391163</v>
      </c>
      <c r="E14" s="20" t="n">
        <v>16.5063497126115</v>
      </c>
      <c r="F14" s="20" t="n">
        <v>6.45038945097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.0219579430362</v>
      </c>
      <c r="C15" s="20" t="n">
        <v>18.2128924426036</v>
      </c>
      <c r="D15" s="20" t="n">
        <v>16.6100755369483</v>
      </c>
      <c r="E15" s="20" t="n">
        <v>15.710446956829</v>
      </c>
      <c r="F15" s="20" t="n">
        <v>23.497205062254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8729505498866</v>
      </c>
      <c r="C16" s="20" t="n">
        <v>10.0243167456611</v>
      </c>
      <c r="D16" s="20" t="n">
        <v>13.7689710452322</v>
      </c>
      <c r="E16" s="20" t="n">
        <v>16.5494024665022</v>
      </c>
      <c r="F16" s="20" t="n">
        <v>31.42420841438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7.3244840155989</v>
      </c>
      <c r="C17" s="20" t="n">
        <v>19.7542522186063</v>
      </c>
      <c r="D17" s="20" t="n">
        <v>21.7816133946518</v>
      </c>
      <c r="E17" s="20" t="n">
        <v>24.4175616660897</v>
      </c>
      <c r="F17" s="20" t="n">
        <v>28.5424929396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4.8025654345147</v>
      </c>
      <c r="C18" s="20" t="n">
        <v>70.2214310357324</v>
      </c>
      <c r="D18" s="20" t="n">
        <v>64.449415560116</v>
      </c>
      <c r="E18" s="20" t="n">
        <v>59.0330358674079</v>
      </c>
      <c r="F18" s="20" t="n">
        <v>40.03329864597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7.99756975726494</v>
      </c>
      <c r="C19" s="20" t="n">
        <v>-15.6649478503317</v>
      </c>
      <c r="D19" s="20" t="n">
        <v>-15.4761206677669</v>
      </c>
      <c r="E19" s="20" t="n">
        <v>-16.0306838714473</v>
      </c>
      <c r="F19" s="20" t="n">
        <v>-5.933027231764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1270494501136</v>
      </c>
      <c r="C22" s="20" t="n">
        <v>89.9756832543387</v>
      </c>
      <c r="D22" s="20" t="n">
        <v>86.2310289547678</v>
      </c>
      <c r="E22" s="20" t="n">
        <v>83.4505975334975</v>
      </c>
      <c r="F22" s="20" t="n">
        <v>68.575791585614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8.9724324272086</v>
      </c>
      <c r="C23" s="20" t="n">
        <v>55.1345733167687</v>
      </c>
      <c r="D23" s="20" t="n">
        <v>55.3402689817148</v>
      </c>
      <c r="E23" s="20" t="n">
        <v>54.5741823981433</v>
      </c>
      <c r="F23" s="20" t="n">
        <v>74.806712227400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5400325322231</v>
      </c>
      <c r="C24" s="20" t="n">
        <v>38.5116756761673</v>
      </c>
      <c r="D24" s="20" t="n">
        <v>25.042945412596</v>
      </c>
      <c r="E24" s="20" t="n">
        <v>17.6042680278402</v>
      </c>
      <c r="F24" s="20" t="n">
        <v>18.056566371941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4.967624102033</v>
      </c>
      <c r="C25" s="20" t="n">
        <v>265.088217071023</v>
      </c>
      <c r="D25" s="20" t="n">
        <v>182.180186661134</v>
      </c>
      <c r="E25" s="20" t="n">
        <v>154.341953317139</v>
      </c>
      <c r="F25" s="20" t="n">
        <v>84.154739728444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7.0141761974389</v>
      </c>
      <c r="C11" s="20" t="n">
        <v>49.625609700238</v>
      </c>
      <c r="D11" s="20" t="n">
        <v>53.7109367065641</v>
      </c>
      <c r="E11" s="20" t="n">
        <v>68.4333842803225</v>
      </c>
      <c r="F11" s="20" t="n">
        <v>70.62491119675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2.9858238025545</v>
      </c>
      <c r="C12" s="20" t="n">
        <v>50.3743902997619</v>
      </c>
      <c r="D12" s="20" t="n">
        <v>46.2890632934369</v>
      </c>
      <c r="E12" s="20" t="n">
        <v>31.5666157196908</v>
      </c>
      <c r="F12" s="20" t="n">
        <v>29.37508880324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921334936027316</v>
      </c>
      <c r="C13" s="20" t="n">
        <v>0.832488372241086</v>
      </c>
      <c r="D13" s="20" t="n">
        <v>0.616723467581139</v>
      </c>
      <c r="E13" s="20" t="n">
        <v>0</v>
      </c>
      <c r="F13" s="20" t="n">
        <v>1.306912208385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58329064937819</v>
      </c>
      <c r="C14" s="20" t="n">
        <v>12.0322860899908</v>
      </c>
      <c r="D14" s="20" t="n">
        <v>10.5225732143633</v>
      </c>
      <c r="E14" s="20" t="n">
        <v>11.3037761717941</v>
      </c>
      <c r="F14" s="20" t="n">
        <v>5.341514365164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4.481198217149</v>
      </c>
      <c r="C15" s="20" t="n">
        <v>37.5096158375299</v>
      </c>
      <c r="D15" s="20" t="n">
        <v>35.1497666114924</v>
      </c>
      <c r="E15" s="20" t="n">
        <v>20.2628395478967</v>
      </c>
      <c r="F15" s="20" t="n">
        <v>22.72666222969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.2059162764012</v>
      </c>
      <c r="C16" s="20" t="n">
        <v>21.8129312378375</v>
      </c>
      <c r="D16" s="20" t="n">
        <v>26.3542084427548</v>
      </c>
      <c r="E16" s="20" t="n">
        <v>33.8754012587988</v>
      </c>
      <c r="F16" s="20" t="n">
        <v>36.92141430412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6.620189923906</v>
      </c>
      <c r="C17" s="20" t="n">
        <v>20.9222240096108</v>
      </c>
      <c r="D17" s="20" t="n">
        <v>22.963876985575</v>
      </c>
      <c r="E17" s="20" t="n">
        <v>23.5392347173887</v>
      </c>
      <c r="F17" s="20" t="n">
        <v>28.888770893626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9.1738937996664</v>
      </c>
      <c r="C18" s="20" t="n">
        <v>57.2648447525513</v>
      </c>
      <c r="D18" s="20" t="n">
        <v>50.6819145716748</v>
      </c>
      <c r="E18" s="20" t="n">
        <v>42.5853640238234</v>
      </c>
      <c r="F18" s="20" t="n">
        <v>34.18981480225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6.18806999711192</v>
      </c>
      <c r="C19" s="20" t="n">
        <v>-6.89045445278946</v>
      </c>
      <c r="D19" s="20" t="n">
        <v>-4.39285127823792</v>
      </c>
      <c r="E19" s="20" t="n">
        <v>-11.0187483041326</v>
      </c>
      <c r="F19" s="20" t="n">
        <v>-4.814725999005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5.7940837235724</v>
      </c>
      <c r="C22" s="20" t="n">
        <v>78.1870687621621</v>
      </c>
      <c r="D22" s="20" t="n">
        <v>73.6457915572498</v>
      </c>
      <c r="E22" s="20" t="n">
        <v>66.124598741212</v>
      </c>
      <c r="F22" s="20" t="n">
        <v>63.078585695881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1.8516766050972</v>
      </c>
      <c r="C23" s="20" t="n">
        <v>86.5136405094568</v>
      </c>
      <c r="D23" s="20" t="n">
        <v>90.1156560714878</v>
      </c>
      <c r="E23" s="20" t="n">
        <v>74.125504015961</v>
      </c>
      <c r="F23" s="20" t="n">
        <v>82.095140781553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2.779984528919</v>
      </c>
      <c r="C24" s="20" t="n">
        <v>22.0576920815631</v>
      </c>
      <c r="D24" s="20" t="n">
        <v>15.5121954215148</v>
      </c>
      <c r="E24" s="20" t="n">
        <v>15.0812108095153</v>
      </c>
      <c r="F24" s="20" t="n">
        <v>11.200655066056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6.0782183573307</v>
      </c>
      <c r="C25" s="20" t="n">
        <v>143.896550864816</v>
      </c>
      <c r="D25" s="20" t="n">
        <v>102.837115115354</v>
      </c>
      <c r="E25" s="20" t="n">
        <v>30.0356085652501</v>
      </c>
      <c r="F25" s="20" t="n">
        <v>64.655002741287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1.8246000740441</v>
      </c>
      <c r="C11" s="20" t="n">
        <v>21.7139082157964</v>
      </c>
      <c r="D11" s="20" t="n">
        <v>23.4516058193836</v>
      </c>
      <c r="E11" s="20" t="n">
        <v>32.3109101011803</v>
      </c>
      <c r="F11" s="20" t="n">
        <v>52.536518424719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8.1753999259559</v>
      </c>
      <c r="C12" s="20" t="n">
        <v>78.2860917842036</v>
      </c>
      <c r="D12" s="20" t="n">
        <v>76.5483941806164</v>
      </c>
      <c r="E12" s="20" t="n">
        <v>67.6890898988197</v>
      </c>
      <c r="F12" s="20" t="n">
        <v>47.46348157528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56440283649686</v>
      </c>
      <c r="C13" s="20" t="n">
        <v>5.11362032323521</v>
      </c>
      <c r="D13" s="20" t="n">
        <v>5.00556309583532</v>
      </c>
      <c r="E13" s="20" t="n">
        <v>6.41064100194375</v>
      </c>
      <c r="F13" s="20" t="n">
        <v>2.4579645822959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976930725038975</v>
      </c>
      <c r="C14" s="20" t="n">
        <v>18.2325111374609</v>
      </c>
      <c r="D14" s="20" t="n">
        <v>16.1544040858136</v>
      </c>
      <c r="E14" s="20" t="n">
        <v>9.3926986919721</v>
      </c>
      <c r="F14" s="20" t="n">
        <v>0.63522837084655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4.63406636442</v>
      </c>
      <c r="C15" s="20" t="n">
        <v>54.9399603235075</v>
      </c>
      <c r="D15" s="20" t="n">
        <v>55.3884269989675</v>
      </c>
      <c r="E15" s="20" t="n">
        <v>51.8857502049039</v>
      </c>
      <c r="F15" s="20" t="n">
        <v>44.37028862213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1432903012729</v>
      </c>
      <c r="C16" s="20" t="n">
        <v>20.9764893932802</v>
      </c>
      <c r="D16" s="20" t="n">
        <v>26.4465981704449</v>
      </c>
      <c r="E16" s="20" t="n">
        <v>24.4059690684485</v>
      </c>
      <c r="F16" s="20" t="n">
        <v>27.22287362681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3.4503971299523</v>
      </c>
      <c r="C17" s="20" t="n">
        <v>10.1083361074612</v>
      </c>
      <c r="D17" s="20" t="n">
        <v>8.84808693139597</v>
      </c>
      <c r="E17" s="20" t="n">
        <v>10.9377603785886</v>
      </c>
      <c r="F17" s="20" t="n">
        <v>34.17699158683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9.4063125687748</v>
      </c>
      <c r="C18" s="20" t="n">
        <v>68.9151744992586</v>
      </c>
      <c r="D18" s="20" t="n">
        <v>64.7053148981591</v>
      </c>
      <c r="E18" s="20" t="n">
        <v>64.6562705529629</v>
      </c>
      <c r="F18" s="20" t="n">
        <v>38.6001347863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76908735718109</v>
      </c>
      <c r="C19" s="20" t="n">
        <v>9.37091728494502</v>
      </c>
      <c r="D19" s="20" t="n">
        <v>11.8430792824573</v>
      </c>
      <c r="E19" s="20" t="n">
        <v>3.03281934585679</v>
      </c>
      <c r="F19" s="20" t="n">
        <v>8.863346788928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8567096987271</v>
      </c>
      <c r="C22" s="20" t="n">
        <v>79.0235106067198</v>
      </c>
      <c r="D22" s="20" t="n">
        <v>73.5534018295551</v>
      </c>
      <c r="E22" s="20" t="n">
        <v>75.5940309315515</v>
      </c>
      <c r="F22" s="20" t="n">
        <v>72.777126373184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5.745407565997</v>
      </c>
      <c r="C23" s="20" t="n">
        <v>106.177590048409</v>
      </c>
      <c r="D23" s="20" t="n">
        <v>110.567163141673</v>
      </c>
      <c r="E23" s="20" t="n">
        <v>94.7757245705658</v>
      </c>
      <c r="F23" s="20" t="n">
        <v>116.59419647647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1888502345433</v>
      </c>
      <c r="C24" s="20" t="n">
        <v>18.1983330338991</v>
      </c>
      <c r="D24" s="20" t="n">
        <v>25.4654816855045</v>
      </c>
      <c r="E24" s="20" t="n">
        <v>16.1892138631729</v>
      </c>
      <c r="F24" s="20" t="n">
        <v>13.028974436513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4.616594589127</v>
      </c>
      <c r="C25" s="20" t="n">
        <v>172.529258798824</v>
      </c>
      <c r="D25" s="20" t="n">
        <v>210.12913086449</v>
      </c>
      <c r="E25" s="20" t="n">
        <v>166.698930669335</v>
      </c>
      <c r="F25" s="20" t="n">
        <v>102.3092697029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0.1070552878031</v>
      </c>
      <c r="C11" s="20" t="n">
        <v>35.6223918742211</v>
      </c>
      <c r="D11" s="20" t="n">
        <v>36.5640445390806</v>
      </c>
      <c r="E11" s="20" t="n">
        <v>38.7865146498439</v>
      </c>
      <c r="F11" s="20" t="n">
        <v>72.22762723330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8929447121969</v>
      </c>
      <c r="C12" s="20" t="n">
        <v>64.3776081257789</v>
      </c>
      <c r="D12" s="20" t="n">
        <v>63.4359554609195</v>
      </c>
      <c r="E12" s="20" t="n">
        <v>61.213485350156</v>
      </c>
      <c r="F12" s="20" t="n">
        <v>27.77237276669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46122977636641</v>
      </c>
      <c r="C13" s="20" t="n">
        <v>1.7493995555974</v>
      </c>
      <c r="D13" s="20" t="n">
        <v>2.50552373506414</v>
      </c>
      <c r="E13" s="20" t="n">
        <v>3.2116862403232</v>
      </c>
      <c r="F13" s="20" t="n">
        <v>2.440786009666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31735640038574</v>
      </c>
      <c r="C14" s="20" t="n">
        <v>18.8605412229284</v>
      </c>
      <c r="D14" s="20" t="n">
        <v>18.53363200346</v>
      </c>
      <c r="E14" s="20" t="n">
        <v>14.3688043210431</v>
      </c>
      <c r="F14" s="20" t="n">
        <v>2.4682550414247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4.1143585354447</v>
      </c>
      <c r="C15" s="20" t="n">
        <v>43.7676673472531</v>
      </c>
      <c r="D15" s="20" t="n">
        <v>42.3967997223953</v>
      </c>
      <c r="E15" s="20" t="n">
        <v>43.6329947887897</v>
      </c>
      <c r="F15" s="20" t="n">
        <v>22.86333171560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8.3566904921615</v>
      </c>
      <c r="C16" s="20" t="n">
        <v>29.7393862948654</v>
      </c>
      <c r="D16" s="20" t="n">
        <v>38.8730282239062</v>
      </c>
      <c r="E16" s="20" t="n">
        <v>39.5263756231928</v>
      </c>
      <c r="F16" s="20" t="n">
        <v>49.04301885654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.1981133913802</v>
      </c>
      <c r="C17" s="20" t="n">
        <v>8.16734762206398</v>
      </c>
      <c r="D17" s="20" t="n">
        <v>9.56803128880756</v>
      </c>
      <c r="E17" s="20" t="n">
        <v>9.57303141871206</v>
      </c>
      <c r="F17" s="20" t="n">
        <v>26.2322735271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6.4451961165255</v>
      </c>
      <c r="C18" s="20" t="n">
        <v>62.0932660830706</v>
      </c>
      <c r="D18" s="20" t="n">
        <v>51.5589404872863</v>
      </c>
      <c r="E18" s="20" t="n">
        <v>50.900592958095</v>
      </c>
      <c r="F18" s="20" t="n">
        <v>24.724707616393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44774859567136</v>
      </c>
      <c r="C19" s="20" t="n">
        <v>2.28434204270828</v>
      </c>
      <c r="D19" s="20" t="n">
        <v>11.8770149736332</v>
      </c>
      <c r="E19" s="20" t="n">
        <v>10.312892392061</v>
      </c>
      <c r="F19" s="20" t="n">
        <v>3.047665150297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1.6433095079057</v>
      </c>
      <c r="C22" s="20" t="n">
        <v>70.2606137051346</v>
      </c>
      <c r="D22" s="20" t="n">
        <v>61.1269717760938</v>
      </c>
      <c r="E22" s="20" t="n">
        <v>60.4736243768071</v>
      </c>
      <c r="F22" s="20" t="n">
        <v>50.956981143522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3.730427314504</v>
      </c>
      <c r="C23" s="20" t="n">
        <v>100.861514494012</v>
      </c>
      <c r="D23" s="20" t="n">
        <v>118.176268073003</v>
      </c>
      <c r="E23" s="20" t="n">
        <v>113.951126576431</v>
      </c>
      <c r="F23" s="20" t="n">
        <v>102.45454526721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63746300408047</v>
      </c>
      <c r="C24" s="20" t="n">
        <v>7.38145591641284</v>
      </c>
      <c r="D24" s="20" t="n">
        <v>9.77084126111463</v>
      </c>
      <c r="E24" s="20" t="n">
        <v>14.146532581392</v>
      </c>
      <c r="F24" s="20" t="n">
        <v>7.4193183482200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7.5920462449217</v>
      </c>
      <c r="C25" s="20" t="n">
        <v>316.520125210762</v>
      </c>
      <c r="D25" s="20" t="n">
        <v>184.115693702766</v>
      </c>
      <c r="E25" s="20" t="n">
        <v>167.627048601489</v>
      </c>
      <c r="F25" s="20" t="n">
        <v>59.259638205861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4.0435099082089</v>
      </c>
      <c r="C11" s="20" t="n">
        <v>34.2415979700756</v>
      </c>
      <c r="D11" s="20" t="n">
        <v>39.0819199781649</v>
      </c>
      <c r="E11" s="20" t="n">
        <v>41.8833931094711</v>
      </c>
      <c r="F11" s="20" t="n">
        <v>84.192331858179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.9564900917911</v>
      </c>
      <c r="C12" s="20" t="n">
        <v>65.7584020299245</v>
      </c>
      <c r="D12" s="20" t="n">
        <v>60.9180800218351</v>
      </c>
      <c r="E12" s="20" t="n">
        <v>58.1166068905288</v>
      </c>
      <c r="F12" s="20" t="n">
        <v>15.807668141820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197317816503665</v>
      </c>
      <c r="C13" s="20" t="n">
        <v>1.82527436470303</v>
      </c>
      <c r="D13" s="20" t="n">
        <v>2.93815028449786</v>
      </c>
      <c r="E13" s="20" t="n">
        <v>2.34846206124868</v>
      </c>
      <c r="F13" s="20" t="n">
        <v>0.18967669462405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303440154049429</v>
      </c>
      <c r="C14" s="20" t="n">
        <v>16.3446924879255</v>
      </c>
      <c r="D14" s="20" t="n">
        <v>15.7670227952588</v>
      </c>
      <c r="E14" s="20" t="n">
        <v>13.3995688922481</v>
      </c>
      <c r="F14" s="20" t="n">
        <v>0.25575068910687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5.455732121238</v>
      </c>
      <c r="C15" s="20" t="n">
        <v>47.5884351772959</v>
      </c>
      <c r="D15" s="20" t="n">
        <v>42.2129069420784</v>
      </c>
      <c r="E15" s="20" t="n">
        <v>42.3685759370321</v>
      </c>
      <c r="F15" s="20" t="n">
        <v>15.36224075808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9061892797866</v>
      </c>
      <c r="C16" s="20" t="n">
        <v>-19.0717598483539</v>
      </c>
      <c r="D16" s="20" t="n">
        <v>17.3679750568548</v>
      </c>
      <c r="E16" s="20" t="n">
        <v>21.1128901205207</v>
      </c>
      <c r="F16" s="20" t="n">
        <v>29.9537076840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8.6982999856601</v>
      </c>
      <c r="C17" s="20" t="n">
        <v>34.2260030629552</v>
      </c>
      <c r="D17" s="20" t="n">
        <v>12.8866596480324</v>
      </c>
      <c r="E17" s="20" t="n">
        <v>14.5663351097873</v>
      </c>
      <c r="F17" s="20" t="n">
        <v>48.80902915687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.3955107345292</v>
      </c>
      <c r="C18" s="20" t="n">
        <v>84.8457567853986</v>
      </c>
      <c r="D18" s="20" t="n">
        <v>69.7453652951127</v>
      </c>
      <c r="E18" s="20" t="n">
        <v>64.3207747696918</v>
      </c>
      <c r="F18" s="20" t="n">
        <v>21.23726315902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.43902064273809</v>
      </c>
      <c r="C19" s="20" t="n">
        <v>-19.0873547554741</v>
      </c>
      <c r="D19" s="20" t="n">
        <v>-8.82728527327763</v>
      </c>
      <c r="E19" s="20" t="n">
        <v>-6.20416787916304</v>
      </c>
      <c r="F19" s="20" t="n">
        <v>-5.429595017200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0938107201893</v>
      </c>
      <c r="C22" s="20" t="n">
        <v>119.071759848354</v>
      </c>
      <c r="D22" s="20" t="n">
        <v>82.6320249431451</v>
      </c>
      <c r="E22" s="20" t="n">
        <v>78.8871098794791</v>
      </c>
      <c r="F22" s="20" t="n">
        <v>70.04629231589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3.6564434980019</v>
      </c>
      <c r="C23" s="20" t="n">
        <v>75.3521803417091</v>
      </c>
      <c r="D23" s="20" t="n">
        <v>83.1308711224143</v>
      </c>
      <c r="E23" s="20" t="n">
        <v>86.7031608822571</v>
      </c>
      <c r="F23" s="20" t="n">
        <v>73.540509105395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.3323163940101</v>
      </c>
      <c r="C24" s="20" t="n">
        <v>37.6269682912937</v>
      </c>
      <c r="D24" s="20" t="n">
        <v>4.12523633808232</v>
      </c>
      <c r="E24" s="20" t="n">
        <v>11.1431198708841</v>
      </c>
      <c r="F24" s="20" t="n">
        <v>14.347568749413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9.5297778191677</v>
      </c>
      <c r="C25" s="20" t="n">
        <v>275.299786351069</v>
      </c>
      <c r="D25" s="20" t="n">
        <v>174.271274829521</v>
      </c>
      <c r="E25" s="20" t="n">
        <v>153.838073944313</v>
      </c>
      <c r="F25" s="20" t="n">
        <v>19.01122666452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0.3994221286524</v>
      </c>
      <c r="C11" s="20" t="n">
        <v>60.7021246035867</v>
      </c>
      <c r="D11" s="20" t="n">
        <v>69.1348747393839</v>
      </c>
      <c r="E11" s="20" t="n">
        <v>69.4416807322751</v>
      </c>
      <c r="F11" s="20" t="n">
        <v>58.17799516859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6005778713477</v>
      </c>
      <c r="C12" s="20" t="n">
        <v>39.2978753964134</v>
      </c>
      <c r="D12" s="20" t="n">
        <v>30.8651252606164</v>
      </c>
      <c r="E12" s="20" t="n">
        <v>30.5583192677248</v>
      </c>
      <c r="F12" s="20" t="n">
        <v>41.82200483140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7.9215213117827</v>
      </c>
      <c r="C13" s="20" t="n">
        <v>6.72385182625239</v>
      </c>
      <c r="D13" s="20" t="n">
        <v>6.44431126742683</v>
      </c>
      <c r="E13" s="20" t="n">
        <v>7.72771212150425</v>
      </c>
      <c r="F13" s="20" t="n">
        <v>20.76937106014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60910333738888</v>
      </c>
      <c r="C14" s="20" t="n">
        <v>8.66117611175341</v>
      </c>
      <c r="D14" s="20" t="n">
        <v>6.15454989933736</v>
      </c>
      <c r="E14" s="20" t="n">
        <v>4.99227799837138</v>
      </c>
      <c r="F14" s="20" t="n">
        <v>3.070653126539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0699532221761</v>
      </c>
      <c r="C15" s="20" t="n">
        <v>23.9128474584076</v>
      </c>
      <c r="D15" s="20" t="n">
        <v>18.2662640938522</v>
      </c>
      <c r="E15" s="20" t="n">
        <v>17.8383291478491</v>
      </c>
      <c r="F15" s="20" t="n">
        <v>17.98198064472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2.2483208744187</v>
      </c>
      <c r="C16" s="20" t="n">
        <v>36.8597489058688</v>
      </c>
      <c r="D16" s="20" t="n">
        <v>54.5508494728565</v>
      </c>
      <c r="E16" s="20" t="n">
        <v>53.2579803088041</v>
      </c>
      <c r="F16" s="20" t="n">
        <v>39.50332558807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0.5713559704536</v>
      </c>
      <c r="C17" s="20" t="n">
        <v>22.4231893768776</v>
      </c>
      <c r="D17" s="20" t="n">
        <v>21.8461541051469</v>
      </c>
      <c r="E17" s="20" t="n">
        <v>23.9498633598471</v>
      </c>
      <c r="F17" s="20" t="n">
        <v>32.54897051543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1803231551521</v>
      </c>
      <c r="C18" s="20" t="n">
        <v>40.7170617172537</v>
      </c>
      <c r="D18" s="20" t="n">
        <v>23.6029964219967</v>
      </c>
      <c r="E18" s="20" t="n">
        <v>22.7921563313489</v>
      </c>
      <c r="F18" s="20" t="n">
        <v>27.94770389652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4202547161956</v>
      </c>
      <c r="C19" s="20" t="n">
        <v>-1.41918632084038</v>
      </c>
      <c r="D19" s="20" t="n">
        <v>7.26212883861973</v>
      </c>
      <c r="E19" s="20" t="n">
        <v>7.76616293637588</v>
      </c>
      <c r="F19" s="20" t="n">
        <v>13.874300934879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7.7516791256057</v>
      </c>
      <c r="C22" s="20" t="n">
        <v>63.1402510941313</v>
      </c>
      <c r="D22" s="20" t="n">
        <v>45.4491505271436</v>
      </c>
      <c r="E22" s="20" t="n">
        <v>46.742019691196</v>
      </c>
      <c r="F22" s="20" t="n">
        <v>60.496674411955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9.7601133577975</v>
      </c>
      <c r="C23" s="20" t="n">
        <v>80.0009190161131</v>
      </c>
      <c r="D23" s="20" t="n">
        <v>103.464888764847</v>
      </c>
      <c r="E23" s="20" t="n">
        <v>100.168701961818</v>
      </c>
      <c r="F23" s="20" t="n">
        <v>75.328670466842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2.4119134066254</v>
      </c>
      <c r="C24" s="20" t="n">
        <v>12.6154597156976</v>
      </c>
      <c r="D24" s="20" t="n">
        <v>8.69190547877397</v>
      </c>
      <c r="E24" s="20" t="n">
        <v>8.01880694753824</v>
      </c>
      <c r="F24" s="20" t="n">
        <v>13.808405781482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0.0463856903093</v>
      </c>
      <c r="C25" s="20" t="n">
        <v>66.2334100670502</v>
      </c>
      <c r="D25" s="20" t="n">
        <v>21.0432484789651</v>
      </c>
      <c r="E25" s="20" t="n">
        <v>14.0524040581157</v>
      </c>
      <c r="F25" s="20" t="n">
        <v>20.06644377384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0.008830649176</v>
      </c>
      <c r="C11" s="20" t="n">
        <v>32.0399800382322</v>
      </c>
      <c r="D11" s="20" t="n">
        <v>35.170910157483</v>
      </c>
      <c r="E11" s="20" t="n">
        <v>41.3035107901581</v>
      </c>
      <c r="F11" s="20" t="n">
        <v>50.74553702079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9.9911693508241</v>
      </c>
      <c r="C12" s="20" t="n">
        <v>67.9600199617679</v>
      </c>
      <c r="D12" s="20" t="n">
        <v>64.829089842517</v>
      </c>
      <c r="E12" s="20" t="n">
        <v>58.696489209842</v>
      </c>
      <c r="F12" s="20" t="n">
        <v>49.25446297920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82950816874185</v>
      </c>
      <c r="C13" s="20" t="n">
        <v>5.52278377018628</v>
      </c>
      <c r="D13" s="20" t="n">
        <v>4.56678926924975</v>
      </c>
      <c r="E13" s="20" t="n">
        <v>3.61899149768023</v>
      </c>
      <c r="F13" s="20" t="n">
        <v>2.745641957594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0102123981476</v>
      </c>
      <c r="C14" s="20" t="n">
        <v>17.7423023669373</v>
      </c>
      <c r="D14" s="20" t="n">
        <v>16.7583099075761</v>
      </c>
      <c r="E14" s="20" t="n">
        <v>13.6473024829826</v>
      </c>
      <c r="F14" s="20" t="n">
        <v>3.320010889661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3.1514487839346</v>
      </c>
      <c r="C15" s="20" t="n">
        <v>44.6949338246444</v>
      </c>
      <c r="D15" s="20" t="n">
        <v>43.5039906656912</v>
      </c>
      <c r="E15" s="20" t="n">
        <v>41.4301952291792</v>
      </c>
      <c r="F15" s="20" t="n">
        <v>43.18881013194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.2780772195911</v>
      </c>
      <c r="C16" s="20" t="n">
        <v>13.135165153723</v>
      </c>
      <c r="D16" s="20" t="n">
        <v>21.3767778746782</v>
      </c>
      <c r="E16" s="20" t="n">
        <v>23.2382843273869</v>
      </c>
      <c r="F16" s="20" t="n">
        <v>35.0858271123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1.2884059895616</v>
      </c>
      <c r="C17" s="20" t="n">
        <v>14.1007557980041</v>
      </c>
      <c r="D17" s="20" t="n">
        <v>16.2369353853132</v>
      </c>
      <c r="E17" s="20" t="n">
        <v>21.0721041664397</v>
      </c>
      <c r="F17" s="20" t="n">
        <v>21.45630134360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4.4335167908474</v>
      </c>
      <c r="C18" s="20" t="n">
        <v>72.7640790482732</v>
      </c>
      <c r="D18" s="20" t="n">
        <v>62.3862867400086</v>
      </c>
      <c r="E18" s="20" t="n">
        <v>55.6896115061735</v>
      </c>
      <c r="F18" s="20" t="n">
        <v>43.45787154406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.55765255997669</v>
      </c>
      <c r="C19" s="20" t="n">
        <v>-4.80405908650521</v>
      </c>
      <c r="D19" s="20" t="n">
        <v>2.44280310250842</v>
      </c>
      <c r="E19" s="20" t="n">
        <v>3.00687770366849</v>
      </c>
      <c r="F19" s="20" t="n">
        <v>5.7965914351391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5.7219227804089</v>
      </c>
      <c r="C22" s="20" t="n">
        <v>86.8648348462772</v>
      </c>
      <c r="D22" s="20" t="n">
        <v>78.6232221253218</v>
      </c>
      <c r="E22" s="20" t="n">
        <v>76.7617156726132</v>
      </c>
      <c r="F22" s="20" t="n">
        <v>64.914172887666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6.13983449493</v>
      </c>
      <c r="C23" s="20" t="n">
        <v>85.8077735721214</v>
      </c>
      <c r="D23" s="20" t="n">
        <v>96.5954278131781</v>
      </c>
      <c r="E23" s="20" t="n">
        <v>98.9008474337375</v>
      </c>
      <c r="F23" s="20" t="n">
        <v>107.02047608210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50264652777857</v>
      </c>
      <c r="C24" s="20" t="n">
        <v>-13.533921316202</v>
      </c>
      <c r="D24" s="20" t="n">
        <v>11.4000811878121</v>
      </c>
      <c r="E24" s="20" t="n">
        <v>9.2093870947049</v>
      </c>
      <c r="F24" s="20" t="n">
        <v>7.4913295173387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8.0003262276025</v>
      </c>
      <c r="C25" s="20" t="n">
        <v>176.542073251484</v>
      </c>
      <c r="D25" s="20" t="n">
        <v>116.209756765505</v>
      </c>
      <c r="E25" s="20" t="n">
        <v>85.7495854934854</v>
      </c>
      <c r="F25" s="20" t="n">
        <v>86.73939606199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3.7734538678001</v>
      </c>
      <c r="C11" s="20" t="n">
        <v>49.4947302055322</v>
      </c>
      <c r="D11" s="20" t="n">
        <v>58.9963369207992</v>
      </c>
      <c r="E11" s="20" t="n">
        <v>63.907320416194</v>
      </c>
      <c r="F11" s="20" t="n">
        <v>75.0104836141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6.2265461321999</v>
      </c>
      <c r="C12" s="20" t="n">
        <v>50.5052697944676</v>
      </c>
      <c r="D12" s="20" t="n">
        <v>41.0036630792007</v>
      </c>
      <c r="E12" s="20" t="n">
        <v>36.092679583806</v>
      </c>
      <c r="F12" s="20" t="n">
        <v>24.9895163858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643913747123774</v>
      </c>
      <c r="C13" s="20" t="n">
        <v>0.796373668550389</v>
      </c>
      <c r="D13" s="20" t="n">
        <v>0.743161654120574</v>
      </c>
      <c r="E13" s="20" t="n">
        <v>0.803022783393021</v>
      </c>
      <c r="F13" s="20" t="n">
        <v>0.6309832031480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80672178253748</v>
      </c>
      <c r="C14" s="20" t="n">
        <v>19.5718538195791</v>
      </c>
      <c r="D14" s="20" t="n">
        <v>13.6805434419959</v>
      </c>
      <c r="E14" s="20" t="n">
        <v>11.0579049161172</v>
      </c>
      <c r="F14" s="20" t="n">
        <v>1.85962158382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.7759106025386</v>
      </c>
      <c r="C15" s="20" t="n">
        <v>30.1370423063381</v>
      </c>
      <c r="D15" s="20" t="n">
        <v>26.5799579830842</v>
      </c>
      <c r="E15" s="20" t="n">
        <v>24.2317518842958</v>
      </c>
      <c r="F15" s="20" t="n">
        <v>22.498911598864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7.1412906135961</v>
      </c>
      <c r="C16" s="20" t="n">
        <v>26.9941024958749</v>
      </c>
      <c r="D16" s="20" t="n">
        <v>33.7095676034601</v>
      </c>
      <c r="E16" s="20" t="n">
        <v>41.6968310579029</v>
      </c>
      <c r="F16" s="20" t="n">
        <v>48.06082279395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.018709767124</v>
      </c>
      <c r="C17" s="20" t="n">
        <v>17.9180231838971</v>
      </c>
      <c r="D17" s="20" t="n">
        <v>21.0882497829943</v>
      </c>
      <c r="E17" s="20" t="n">
        <v>18.4165620287643</v>
      </c>
      <c r="F17" s="20" t="n">
        <v>25.55969082529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83999961928</v>
      </c>
      <c r="C18" s="20" t="n">
        <v>55.0878743202277</v>
      </c>
      <c r="D18" s="20" t="n">
        <v>45.2021826135457</v>
      </c>
      <c r="E18" s="20" t="n">
        <v>39.8866069133329</v>
      </c>
      <c r="F18" s="20" t="n">
        <v>26.379486380755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.61345348708005</v>
      </c>
      <c r="C19" s="20" t="n">
        <v>-4.5826045257601</v>
      </c>
      <c r="D19" s="20" t="n">
        <v>-4.19851953434497</v>
      </c>
      <c r="E19" s="20" t="n">
        <v>-3.79392732952687</v>
      </c>
      <c r="F19" s="20" t="n">
        <v>-1.389969994922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2.8587093864039</v>
      </c>
      <c r="C22" s="20" t="n">
        <v>73.0058975041248</v>
      </c>
      <c r="D22" s="20" t="n">
        <v>66.2904323965399</v>
      </c>
      <c r="E22" s="20" t="n">
        <v>58.3031689420972</v>
      </c>
      <c r="F22" s="20" t="n">
        <v>51.939177206049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1.891640570855</v>
      </c>
      <c r="C23" s="20" t="n">
        <v>90.2356403098034</v>
      </c>
      <c r="D23" s="20" t="n">
        <v>89.0676049191822</v>
      </c>
      <c r="E23" s="20" t="n">
        <v>88.4749532019399</v>
      </c>
      <c r="F23" s="20" t="n">
        <v>92.33892135388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71682771103768</v>
      </c>
      <c r="C24" s="20" t="n">
        <v>27.8021041074837</v>
      </c>
      <c r="D24" s="20" t="n">
        <v>18.8564068910016</v>
      </c>
      <c r="E24" s="20" t="n">
        <v>13.342849887747</v>
      </c>
      <c r="F24" s="20" t="n">
        <v>7.099681225235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2.4258932102944</v>
      </c>
      <c r="C25" s="20" t="n">
        <v>123.647288408388</v>
      </c>
      <c r="D25" s="20" t="n">
        <v>64.948327705749</v>
      </c>
      <c r="E25" s="20" t="n">
        <v>45.4506119183449</v>
      </c>
      <c r="F25" s="20" t="n">
        <v>18.743559360274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6.3460116536806</v>
      </c>
      <c r="C11" s="20" t="n">
        <v>33.7473911614176</v>
      </c>
      <c r="D11" s="20" t="n">
        <v>40.475122873143</v>
      </c>
      <c r="E11" s="20" t="n">
        <v>45.1698462976067</v>
      </c>
      <c r="F11" s="20" t="n">
        <v>47.11909163570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3.6539883463194</v>
      </c>
      <c r="C12" s="20" t="n">
        <v>66.2526088385824</v>
      </c>
      <c r="D12" s="20" t="n">
        <v>59.5248771268569</v>
      </c>
      <c r="E12" s="20" t="n">
        <v>54.8301537023933</v>
      </c>
      <c r="F12" s="20" t="n">
        <v>52.88090836429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25761533713347</v>
      </c>
      <c r="C13" s="20" t="n">
        <v>3.3551782574052</v>
      </c>
      <c r="D13" s="20" t="n">
        <v>2.6273074640909</v>
      </c>
      <c r="E13" s="20" t="n">
        <v>2.52811233769594</v>
      </c>
      <c r="F13" s="20" t="n">
        <v>5.69788976799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78633042948647</v>
      </c>
      <c r="C14" s="20" t="n">
        <v>19.4514692487508</v>
      </c>
      <c r="D14" s="20" t="n">
        <v>16.2203796801599</v>
      </c>
      <c r="E14" s="20" t="n">
        <v>13.6817460642724</v>
      </c>
      <c r="F14" s="20" t="n">
        <v>4.134754167920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2.6100425796994</v>
      </c>
      <c r="C15" s="20" t="n">
        <v>43.4459613324264</v>
      </c>
      <c r="D15" s="20" t="n">
        <v>40.6771899826061</v>
      </c>
      <c r="E15" s="20" t="n">
        <v>38.620295300425</v>
      </c>
      <c r="F15" s="20" t="n">
        <v>43.04826442837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9.5129709581495</v>
      </c>
      <c r="C16" s="20" t="n">
        <v>33.1261432318125</v>
      </c>
      <c r="D16" s="20" t="n">
        <v>37.2485830815181</v>
      </c>
      <c r="E16" s="20" t="n">
        <v>39.3681455765962</v>
      </c>
      <c r="F16" s="20" t="n">
        <v>39.82452703479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.921730418845</v>
      </c>
      <c r="C17" s="20" t="n">
        <v>13.2888691151749</v>
      </c>
      <c r="D17" s="20" t="n">
        <v>16.3778902702556</v>
      </c>
      <c r="E17" s="20" t="n">
        <v>17.1829333125899</v>
      </c>
      <c r="F17" s="20" t="n">
        <v>19.36900048388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5652986230055</v>
      </c>
      <c r="C18" s="20" t="n">
        <v>53.5849876530126</v>
      </c>
      <c r="D18" s="20" t="n">
        <v>46.3735266482262</v>
      </c>
      <c r="E18" s="20" t="n">
        <v>43.4489211108141</v>
      </c>
      <c r="F18" s="20" t="n">
        <v>40.80647248131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0886897233138</v>
      </c>
      <c r="C19" s="20" t="n">
        <v>12.6676211855699</v>
      </c>
      <c r="D19" s="20" t="n">
        <v>13.1513504786307</v>
      </c>
      <c r="E19" s="20" t="n">
        <v>11.3812325915793</v>
      </c>
      <c r="F19" s="20" t="n">
        <v>12.07443588297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0.4870290418505</v>
      </c>
      <c r="C22" s="20" t="n">
        <v>66.8738567681875</v>
      </c>
      <c r="D22" s="20" t="n">
        <v>62.7514169184818</v>
      </c>
      <c r="E22" s="20" t="n">
        <v>60.631854423404</v>
      </c>
      <c r="F22" s="20" t="n">
        <v>60.175472965203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6.434561070131</v>
      </c>
      <c r="C23" s="20" t="n">
        <v>117.378828168193</v>
      </c>
      <c r="D23" s="20" t="n">
        <v>122.69407520884</v>
      </c>
      <c r="E23" s="20" t="n">
        <v>120.375926553628</v>
      </c>
      <c r="F23" s="20" t="n">
        <v>115.62631055135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.0597334600734</v>
      </c>
      <c r="C24" s="20" t="n">
        <v>34.7913478027379</v>
      </c>
      <c r="D24" s="20" t="n">
        <v>30.5541312085481</v>
      </c>
      <c r="E24" s="20" t="n">
        <v>24.2467455507409</v>
      </c>
      <c r="F24" s="20" t="n">
        <v>11.836627848859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3.9331031012271</v>
      </c>
      <c r="C25" s="20" t="n">
        <v>137.865288444822</v>
      </c>
      <c r="D25" s="20" t="n">
        <v>87.0480633006681</v>
      </c>
      <c r="E25" s="20" t="n">
        <v>67.5983603748031</v>
      </c>
      <c r="F25" s="20" t="n">
        <v>60.329886133541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4.0739177419642</v>
      </c>
      <c r="C11" s="20" t="n">
        <v>30.0509485204939</v>
      </c>
      <c r="D11" s="20" t="n">
        <v>32.2776311359046</v>
      </c>
      <c r="E11" s="20" t="n">
        <v>32.8436241391551</v>
      </c>
      <c r="F11" s="20" t="n">
        <v>22.67705924635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5.9260822580358</v>
      </c>
      <c r="C12" s="20" t="n">
        <v>69.9490514795061</v>
      </c>
      <c r="D12" s="20" t="n">
        <v>67.7223688640956</v>
      </c>
      <c r="E12" s="20" t="n">
        <v>67.1563758608451</v>
      </c>
      <c r="F12" s="20" t="n">
        <v>77.32294075364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.60986648242953</v>
      </c>
      <c r="C13" s="20" t="n">
        <v>1.75129048830541</v>
      </c>
      <c r="D13" s="20" t="n">
        <v>1.18023585318083</v>
      </c>
      <c r="E13" s="20" t="n">
        <v>1.35169285050111</v>
      </c>
      <c r="F13" s="20" t="n">
        <v>8.690288105846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56631355363633</v>
      </c>
      <c r="C14" s="20" t="n">
        <v>17.1145011261144</v>
      </c>
      <c r="D14" s="20" t="n">
        <v>16.2306005132398</v>
      </c>
      <c r="E14" s="20" t="n">
        <v>15.1278419764843</v>
      </c>
      <c r="F14" s="20" t="n">
        <v>7.3041128610674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9.74990222197</v>
      </c>
      <c r="C15" s="20" t="n">
        <v>51.0832598650863</v>
      </c>
      <c r="D15" s="20" t="n">
        <v>50.3115324976749</v>
      </c>
      <c r="E15" s="20" t="n">
        <v>50.6768410338597</v>
      </c>
      <c r="F15" s="20" t="n">
        <v>61.32853978672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6.3354827105037</v>
      </c>
      <c r="C16" s="20" t="n">
        <v>26.8271139705678</v>
      </c>
      <c r="D16" s="20" t="n">
        <v>32.1693500002461</v>
      </c>
      <c r="E16" s="20" t="n">
        <v>33.6110079731233</v>
      </c>
      <c r="F16" s="20" t="n">
        <v>25.373528170409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.58316819454919</v>
      </c>
      <c r="C17" s="20" t="n">
        <v>10.900860304562</v>
      </c>
      <c r="D17" s="20" t="n">
        <v>11.0430840022644</v>
      </c>
      <c r="E17" s="20" t="n">
        <v>10.4785858603555</v>
      </c>
      <c r="F17" s="20" t="n">
        <v>9.38196645861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4.081349094947</v>
      </c>
      <c r="C18" s="20" t="n">
        <v>62.2720257248702</v>
      </c>
      <c r="D18" s="20" t="n">
        <v>56.7875659974896</v>
      </c>
      <c r="E18" s="20" t="n">
        <v>55.9104061665213</v>
      </c>
      <c r="F18" s="20" t="n">
        <v>65.24450537097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.8447331630888</v>
      </c>
      <c r="C19" s="20" t="n">
        <v>7.67702575463586</v>
      </c>
      <c r="D19" s="20" t="n">
        <v>10.9348028666059</v>
      </c>
      <c r="E19" s="20" t="n">
        <v>11.2459696943239</v>
      </c>
      <c r="F19" s="20" t="n">
        <v>12.078435382663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3.6645172894963</v>
      </c>
      <c r="C22" s="20" t="n">
        <v>73.1728860294322</v>
      </c>
      <c r="D22" s="20" t="n">
        <v>67.830649999754</v>
      </c>
      <c r="E22" s="20" t="n">
        <v>66.3889920268768</v>
      </c>
      <c r="F22" s="20" t="n">
        <v>74.626471829590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6.60857915832</v>
      </c>
      <c r="C23" s="20" t="n">
        <v>109.515886463227</v>
      </c>
      <c r="D23" s="20" t="n">
        <v>117.177293729857</v>
      </c>
      <c r="E23" s="20" t="n">
        <v>117.696664220886</v>
      </c>
      <c r="F23" s="20" t="n">
        <v>105.19300017304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6.4099766943833</v>
      </c>
      <c r="C24" s="20" t="n">
        <v>18.3120157432297</v>
      </c>
      <c r="D24" s="20" t="n">
        <v>22.96978529372</v>
      </c>
      <c r="E24" s="20" t="n">
        <v>21.3903262525318</v>
      </c>
      <c r="F24" s="20" t="n">
        <v>27.486722637992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2.966608773844</v>
      </c>
      <c r="C25" s="20" t="n">
        <v>164.742438948375</v>
      </c>
      <c r="D25" s="20" t="n">
        <v>117.830686503247</v>
      </c>
      <c r="E25" s="20" t="n">
        <v>104.085311619289</v>
      </c>
      <c r="F25" s="20" t="n">
        <v>158.71940036019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6.4325759474855</v>
      </c>
      <c r="C11" s="20" t="n">
        <v>44.3500669040566</v>
      </c>
      <c r="D11" s="20" t="n">
        <v>47.5322946929149</v>
      </c>
      <c r="E11" s="20" t="n">
        <v>51.3264294596639</v>
      </c>
      <c r="F11" s="20" t="n">
        <v>57.925987191042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3.5674240525144</v>
      </c>
      <c r="C12" s="20" t="n">
        <v>55.6499330959435</v>
      </c>
      <c r="D12" s="20" t="n">
        <v>52.4677053070848</v>
      </c>
      <c r="E12" s="20" t="n">
        <v>48.6735705403365</v>
      </c>
      <c r="F12" s="20" t="n">
        <v>42.07401280895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49817039785449</v>
      </c>
      <c r="C13" s="20" t="n">
        <v>2.22905840653972</v>
      </c>
      <c r="D13" s="20" t="n">
        <v>4.56487828293292</v>
      </c>
      <c r="E13" s="20" t="n">
        <v>2.58988426376785</v>
      </c>
      <c r="F13" s="20" t="n">
        <v>2.36798590974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88012579727636</v>
      </c>
      <c r="C14" s="20" t="n">
        <v>23.3658750651972</v>
      </c>
      <c r="D14" s="20" t="n">
        <v>15.8898253215361</v>
      </c>
      <c r="E14" s="20" t="n">
        <v>13.9300132058387</v>
      </c>
      <c r="F14" s="20" t="n">
        <v>6.235426374737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3.1891278573836</v>
      </c>
      <c r="C15" s="20" t="n">
        <v>30.0549996242065</v>
      </c>
      <c r="D15" s="20" t="n">
        <v>32.0130017026158</v>
      </c>
      <c r="E15" s="20" t="n">
        <v>32.1536730707299</v>
      </c>
      <c r="F15" s="20" t="n">
        <v>33.47060052447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9.8886662649518</v>
      </c>
      <c r="C16" s="20" t="n">
        <v>26.9731721963064</v>
      </c>
      <c r="D16" s="20" t="n">
        <v>24.3105503059444</v>
      </c>
      <c r="E16" s="20" t="n">
        <v>29.8851628447308</v>
      </c>
      <c r="F16" s="20" t="n">
        <v>42.44114156317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2.3081717542481</v>
      </c>
      <c r="C17" s="20" t="n">
        <v>10.2542812457398</v>
      </c>
      <c r="D17" s="20" t="n">
        <v>17.7199383428984</v>
      </c>
      <c r="E17" s="20" t="n">
        <v>22.9796974944887</v>
      </c>
      <c r="F17" s="20" t="n">
        <v>22.79067422917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7.8031619807999</v>
      </c>
      <c r="C18" s="20" t="n">
        <v>62.7725465579537</v>
      </c>
      <c r="D18" s="20" t="n">
        <v>57.9695113511569</v>
      </c>
      <c r="E18" s="20" t="n">
        <v>47.1351396607806</v>
      </c>
      <c r="F18" s="20" t="n">
        <v>34.76818420765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.76426207171454</v>
      </c>
      <c r="C19" s="20" t="n">
        <v>-7.12261346201023</v>
      </c>
      <c r="D19" s="20" t="n">
        <v>-5.50180604407205</v>
      </c>
      <c r="E19" s="20" t="n">
        <v>1.53843087955585</v>
      </c>
      <c r="F19" s="20" t="n">
        <v>7.3058286013022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0.111333735048</v>
      </c>
      <c r="C22" s="20" t="n">
        <v>73.0268278036935</v>
      </c>
      <c r="D22" s="20" t="n">
        <v>75.6894496940552</v>
      </c>
      <c r="E22" s="20" t="n">
        <v>70.1148371552694</v>
      </c>
      <c r="F22" s="20" t="n">
        <v>57.558858436826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8.639731447647</v>
      </c>
      <c r="C23" s="20" t="n">
        <v>85.1022901230936</v>
      </c>
      <c r="D23" s="20" t="n">
        <v>82.6345192630228</v>
      </c>
      <c r="E23" s="20" t="n">
        <v>97.7692791582267</v>
      </c>
      <c r="F23" s="20" t="n">
        <v>114.20218744258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.10421661898112</v>
      </c>
      <c r="C24" s="20" t="n">
        <v>-1.23038540074845</v>
      </c>
      <c r="D24" s="20" t="n">
        <v>9.71069793809667</v>
      </c>
      <c r="E24" s="20" t="n">
        <v>15.2473989167522</v>
      </c>
      <c r="F24" s="20" t="n">
        <v>7.539871638540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4.6801915849661</v>
      </c>
      <c r="C25" s="20" t="n">
        <v>124.617547302909</v>
      </c>
      <c r="D25" s="20" t="n">
        <v>105.97423734504</v>
      </c>
      <c r="E25" s="20" t="n">
        <v>71.8617260322448</v>
      </c>
      <c r="F25" s="20" t="n">
        <v>47.655256722607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5.119202136586</v>
      </c>
      <c r="C11" s="20" t="n">
        <v>40.4792267669698</v>
      </c>
      <c r="D11" s="20" t="n">
        <v>42.4583927485628</v>
      </c>
      <c r="E11" s="20" t="n">
        <v>47.9017937419259</v>
      </c>
      <c r="F11" s="20" t="n">
        <v>65.54392037373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4.880797863414</v>
      </c>
      <c r="C12" s="20" t="n">
        <v>59.5207732330303</v>
      </c>
      <c r="D12" s="20" t="n">
        <v>57.5416072514372</v>
      </c>
      <c r="E12" s="20" t="n">
        <v>52.0982062580741</v>
      </c>
      <c r="F12" s="20" t="n">
        <v>34.45607962626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.46533641183214</v>
      </c>
      <c r="C13" s="20" t="n">
        <v>15.8184114449716</v>
      </c>
      <c r="D13" s="20" t="n">
        <v>13.4805711080026</v>
      </c>
      <c r="E13" s="20" t="n">
        <v>9.29394481011469</v>
      </c>
      <c r="F13" s="20" t="n">
        <v>4.329715667458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878492848363441</v>
      </c>
      <c r="C14" s="20" t="n">
        <v>14.0298260075218</v>
      </c>
      <c r="D14" s="20" t="n">
        <v>10.1418943296827</v>
      </c>
      <c r="E14" s="20" t="n">
        <v>8.43351434265809</v>
      </c>
      <c r="F14" s="20" t="n">
        <v>0.6933509278595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9.5369686032184</v>
      </c>
      <c r="C15" s="20" t="n">
        <v>29.6725357805369</v>
      </c>
      <c r="D15" s="20" t="n">
        <v>33.9191418137519</v>
      </c>
      <c r="E15" s="20" t="n">
        <v>34.3707471053013</v>
      </c>
      <c r="F15" s="20" t="n">
        <v>29.43301303094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225827643804</v>
      </c>
      <c r="C16" s="20" t="n">
        <v>22.5011862021366</v>
      </c>
      <c r="D16" s="20" t="n">
        <v>32.8897946611019</v>
      </c>
      <c r="E16" s="20" t="n">
        <v>41.9239249756904</v>
      </c>
      <c r="F16" s="20" t="n">
        <v>32.06461887073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6.3983994729016</v>
      </c>
      <c r="C17" s="20" t="n">
        <v>16.5350877932462</v>
      </c>
      <c r="D17" s="20" t="n">
        <v>15.5442514509561</v>
      </c>
      <c r="E17" s="20" t="n">
        <v>15.9543225176368</v>
      </c>
      <c r="F17" s="20" t="n">
        <v>36.865761104805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1.375772883312</v>
      </c>
      <c r="C18" s="20" t="n">
        <v>60.9637260046172</v>
      </c>
      <c r="D18" s="20" t="n">
        <v>51.565953887942</v>
      </c>
      <c r="E18" s="20" t="n">
        <v>42.1217525079805</v>
      </c>
      <c r="F18" s="20" t="n">
        <v>31.06962002445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50502498010199</v>
      </c>
      <c r="C19" s="20" t="n">
        <v>-1.4429527715869</v>
      </c>
      <c r="D19" s="20" t="n">
        <v>5.97565336349521</v>
      </c>
      <c r="E19" s="20" t="n">
        <v>9.97645375009362</v>
      </c>
      <c r="F19" s="20" t="n">
        <v>3.386459601813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7741723562136</v>
      </c>
      <c r="C22" s="20" t="n">
        <v>77.4988137978634</v>
      </c>
      <c r="D22" s="20" t="n">
        <v>67.1102053388981</v>
      </c>
      <c r="E22" s="20" t="n">
        <v>58.0760750256173</v>
      </c>
      <c r="F22" s="20" t="n">
        <v>67.935381129259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6.9393218286555</v>
      </c>
      <c r="C23" s="20" t="n">
        <v>71.6858444392799</v>
      </c>
      <c r="D23" s="20" t="n">
        <v>85.4459829041147</v>
      </c>
      <c r="E23" s="20" t="n">
        <v>101.62032417775</v>
      </c>
      <c r="F23" s="20" t="n">
        <v>96.964056641493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2252890347126</v>
      </c>
      <c r="C24" s="20" t="n">
        <v>12.6050797540324</v>
      </c>
      <c r="D24" s="20" t="n">
        <v>14.5340342636526</v>
      </c>
      <c r="E24" s="20" t="n">
        <v>9.74869766618567</v>
      </c>
      <c r="F24" s="20" t="n">
        <v>10.213477876861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7.135742656877</v>
      </c>
      <c r="C25" s="20" t="n">
        <v>219.6134466802</v>
      </c>
      <c r="D25" s="20" t="n">
        <v>146.304779080692</v>
      </c>
      <c r="E25" s="20" t="n">
        <v>102.918428662399</v>
      </c>
      <c r="F25" s="20" t="n">
        <v>55.78498043528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4.3521432427086</v>
      </c>
      <c r="C11" s="20" t="n">
        <v>40.8671846766314</v>
      </c>
      <c r="D11" s="20" t="n">
        <v>44.7231939116272</v>
      </c>
      <c r="E11" s="20" t="n">
        <v>51.6043930656582</v>
      </c>
      <c r="F11" s="20" t="n">
        <v>55.34381663260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5.6478567572915</v>
      </c>
      <c r="C12" s="20" t="n">
        <v>59.1328153233687</v>
      </c>
      <c r="D12" s="20" t="n">
        <v>55.276806088373</v>
      </c>
      <c r="E12" s="20" t="n">
        <v>48.3956069343417</v>
      </c>
      <c r="F12" s="20" t="n">
        <v>44.65618336739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92122368912773</v>
      </c>
      <c r="C13" s="20" t="n">
        <v>1.4777264451424</v>
      </c>
      <c r="D13" s="20" t="n">
        <v>1.23225014429377</v>
      </c>
      <c r="E13" s="20" t="n">
        <v>1.05936608643132</v>
      </c>
      <c r="F13" s="20" t="n">
        <v>3.184677100088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54758571691428</v>
      </c>
      <c r="C14" s="20" t="n">
        <v>21.275010191129</v>
      </c>
      <c r="D14" s="20" t="n">
        <v>17.6156763613483</v>
      </c>
      <c r="E14" s="20" t="n">
        <v>14.2828470447484</v>
      </c>
      <c r="F14" s="20" t="n">
        <v>6.208612234568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5.1790473512495</v>
      </c>
      <c r="C15" s="20" t="n">
        <v>36.3800786870973</v>
      </c>
      <c r="D15" s="20" t="n">
        <v>36.4288795827309</v>
      </c>
      <c r="E15" s="20" t="n">
        <v>33.053393803162</v>
      </c>
      <c r="F15" s="20" t="n">
        <v>35.262894032740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5190579686499</v>
      </c>
      <c r="C16" s="20" t="n">
        <v>6.90122238028987</v>
      </c>
      <c r="D16" s="20" t="n">
        <v>13.0473633713015</v>
      </c>
      <c r="E16" s="20" t="n">
        <v>15.4845048934399</v>
      </c>
      <c r="F16" s="20" t="n">
        <v>40.01400959084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.8266599766331</v>
      </c>
      <c r="C17" s="20" t="n">
        <v>12.3559168376463</v>
      </c>
      <c r="D17" s="20" t="n">
        <v>13.8119109358553</v>
      </c>
      <c r="E17" s="20" t="n">
        <v>19.1785376239651</v>
      </c>
      <c r="F17" s="20" t="n">
        <v>19.18676732907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4.654282054717</v>
      </c>
      <c r="C18" s="20" t="n">
        <v>80.7428607820641</v>
      </c>
      <c r="D18" s="20" t="n">
        <v>73.1407256928434</v>
      </c>
      <c r="E18" s="20" t="n">
        <v>65.3369574825948</v>
      </c>
      <c r="F18" s="20" t="n">
        <v>40.79922308008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0.99357470257449</v>
      </c>
      <c r="C19" s="20" t="n">
        <v>-21.6100454586953</v>
      </c>
      <c r="D19" s="20" t="n">
        <v>-17.8639196044704</v>
      </c>
      <c r="E19" s="20" t="n">
        <v>-16.9413505482531</v>
      </c>
      <c r="F19" s="20" t="n">
        <v>3.856960287310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4809420313501</v>
      </c>
      <c r="C22" s="20" t="n">
        <v>93.0987776197103</v>
      </c>
      <c r="D22" s="20" t="n">
        <v>86.9526366286987</v>
      </c>
      <c r="E22" s="20" t="n">
        <v>84.5154951065599</v>
      </c>
      <c r="F22" s="20" t="n">
        <v>59.985990409159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5.6831710244693</v>
      </c>
      <c r="C23" s="20" t="n">
        <v>71.4058039556528</v>
      </c>
      <c r="D23" s="20" t="n">
        <v>73.8911945870498</v>
      </c>
      <c r="E23" s="20" t="n">
        <v>72.4494109792614</v>
      </c>
      <c r="F23" s="20" t="n">
        <v>101.6477842872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7.4718115278702</v>
      </c>
      <c r="C24" s="20" t="n">
        <v>30.0404049270931</v>
      </c>
      <c r="D24" s="20" t="n">
        <v>35.5279489852303</v>
      </c>
      <c r="E24" s="20" t="n">
        <v>26.2504927832066</v>
      </c>
      <c r="F24" s="20" t="n">
        <v>16.86920434735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7.9552104935199</v>
      </c>
      <c r="C25" s="20" t="n">
        <v>218.390834628321</v>
      </c>
      <c r="D25" s="20" t="n">
        <v>148.50407982657</v>
      </c>
      <c r="E25" s="20" t="n">
        <v>120.56129548831</v>
      </c>
      <c r="F25" s="20" t="n">
        <v>90.93177935527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8.255469244002</v>
      </c>
      <c r="C11" s="20" t="n">
        <v>53.9044228237873</v>
      </c>
      <c r="D11" s="20" t="n">
        <v>60.4607677493455</v>
      </c>
      <c r="E11" s="20" t="n">
        <v>63.665874236463</v>
      </c>
      <c r="F11" s="20" t="n">
        <v>57.56129557168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7445307559979</v>
      </c>
      <c r="C12" s="20" t="n">
        <v>46.0955771762126</v>
      </c>
      <c r="D12" s="20" t="n">
        <v>39.5392322506544</v>
      </c>
      <c r="E12" s="20" t="n">
        <v>36.3341257635368</v>
      </c>
      <c r="F12" s="20" t="n">
        <v>42.43870442831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62117744970318</v>
      </c>
      <c r="C13" s="20" t="n">
        <v>2.7884602671581</v>
      </c>
      <c r="D13" s="20" t="n">
        <v>2.1021636416095</v>
      </c>
      <c r="E13" s="20" t="n">
        <v>1.49770608108827</v>
      </c>
      <c r="F13" s="20" t="n">
        <v>2.807363509762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74624192922585</v>
      </c>
      <c r="C14" s="20" t="n">
        <v>20.8502277971592</v>
      </c>
      <c r="D14" s="20" t="n">
        <v>17.001294046341</v>
      </c>
      <c r="E14" s="20" t="n">
        <v>14.358264707368</v>
      </c>
      <c r="F14" s="20" t="n">
        <v>6.678031066764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0.3771113770689</v>
      </c>
      <c r="C15" s="20" t="n">
        <v>22.4568891118953</v>
      </c>
      <c r="D15" s="20" t="n">
        <v>20.435774562704</v>
      </c>
      <c r="E15" s="20" t="n">
        <v>20.4781549750804</v>
      </c>
      <c r="F15" s="20" t="n">
        <v>32.95330985178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583142949091</v>
      </c>
      <c r="C16" s="20" t="n">
        <v>23.1296982124724</v>
      </c>
      <c r="D16" s="20" t="n">
        <v>24.5878888427142</v>
      </c>
      <c r="E16" s="20" t="n">
        <v>26.2925407593721</v>
      </c>
      <c r="F16" s="20" t="n">
        <v>34.58674873405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.4498667891055</v>
      </c>
      <c r="C17" s="20" t="n">
        <v>23.6984186486283</v>
      </c>
      <c r="D17" s="20" t="n">
        <v>29.3006921940922</v>
      </c>
      <c r="E17" s="20" t="n">
        <v>29.9408091906225</v>
      </c>
      <c r="F17" s="20" t="n">
        <v>24.605089288780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9669902618033</v>
      </c>
      <c r="C18" s="20" t="n">
        <v>53.171883138899</v>
      </c>
      <c r="D18" s="20" t="n">
        <v>46.1114189631934</v>
      </c>
      <c r="E18" s="20" t="n">
        <v>43.7666500500052</v>
      </c>
      <c r="F18" s="20" t="n">
        <v>40.808161977163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0.222459505805375</v>
      </c>
      <c r="C19" s="20" t="n">
        <v>-7.07630596268642</v>
      </c>
      <c r="D19" s="20" t="n">
        <v>-6.572186712539</v>
      </c>
      <c r="E19" s="20" t="n">
        <v>-7.43252428646844</v>
      </c>
      <c r="F19" s="20" t="n">
        <v>1.6305424511528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4168570509088</v>
      </c>
      <c r="C22" s="20" t="n">
        <v>76.8703017875274</v>
      </c>
      <c r="D22" s="20" t="n">
        <v>75.4121111572856</v>
      </c>
      <c r="E22" s="20" t="n">
        <v>73.7074592406276</v>
      </c>
      <c r="F22" s="20" t="n">
        <v>65.413251265944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.22411033584</v>
      </c>
      <c r="C23" s="20" t="n">
        <v>81.4474010557889</v>
      </c>
      <c r="D23" s="20" t="n">
        <v>81.1882814513419</v>
      </c>
      <c r="E23" s="20" t="n">
        <v>79.595810149158</v>
      </c>
      <c r="F23" s="20" t="n">
        <v>97.116211557705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6091227395506</v>
      </c>
      <c r="C24" s="20" t="n">
        <v>39.1095368456861</v>
      </c>
      <c r="D24" s="20" t="n">
        <v>39.9409416221337</v>
      </c>
      <c r="E24" s="20" t="n">
        <v>34.6800641439075</v>
      </c>
      <c r="F24" s="20" t="n">
        <v>14.981441251999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9.663400906811</v>
      </c>
      <c r="C25" s="20" t="n">
        <v>179.535723792501</v>
      </c>
      <c r="D25" s="20" t="n">
        <v>125.862223410532</v>
      </c>
      <c r="E25" s="20" t="n">
        <v>105.125430662152</v>
      </c>
      <c r="F25" s="20" t="n">
        <v>92.673268946874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8.8020337181657</v>
      </c>
      <c r="C11" s="20" t="n">
        <v>44.8621607162995</v>
      </c>
      <c r="D11" s="20" t="n">
        <v>47.4891256028925</v>
      </c>
      <c r="E11" s="20" t="n">
        <v>48.5568964087502</v>
      </c>
      <c r="F11" s="20" t="n">
        <v>60.04766178627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1979662818343</v>
      </c>
      <c r="C12" s="20" t="n">
        <v>55.1378392837003</v>
      </c>
      <c r="D12" s="20" t="n">
        <v>52.5108743971076</v>
      </c>
      <c r="E12" s="20" t="n">
        <v>51.4431035912499</v>
      </c>
      <c r="F12" s="20" t="n">
        <v>39.95233821372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34692944848018</v>
      </c>
      <c r="C13" s="20" t="n">
        <v>2.32254716286979</v>
      </c>
      <c r="D13" s="20" t="n">
        <v>1.07381214828085</v>
      </c>
      <c r="E13" s="20" t="n">
        <v>1.20847574202324</v>
      </c>
      <c r="F13" s="20" t="n">
        <v>5.794001401359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43681430273743</v>
      </c>
      <c r="C14" s="20" t="n">
        <v>19.5182369612344</v>
      </c>
      <c r="D14" s="20" t="n">
        <v>17.4462663383645</v>
      </c>
      <c r="E14" s="20" t="n">
        <v>14.0794032131994</v>
      </c>
      <c r="F14" s="20" t="n">
        <v>3.145742936416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4142225306167</v>
      </c>
      <c r="C15" s="20" t="n">
        <v>33.2970551595961</v>
      </c>
      <c r="D15" s="20" t="n">
        <v>33.9907959104623</v>
      </c>
      <c r="E15" s="20" t="n">
        <v>36.1552246360272</v>
      </c>
      <c r="F15" s="20" t="n">
        <v>31.01259387594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7804588312887</v>
      </c>
      <c r="C16" s="20" t="n">
        <v>12.7833550980071</v>
      </c>
      <c r="D16" s="20" t="n">
        <v>31.1498703462277</v>
      </c>
      <c r="E16" s="20" t="n">
        <v>38.0104132868364</v>
      </c>
      <c r="F16" s="20" t="n">
        <v>29.547869971587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9.101042055775</v>
      </c>
      <c r="C17" s="20" t="n">
        <v>17.369641833121</v>
      </c>
      <c r="D17" s="20" t="n">
        <v>13.3592034414319</v>
      </c>
      <c r="E17" s="20" t="n">
        <v>14.6400177944364</v>
      </c>
      <c r="F17" s="20" t="n">
        <v>30.71252691385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1184991129363</v>
      </c>
      <c r="C18" s="20" t="n">
        <v>69.8470030688721</v>
      </c>
      <c r="D18" s="20" t="n">
        <v>55.4909262123405</v>
      </c>
      <c r="E18" s="20" t="n">
        <v>47.3495689187271</v>
      </c>
      <c r="F18" s="20" t="n">
        <v>39.739603114557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0.0794671688980223</v>
      </c>
      <c r="C19" s="20" t="n">
        <v>-14.7091637851719</v>
      </c>
      <c r="D19" s="20" t="n">
        <v>-2.98005181523293</v>
      </c>
      <c r="E19" s="20" t="n">
        <v>4.09353467252272</v>
      </c>
      <c r="F19" s="20" t="n">
        <v>0.2127350991646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2195411687113</v>
      </c>
      <c r="C22" s="20" t="n">
        <v>87.2166449019931</v>
      </c>
      <c r="D22" s="20" t="n">
        <v>68.8501296537724</v>
      </c>
      <c r="E22" s="20" t="n">
        <v>61.9895867131636</v>
      </c>
      <c r="F22" s="20" t="n">
        <v>70.45213002841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7.1895560557439</v>
      </c>
      <c r="C23" s="20" t="n">
        <v>75.6156882905231</v>
      </c>
      <c r="D23" s="20" t="n">
        <v>92.6945462254471</v>
      </c>
      <c r="E23" s="20" t="n">
        <v>106.093104956143</v>
      </c>
      <c r="F23" s="20" t="n">
        <v>85.95540502479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8.04563411993346</v>
      </c>
      <c r="C24" s="20" t="n">
        <v>38.9885789420467</v>
      </c>
      <c r="D24" s="20" t="n">
        <v>26.6268856551491</v>
      </c>
      <c r="E24" s="20" t="n">
        <v>22.8460638584571</v>
      </c>
      <c r="F24" s="20" t="n">
        <v>-12.026689901270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0.8431265065367</v>
      </c>
      <c r="C25" s="20" t="n">
        <v>147.867458698095</v>
      </c>
      <c r="D25" s="20" t="n">
        <v>122.181816448553</v>
      </c>
      <c r="E25" s="20" t="n">
        <v>95.7639812369872</v>
      </c>
      <c r="F25" s="20" t="n">
        <v>66.208871572202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3.5257891145586</v>
      </c>
      <c r="C11" s="20" t="n">
        <v>54.7430342935806</v>
      </c>
      <c r="D11" s="20" t="n">
        <v>59.1306585913311</v>
      </c>
      <c r="E11" s="20" t="n">
        <v>61.7133012865758</v>
      </c>
      <c r="F11" s="20" t="n">
        <v>65.5875226057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6.4742108854416</v>
      </c>
      <c r="C12" s="20" t="n">
        <v>45.2569657064191</v>
      </c>
      <c r="D12" s="20" t="n">
        <v>40.8693414086691</v>
      </c>
      <c r="E12" s="20" t="n">
        <v>38.2866987134243</v>
      </c>
      <c r="F12" s="20" t="n">
        <v>34.4124773942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81203610317473</v>
      </c>
      <c r="C13" s="20" t="n">
        <v>8.86561162795208</v>
      </c>
      <c r="D13" s="20" t="n">
        <v>6.66172514397526</v>
      </c>
      <c r="E13" s="20" t="n">
        <v>6.21203077862526</v>
      </c>
      <c r="F13" s="20" t="n">
        <v>5.266557720388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1.4987849901268</v>
      </c>
      <c r="C14" s="20" t="n">
        <v>21.1115772207185</v>
      </c>
      <c r="D14" s="20" t="n">
        <v>18.0998776187316</v>
      </c>
      <c r="E14" s="20" t="n">
        <v>15.2569782961034</v>
      </c>
      <c r="F14" s="20" t="n">
        <v>8.50859305179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9.16338979214</v>
      </c>
      <c r="C15" s="20" t="n">
        <v>15.2797768577486</v>
      </c>
      <c r="D15" s="20" t="n">
        <v>16.1077386459622</v>
      </c>
      <c r="E15" s="20" t="n">
        <v>16.8176896386957</v>
      </c>
      <c r="F15" s="20" t="n">
        <v>20.63732662203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4.88291304133</v>
      </c>
      <c r="C16" s="20" t="n">
        <v>-17.7842875699379</v>
      </c>
      <c r="D16" s="20" t="n">
        <v>-6.29629477437258</v>
      </c>
      <c r="E16" s="20" t="n">
        <v>-2.88491153548052</v>
      </c>
      <c r="F16" s="20" t="n">
        <v>26.03521011868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7.4453349622864</v>
      </c>
      <c r="C17" s="20" t="n">
        <v>25.6774754417597</v>
      </c>
      <c r="D17" s="20" t="n">
        <v>28.7172754462769</v>
      </c>
      <c r="E17" s="20" t="n">
        <v>31.4352254746056</v>
      </c>
      <c r="F17" s="20" t="n">
        <v>26.44205325210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7.6717519963836</v>
      </c>
      <c r="C18" s="20" t="n">
        <v>92.1068121281781</v>
      </c>
      <c r="D18" s="20" t="n">
        <v>77.5790193280959</v>
      </c>
      <c r="E18" s="20" t="n">
        <v>71.4496860608749</v>
      </c>
      <c r="F18" s="20" t="n">
        <v>47.52273662921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1.197541110942</v>
      </c>
      <c r="C19" s="20" t="n">
        <v>-46.849846421759</v>
      </c>
      <c r="D19" s="20" t="n">
        <v>-36.7096779194268</v>
      </c>
      <c r="E19" s="20" t="n">
        <v>-33.1629873474506</v>
      </c>
      <c r="F19" s="20" t="n">
        <v>-13.11025923499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85.11708695867</v>
      </c>
      <c r="C22" s="20" t="n">
        <v>117.784287569938</v>
      </c>
      <c r="D22" s="20" t="n">
        <v>106.296294774373</v>
      </c>
      <c r="E22" s="20" t="n">
        <v>102.884911535481</v>
      </c>
      <c r="F22" s="20" t="n">
        <v>73.964789881317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3.1667128548298</v>
      </c>
      <c r="C23" s="20" t="n">
        <v>39.5099485451998</v>
      </c>
      <c r="D23" s="20" t="n">
        <v>44.0939013678731</v>
      </c>
      <c r="E23" s="20" t="n">
        <v>44.8912650329514</v>
      </c>
      <c r="F23" s="20" t="n">
        <v>61.330474087026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3098086103537</v>
      </c>
      <c r="C24" s="20" t="n">
        <v>-13.8970581588737</v>
      </c>
      <c r="D24" s="20" t="n">
        <v>-37.0125267824995</v>
      </c>
      <c r="E24" s="20" t="n">
        <v>-20.9987507037323</v>
      </c>
      <c r="F24" s="20" t="n">
        <v>11.057190490104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2.077228641639</v>
      </c>
      <c r="C25" s="20" t="n">
        <v>194.104476908103</v>
      </c>
      <c r="D25" s="20" t="n">
        <v>136.182885849682</v>
      </c>
      <c r="E25" s="20" t="n">
        <v>116.477481760082</v>
      </c>
      <c r="F25" s="20" t="n">
        <v>83.62119617411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1.93203067456</v>
      </c>
      <c r="C11" s="20" t="n">
        <v>47.4521334412171</v>
      </c>
      <c r="D11" s="20" t="n">
        <v>47.1977423046189</v>
      </c>
      <c r="E11" s="20" t="n">
        <v>45.7870930075281</v>
      </c>
      <c r="F11" s="20" t="n">
        <v>56.910763880055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8.06796932544</v>
      </c>
      <c r="C12" s="20" t="n">
        <v>52.547866558783</v>
      </c>
      <c r="D12" s="20" t="n">
        <v>52.8022576953811</v>
      </c>
      <c r="E12" s="20" t="n">
        <v>54.2129069924718</v>
      </c>
      <c r="F12" s="20" t="n">
        <v>43.08923611994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7.9872239491315</v>
      </c>
      <c r="C13" s="20" t="n">
        <v>15.2993034581961</v>
      </c>
      <c r="D13" s="20" t="n">
        <v>19.4242558279849</v>
      </c>
      <c r="E13" s="20" t="n">
        <v>22.6667370860176</v>
      </c>
      <c r="F13" s="20" t="n">
        <v>16.05796451559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38734953399645</v>
      </c>
      <c r="C14" s="20" t="n">
        <v>8.09454317407588</v>
      </c>
      <c r="D14" s="20" t="n">
        <v>7.00272775315606</v>
      </c>
      <c r="E14" s="20" t="n">
        <v>6.08169611796907</v>
      </c>
      <c r="F14" s="20" t="n">
        <v>4.057222602407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4.6933958423121</v>
      </c>
      <c r="C15" s="20" t="n">
        <v>29.154019926511</v>
      </c>
      <c r="D15" s="20" t="n">
        <v>26.3752741142402</v>
      </c>
      <c r="E15" s="20" t="n">
        <v>25.4644737884851</v>
      </c>
      <c r="F15" s="20" t="n">
        <v>22.97404900194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5.1119606740881</v>
      </c>
      <c r="C16" s="20" t="n">
        <v>37.5206470800626</v>
      </c>
      <c r="D16" s="20" t="n">
        <v>38.7262146912816</v>
      </c>
      <c r="E16" s="20" t="n">
        <v>42.502993289658</v>
      </c>
      <c r="F16" s="20" t="n">
        <v>49.71757986201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.9828970633427</v>
      </c>
      <c r="C17" s="20" t="n">
        <v>9.48609956530238</v>
      </c>
      <c r="D17" s="20" t="n">
        <v>8.88435470692652</v>
      </c>
      <c r="E17" s="20" t="n">
        <v>10.9060897279664</v>
      </c>
      <c r="F17" s="20" t="n">
        <v>15.84624106761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9051422625691</v>
      </c>
      <c r="C18" s="20" t="n">
        <v>52.993253354635</v>
      </c>
      <c r="D18" s="20" t="n">
        <v>52.3894306017919</v>
      </c>
      <c r="E18" s="20" t="n">
        <v>46.5909169823755</v>
      </c>
      <c r="F18" s="20" t="n">
        <v>34.43617907037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16282706287093</v>
      </c>
      <c r="C19" s="20" t="n">
        <v>-0.445386795852006</v>
      </c>
      <c r="D19" s="20" t="n">
        <v>0.412827093589244</v>
      </c>
      <c r="E19" s="20" t="n">
        <v>7.6219900100963</v>
      </c>
      <c r="F19" s="20" t="n">
        <v>8.6530570495724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4.8880393259117</v>
      </c>
      <c r="C22" s="20" t="n">
        <v>62.4793529199374</v>
      </c>
      <c r="D22" s="20" t="n">
        <v>61.2737853087184</v>
      </c>
      <c r="E22" s="20" t="n">
        <v>57.4970067103419</v>
      </c>
      <c r="F22" s="20" t="n">
        <v>50.282420137989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1.7829453670118</v>
      </c>
      <c r="C23" s="20" t="n">
        <v>70.289255221446</v>
      </c>
      <c r="D23" s="20" t="n">
        <v>63.711327807893</v>
      </c>
      <c r="E23" s="20" t="n">
        <v>67.70884101377</v>
      </c>
      <c r="F23" s="20" t="n">
        <v>78.496721570381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.41308036539088</v>
      </c>
      <c r="C24" s="20" t="n">
        <v>-2.07968732780416</v>
      </c>
      <c r="D24" s="20" t="n">
        <v>-4.1432022287512</v>
      </c>
      <c r="E24" s="20" t="n">
        <v>-4.26414636758085</v>
      </c>
      <c r="F24" s="20" t="n">
        <v>-3.1149028496346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4.5036170238606</v>
      </c>
      <c r="C25" s="20" t="n">
        <v>71.7244080551496</v>
      </c>
      <c r="D25" s="20" t="n">
        <v>40.2828574721898</v>
      </c>
      <c r="E25" s="20" t="n">
        <v>27.1450819599648</v>
      </c>
      <c r="F25" s="20" t="n">
        <v>28.647885251994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7.5363900271562</v>
      </c>
      <c r="C11" s="20" t="n">
        <v>45.3192621206477</v>
      </c>
      <c r="D11" s="20" t="n">
        <v>50.0745752998577</v>
      </c>
      <c r="E11" s="20" t="n">
        <v>66.2221795043014</v>
      </c>
      <c r="F11" s="20" t="n">
        <v>88.12141120879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2.4636099728438</v>
      </c>
      <c r="C12" s="20" t="n">
        <v>54.6807378793523</v>
      </c>
      <c r="D12" s="20" t="n">
        <v>49.9254247001423</v>
      </c>
      <c r="E12" s="20" t="n">
        <v>33.7778204956987</v>
      </c>
      <c r="F12" s="20" t="n">
        <v>11.87858879120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573036550682068</v>
      </c>
      <c r="C13" s="20" t="n">
        <v>6.54602720803391</v>
      </c>
      <c r="D13" s="20" t="n">
        <v>5.17604681839552</v>
      </c>
      <c r="E13" s="20" t="n">
        <v>2.79200435200656</v>
      </c>
      <c r="F13" s="20" t="n">
        <v>0.5089746921836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00585909623846</v>
      </c>
      <c r="C14" s="20" t="n">
        <v>13.7652335904419</v>
      </c>
      <c r="D14" s="20" t="n">
        <v>7.62833196368353</v>
      </c>
      <c r="E14" s="20" t="n">
        <v>2.7493723368116</v>
      </c>
      <c r="F14" s="20" t="n">
        <v>0.1162484103168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.6899875125379</v>
      </c>
      <c r="C15" s="20" t="n">
        <v>34.3694770808765</v>
      </c>
      <c r="D15" s="20" t="n">
        <v>37.1210459180632</v>
      </c>
      <c r="E15" s="20" t="n">
        <v>28.2364438068805</v>
      </c>
      <c r="F15" s="20" t="n">
        <v>11.25336568870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6144730902534</v>
      </c>
      <c r="C16" s="20" t="n">
        <v>30.5608279911325</v>
      </c>
      <c r="D16" s="20" t="n">
        <v>32.6749559504816</v>
      </c>
      <c r="E16" s="20" t="n">
        <v>53.8804574788285</v>
      </c>
      <c r="F16" s="20" t="n">
        <v>41.39487075282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3.5839386727954</v>
      </c>
      <c r="C17" s="20" t="n">
        <v>13.8122504570476</v>
      </c>
      <c r="D17" s="20" t="n">
        <v>19.5592398127449</v>
      </c>
      <c r="E17" s="20" t="n">
        <v>20.9370581793018</v>
      </c>
      <c r="F17" s="20" t="n">
        <v>44.14689372308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.8015882369512</v>
      </c>
      <c r="C18" s="20" t="n">
        <v>55.62692155182</v>
      </c>
      <c r="D18" s="20" t="n">
        <v>47.7658042367734</v>
      </c>
      <c r="E18" s="20" t="n">
        <v>25.1824843418697</v>
      </c>
      <c r="F18" s="20" t="n">
        <v>14.45823552408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.33797826410732</v>
      </c>
      <c r="C19" s="20" t="n">
        <v>-0.946183672467656</v>
      </c>
      <c r="D19" s="20" t="n">
        <v>2.15962046336883</v>
      </c>
      <c r="E19" s="20" t="n">
        <v>8.59533615382897</v>
      </c>
      <c r="F19" s="20" t="n">
        <v>-2.5796467328820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3855269097466</v>
      </c>
      <c r="C22" s="20" t="n">
        <v>69.4391720088675</v>
      </c>
      <c r="D22" s="20" t="n">
        <v>67.3250440495184</v>
      </c>
      <c r="E22" s="20" t="n">
        <v>46.1195425211715</v>
      </c>
      <c r="F22" s="20" t="n">
        <v>58.605129247177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0.3330915021522</v>
      </c>
      <c r="C23" s="20" t="n">
        <v>86.531322116177</v>
      </c>
      <c r="D23" s="20" t="n">
        <v>93.6849668853593</v>
      </c>
      <c r="E23" s="20" t="n">
        <v>123.045112321081</v>
      </c>
      <c r="F23" s="20" t="n">
        <v>78.637632372775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8495728491386</v>
      </c>
      <c r="C24" s="20" t="n">
        <v>43.0425957395578</v>
      </c>
      <c r="D24" s="20" t="n">
        <v>15.4031108756707</v>
      </c>
      <c r="E24" s="20" t="n">
        <v>11.6905541544638</v>
      </c>
      <c r="F24" s="20" t="n">
        <v>10.801302040150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7.3769642962838</v>
      </c>
      <c r="C25" s="20" t="n">
        <v>102.990974780432</v>
      </c>
      <c r="D25" s="20" t="n">
        <v>82.2325649452398</v>
      </c>
      <c r="E25" s="20" t="n">
        <v>52.6926972956054</v>
      </c>
      <c r="F25" s="20" t="n">
        <v>16.389475492068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9.9675395905676</v>
      </c>
      <c r="C11" s="20" t="n">
        <v>26.3830435358277</v>
      </c>
      <c r="D11" s="20" t="n">
        <v>27.905772496827</v>
      </c>
      <c r="E11" s="20" t="n">
        <v>29.2063544997289</v>
      </c>
      <c r="F11" s="20" t="n">
        <v>40.80317706167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0.0324604094325</v>
      </c>
      <c r="C12" s="20" t="n">
        <v>73.6169564641723</v>
      </c>
      <c r="D12" s="20" t="n">
        <v>72.0942275031728</v>
      </c>
      <c r="E12" s="20" t="n">
        <v>70.7936455002711</v>
      </c>
      <c r="F12" s="20" t="n">
        <v>59.19682293832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8081165748147</v>
      </c>
      <c r="C13" s="20" t="n">
        <v>17.4553381004876</v>
      </c>
      <c r="D13" s="20" t="n">
        <v>12.4236963480958</v>
      </c>
      <c r="E13" s="20" t="n">
        <v>13.7314075511932</v>
      </c>
      <c r="F13" s="20" t="n">
        <v>14.85018202642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33455256185693</v>
      </c>
      <c r="C14" s="20" t="n">
        <v>8.25833872160011</v>
      </c>
      <c r="D14" s="20" t="n">
        <v>9.47419310893801</v>
      </c>
      <c r="E14" s="20" t="n">
        <v>9.45574471078061</v>
      </c>
      <c r="F14" s="20" t="n">
        <v>5.06186582653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8897912727608</v>
      </c>
      <c r="C15" s="20" t="n">
        <v>47.9032796420846</v>
      </c>
      <c r="D15" s="20" t="n">
        <v>50.196338046139</v>
      </c>
      <c r="E15" s="20" t="n">
        <v>47.6064932382973</v>
      </c>
      <c r="F15" s="20" t="n">
        <v>39.28477508536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9.5427339447906</v>
      </c>
      <c r="C16" s="20" t="n">
        <v>26.9872538977773</v>
      </c>
      <c r="D16" s="20" t="n">
        <v>28.5733733159113</v>
      </c>
      <c r="E16" s="20" t="n">
        <v>31.4403120354295</v>
      </c>
      <c r="F16" s="20" t="n">
        <v>50.957578581308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.09071689530296</v>
      </c>
      <c r="C17" s="20" t="n">
        <v>11.0451391330845</v>
      </c>
      <c r="D17" s="20" t="n">
        <v>11.6850291280971</v>
      </c>
      <c r="E17" s="20" t="n">
        <v>10.7942778876348</v>
      </c>
      <c r="F17" s="20" t="n">
        <v>7.876677297453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2.3665491599065</v>
      </c>
      <c r="C18" s="20" t="n">
        <v>61.9676069691382</v>
      </c>
      <c r="D18" s="20" t="n">
        <v>59.7415975559915</v>
      </c>
      <c r="E18" s="20" t="n">
        <v>57.7654100769357</v>
      </c>
      <c r="F18" s="20" t="n">
        <v>41.16574412123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7.665911249526</v>
      </c>
      <c r="C19" s="20" t="n">
        <v>11.6493494950342</v>
      </c>
      <c r="D19" s="20" t="n">
        <v>12.3526299471813</v>
      </c>
      <c r="E19" s="20" t="n">
        <v>13.0282354233355</v>
      </c>
      <c r="F19" s="20" t="n">
        <v>18.03107881709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0.4572660552094</v>
      </c>
      <c r="C22" s="20" t="n">
        <v>73.0127461022227</v>
      </c>
      <c r="D22" s="20" t="n">
        <v>71.4266266840887</v>
      </c>
      <c r="E22" s="20" t="n">
        <v>68.5596879645704</v>
      </c>
      <c r="F22" s="20" t="n">
        <v>49.042421418691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6.74540346424</v>
      </c>
      <c r="C23" s="20" t="n">
        <v>90.6306070390212</v>
      </c>
      <c r="D23" s="20" t="n">
        <v>99.8810436884485</v>
      </c>
      <c r="E23" s="20" t="n">
        <v>98.7827107486622</v>
      </c>
      <c r="F23" s="20" t="n">
        <v>107.72704795835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5.019131880661</v>
      </c>
      <c r="C24" s="20" t="n">
        <v>22.1468493609912</v>
      </c>
      <c r="D24" s="20" t="n">
        <v>26.7603101892141</v>
      </c>
      <c r="E24" s="20" t="n">
        <v>20.6007240983454</v>
      </c>
      <c r="F24" s="20" t="n">
        <v>14.704939581900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9.627866320612</v>
      </c>
      <c r="C25" s="20" t="n">
        <v>166.736854096945</v>
      </c>
      <c r="D25" s="20" t="n">
        <v>167.98283375987</v>
      </c>
      <c r="E25" s="20" t="n">
        <v>167.107852935615</v>
      </c>
      <c r="F25" s="20" t="n">
        <v>126.960498259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0.2199756986211</v>
      </c>
      <c r="C11" s="20" t="n">
        <v>25.0670026693634</v>
      </c>
      <c r="D11" s="20" t="n">
        <v>27.3906323945589</v>
      </c>
      <c r="E11" s="20" t="n">
        <v>32.1054252827383</v>
      </c>
      <c r="F11" s="20" t="n">
        <v>30.5295805599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9.7800243013788</v>
      </c>
      <c r="C12" s="20" t="n">
        <v>74.9329973306366</v>
      </c>
      <c r="D12" s="20" t="n">
        <v>72.6093676054412</v>
      </c>
      <c r="E12" s="20" t="n">
        <v>67.8945747172617</v>
      </c>
      <c r="F12" s="20" t="n">
        <v>69.4704194400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.9348813108959</v>
      </c>
      <c r="C13" s="20" t="n">
        <v>18.5651895658438</v>
      </c>
      <c r="D13" s="20" t="n">
        <v>14.9361473630229</v>
      </c>
      <c r="E13" s="20" t="n">
        <v>12.0832649877192</v>
      </c>
      <c r="F13" s="20" t="n">
        <v>13.838900909531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0.1246965936823</v>
      </c>
      <c r="C14" s="20" t="n">
        <v>17.6701754619352</v>
      </c>
      <c r="D14" s="20" t="n">
        <v>16.8923187047308</v>
      </c>
      <c r="E14" s="20" t="n">
        <v>17.3619460163123</v>
      </c>
      <c r="F14" s="20" t="n">
        <v>7.872939832563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5.7204463968006</v>
      </c>
      <c r="C15" s="20" t="n">
        <v>38.6976323028576</v>
      </c>
      <c r="D15" s="20" t="n">
        <v>40.7809015376875</v>
      </c>
      <c r="E15" s="20" t="n">
        <v>38.4493637132301</v>
      </c>
      <c r="F15" s="20" t="n">
        <v>47.7585786979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8.9389657852875</v>
      </c>
      <c r="C16" s="20" t="n">
        <v>15.645312980371</v>
      </c>
      <c r="D16" s="20" t="n">
        <v>18.1943048547121</v>
      </c>
      <c r="E16" s="20" t="n">
        <v>23.4261000965837</v>
      </c>
      <c r="F16" s="20" t="n">
        <v>31.67826778983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.1270621588739</v>
      </c>
      <c r="C17" s="20" t="n">
        <v>13.4678744982773</v>
      </c>
      <c r="D17" s="20" t="n">
        <v>14.6158188792656</v>
      </c>
      <c r="E17" s="20" t="n">
        <v>15.7955993395328</v>
      </c>
      <c r="F17" s="20" t="n">
        <v>11.23057583284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8.9339720558386</v>
      </c>
      <c r="C18" s="20" t="n">
        <v>70.8868125213518</v>
      </c>
      <c r="D18" s="20" t="n">
        <v>67.1898762660224</v>
      </c>
      <c r="E18" s="20" t="n">
        <v>60.7783005638834</v>
      </c>
      <c r="F18" s="20" t="n">
        <v>57.09115637732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8460522455402</v>
      </c>
      <c r="C19" s="20" t="n">
        <v>4.04618480928483</v>
      </c>
      <c r="D19" s="20" t="n">
        <v>5.41949133941882</v>
      </c>
      <c r="E19" s="20" t="n">
        <v>7.11627415337821</v>
      </c>
      <c r="F19" s="20" t="n">
        <v>12.37926306272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1.0610342147125</v>
      </c>
      <c r="C22" s="20" t="n">
        <v>84.3546870196291</v>
      </c>
      <c r="D22" s="20" t="n">
        <v>81.805695145288</v>
      </c>
      <c r="E22" s="20" t="n">
        <v>76.5738999034162</v>
      </c>
      <c r="F22" s="20" t="n">
        <v>68.32173221016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4.7588310144291</v>
      </c>
      <c r="C23" s="20" t="n">
        <v>79.5180454020476</v>
      </c>
      <c r="D23" s="20" t="n">
        <v>85.8361756971762</v>
      </c>
      <c r="E23" s="20" t="n">
        <v>91.8276904943727</v>
      </c>
      <c r="F23" s="20" t="n">
        <v>97.44332057812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6.1583321486985</v>
      </c>
      <c r="C24" s="20" t="n">
        <v>32.5204064904388</v>
      </c>
      <c r="D24" s="20" t="n">
        <v>36.7172410291008</v>
      </c>
      <c r="E24" s="20" t="n">
        <v>32.1324363554051</v>
      </c>
      <c r="F24" s="20" t="n">
        <v>24.672778101393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6.60098455749</v>
      </c>
      <c r="C25" s="20" t="n">
        <v>172.032733797048</v>
      </c>
      <c r="D25" s="20" t="n">
        <v>135.499071327139</v>
      </c>
      <c r="E25" s="20" t="n">
        <v>115.77396044145</v>
      </c>
      <c r="F25" s="20" t="n">
        <v>124.63163239100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20:26Z</dcterms:created>
  <dc:creator/>
  <dc:description/>
  <dc:language>en-US</dc:language>
  <cp:lastModifiedBy/>
  <dcterms:modified xsi:type="dcterms:W3CDTF">2007-06-29T06:39:59Z</dcterms:modified>
  <cp:revision>0</cp:revision>
  <dc:subject/>
  <dc:title/>
</cp:coreProperties>
</file>