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7159854464133</v>
      </c>
      <c r="C11" s="21" t="n">
        <v>38.1561408610807</v>
      </c>
      <c r="D11" s="21" t="n">
        <v>36.2558981995963</v>
      </c>
      <c r="E11" s="21" t="n">
        <v>37.066917397353</v>
      </c>
      <c r="F11" s="21" t="n">
        <v>42.07720660712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284014572224</v>
      </c>
      <c r="C12" s="21" t="n">
        <v>61.8438594927037</v>
      </c>
      <c r="D12" s="21" t="n">
        <v>63.7441018004037</v>
      </c>
      <c r="E12" s="21" t="n">
        <v>62.9330825729337</v>
      </c>
      <c r="F12" s="21" t="n">
        <v>57.92279339287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9847036444139</v>
      </c>
      <c r="C13" s="21" t="n">
        <v>7.74674547848502</v>
      </c>
      <c r="D13" s="21" t="n">
        <v>5.96892554323484</v>
      </c>
      <c r="E13" s="21" t="n">
        <v>8.30648053412054</v>
      </c>
      <c r="F13" s="21" t="n">
        <v>12.31647377494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07164585747346</v>
      </c>
      <c r="C14" s="21" t="n">
        <v>11.2243077102053</v>
      </c>
      <c r="D14" s="21" t="n">
        <v>13.0880650787939</v>
      </c>
      <c r="E14" s="21" t="n">
        <v>12.0824413917357</v>
      </c>
      <c r="F14" s="21" t="n">
        <v>6.532239707246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2276650703366</v>
      </c>
      <c r="C15" s="21" t="n">
        <v>42.8728063040133</v>
      </c>
      <c r="D15" s="21" t="n">
        <v>44.6871111783749</v>
      </c>
      <c r="E15" s="21" t="n">
        <v>42.5441606470774</v>
      </c>
      <c r="F15" s="21" t="n">
        <v>39.07407991068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3959244344999</v>
      </c>
      <c r="C16" s="21" t="n">
        <v>29.7496262299706</v>
      </c>
      <c r="D16" s="21" t="n">
        <v>39.9763369427812</v>
      </c>
      <c r="E16" s="21" t="n">
        <v>36.5051699554212</v>
      </c>
      <c r="F16" s="21" t="n">
        <v>37.8752836271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9576868650827</v>
      </c>
      <c r="C17" s="21" t="n">
        <v>16.5496056228871</v>
      </c>
      <c r="D17" s="21" t="n">
        <v>13.2403506499681</v>
      </c>
      <c r="E17" s="21" t="n">
        <v>14.3130939296103</v>
      </c>
      <c r="F17" s="21" t="n">
        <v>15.13811817016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6463887155602</v>
      </c>
      <c r="C18" s="21" t="n">
        <v>53.7007683519648</v>
      </c>
      <c r="D18" s="21" t="n">
        <v>46.7833124201252</v>
      </c>
      <c r="E18" s="21" t="n">
        <v>49.1817361347774</v>
      </c>
      <c r="F18" s="21" t="n">
        <v>46.98659820106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6376258566637</v>
      </c>
      <c r="C19" s="21" t="n">
        <v>8.14309114073888</v>
      </c>
      <c r="D19" s="21" t="n">
        <v>16.9607893802785</v>
      </c>
      <c r="E19" s="21" t="n">
        <v>13.7513464381563</v>
      </c>
      <c r="F19" s="21" t="n">
        <v>10.93619519181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604075580643</v>
      </c>
      <c r="C22" s="21" t="n">
        <v>70.250373974852</v>
      </c>
      <c r="D22" s="21" t="n">
        <v>60.0236630700933</v>
      </c>
      <c r="E22" s="21" t="n">
        <v>63.4948300643877</v>
      </c>
      <c r="F22" s="21" t="n">
        <v>62.12471637122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370349841512</v>
      </c>
      <c r="C23" s="21" t="n">
        <v>100.738063298566</v>
      </c>
      <c r="D23" s="21" t="n">
        <v>123.495266299945</v>
      </c>
      <c r="E23" s="21" t="n">
        <v>111.070910325562</v>
      </c>
      <c r="F23" s="21" t="n">
        <v>97.06239941604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4934972507773</v>
      </c>
      <c r="C24" s="21" t="n">
        <v>16.5972670173043</v>
      </c>
      <c r="D24" s="21" t="n">
        <v>19.6686629387876</v>
      </c>
      <c r="E24" s="21" t="n">
        <v>15.7942600028491</v>
      </c>
      <c r="F24" s="21" t="n">
        <v>9.410896679816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186817029873</v>
      </c>
      <c r="C25" s="21" t="n">
        <v>130.60831718456</v>
      </c>
      <c r="D25" s="21" t="n">
        <v>102.331359084657</v>
      </c>
      <c r="E25" s="21" t="n">
        <v>114.341098277564</v>
      </c>
      <c r="F25" s="21" t="n">
        <v>110.1109195931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5550611195567</v>
      </c>
      <c r="C11" s="21" t="n">
        <v>30.7387466460576</v>
      </c>
      <c r="D11" s="21" t="n">
        <v>29.8853513723961</v>
      </c>
      <c r="E11" s="21" t="n">
        <v>29.8853513723961</v>
      </c>
      <c r="F11" s="21" t="n">
        <v>45.35447107868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4449388995355</v>
      </c>
      <c r="C12" s="21" t="n">
        <v>69.2612535108084</v>
      </c>
      <c r="D12" s="21" t="n">
        <v>70.1146486276033</v>
      </c>
      <c r="E12" s="21" t="n">
        <v>70.1146486276033</v>
      </c>
      <c r="F12" s="21" t="n">
        <v>54.6455289322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8230585034426</v>
      </c>
      <c r="C13" s="21" t="n">
        <v>22.7566967411529</v>
      </c>
      <c r="D13" s="21" t="n">
        <v>22.2637774965933</v>
      </c>
      <c r="E13" s="21" t="n">
        <v>22.2637774965933</v>
      </c>
      <c r="F13" s="21" t="n">
        <v>12.3044213327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895019417556</v>
      </c>
      <c r="C14" s="21" t="n">
        <v>13.9591347616935</v>
      </c>
      <c r="D14" s="21" t="n">
        <v>14.4732285380571</v>
      </c>
      <c r="E14" s="21" t="n">
        <v>14.4732285380571</v>
      </c>
      <c r="F14" s="21" t="n">
        <v>4.683119844966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5323784543373</v>
      </c>
      <c r="C15" s="21" t="n">
        <v>32.545422007962</v>
      </c>
      <c r="D15" s="21" t="n">
        <v>33.3776425929529</v>
      </c>
      <c r="E15" s="21" t="n">
        <v>33.3776425929529</v>
      </c>
      <c r="F15" s="21" t="n">
        <v>37.65798775454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415485073187</v>
      </c>
      <c r="C16" s="21" t="n">
        <v>19.8082703290014</v>
      </c>
      <c r="D16" s="21" t="n">
        <v>18.8015767957952</v>
      </c>
      <c r="E16" s="21" t="n">
        <v>18.8015767957952</v>
      </c>
      <c r="F16" s="21" t="n">
        <v>38.17920952905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0062768190655</v>
      </c>
      <c r="C17" s="21" t="n">
        <v>16.0441814271247</v>
      </c>
      <c r="D17" s="21" t="n">
        <v>13.0519369281682</v>
      </c>
      <c r="E17" s="21" t="n">
        <v>13.0519369281682</v>
      </c>
      <c r="F17" s="21" t="n">
        <v>15.37853995670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5782381118389</v>
      </c>
      <c r="C18" s="21" t="n">
        <v>64.1475482438733</v>
      </c>
      <c r="D18" s="21" t="n">
        <v>68.1464862760359</v>
      </c>
      <c r="E18" s="21" t="n">
        <v>68.1464862760359</v>
      </c>
      <c r="F18" s="21" t="n">
        <v>46.44225051969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8667007876966</v>
      </c>
      <c r="C19" s="21" t="n">
        <v>5.11370526693508</v>
      </c>
      <c r="D19" s="21" t="n">
        <v>1.96816235156739</v>
      </c>
      <c r="E19" s="21" t="n">
        <v>1.96816235156739</v>
      </c>
      <c r="F19" s="21" t="n">
        <v>8.203278412525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5845149309043</v>
      </c>
      <c r="C22" s="21" t="n">
        <v>80.191729670998</v>
      </c>
      <c r="D22" s="21" t="n">
        <v>81.1984232042041</v>
      </c>
      <c r="E22" s="21" t="n">
        <v>81.1984232042041</v>
      </c>
      <c r="F22" s="21" t="n">
        <v>61.82079047639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5741963917148</v>
      </c>
      <c r="C23" s="21" t="n">
        <v>72.4962341395442</v>
      </c>
      <c r="D23" s="21" t="n">
        <v>70.2176645427969</v>
      </c>
      <c r="E23" s="21" t="n">
        <v>70.2176645427969</v>
      </c>
      <c r="F23" s="21" t="n">
        <v>91.16937083304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1016584637718</v>
      </c>
      <c r="C24" s="21" t="n">
        <v>-2.32757081243974</v>
      </c>
      <c r="D24" s="21" t="n">
        <v>-8.19726827611785</v>
      </c>
      <c r="E24" s="21" t="n">
        <v>-8.19726827611785</v>
      </c>
      <c r="F24" s="21" t="n">
        <v>16.35750792243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224717532453</v>
      </c>
      <c r="C25" s="21" t="n">
        <v>110.204455798388</v>
      </c>
      <c r="D25" s="21" t="n">
        <v>79.884957173447</v>
      </c>
      <c r="E25" s="21" t="n">
        <v>79.884957173447</v>
      </c>
      <c r="F25" s="21" t="n">
        <v>116.1664280612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0777274500201</v>
      </c>
      <c r="C11" s="21" t="n">
        <v>33.008302825294</v>
      </c>
      <c r="D11" s="21" t="n">
        <v>30.8790238482796</v>
      </c>
      <c r="E11" s="21" t="n">
        <v>30.5916990427071</v>
      </c>
      <c r="F11" s="21" t="n">
        <v>28.7714862920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9222725541862</v>
      </c>
      <c r="C12" s="21" t="n">
        <v>66.991697352677</v>
      </c>
      <c r="D12" s="21" t="n">
        <v>69.1209762000578</v>
      </c>
      <c r="E12" s="21" t="n">
        <v>69.4083009450427</v>
      </c>
      <c r="F12" s="21" t="n">
        <v>71.2285137062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1085565741849</v>
      </c>
      <c r="C13" s="21" t="n">
        <v>14.5952750909377</v>
      </c>
      <c r="D13" s="21" t="n">
        <v>21.2786787606445</v>
      </c>
      <c r="E13" s="21" t="n">
        <v>18.7035733084482</v>
      </c>
      <c r="F13" s="21" t="n">
        <v>16.8795745914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3354877685606</v>
      </c>
      <c r="C14" s="21" t="n">
        <v>12.2425227060633</v>
      </c>
      <c r="D14" s="21" t="n">
        <v>10.3792911916914</v>
      </c>
      <c r="E14" s="21" t="n">
        <v>11.9239909543262</v>
      </c>
      <c r="F14" s="21" t="n">
        <v>4.31412931731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5801672031452</v>
      </c>
      <c r="C15" s="21" t="n">
        <v>40.153899555676</v>
      </c>
      <c r="D15" s="21" t="n">
        <v>37.4630062477219</v>
      </c>
      <c r="E15" s="21" t="n">
        <v>38.7807366822684</v>
      </c>
      <c r="F15" s="21" t="n">
        <v>50.0348097974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1847426145755</v>
      </c>
      <c r="C16" s="21" t="n">
        <v>16.9824046137401</v>
      </c>
      <c r="D16" s="21" t="n">
        <v>13.6482140179411</v>
      </c>
      <c r="E16" s="21" t="n">
        <v>25.6393777153296</v>
      </c>
      <c r="F16" s="21" t="n">
        <v>35.08972219731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4929011966424</v>
      </c>
      <c r="C17" s="21" t="n">
        <v>12.7504703102162</v>
      </c>
      <c r="D17" s="21" t="n">
        <v>11.6311219129967</v>
      </c>
      <c r="E17" s="21" t="n">
        <v>12.6445304874306</v>
      </c>
      <c r="F17" s="21" t="n">
        <v>10.22054369065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322356194518</v>
      </c>
      <c r="C18" s="21" t="n">
        <v>70.2671250908747</v>
      </c>
      <c r="D18" s="21" t="n">
        <v>74.7206641367345</v>
      </c>
      <c r="E18" s="21" t="n">
        <v>61.7160918401154</v>
      </c>
      <c r="F18" s="21" t="n">
        <v>54.689734112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5999163596682</v>
      </c>
      <c r="C19" s="21" t="n">
        <v>-3.27542773819769</v>
      </c>
      <c r="D19" s="21" t="n">
        <v>-5.59968793667673</v>
      </c>
      <c r="E19" s="21" t="n">
        <v>7.69220910492731</v>
      </c>
      <c r="F19" s="21" t="n">
        <v>16.53877959419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8152573911604</v>
      </c>
      <c r="C22" s="21" t="n">
        <v>83.0175954010909</v>
      </c>
      <c r="D22" s="21" t="n">
        <v>86.3517860497312</v>
      </c>
      <c r="E22" s="21" t="n">
        <v>74.3606223275459</v>
      </c>
      <c r="F22" s="21" t="n">
        <v>64.91027780268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5459245954612</v>
      </c>
      <c r="C23" s="21" t="n">
        <v>74.567476887629</v>
      </c>
      <c r="D23" s="21" t="n">
        <v>64.0282015586273</v>
      </c>
      <c r="E23" s="21" t="n">
        <v>82.1580338689504</v>
      </c>
      <c r="F23" s="21" t="n">
        <v>99.37685746176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7990693179711</v>
      </c>
      <c r="C24" s="21" t="n">
        <v>4.0615111515303</v>
      </c>
      <c r="D24" s="21" t="n">
        <v>4.96532490327289</v>
      </c>
      <c r="E24" s="21" t="n">
        <v>15.4880133148873</v>
      </c>
      <c r="F24" s="21" t="n">
        <v>20.51132905112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639883144514</v>
      </c>
      <c r="C25" s="21" t="n">
        <v>135.035959910812</v>
      </c>
      <c r="D25" s="21" t="n">
        <v>100.799953102095</v>
      </c>
      <c r="E25" s="21" t="n">
        <v>130.746933934925</v>
      </c>
      <c r="F25" s="21" t="n">
        <v>105.4863095411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226811061747</v>
      </c>
      <c r="C11" s="21" t="n">
        <v>24.0534697632493</v>
      </c>
      <c r="D11" s="21" t="n">
        <v>28.6067869564708</v>
      </c>
      <c r="E11" s="21" t="n">
        <v>27.15761559092</v>
      </c>
      <c r="F11" s="21" t="n">
        <v>26.19198858514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7731889407419</v>
      </c>
      <c r="C12" s="21" t="n">
        <v>75.9465303011685</v>
      </c>
      <c r="D12" s="21" t="n">
        <v>71.3932131508599</v>
      </c>
      <c r="E12" s="21" t="n">
        <v>72.8423842632704</v>
      </c>
      <c r="F12" s="21" t="n">
        <v>73.808011418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1887652132195</v>
      </c>
      <c r="C13" s="21" t="n">
        <v>16.5709563435065</v>
      </c>
      <c r="D13" s="21" t="n">
        <v>14.5663244829281</v>
      </c>
      <c r="E13" s="21" t="n">
        <v>16.9525008825778</v>
      </c>
      <c r="F13" s="21" t="n">
        <v>16.19507059215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5562058454956</v>
      </c>
      <c r="C14" s="21" t="n">
        <v>18.6887300004612</v>
      </c>
      <c r="D14" s="21" t="n">
        <v>18.5680985408888</v>
      </c>
      <c r="E14" s="21" t="n">
        <v>16.1133381361213</v>
      </c>
      <c r="F14" s="21" t="n">
        <v>4.922294540754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9288031429728</v>
      </c>
      <c r="C15" s="21" t="n">
        <v>40.6868439572008</v>
      </c>
      <c r="D15" s="21" t="n">
        <v>38.2587901270431</v>
      </c>
      <c r="E15" s="21" t="n">
        <v>39.7765452445714</v>
      </c>
      <c r="F15" s="21" t="n">
        <v>52.6906462851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0801571125547</v>
      </c>
      <c r="C16" s="21" t="n">
        <v>8.05045163434795</v>
      </c>
      <c r="D16" s="21" t="n">
        <v>8.84286549548206</v>
      </c>
      <c r="E16" s="21" t="n">
        <v>18.9046803256086</v>
      </c>
      <c r="F16" s="21" t="n">
        <v>26.89735309388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3583444828492</v>
      </c>
      <c r="C17" s="21" t="n">
        <v>7.98771420770373</v>
      </c>
      <c r="D17" s="21" t="n">
        <v>11.1780106837655</v>
      </c>
      <c r="E17" s="21" t="n">
        <v>9.95851098556958</v>
      </c>
      <c r="F17" s="21" t="n">
        <v>11.45269597486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5614984120626</v>
      </c>
      <c r="C18" s="21" t="n">
        <v>83.9618343834104</v>
      </c>
      <c r="D18" s="21" t="n">
        <v>79.9791238475851</v>
      </c>
      <c r="E18" s="21" t="n">
        <v>71.1368087929718</v>
      </c>
      <c r="F18" s="21" t="n">
        <v>61.64995093230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2116905286792</v>
      </c>
      <c r="C19" s="21" t="n">
        <v>-8.01530408224194</v>
      </c>
      <c r="D19" s="21" t="n">
        <v>-8.58591069672521</v>
      </c>
      <c r="E19" s="21" t="n">
        <v>1.70557547029861</v>
      </c>
      <c r="F19" s="21" t="n">
        <v>12.1580604857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9198428949118</v>
      </c>
      <c r="C22" s="21" t="n">
        <v>91.9495485911142</v>
      </c>
      <c r="D22" s="21" t="n">
        <v>91.1571345313506</v>
      </c>
      <c r="E22" s="21" t="n">
        <v>81.0953197785413</v>
      </c>
      <c r="F22" s="21" t="n">
        <v>73.10264690716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0445085062402</v>
      </c>
      <c r="C23" s="21" t="n">
        <v>70.7173376971784</v>
      </c>
      <c r="D23" s="21" t="n">
        <v>71.0521520293544</v>
      </c>
      <c r="E23" s="21" t="n">
        <v>78.5667565484249</v>
      </c>
      <c r="F23" s="21" t="n">
        <v>93.45172210946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257367668098</v>
      </c>
      <c r="C24" s="21" t="n">
        <v>-65.0563040307653</v>
      </c>
      <c r="D24" s="21" t="n">
        <v>-63.3638309938086</v>
      </c>
      <c r="E24" s="21" t="n">
        <v>0.374909515422396</v>
      </c>
      <c r="F24" s="21" t="n">
        <v>15.26130475617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7.113355887626</v>
      </c>
      <c r="C25" s="21" t="n">
        <v>148.396331009624</v>
      </c>
      <c r="D25" s="21" t="n">
        <v>132.646476720681</v>
      </c>
      <c r="E25" s="21" t="n">
        <v>144.663938965616</v>
      </c>
      <c r="F25" s="21" t="n">
        <v>126.2100889535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.265752964841</v>
      </c>
      <c r="C11" s="21" t="n">
        <v>40.2177236262376</v>
      </c>
      <c r="D11" s="21" t="n">
        <v>44.4517096003113</v>
      </c>
      <c r="E11" s="21" t="n">
        <v>27.8944191721279</v>
      </c>
      <c r="F11" s="21" t="n">
        <v>21.27931566325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7.7342470457132</v>
      </c>
      <c r="C12" s="21" t="n">
        <v>59.7822767121877</v>
      </c>
      <c r="D12" s="21" t="n">
        <v>55.5482903996886</v>
      </c>
      <c r="E12" s="21" t="n">
        <v>72.1055809386223</v>
      </c>
      <c r="F12" s="21" t="n">
        <v>78.72068433936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2568903834487</v>
      </c>
      <c r="C13" s="21" t="n">
        <v>9.30718787486526</v>
      </c>
      <c r="D13" s="21" t="n">
        <v>11.7687822449057</v>
      </c>
      <c r="E13" s="21" t="n">
        <v>13.6776313188156</v>
      </c>
      <c r="F13" s="21" t="n">
        <v>12.25063967139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2833179136267</v>
      </c>
      <c r="C14" s="21" t="n">
        <v>11.7964197227669</v>
      </c>
      <c r="D14" s="21" t="n">
        <v>14.6650131175845</v>
      </c>
      <c r="E14" s="21" t="n">
        <v>9.96635766252529</v>
      </c>
      <c r="F14" s="21" t="n">
        <v>3.330788724254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1.5490248709018</v>
      </c>
      <c r="C15" s="21" t="n">
        <v>38.6786691145556</v>
      </c>
      <c r="D15" s="21" t="n">
        <v>29.1144950371984</v>
      </c>
      <c r="E15" s="21" t="n">
        <v>48.4615919572814</v>
      </c>
      <c r="F15" s="21" t="n">
        <v>63.13925594371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356422954761</v>
      </c>
      <c r="C16" s="21" t="n">
        <v>28.5955945660373</v>
      </c>
      <c r="D16" s="21" t="n">
        <v>41.3707271495146</v>
      </c>
      <c r="E16" s="21" t="n">
        <v>32.8505314576474</v>
      </c>
      <c r="F16" s="21" t="n">
        <v>33.22308670348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88243404109374</v>
      </c>
      <c r="C17" s="21" t="n">
        <v>15.4392317951072</v>
      </c>
      <c r="D17" s="21" t="n">
        <v>13.3142698552608</v>
      </c>
      <c r="E17" s="21" t="n">
        <v>9.94219080005416</v>
      </c>
      <c r="F17" s="21" t="n">
        <v>9.725948619401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7819236674895</v>
      </c>
      <c r="C18" s="21" t="n">
        <v>55.9651735711704</v>
      </c>
      <c r="D18" s="21" t="n">
        <v>45.3150029952246</v>
      </c>
      <c r="E18" s="21" t="n">
        <v>57.2072778308986</v>
      </c>
      <c r="F18" s="21" t="n">
        <v>57.05096467885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9523233782237</v>
      </c>
      <c r="C19" s="21" t="n">
        <v>3.81710314101737</v>
      </c>
      <c r="D19" s="21" t="n">
        <v>10.233287404464</v>
      </c>
      <c r="E19" s="21" t="n">
        <v>14.8983031077237</v>
      </c>
      <c r="F19" s="21" t="n">
        <v>21.66971966050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643577085832</v>
      </c>
      <c r="C22" s="21" t="n">
        <v>71.4044053662776</v>
      </c>
      <c r="D22" s="21" t="n">
        <v>58.6292728504854</v>
      </c>
      <c r="E22" s="21" t="n">
        <v>67.1494686309528</v>
      </c>
      <c r="F22" s="21" t="n">
        <v>66.77691329825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5.313734430159</v>
      </c>
      <c r="C23" s="21" t="n">
        <v>90.1901765267177</v>
      </c>
      <c r="D23" s="21" t="n">
        <v>96.6115089066563</v>
      </c>
      <c r="E23" s="21" t="n">
        <v>102.133770099176</v>
      </c>
      <c r="F23" s="21" t="n">
        <v>116.5099399144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1374453492222</v>
      </c>
      <c r="C24" s="21" t="n">
        <v>21.5426811560866</v>
      </c>
      <c r="D24" s="21" t="n">
        <v>14.6820204041092</v>
      </c>
      <c r="E24" s="21" t="n">
        <v>11.4817898770565</v>
      </c>
      <c r="F24" s="21" t="n">
        <v>17.38251904993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942738751888</v>
      </c>
      <c r="C25" s="21" t="n">
        <v>124.34365313506</v>
      </c>
      <c r="D25" s="21" t="n">
        <v>77.1117451060119</v>
      </c>
      <c r="E25" s="21" t="n">
        <v>125.01931942692</v>
      </c>
      <c r="F25" s="21" t="n">
        <v>111.0265253186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6659526709491</v>
      </c>
      <c r="C11" s="21" t="n">
        <v>41.810073166033</v>
      </c>
      <c r="D11" s="21" t="n">
        <v>41.1863304711382</v>
      </c>
      <c r="E11" s="21" t="n">
        <v>38.9228952646446</v>
      </c>
      <c r="F11" s="21" t="n">
        <v>22.78898899435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3340473455863</v>
      </c>
      <c r="C12" s="21" t="n">
        <v>58.1899278507348</v>
      </c>
      <c r="D12" s="21" t="n">
        <v>58.8136695288619</v>
      </c>
      <c r="E12" s="21" t="n">
        <v>61.0771047353555</v>
      </c>
      <c r="F12" s="21" t="n">
        <v>77.21101101144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8530272572674</v>
      </c>
      <c r="C13" s="21" t="n">
        <v>14.7740084887072</v>
      </c>
      <c r="D13" s="21" t="n">
        <v>18.3080301284433</v>
      </c>
      <c r="E13" s="21" t="n">
        <v>17.2573762225323</v>
      </c>
      <c r="F13" s="21" t="n">
        <v>14.7363858023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3714417002064</v>
      </c>
      <c r="C14" s="21" t="n">
        <v>13.2084022331424</v>
      </c>
      <c r="D14" s="21" t="n">
        <v>12.8934698832911</v>
      </c>
      <c r="E14" s="21" t="n">
        <v>13.5690952886415</v>
      </c>
      <c r="F14" s="21" t="n">
        <v>3.865854402969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.1438759182983</v>
      </c>
      <c r="C15" s="21" t="n">
        <v>30.2075171288851</v>
      </c>
      <c r="D15" s="21" t="n">
        <v>27.6121695171276</v>
      </c>
      <c r="E15" s="21" t="n">
        <v>30.2506332241816</v>
      </c>
      <c r="F15" s="21" t="n">
        <v>58.60877080611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366990010795</v>
      </c>
      <c r="C16" s="21" t="n">
        <v>-4.51412135722848</v>
      </c>
      <c r="D16" s="21" t="n">
        <v>-4.97212126881546</v>
      </c>
      <c r="E16" s="21" t="n">
        <v>16.1544563139734</v>
      </c>
      <c r="F16" s="21" t="n">
        <v>32.31716594243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88023880743084</v>
      </c>
      <c r="C17" s="21" t="n">
        <v>29.3022213887086</v>
      </c>
      <c r="D17" s="21" t="n">
        <v>31.4999078571029</v>
      </c>
      <c r="E17" s="21" t="n">
        <v>23.7512893302174</v>
      </c>
      <c r="F17" s="21" t="n">
        <v>8.951310825105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1830622025133</v>
      </c>
      <c r="C18" s="21" t="n">
        <v>75.2119003639295</v>
      </c>
      <c r="D18" s="21" t="n">
        <v>73.4722134490651</v>
      </c>
      <c r="E18" s="21" t="n">
        <v>60.0942543825791</v>
      </c>
      <c r="F18" s="21" t="n">
        <v>58.73152323825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150985143073</v>
      </c>
      <c r="C19" s="21" t="n">
        <v>-17.0219725131947</v>
      </c>
      <c r="D19" s="21" t="n">
        <v>-14.6585439202032</v>
      </c>
      <c r="E19" s="21" t="n">
        <v>0.98285035277637</v>
      </c>
      <c r="F19" s="21" t="n">
        <v>18.47948777318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633010099441</v>
      </c>
      <c r="C22" s="21" t="n">
        <v>104.514121752638</v>
      </c>
      <c r="D22" s="21" t="n">
        <v>104.972121306168</v>
      </c>
      <c r="E22" s="21" t="n">
        <v>83.8455437127965</v>
      </c>
      <c r="F22" s="21" t="n">
        <v>67.68283406336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882796530437</v>
      </c>
      <c r="C23" s="21" t="n">
        <v>57.7248003998702</v>
      </c>
      <c r="D23" s="21" t="n">
        <v>55.1305554833997</v>
      </c>
      <c r="E23" s="21" t="n">
        <v>72.9183329804757</v>
      </c>
      <c r="F23" s="21" t="n">
        <v>106.3732417694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5946196350482</v>
      </c>
      <c r="C24" s="21" t="n">
        <v>-63.851733936499</v>
      </c>
      <c r="D24" s="21" t="n">
        <v>-50.2768010643511</v>
      </c>
      <c r="E24" s="21" t="n">
        <v>22.5794654609559</v>
      </c>
      <c r="F24" s="21" t="n">
        <v>24.27903744535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1.678021458503</v>
      </c>
      <c r="C25" s="21" t="n">
        <v>206.545270273036</v>
      </c>
      <c r="D25" s="21" t="n">
        <v>167.413548934976</v>
      </c>
      <c r="E25" s="21" t="n">
        <v>156.814174045245</v>
      </c>
      <c r="F25" s="21" t="n">
        <v>129.6012859250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4348035115611</v>
      </c>
      <c r="C11" s="21" t="n">
        <v>43.1337388197996</v>
      </c>
      <c r="D11" s="21" t="n">
        <v>35.8804325553283</v>
      </c>
      <c r="E11" s="21" t="n">
        <v>33.8886613260607</v>
      </c>
      <c r="F11" s="21" t="n">
        <v>33.38731273069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565196490886</v>
      </c>
      <c r="C12" s="21" t="n">
        <v>56.8662616415423</v>
      </c>
      <c r="D12" s="21" t="n">
        <v>64.1195677828884</v>
      </c>
      <c r="E12" s="21" t="n">
        <v>66.1113386253423</v>
      </c>
      <c r="F12" s="21" t="n">
        <v>66.61268727056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866741263016</v>
      </c>
      <c r="C13" s="21" t="n">
        <v>13.6811122710646</v>
      </c>
      <c r="D13" s="21" t="n">
        <v>15.1079123170085</v>
      </c>
      <c r="E13" s="21" t="n">
        <v>15.3961540035522</v>
      </c>
      <c r="F13" s="21" t="n">
        <v>10.72545228430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4038897318365</v>
      </c>
      <c r="C14" s="21" t="n">
        <v>11.2869560303365</v>
      </c>
      <c r="D14" s="21" t="n">
        <v>12.6663770298032</v>
      </c>
      <c r="E14" s="21" t="n">
        <v>8.7100254436432</v>
      </c>
      <c r="F14" s="21" t="n">
        <v>1.389017063233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0580662546863</v>
      </c>
      <c r="C15" s="21" t="n">
        <v>31.8981933401412</v>
      </c>
      <c r="D15" s="21" t="n">
        <v>36.3452784360767</v>
      </c>
      <c r="E15" s="21" t="n">
        <v>42.0051591781469</v>
      </c>
      <c r="F15" s="21" t="n">
        <v>54.49821792303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6473237720013</v>
      </c>
      <c r="C16" s="21" t="n">
        <v>14.0553879878266</v>
      </c>
      <c r="D16" s="21" t="n">
        <v>12.6294767850204</v>
      </c>
      <c r="E16" s="21" t="n">
        <v>35.8875973133607</v>
      </c>
      <c r="F16" s="21" t="n">
        <v>35.78617598721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58054979074501</v>
      </c>
      <c r="C17" s="21" t="n">
        <v>15.4252580038096</v>
      </c>
      <c r="D17" s="21" t="n">
        <v>14.0590111877571</v>
      </c>
      <c r="E17" s="21" t="n">
        <v>11.3345094485997</v>
      </c>
      <c r="F17" s="21" t="n">
        <v>7.437287744943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7721264388851</v>
      </c>
      <c r="C18" s="21" t="n">
        <v>70.5193537008025</v>
      </c>
      <c r="D18" s="21" t="n">
        <v>73.3115124781783</v>
      </c>
      <c r="E18" s="21" t="n">
        <v>52.7778932218405</v>
      </c>
      <c r="F18" s="21" t="n">
        <v>56.77653626910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79307005200088</v>
      </c>
      <c r="C19" s="21" t="n">
        <v>-13.6530920592602</v>
      </c>
      <c r="D19" s="21" t="n">
        <v>-9.19194469528986</v>
      </c>
      <c r="E19" s="21" t="n">
        <v>13.3334454035017</v>
      </c>
      <c r="F19" s="21" t="n">
        <v>9.836151001459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3526762296301</v>
      </c>
      <c r="C22" s="21" t="n">
        <v>85.9446117046121</v>
      </c>
      <c r="D22" s="21" t="n">
        <v>87.3705236659354</v>
      </c>
      <c r="E22" s="21" t="n">
        <v>64.1124026704403</v>
      </c>
      <c r="F22" s="21" t="n">
        <v>64.21382401405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1088057144188</v>
      </c>
      <c r="C23" s="21" t="n">
        <v>61.2387197331705</v>
      </c>
      <c r="D23" s="21" t="n">
        <v>66.8539685093369</v>
      </c>
      <c r="E23" s="21" t="n">
        <v>96.0917185697802</v>
      </c>
      <c r="F23" s="21" t="n">
        <v>98.43368169092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81772610505527</v>
      </c>
      <c r="C24" s="21" t="n">
        <v>34.1213765902971</v>
      </c>
      <c r="D24" s="21" t="n">
        <v>34.6263912800541</v>
      </c>
      <c r="E24" s="21" t="n">
        <v>15.6590358103774</v>
      </c>
      <c r="F24" s="21" t="n">
        <v>9.606611783809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3.584778374082</v>
      </c>
      <c r="C25" s="21" t="n">
        <v>128.61956374882</v>
      </c>
      <c r="D25" s="21" t="n">
        <v>156.217682283164</v>
      </c>
      <c r="E25" s="21" t="n">
        <v>136.983505042839</v>
      </c>
      <c r="F25" s="21" t="n">
        <v>185.0488982791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7254078418583</v>
      </c>
      <c r="C11" s="21" t="n">
        <v>24.9165608342437</v>
      </c>
      <c r="D11" s="21" t="n">
        <v>25.4283912821593</v>
      </c>
      <c r="E11" s="21" t="n">
        <v>23.216079829994</v>
      </c>
      <c r="F11" s="21" t="n">
        <v>40.98130104334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2745921604897</v>
      </c>
      <c r="C12" s="21" t="n">
        <v>75.0834405942431</v>
      </c>
      <c r="D12" s="21" t="n">
        <v>74.5716089115543</v>
      </c>
      <c r="E12" s="21" t="n">
        <v>76.7839200092843</v>
      </c>
      <c r="F12" s="21" t="n">
        <v>59.01869895951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2895929612639</v>
      </c>
      <c r="C13" s="21" t="n">
        <v>11.7171546647905</v>
      </c>
      <c r="D13" s="21" t="n">
        <v>16.5177340992925</v>
      </c>
      <c r="E13" s="21" t="n">
        <v>17.1460093446938</v>
      </c>
      <c r="F13" s="21" t="n">
        <v>19.3268948645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01286446528569</v>
      </c>
      <c r="C14" s="21" t="n">
        <v>12.8596962875577</v>
      </c>
      <c r="D14" s="21" t="n">
        <v>13.945380018179</v>
      </c>
      <c r="E14" s="21" t="n">
        <v>8.74029848678475</v>
      </c>
      <c r="F14" s="21" t="n">
        <v>2.911451701205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9721347339401</v>
      </c>
      <c r="C15" s="21" t="n">
        <v>50.5065896418949</v>
      </c>
      <c r="D15" s="21" t="n">
        <v>44.1084947940828</v>
      </c>
      <c r="E15" s="21" t="n">
        <v>50.8976121778057</v>
      </c>
      <c r="F15" s="21" t="n">
        <v>36.78035239377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4799257001511</v>
      </c>
      <c r="C16" s="21" t="n">
        <v>25.6828961650564</v>
      </c>
      <c r="D16" s="21" t="n">
        <v>30.9389170346399</v>
      </c>
      <c r="E16" s="21" t="n">
        <v>29.3048469594551</v>
      </c>
      <c r="F16" s="21" t="n">
        <v>25.42098503604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0937174259629</v>
      </c>
      <c r="C17" s="21" t="n">
        <v>6.36821572231033</v>
      </c>
      <c r="D17" s="21" t="n">
        <v>10.4444873192811</v>
      </c>
      <c r="E17" s="21" t="n">
        <v>12.1177130899488</v>
      </c>
      <c r="F17" s="21" t="n">
        <v>22.25121541510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4263568781124</v>
      </c>
      <c r="C18" s="21" t="n">
        <v>67.9488895411201</v>
      </c>
      <c r="D18" s="21" t="n">
        <v>58.616595646079</v>
      </c>
      <c r="E18" s="21" t="n">
        <v>58.577439950596</v>
      </c>
      <c r="F18" s="21" t="n">
        <v>52.32779955218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84823528237728</v>
      </c>
      <c r="C19" s="21" t="n">
        <v>7.13455105312298</v>
      </c>
      <c r="D19" s="21" t="n">
        <v>15.9550132654753</v>
      </c>
      <c r="E19" s="21" t="n">
        <v>18.2064800586882</v>
      </c>
      <c r="F19" s="21" t="n">
        <v>6.690899407328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5200743040753</v>
      </c>
      <c r="C22" s="21" t="n">
        <v>74.3171052634304</v>
      </c>
      <c r="D22" s="21" t="n">
        <v>69.0610829653601</v>
      </c>
      <c r="E22" s="21" t="n">
        <v>70.6951530405449</v>
      </c>
      <c r="F22" s="21" t="n">
        <v>74.57901496728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.2688875982515</v>
      </c>
      <c r="C23" s="21" t="n">
        <v>93.2558079423883</v>
      </c>
      <c r="D23" s="21" t="n">
        <v>99.0399974143588</v>
      </c>
      <c r="E23" s="21" t="n">
        <v>101.810373950942</v>
      </c>
      <c r="F23" s="21" t="n">
        <v>75.8522323404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.48972183439892</v>
      </c>
      <c r="C24" s="21" t="n">
        <v>2.33933949500904</v>
      </c>
      <c r="D24" s="21" t="n">
        <v>15.2292842036686</v>
      </c>
      <c r="E24" s="21" t="n">
        <v>4.0851937160515</v>
      </c>
      <c r="F24" s="21" t="n">
        <v>6.49922990199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2113298549879</v>
      </c>
      <c r="C25" s="21" t="n">
        <v>209.836651745146</v>
      </c>
      <c r="D25" s="21" t="n">
        <v>164.005798017203</v>
      </c>
      <c r="E25" s="21" t="n">
        <v>120.26151527056</v>
      </c>
      <c r="F25" s="21" t="n">
        <v>66.24867597850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5238824911488</v>
      </c>
      <c r="C11" s="21" t="n">
        <v>38.8196920597403</v>
      </c>
      <c r="D11" s="21" t="n">
        <v>42.050102768218</v>
      </c>
      <c r="E11" s="21" t="n">
        <v>43.761698682449</v>
      </c>
      <c r="F11" s="21" t="n">
        <v>40.30535211901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476117527459</v>
      </c>
      <c r="C12" s="21" t="n">
        <v>61.1803083077577</v>
      </c>
      <c r="D12" s="21" t="n">
        <v>57.9498971508717</v>
      </c>
      <c r="E12" s="21" t="n">
        <v>56.2383013849193</v>
      </c>
      <c r="F12" s="21" t="n">
        <v>59.69464788745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3951050895884</v>
      </c>
      <c r="C13" s="21" t="n">
        <v>14.7787080130931</v>
      </c>
      <c r="D13" s="21" t="n">
        <v>12.9776390708691</v>
      </c>
      <c r="E13" s="21" t="n">
        <v>12.5835068332989</v>
      </c>
      <c r="F13" s="21" t="n">
        <v>14.5707971152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888538248129</v>
      </c>
      <c r="C14" s="21" t="n">
        <v>10.648729477566</v>
      </c>
      <c r="D14" s="21" t="n">
        <v>10.5729232704367</v>
      </c>
      <c r="E14" s="21" t="n">
        <v>10.018697088613</v>
      </c>
      <c r="F14" s="21" t="n">
        <v>4.48462389562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7921586130578</v>
      </c>
      <c r="C15" s="21" t="n">
        <v>35.7528708170986</v>
      </c>
      <c r="D15" s="21" t="n">
        <v>34.3993348095659</v>
      </c>
      <c r="E15" s="21" t="n">
        <v>33.6360974630074</v>
      </c>
      <c r="F15" s="21" t="n">
        <v>40.63922687657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7680066261304</v>
      </c>
      <c r="C16" s="21" t="n">
        <v>30.0742621420778</v>
      </c>
      <c r="D16" s="21" t="n">
        <v>30.7952353484035</v>
      </c>
      <c r="E16" s="21" t="n">
        <v>29.4397370912219</v>
      </c>
      <c r="F16" s="21" t="n">
        <v>35.5133168541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7472446760761</v>
      </c>
      <c r="C17" s="21" t="n">
        <v>12.4291119127569</v>
      </c>
      <c r="D17" s="21" t="n">
        <v>17.1183859679637</v>
      </c>
      <c r="E17" s="21" t="n">
        <v>16.3570014884284</v>
      </c>
      <c r="F17" s="21" t="n">
        <v>16.92972303304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4847486977934</v>
      </c>
      <c r="C18" s="21" t="n">
        <v>57.4966260501646</v>
      </c>
      <c r="D18" s="21" t="n">
        <v>52.0863786431777</v>
      </c>
      <c r="E18" s="21" t="n">
        <v>54.2032614877181</v>
      </c>
      <c r="F18" s="21" t="n">
        <v>47.5569601063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913688296656</v>
      </c>
      <c r="C19" s="21" t="n">
        <v>3.68368225759313</v>
      </c>
      <c r="D19" s="21" t="n">
        <v>5.86351850769399</v>
      </c>
      <c r="E19" s="21" t="n">
        <v>2.03503989720117</v>
      </c>
      <c r="F19" s="21" t="n">
        <v>12.13768778112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2319933738695</v>
      </c>
      <c r="C22" s="21" t="n">
        <v>69.9257379629215</v>
      </c>
      <c r="D22" s="21" t="n">
        <v>69.2047646111414</v>
      </c>
      <c r="E22" s="21" t="n">
        <v>70.5602629761465</v>
      </c>
      <c r="F22" s="21" t="n">
        <v>64.48668313938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9797795155374</v>
      </c>
      <c r="C23" s="21" t="n">
        <v>80.7031707463673</v>
      </c>
      <c r="D23" s="21" t="n">
        <v>86.3416871195614</v>
      </c>
      <c r="E23" s="21" t="n">
        <v>80.5390549450832</v>
      </c>
      <c r="F23" s="21" t="n">
        <v>94.88379970315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318371386301</v>
      </c>
      <c r="C24" s="21" t="n">
        <v>4.52410179306214</v>
      </c>
      <c r="D24" s="21" t="n">
        <v>5.62943711875438</v>
      </c>
      <c r="E24" s="21" t="n">
        <v>5.35581535462308</v>
      </c>
      <c r="F24" s="21" t="n">
        <v>12.48917451408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8.412441216782</v>
      </c>
      <c r="C25" s="21" t="n">
        <v>153.839673669532</v>
      </c>
      <c r="D25" s="21" t="n">
        <v>133.670688593048</v>
      </c>
      <c r="E25" s="21" t="n">
        <v>126.168559297283</v>
      </c>
      <c r="F25" s="21" t="n">
        <v>150.3983845077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2928165130286</v>
      </c>
      <c r="C11" s="21" t="n">
        <v>42.6670446070223</v>
      </c>
      <c r="D11" s="21" t="n">
        <v>47.5998064558187</v>
      </c>
      <c r="E11" s="21" t="n">
        <v>44.1183607406114</v>
      </c>
      <c r="F11" s="21" t="n">
        <v>48.54886368362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7071835052479</v>
      </c>
      <c r="C12" s="21" t="n">
        <v>57.3329556709649</v>
      </c>
      <c r="D12" s="21" t="n">
        <v>52.4001946744026</v>
      </c>
      <c r="E12" s="21" t="n">
        <v>55.8816391331481</v>
      </c>
      <c r="F12" s="21" t="n">
        <v>51.45113631637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7164350234285</v>
      </c>
      <c r="C13" s="21" t="n">
        <v>12.9646904838866</v>
      </c>
      <c r="D13" s="21" t="n">
        <v>11.1150949685188</v>
      </c>
      <c r="E13" s="21" t="n">
        <v>11.9434598008885</v>
      </c>
      <c r="F13" s="21" t="n">
        <v>11.70568965932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.0849246899115</v>
      </c>
      <c r="C14" s="21" t="n">
        <v>8.70001235569963</v>
      </c>
      <c r="D14" s="21" t="n">
        <v>7.72181474926674</v>
      </c>
      <c r="E14" s="21" t="n">
        <v>6.74817898127327</v>
      </c>
      <c r="F14" s="21" t="n">
        <v>16.74043555620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9058237919079</v>
      </c>
      <c r="C15" s="21" t="n">
        <v>35.6682528313787</v>
      </c>
      <c r="D15" s="21" t="n">
        <v>33.563284956617</v>
      </c>
      <c r="E15" s="21" t="n">
        <v>37.1900003509863</v>
      </c>
      <c r="F15" s="21" t="n">
        <v>23.0050111008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4475618220912</v>
      </c>
      <c r="C16" s="21" t="n">
        <v>36.30504908339</v>
      </c>
      <c r="D16" s="21" t="n">
        <v>38.1293432629736</v>
      </c>
      <c r="E16" s="21" t="n">
        <v>37.2506908864952</v>
      </c>
      <c r="F16" s="21" t="n">
        <v>53.57011776042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9510053392968</v>
      </c>
      <c r="C17" s="21" t="n">
        <v>11.0022010780852</v>
      </c>
      <c r="D17" s="21" t="n">
        <v>19.1672394969633</v>
      </c>
      <c r="E17" s="21" t="n">
        <v>19.5980470668889</v>
      </c>
      <c r="F17" s="21" t="n">
        <v>13.62622883733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6014328568884</v>
      </c>
      <c r="C18" s="21" t="n">
        <v>52.6927498385249</v>
      </c>
      <c r="D18" s="21" t="n">
        <v>42.7034176638961</v>
      </c>
      <c r="E18" s="21" t="n">
        <v>43.1512621728564</v>
      </c>
      <c r="F18" s="21" t="n">
        <v>32.80365340784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1057506483594</v>
      </c>
      <c r="C19" s="21" t="n">
        <v>4.64020583244007</v>
      </c>
      <c r="D19" s="21" t="n">
        <v>9.69677701050648</v>
      </c>
      <c r="E19" s="21" t="n">
        <v>12.7303769602918</v>
      </c>
      <c r="F19" s="21" t="n">
        <v>18.64748290852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5524381961853</v>
      </c>
      <c r="C22" s="21" t="n">
        <v>63.69495091661</v>
      </c>
      <c r="D22" s="21" t="n">
        <v>61.8706571608594</v>
      </c>
      <c r="E22" s="21" t="n">
        <v>62.7493092397453</v>
      </c>
      <c r="F22" s="21" t="n">
        <v>46.42988224518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9.01500942577</v>
      </c>
      <c r="C23" s="21" t="n">
        <v>84.2018405246328</v>
      </c>
      <c r="D23" s="21" t="n">
        <v>96.6786781114911</v>
      </c>
      <c r="E23" s="21" t="n">
        <v>101.823624894797</v>
      </c>
      <c r="F23" s="21" t="n">
        <v>121.1616467315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7165145282937</v>
      </c>
      <c r="C24" s="21" t="n">
        <v>15.8290179069954</v>
      </c>
      <c r="D24" s="21" t="n">
        <v>10.2961977039201</v>
      </c>
      <c r="E24" s="21" t="n">
        <v>10.2278639783322</v>
      </c>
      <c r="F24" s="21" t="n">
        <v>25.42882815797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1.628583321209</v>
      </c>
      <c r="C25" s="21" t="n">
        <v>141.512711138306</v>
      </c>
      <c r="D25" s="21" t="n">
        <v>146.333994202454</v>
      </c>
      <c r="E25" s="21" t="n">
        <v>139.156689567689</v>
      </c>
      <c r="F25" s="21" t="n">
        <v>130.9023016421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2048176413409</v>
      </c>
      <c r="C11" s="21" t="n">
        <v>40.5091337297486</v>
      </c>
      <c r="D11" s="21" t="n">
        <v>40.973572242307</v>
      </c>
      <c r="E11" s="21" t="n">
        <v>47.0236164186037</v>
      </c>
      <c r="F11" s="21" t="n">
        <v>52.9737878636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7951824111926</v>
      </c>
      <c r="C12" s="21" t="n">
        <v>59.490867626869</v>
      </c>
      <c r="D12" s="21" t="n">
        <v>59.0264281187554</v>
      </c>
      <c r="E12" s="21" t="n">
        <v>52.9763837976616</v>
      </c>
      <c r="F12" s="21" t="n">
        <v>47.0262121498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2041038270945</v>
      </c>
      <c r="C13" s="21" t="n">
        <v>20.4519348857347</v>
      </c>
      <c r="D13" s="21" t="n">
        <v>19.0911347477443</v>
      </c>
      <c r="E13" s="21" t="n">
        <v>16.3854210150952</v>
      </c>
      <c r="F13" s="21" t="n">
        <v>11.66618740453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26592544544452</v>
      </c>
      <c r="C14" s="21" t="n">
        <v>13.5480554988622</v>
      </c>
      <c r="D14" s="21" t="n">
        <v>14.0470098109247</v>
      </c>
      <c r="E14" s="21" t="n">
        <v>12.730531467929</v>
      </c>
      <c r="F14" s="21" t="n">
        <v>3.422982556985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3251531386535</v>
      </c>
      <c r="C15" s="21" t="n">
        <v>25.4908772422721</v>
      </c>
      <c r="D15" s="21" t="n">
        <v>25.8882835600864</v>
      </c>
      <c r="E15" s="21" t="n">
        <v>23.8604313146373</v>
      </c>
      <c r="F15" s="21" t="n">
        <v>31.9370421883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1825901539364</v>
      </c>
      <c r="C16" s="21" t="n">
        <v>6.24732125987645</v>
      </c>
      <c r="D16" s="21" t="n">
        <v>9.98160710774039</v>
      </c>
      <c r="E16" s="21" t="n">
        <v>20.3726726860889</v>
      </c>
      <c r="F16" s="21" t="n">
        <v>38.19967146435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6002477690664</v>
      </c>
      <c r="C17" s="21" t="n">
        <v>18.0150205319872</v>
      </c>
      <c r="D17" s="21" t="n">
        <v>15.5168038638626</v>
      </c>
      <c r="E17" s="21" t="n">
        <v>17.3833268151362</v>
      </c>
      <c r="F17" s="21" t="n">
        <v>20.9435379667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217162112413</v>
      </c>
      <c r="C18" s="21" t="n">
        <v>75.7376585472907</v>
      </c>
      <c r="D18" s="21" t="n">
        <v>74.5015892089282</v>
      </c>
      <c r="E18" s="21" t="n">
        <v>62.2440006744906</v>
      </c>
      <c r="F18" s="21" t="n">
        <v>40.85679058829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57802029877957</v>
      </c>
      <c r="C19" s="21" t="n">
        <v>-16.2467909204218</v>
      </c>
      <c r="D19" s="21" t="n">
        <v>-15.4751610901728</v>
      </c>
      <c r="E19" s="21" t="n">
        <v>-9.26761687682908</v>
      </c>
      <c r="F19" s="21" t="n">
        <v>6.16942156158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8174098814794</v>
      </c>
      <c r="C22" s="21" t="n">
        <v>93.7526790792779</v>
      </c>
      <c r="D22" s="21" t="n">
        <v>90.0183930727908</v>
      </c>
      <c r="E22" s="21" t="n">
        <v>79.6273274896269</v>
      </c>
      <c r="F22" s="21" t="n">
        <v>61.80032855500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540391003033</v>
      </c>
      <c r="C23" s="21" t="n">
        <v>51.5449427536214</v>
      </c>
      <c r="D23" s="21" t="n">
        <v>53.6032771851601</v>
      </c>
      <c r="E23" s="21" t="n">
        <v>58.7863286197192</v>
      </c>
      <c r="F23" s="21" t="n">
        <v>86.54626130980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8941114321055</v>
      </c>
      <c r="C24" s="21" t="n">
        <v>15.4839625957093</v>
      </c>
      <c r="D24" s="21" t="n">
        <v>5.85877770765526</v>
      </c>
      <c r="E24" s="21" t="n">
        <v>24.4934214675101</v>
      </c>
      <c r="F24" s="21" t="n">
        <v>11.6082939099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1.522201303516</v>
      </c>
      <c r="C25" s="21" t="n">
        <v>211.216479251206</v>
      </c>
      <c r="D25" s="21" t="n">
        <v>152.410555593641</v>
      </c>
      <c r="E25" s="21" t="n">
        <v>141.935784727587</v>
      </c>
      <c r="F25" s="21" t="n">
        <v>129.0624919539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7294020293858</v>
      </c>
      <c r="C11" s="21" t="n">
        <v>37.3696445156274</v>
      </c>
      <c r="D11" s="21" t="n">
        <v>41.0542836212277</v>
      </c>
      <c r="E11" s="21" t="n">
        <v>37.109519128805</v>
      </c>
      <c r="F11" s="21" t="n">
        <v>58.44217957415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2705979758752</v>
      </c>
      <c r="C12" s="21" t="n">
        <v>62.6303554843726</v>
      </c>
      <c r="D12" s="21" t="n">
        <v>58.9457163787723</v>
      </c>
      <c r="E12" s="21" t="n">
        <v>62.8904811549866</v>
      </c>
      <c r="F12" s="21" t="n">
        <v>41.55782042584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8944400551967</v>
      </c>
      <c r="C13" s="21" t="n">
        <v>31.4346165062775</v>
      </c>
      <c r="D13" s="21" t="n">
        <v>34.9279938089303</v>
      </c>
      <c r="E13" s="21" t="n">
        <v>28.2459147418158</v>
      </c>
      <c r="F13" s="21" t="n">
        <v>11.20146874466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5467835183237</v>
      </c>
      <c r="C14" s="21" t="n">
        <v>7.92965251357044</v>
      </c>
      <c r="D14" s="21" t="n">
        <v>5.24552179872074</v>
      </c>
      <c r="E14" s="21" t="n">
        <v>5.62869302545574</v>
      </c>
      <c r="F14" s="21" t="n">
        <v>1.186264070340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0214795688461</v>
      </c>
      <c r="C15" s="21" t="n">
        <v>23.2660864645246</v>
      </c>
      <c r="D15" s="21" t="n">
        <v>18.7722007711213</v>
      </c>
      <c r="E15" s="21" t="n">
        <v>29.0158733877151</v>
      </c>
      <c r="F15" s="21" t="n">
        <v>29.17008761083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.7550847715658</v>
      </c>
      <c r="C16" s="21" t="n">
        <v>28.4448143534014</v>
      </c>
      <c r="D16" s="21" t="n">
        <v>34.2569349980539</v>
      </c>
      <c r="E16" s="21" t="n">
        <v>31.6505283645497</v>
      </c>
      <c r="F16" s="21" t="n">
        <v>52.48683126658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781240375849</v>
      </c>
      <c r="C17" s="21" t="n">
        <v>11.5773924625911</v>
      </c>
      <c r="D17" s="21" t="n">
        <v>13.0207356517929</v>
      </c>
      <c r="E17" s="21" t="n">
        <v>17.645218546374</v>
      </c>
      <c r="F17" s="21" t="n">
        <v>20.9869562898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4636748648609</v>
      </c>
      <c r="C18" s="21" t="n">
        <v>59.9777937178586</v>
      </c>
      <c r="D18" s="21" t="n">
        <v>52.7223293501532</v>
      </c>
      <c r="E18" s="21" t="n">
        <v>50.704253372868</v>
      </c>
      <c r="F18" s="21" t="n">
        <v>26.52621244722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8069231110143</v>
      </c>
      <c r="C19" s="21" t="n">
        <v>2.65256176651401</v>
      </c>
      <c r="D19" s="21" t="n">
        <v>6.22338702861912</v>
      </c>
      <c r="E19" s="21" t="n">
        <v>12.1862277821186</v>
      </c>
      <c r="F19" s="21" t="n">
        <v>15.03160797862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8.2449152407098</v>
      </c>
      <c r="C22" s="21" t="n">
        <v>71.5551861804497</v>
      </c>
      <c r="D22" s="21" t="n">
        <v>65.7430650019461</v>
      </c>
      <c r="E22" s="21" t="n">
        <v>68.349471919242</v>
      </c>
      <c r="F22" s="21" t="n">
        <v>47.51316873705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.604855577955</v>
      </c>
      <c r="C23" s="21" t="n">
        <v>52.0121482374675</v>
      </c>
      <c r="D23" s="21" t="n">
        <v>45.5551241113216</v>
      </c>
      <c r="E23" s="21" t="n">
        <v>68.3267459997926</v>
      </c>
      <c r="F23" s="21" t="n">
        <v>114.43907320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865554024291</v>
      </c>
      <c r="C24" s="21" t="n">
        <v>12.8660108241566</v>
      </c>
      <c r="D24" s="21" t="n">
        <v>10.0270375518922</v>
      </c>
      <c r="E24" s="21" t="n">
        <v>11.9219620891911</v>
      </c>
      <c r="F24" s="21" t="n">
        <v>16.70000285714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9.730272788211</v>
      </c>
      <c r="C25" s="21" t="n">
        <v>105.122527519542</v>
      </c>
      <c r="D25" s="21" t="n">
        <v>91.2213669274111</v>
      </c>
      <c r="E25" s="21" t="n">
        <v>105.220770524299</v>
      </c>
      <c r="F25" s="21" t="n">
        <v>120.4126404091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6652942869835</v>
      </c>
      <c r="C11" s="21" t="n">
        <v>39.1407090341116</v>
      </c>
      <c r="D11" s="21" t="n">
        <v>41.1835914605358</v>
      </c>
      <c r="E11" s="21" t="n">
        <v>37.3221758505942</v>
      </c>
      <c r="F11" s="21" t="n">
        <v>48.76549037587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3347057857814</v>
      </c>
      <c r="C12" s="21" t="n">
        <v>60.859291905818</v>
      </c>
      <c r="D12" s="21" t="n">
        <v>58.8164087714431</v>
      </c>
      <c r="E12" s="21" t="n">
        <v>62.6778241494056</v>
      </c>
      <c r="F12" s="21" t="n">
        <v>51.23450963504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5862205529264</v>
      </c>
      <c r="C13" s="21" t="n">
        <v>27.8209749291195</v>
      </c>
      <c r="D13" s="21" t="n">
        <v>25.5595115794992</v>
      </c>
      <c r="E13" s="21" t="n">
        <v>26.2707509392718</v>
      </c>
      <c r="F13" s="21" t="n">
        <v>17.70815152392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8429207458697</v>
      </c>
      <c r="C14" s="21" t="n">
        <v>7.31793703480353</v>
      </c>
      <c r="D14" s="21" t="n">
        <v>8.12818946567335</v>
      </c>
      <c r="E14" s="21" t="n">
        <v>8.88062205970897</v>
      </c>
      <c r="F14" s="21" t="n">
        <v>5.482838641882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664193158268</v>
      </c>
      <c r="C15" s="21" t="n">
        <v>25.7203799418949</v>
      </c>
      <c r="D15" s="21" t="n">
        <v>25.1287077262706</v>
      </c>
      <c r="E15" s="21" t="n">
        <v>27.5264511504249</v>
      </c>
      <c r="F15" s="21" t="n">
        <v>28.04351946923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5745126969732</v>
      </c>
      <c r="C16" s="21" t="n">
        <v>-5.2522508617877</v>
      </c>
      <c r="D16" s="21" t="n">
        <v>8.05582364552396</v>
      </c>
      <c r="E16" s="21" t="n">
        <v>11.9016978712271</v>
      </c>
      <c r="F16" s="21" t="n">
        <v>28.2568078770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0846429520705</v>
      </c>
      <c r="C17" s="21" t="n">
        <v>25.5302647408598</v>
      </c>
      <c r="D17" s="21" t="n">
        <v>23.4591985041295</v>
      </c>
      <c r="E17" s="21" t="n">
        <v>20.7790413604834</v>
      </c>
      <c r="F17" s="21" t="n">
        <v>26.99364784008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3408443809183</v>
      </c>
      <c r="C18" s="21" t="n">
        <v>79.7219866336167</v>
      </c>
      <c r="D18" s="21" t="n">
        <v>68.4849779083413</v>
      </c>
      <c r="E18" s="21" t="n">
        <v>67.3192607682893</v>
      </c>
      <c r="F18" s="21" t="n">
        <v>44.749544282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99386140486313</v>
      </c>
      <c r="C19" s="21" t="n">
        <v>-18.8626947277987</v>
      </c>
      <c r="D19" s="21" t="n">
        <v>-9.66856913689814</v>
      </c>
      <c r="E19" s="21" t="n">
        <v>-4.64143661888365</v>
      </c>
      <c r="F19" s="21" t="n">
        <v>6.484965352133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4254873329887</v>
      </c>
      <c r="C22" s="21" t="n">
        <v>105.252251374477</v>
      </c>
      <c r="D22" s="21" t="n">
        <v>91.9441764124708</v>
      </c>
      <c r="E22" s="21" t="n">
        <v>88.0983021287727</v>
      </c>
      <c r="F22" s="21" t="n">
        <v>71.74319212299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.0399665478145</v>
      </c>
      <c r="C23" s="21" t="n">
        <v>41.4419137954185</v>
      </c>
      <c r="D23" s="21" t="n">
        <v>48.5608643058252</v>
      </c>
      <c r="E23" s="21" t="n">
        <v>54.0812136001401</v>
      </c>
      <c r="F23" s="21" t="n">
        <v>74.91999895945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.54123965929727</v>
      </c>
      <c r="C24" s="21" t="n">
        <v>62.7730057409219</v>
      </c>
      <c r="D24" s="21" t="n">
        <v>-30.2607271356037</v>
      </c>
      <c r="E24" s="21" t="n">
        <v>-10.2470171645701</v>
      </c>
      <c r="F24" s="21" t="n">
        <v>4.77353849268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6.943103794562</v>
      </c>
      <c r="C25" s="21" t="n">
        <v>133.140955066664</v>
      </c>
      <c r="D25" s="21" t="n">
        <v>102.64630831684</v>
      </c>
      <c r="E25" s="21" t="n">
        <v>106.68647417243</v>
      </c>
      <c r="F25" s="21" t="n">
        <v>105.703387990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006528266561</v>
      </c>
      <c r="C11" s="21" t="n">
        <v>21.4798584873076</v>
      </c>
      <c r="D11" s="21" t="n">
        <v>13.2203589861164</v>
      </c>
      <c r="E11" s="21" t="n">
        <v>14.8540927061285</v>
      </c>
      <c r="F11" s="21" t="n">
        <v>26.4320977040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9934717669208</v>
      </c>
      <c r="C12" s="21" t="n">
        <v>78.5201419746804</v>
      </c>
      <c r="D12" s="21" t="n">
        <v>86.7796410259777</v>
      </c>
      <c r="E12" s="21" t="n">
        <v>85.1459073379078</v>
      </c>
      <c r="F12" s="21" t="n">
        <v>73.5679023025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.3574371986395</v>
      </c>
      <c r="C13" s="21" t="n">
        <v>34.182369492938</v>
      </c>
      <c r="D13" s="21" t="n">
        <v>34.2099944051275</v>
      </c>
      <c r="E13" s="21" t="n">
        <v>36.0329346560725</v>
      </c>
      <c r="F13" s="21" t="n">
        <v>29.0134715386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25955704696698</v>
      </c>
      <c r="C14" s="21" t="n">
        <v>15.3412140511978</v>
      </c>
      <c r="D14" s="21" t="n">
        <v>16.193321720456</v>
      </c>
      <c r="E14" s="21" t="n">
        <v>14.3593486962114</v>
      </c>
      <c r="F14" s="21" t="n">
        <v>7.502590385195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3764775213143</v>
      </c>
      <c r="C15" s="21" t="n">
        <v>28.9965584305446</v>
      </c>
      <c r="D15" s="21" t="n">
        <v>36.3763249003942</v>
      </c>
      <c r="E15" s="21" t="n">
        <v>34.7536239856239</v>
      </c>
      <c r="F15" s="21" t="n">
        <v>37.05184037868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9822799205491</v>
      </c>
      <c r="C16" s="21" t="n">
        <v>-0.959394673819359</v>
      </c>
      <c r="D16" s="21" t="n">
        <v>12.2079481060385</v>
      </c>
      <c r="E16" s="21" t="n">
        <v>12.7374118885862</v>
      </c>
      <c r="F16" s="21" t="n">
        <v>29.5211886297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12210533789446</v>
      </c>
      <c r="C17" s="21" t="n">
        <v>6.44228473635049</v>
      </c>
      <c r="D17" s="21" t="n">
        <v>1.40938107273263</v>
      </c>
      <c r="E17" s="21" t="n">
        <v>2.24067654043282</v>
      </c>
      <c r="F17" s="21" t="n">
        <v>7.07488526279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8.895614775038</v>
      </c>
      <c r="C18" s="21" t="n">
        <v>94.5171103191111</v>
      </c>
      <c r="D18" s="21" t="n">
        <v>86.3826708454169</v>
      </c>
      <c r="E18" s="21" t="n">
        <v>85.0219115269447</v>
      </c>
      <c r="F18" s="21" t="n">
        <v>63.40392612840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09785699188276</v>
      </c>
      <c r="C19" s="21" t="n">
        <v>-15.9969683444308</v>
      </c>
      <c r="D19" s="21" t="n">
        <v>0.396970180560832</v>
      </c>
      <c r="E19" s="21" t="n">
        <v>0.123995810963044</v>
      </c>
      <c r="F19" s="21" t="n">
        <v>10.16397617410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0177201129325</v>
      </c>
      <c r="C22" s="21" t="n">
        <v>100.959395055462</v>
      </c>
      <c r="D22" s="21" t="n">
        <v>87.7920519181495</v>
      </c>
      <c r="E22" s="21" t="n">
        <v>87.2625880673776</v>
      </c>
      <c r="F22" s="21" t="n">
        <v>70.47881139119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6.2393894260103</v>
      </c>
      <c r="C23" s="21" t="n">
        <v>46.9097841989118</v>
      </c>
      <c r="D23" s="21" t="n">
        <v>60.8567043671577</v>
      </c>
      <c r="E23" s="21" t="n">
        <v>57.7650770251979</v>
      </c>
      <c r="F23" s="21" t="n">
        <v>70.27077577759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9371008750291</v>
      </c>
      <c r="C24" s="21" t="n">
        <v>-153.881570503883</v>
      </c>
      <c r="D24" s="21" t="n">
        <v>132.231547636282</v>
      </c>
      <c r="E24" s="21" t="n">
        <v>105.625214595879</v>
      </c>
      <c r="F24" s="21" t="n">
        <v>14.50227368190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4.224318091309</v>
      </c>
      <c r="C25" s="21" t="n">
        <v>148.933957871183</v>
      </c>
      <c r="D25" s="21" t="n">
        <v>150.151851060798</v>
      </c>
      <c r="E25" s="21" t="n">
        <v>148.864489560785</v>
      </c>
      <c r="F25" s="21" t="n">
        <v>155.6502276565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9967258579539</v>
      </c>
      <c r="C11" s="21" t="n">
        <v>17.7368725247669</v>
      </c>
      <c r="D11" s="21" t="n">
        <v>12.91344590887</v>
      </c>
      <c r="E11" s="21" t="n">
        <v>17.5757159225995</v>
      </c>
      <c r="F11" s="21" t="n">
        <v>33.82540181840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0032741845418</v>
      </c>
      <c r="C12" s="21" t="n">
        <v>82.2631281548505</v>
      </c>
      <c r="D12" s="21" t="n">
        <v>87.0865538221462</v>
      </c>
      <c r="E12" s="21" t="n">
        <v>82.4242847990459</v>
      </c>
      <c r="F12" s="21" t="n">
        <v>66.17459818159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9526880556054</v>
      </c>
      <c r="C13" s="21" t="n">
        <v>39.8003859201601</v>
      </c>
      <c r="D13" s="21" t="n">
        <v>43.5976802412482</v>
      </c>
      <c r="E13" s="21" t="n">
        <v>38.8537000824633</v>
      </c>
      <c r="F13" s="21" t="n">
        <v>20.91894914303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4789095418094</v>
      </c>
      <c r="C14" s="21" t="n">
        <v>12.2258631261282</v>
      </c>
      <c r="D14" s="21" t="n">
        <v>9.79693437537071</v>
      </c>
      <c r="E14" s="21" t="n">
        <v>11.2330814841747</v>
      </c>
      <c r="F14" s="21" t="n">
        <v>3.01619557446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2026951747554</v>
      </c>
      <c r="C15" s="21" t="n">
        <v>30.2368791085622</v>
      </c>
      <c r="D15" s="21" t="n">
        <v>33.6919392055273</v>
      </c>
      <c r="E15" s="21" t="n">
        <v>32.3375032324079</v>
      </c>
      <c r="F15" s="21" t="n">
        <v>42.23945346409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2987995810494</v>
      </c>
      <c r="C16" s="21" t="n">
        <v>-9.10254327882018</v>
      </c>
      <c r="D16" s="21" t="n">
        <v>13.9324716186188</v>
      </c>
      <c r="E16" s="21" t="n">
        <v>10.9728680335312</v>
      </c>
      <c r="F16" s="21" t="n">
        <v>27.41249323639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369250172547</v>
      </c>
      <c r="C17" s="21" t="n">
        <v>12.5524516526089</v>
      </c>
      <c r="D17" s="21" t="n">
        <v>6.00728347496782</v>
      </c>
      <c r="E17" s="21" t="n">
        <v>7.40944817403354</v>
      </c>
      <c r="F17" s="21" t="n">
        <v>16.04863853495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4642754186941</v>
      </c>
      <c r="C18" s="21" t="n">
        <v>96.5500916262113</v>
      </c>
      <c r="D18" s="21" t="n">
        <v>80.0602451753973</v>
      </c>
      <c r="E18" s="21" t="n">
        <v>81.6176843336694</v>
      </c>
      <c r="F18" s="21" t="n">
        <v>56.5388682096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53899876584763</v>
      </c>
      <c r="C19" s="21" t="n">
        <v>-14.2869634713608</v>
      </c>
      <c r="D19" s="21" t="n">
        <v>7.02630864674889</v>
      </c>
      <c r="E19" s="21" t="n">
        <v>0.806600465376536</v>
      </c>
      <c r="F19" s="21" t="n">
        <v>9.635729971912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7012004359489</v>
      </c>
      <c r="C22" s="21" t="n">
        <v>109.10254327882</v>
      </c>
      <c r="D22" s="21" t="n">
        <v>86.0675286503651</v>
      </c>
      <c r="E22" s="21" t="n">
        <v>89.0271325077029</v>
      </c>
      <c r="F22" s="21" t="n">
        <v>72.58750674463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.7607585592029</v>
      </c>
      <c r="C23" s="21" t="n">
        <v>43.9800123640303</v>
      </c>
      <c r="D23" s="21" t="n">
        <v>54.3201853624379</v>
      </c>
      <c r="E23" s="21" t="n">
        <v>53.3837550921653</v>
      </c>
      <c r="F23" s="21" t="n">
        <v>80.04342936388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.7249335785018</v>
      </c>
      <c r="C24" s="21" t="n">
        <v>54.0419283785459</v>
      </c>
      <c r="D24" s="21" t="n">
        <v>6.16727522880042</v>
      </c>
      <c r="E24" s="21" t="n">
        <v>44.858347339647</v>
      </c>
      <c r="F24" s="21" t="n">
        <v>6.371069968359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7.033401087206</v>
      </c>
      <c r="C25" s="21" t="n">
        <v>171.893700919994</v>
      </c>
      <c r="D25" s="21" t="n">
        <v>153.622084581807</v>
      </c>
      <c r="E25" s="21" t="n">
        <v>167.845167066745</v>
      </c>
      <c r="F25" s="21" t="n">
        <v>133.8562755942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1806352957656</v>
      </c>
      <c r="C11" s="21" t="n">
        <v>25.6264601803454</v>
      </c>
      <c r="D11" s="21" t="n">
        <v>28.0320736675441</v>
      </c>
      <c r="E11" s="21" t="n">
        <v>37.7745256496518</v>
      </c>
      <c r="F11" s="21" t="n">
        <v>56.61848709660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8193647092338</v>
      </c>
      <c r="C12" s="21" t="n">
        <v>74.3735400006005</v>
      </c>
      <c r="D12" s="21" t="n">
        <v>71.9679263324559</v>
      </c>
      <c r="E12" s="21" t="n">
        <v>62.22547439383</v>
      </c>
      <c r="F12" s="21" t="n">
        <v>43.381512904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60820680543392</v>
      </c>
      <c r="C13" s="21" t="n">
        <v>15.7976148724573</v>
      </c>
      <c r="D13" s="21" t="n">
        <v>12.761115109334</v>
      </c>
      <c r="E13" s="21" t="n">
        <v>12.899170173843</v>
      </c>
      <c r="F13" s="21" t="n">
        <v>8.29769053602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4090529766763</v>
      </c>
      <c r="C14" s="21" t="n">
        <v>13.7864854576688</v>
      </c>
      <c r="D14" s="21" t="n">
        <v>13.7572736465278</v>
      </c>
      <c r="E14" s="21" t="n">
        <v>8.96049708215064</v>
      </c>
      <c r="F14" s="21" t="n">
        <v>2.731076175217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702526061322</v>
      </c>
      <c r="C15" s="21" t="n">
        <v>44.7894396704744</v>
      </c>
      <c r="D15" s="21" t="n">
        <v>45.4495375765941</v>
      </c>
      <c r="E15" s="21" t="n">
        <v>40.3658071378363</v>
      </c>
      <c r="F15" s="21" t="n">
        <v>32.35274619367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8928894496501</v>
      </c>
      <c r="C16" s="21" t="n">
        <v>24.0164316354102</v>
      </c>
      <c r="D16" s="21" t="n">
        <v>23.5875328181759</v>
      </c>
      <c r="E16" s="21" t="n">
        <v>21.9950619472103</v>
      </c>
      <c r="F16" s="21" t="n">
        <v>44.18629809595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4966375687357</v>
      </c>
      <c r="C17" s="21" t="n">
        <v>11.8051833477232</v>
      </c>
      <c r="D17" s="21" t="n">
        <v>12.9977624438665</v>
      </c>
      <c r="E17" s="21" t="n">
        <v>17.7652518184905</v>
      </c>
      <c r="F17" s="21" t="n">
        <v>13.3770951102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6104729787574</v>
      </c>
      <c r="C18" s="21" t="n">
        <v>64.1783850168665</v>
      </c>
      <c r="D18" s="21" t="n">
        <v>63.4147047379577</v>
      </c>
      <c r="E18" s="21" t="n">
        <v>60.2396861690766</v>
      </c>
      <c r="F18" s="21" t="n">
        <v>42.43660679307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20889173047637</v>
      </c>
      <c r="C19" s="21" t="n">
        <v>10.195154983734</v>
      </c>
      <c r="D19" s="21" t="n">
        <v>8.55322159449818</v>
      </c>
      <c r="E19" s="21" t="n">
        <v>1.98578822475338</v>
      </c>
      <c r="F19" s="21" t="n">
        <v>0.9449061118412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1071105474931</v>
      </c>
      <c r="C22" s="21" t="n">
        <v>75.9835683645897</v>
      </c>
      <c r="D22" s="21" t="n">
        <v>76.4124671818242</v>
      </c>
      <c r="E22" s="21" t="n">
        <v>78.0049379875671</v>
      </c>
      <c r="F22" s="21" t="n">
        <v>55.81370190328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3.0331693981816</v>
      </c>
      <c r="C23" s="21" t="n">
        <v>91.2704878951833</v>
      </c>
      <c r="D23" s="21" t="n">
        <v>93.3644829977153</v>
      </c>
      <c r="E23" s="21" t="n">
        <v>81.8834017188291</v>
      </c>
      <c r="F23" s="21" t="n">
        <v>82.67348645466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11911685860992</v>
      </c>
      <c r="C24" s="21" t="n">
        <v>18.6995369753511</v>
      </c>
      <c r="D24" s="21" t="n">
        <v>24.1284830081073</v>
      </c>
      <c r="E24" s="21" t="n">
        <v>9.05149097221416</v>
      </c>
      <c r="F24" s="21" t="n">
        <v>7.886626943100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7008017570362</v>
      </c>
      <c r="C25" s="21" t="n">
        <v>146.271894472519</v>
      </c>
      <c r="D25" s="21" t="n">
        <v>140.954888627911</v>
      </c>
      <c r="E25" s="21" t="n">
        <v>128.298346011184</v>
      </c>
      <c r="F25" s="21" t="n">
        <v>83.58273849539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5232818396526</v>
      </c>
      <c r="C11" s="21" t="n">
        <v>32.9971538655932</v>
      </c>
      <c r="D11" s="21" t="n">
        <v>40.8574059223515</v>
      </c>
      <c r="E11" s="21" t="n">
        <v>50.1177441864374</v>
      </c>
      <c r="F11" s="21" t="n">
        <v>50.57338453023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4767181782791</v>
      </c>
      <c r="C12" s="21" t="n">
        <v>67.002846372487</v>
      </c>
      <c r="D12" s="21" t="n">
        <v>59.1425940714771</v>
      </c>
      <c r="E12" s="21" t="n">
        <v>49.882255875879</v>
      </c>
      <c r="F12" s="21" t="n">
        <v>49.4266154767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46960356900005</v>
      </c>
      <c r="C13" s="21" t="n">
        <v>8.8803417668181</v>
      </c>
      <c r="D13" s="21" t="n">
        <v>6.91497999222213</v>
      </c>
      <c r="E13" s="21" t="n">
        <v>5.70229558067808</v>
      </c>
      <c r="F13" s="21" t="n">
        <v>6.434186649128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65415392732683</v>
      </c>
      <c r="C14" s="21" t="n">
        <v>17.4260246697775</v>
      </c>
      <c r="D14" s="21" t="n">
        <v>14.2250219093605</v>
      </c>
      <c r="E14" s="21" t="n">
        <v>11.0273302501699</v>
      </c>
      <c r="F14" s="21" t="n">
        <v>7.767206732433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3529606819523</v>
      </c>
      <c r="C15" s="21" t="n">
        <v>40.6964799358914</v>
      </c>
      <c r="D15" s="21" t="n">
        <v>38.0025921698944</v>
      </c>
      <c r="E15" s="21" t="n">
        <v>33.152630045031</v>
      </c>
      <c r="F15" s="21" t="n">
        <v>35.22522209523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5471426082678</v>
      </c>
      <c r="C16" s="21" t="n">
        <v>16.2776758731348</v>
      </c>
      <c r="D16" s="21" t="n">
        <v>21.0085229035668</v>
      </c>
      <c r="E16" s="21" t="n">
        <v>26.9071806087994</v>
      </c>
      <c r="F16" s="21" t="n">
        <v>42.76571286891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1291438785163</v>
      </c>
      <c r="C17" s="21" t="n">
        <v>15.8613228513546</v>
      </c>
      <c r="D17" s="21" t="n">
        <v>20.1426391618148</v>
      </c>
      <c r="E17" s="21" t="n">
        <v>22.7775591810024</v>
      </c>
      <c r="F17" s="21" t="n">
        <v>18.8169727162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3237135283651</v>
      </c>
      <c r="C18" s="21" t="n">
        <v>67.8610014307803</v>
      </c>
      <c r="D18" s="21" t="n">
        <v>58.8488379346185</v>
      </c>
      <c r="E18" s="21" t="n">
        <v>50.3152602358579</v>
      </c>
      <c r="F18" s="21" t="n">
        <v>38.4173144248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15300464991409</v>
      </c>
      <c r="C19" s="21" t="n">
        <v>-0.858155058293298</v>
      </c>
      <c r="D19" s="21" t="n">
        <v>0.29375613685859</v>
      </c>
      <c r="E19" s="21" t="n">
        <v>-0.433004359978853</v>
      </c>
      <c r="F19" s="21" t="n">
        <v>11.00930105196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4528574068813</v>
      </c>
      <c r="C22" s="21" t="n">
        <v>83.7223242821349</v>
      </c>
      <c r="D22" s="21" t="n">
        <v>78.9914770964333</v>
      </c>
      <c r="E22" s="21" t="n">
        <v>73.0928194168603</v>
      </c>
      <c r="F22" s="21" t="n">
        <v>57.23428714107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493610694189</v>
      </c>
      <c r="C23" s="21" t="n">
        <v>85.6493470184862</v>
      </c>
      <c r="D23" s="21" t="n">
        <v>88.7487602342806</v>
      </c>
      <c r="E23" s="21" t="n">
        <v>87.8062839943646</v>
      </c>
      <c r="F23" s="21" t="n">
        <v>111.9089907020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47666411923457</v>
      </c>
      <c r="C24" s="21" t="n">
        <v>22.136926659616</v>
      </c>
      <c r="D24" s="21" t="n">
        <v>19.5152711251012</v>
      </c>
      <c r="E24" s="21" t="n">
        <v>15.9573654603149</v>
      </c>
      <c r="F24" s="21" t="n">
        <v>8.597321347809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8554497151399</v>
      </c>
      <c r="C25" s="21" t="n">
        <v>141.992124271555</v>
      </c>
      <c r="D25" s="21" t="n">
        <v>103.95428103004</v>
      </c>
      <c r="E25" s="21" t="n">
        <v>92.5449568175248</v>
      </c>
      <c r="F25" s="21" t="n">
        <v>88.07215157053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4308607370423</v>
      </c>
      <c r="C11" s="21" t="n">
        <v>28.1750020117853</v>
      </c>
      <c r="D11" s="21" t="n">
        <v>35.0064489191416</v>
      </c>
      <c r="E11" s="21" t="n">
        <v>38.1669612763661</v>
      </c>
      <c r="F11" s="21" t="n">
        <v>36.54841832174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5691392707637</v>
      </c>
      <c r="C12" s="21" t="n">
        <v>71.8249981997367</v>
      </c>
      <c r="D12" s="21" t="n">
        <v>64.9935510879304</v>
      </c>
      <c r="E12" s="21" t="n">
        <v>61.8330387700293</v>
      </c>
      <c r="F12" s="21" t="n">
        <v>63.45158168017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6907280433993</v>
      </c>
      <c r="C13" s="21" t="n">
        <v>8.36557124890781</v>
      </c>
      <c r="D13" s="21" t="n">
        <v>6.98412094495259</v>
      </c>
      <c r="E13" s="21" t="n">
        <v>7.12674598906649</v>
      </c>
      <c r="F13" s="21" t="n">
        <v>6.7125841779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0293013992101</v>
      </c>
      <c r="C14" s="21" t="n">
        <v>17.4114882247628</v>
      </c>
      <c r="D14" s="21" t="n">
        <v>12.745446228459</v>
      </c>
      <c r="E14" s="21" t="n">
        <v>10.4127949266353</v>
      </c>
      <c r="F14" s="21" t="n">
        <v>4.5538725209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4971363265027</v>
      </c>
      <c r="C15" s="21" t="n">
        <v>46.0479387260661</v>
      </c>
      <c r="D15" s="21" t="n">
        <v>45.2639839145188</v>
      </c>
      <c r="E15" s="21" t="n">
        <v>44.2934978543275</v>
      </c>
      <c r="F15" s="21" t="n">
        <v>52.18512498129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3384112539407</v>
      </c>
      <c r="C16" s="21" t="n">
        <v>19.1623549629621</v>
      </c>
      <c r="D16" s="21" t="n">
        <v>24.9221660970747</v>
      </c>
      <c r="E16" s="21" t="n">
        <v>31.5691469947744</v>
      </c>
      <c r="F16" s="21" t="n">
        <v>43.93059755143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7663959201442</v>
      </c>
      <c r="C17" s="21" t="n">
        <v>11.749674879188</v>
      </c>
      <c r="D17" s="21" t="n">
        <v>15.6838515396999</v>
      </c>
      <c r="E17" s="21" t="n">
        <v>16.6360607271229</v>
      </c>
      <c r="F17" s="21" t="n">
        <v>12.48734718035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8951928304686</v>
      </c>
      <c r="C18" s="21" t="n">
        <v>69.0879702698321</v>
      </c>
      <c r="D18" s="21" t="n">
        <v>59.3939823985852</v>
      </c>
      <c r="E18" s="21" t="n">
        <v>51.7947922827422</v>
      </c>
      <c r="F18" s="21" t="n">
        <v>43.58205526965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6739464402951</v>
      </c>
      <c r="C19" s="21" t="n">
        <v>2.7370279299046</v>
      </c>
      <c r="D19" s="21" t="n">
        <v>5.59956868934522</v>
      </c>
      <c r="E19" s="21" t="n">
        <v>10.0382464872871</v>
      </c>
      <c r="F19" s="21" t="n">
        <v>19.86952641052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6615887506128</v>
      </c>
      <c r="C22" s="21" t="n">
        <v>80.83764514902</v>
      </c>
      <c r="D22" s="21" t="n">
        <v>75.0778339382851</v>
      </c>
      <c r="E22" s="21" t="n">
        <v>68.4308530098651</v>
      </c>
      <c r="F22" s="21" t="n">
        <v>56.06940245000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6.517034197648</v>
      </c>
      <c r="C23" s="21" t="n">
        <v>91.8530776095749</v>
      </c>
      <c r="D23" s="21" t="n">
        <v>97.6688677881274</v>
      </c>
      <c r="E23" s="21" t="n">
        <v>105.621222462535</v>
      </c>
      <c r="F23" s="21" t="n">
        <v>130.1888980479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1138206032485</v>
      </c>
      <c r="C24" s="21" t="n">
        <v>19.2825554171093</v>
      </c>
      <c r="D24" s="21" t="n">
        <v>19.4047095213304</v>
      </c>
      <c r="E24" s="21" t="n">
        <v>15.2288711239243</v>
      </c>
      <c r="F24" s="21" t="n">
        <v>19.25095955419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3.0160481872636</v>
      </c>
      <c r="C25" s="21" t="n">
        <v>126.880615336411</v>
      </c>
      <c r="D25" s="21" t="n">
        <v>86.1533715750929</v>
      </c>
      <c r="E25" s="21" t="n">
        <v>75.7795217821155</v>
      </c>
      <c r="F25" s="21" t="n">
        <v>93.48648869152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7077494080251</v>
      </c>
      <c r="C11" s="21" t="n">
        <v>33.6103901001172</v>
      </c>
      <c r="D11" s="21" t="n">
        <v>31.7893452922555</v>
      </c>
      <c r="E11" s="21" t="n">
        <v>35.6965459856117</v>
      </c>
      <c r="F11" s="21" t="n">
        <v>31.34716918386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2922505964104</v>
      </c>
      <c r="C12" s="21" t="n">
        <v>66.3896098998828</v>
      </c>
      <c r="D12" s="21" t="n">
        <v>68.2106548699218</v>
      </c>
      <c r="E12" s="21" t="n">
        <v>64.3034540190501</v>
      </c>
      <c r="F12" s="21" t="n">
        <v>68.65283081777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2426078803415</v>
      </c>
      <c r="C13" s="21" t="n">
        <v>9.01107022725065</v>
      </c>
      <c r="D13" s="21" t="n">
        <v>14.9460605278414</v>
      </c>
      <c r="E13" s="21" t="n">
        <v>14.1423482872486</v>
      </c>
      <c r="F13" s="21" t="n">
        <v>19.81107487789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0358092822624</v>
      </c>
      <c r="C14" s="21" t="n">
        <v>11.0038766277358</v>
      </c>
      <c r="D14" s="21" t="n">
        <v>7.14152840091015</v>
      </c>
      <c r="E14" s="21" t="n">
        <v>4.27582887831241</v>
      </c>
      <c r="F14" s="21" t="n">
        <v>1.452342565813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2460617878427</v>
      </c>
      <c r="C15" s="21" t="n">
        <v>46.3746630448963</v>
      </c>
      <c r="D15" s="21" t="n">
        <v>46.1230659411702</v>
      </c>
      <c r="E15" s="21" t="n">
        <v>45.8852768534891</v>
      </c>
      <c r="F15" s="21" t="n">
        <v>47.38941337406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2020762484712</v>
      </c>
      <c r="C16" s="21" t="n">
        <v>48.9243282796407</v>
      </c>
      <c r="D16" s="21" t="n">
        <v>37.0228308856263</v>
      </c>
      <c r="E16" s="21" t="n">
        <v>45.7240703087511</v>
      </c>
      <c r="F16" s="21" t="n">
        <v>36.40538989409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7435919824048</v>
      </c>
      <c r="C17" s="21" t="n">
        <v>10.7479935916837</v>
      </c>
      <c r="D17" s="21" t="n">
        <v>10.0105362804908</v>
      </c>
      <c r="E17" s="21" t="n">
        <v>8.41491158488816</v>
      </c>
      <c r="F17" s="21" t="n">
        <v>13.1814323526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0543317650582</v>
      </c>
      <c r="C18" s="21" t="n">
        <v>40.327677453578</v>
      </c>
      <c r="D18" s="21" t="n">
        <v>52.9666329033876</v>
      </c>
      <c r="E18" s="21" t="n">
        <v>45.8610180690666</v>
      </c>
      <c r="F18" s="21" t="n">
        <v>50.41317775362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2379188313522</v>
      </c>
      <c r="C19" s="21" t="n">
        <v>26.0619324463048</v>
      </c>
      <c r="D19" s="21" t="n">
        <v>15.2440219665342</v>
      </c>
      <c r="E19" s="21" t="n">
        <v>18.4424359499835</v>
      </c>
      <c r="F19" s="21" t="n">
        <v>18.23965306415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797923747463</v>
      </c>
      <c r="C22" s="21" t="n">
        <v>51.0756710452617</v>
      </c>
      <c r="D22" s="21" t="n">
        <v>62.9771691838783</v>
      </c>
      <c r="E22" s="21" t="n">
        <v>54.2759296539548</v>
      </c>
      <c r="F22" s="21" t="n">
        <v>63.59461010631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9928029931455</v>
      </c>
      <c r="C23" s="21" t="n">
        <v>142.280793975011</v>
      </c>
      <c r="D23" s="21" t="n">
        <v>100.562545554361</v>
      </c>
      <c r="E23" s="21" t="n">
        <v>109.37634584618</v>
      </c>
      <c r="F23" s="21" t="n">
        <v>96.88291457954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.0858899880702</v>
      </c>
      <c r="C24" s="21" t="n">
        <v>9.11294267705786</v>
      </c>
      <c r="D24" s="21" t="n">
        <v>7.45592150808415</v>
      </c>
      <c r="E24" s="21" t="n">
        <v>20.7848303788804</v>
      </c>
      <c r="F24" s="21" t="n">
        <v>30.5071455764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405161352574</v>
      </c>
      <c r="C25" s="21" t="n">
        <v>118.498717543505</v>
      </c>
      <c r="D25" s="21" t="n">
        <v>147.756517200768</v>
      </c>
      <c r="E25" s="21" t="n">
        <v>112.078268097366</v>
      </c>
      <c r="F25" s="21" t="n">
        <v>114.0019372426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5639774993905</v>
      </c>
      <c r="C11" s="21" t="n">
        <v>21.6845668841106</v>
      </c>
      <c r="D11" s="21" t="n">
        <v>30.6537598409546</v>
      </c>
      <c r="E11" s="21" t="n">
        <v>33.6946013202816</v>
      </c>
      <c r="F11" s="21" t="n">
        <v>44.09579606087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4360225032533</v>
      </c>
      <c r="C12" s="21" t="n">
        <v>78.3154328266918</v>
      </c>
      <c r="D12" s="21" t="n">
        <v>69.3462398264903</v>
      </c>
      <c r="E12" s="21" t="n">
        <v>66.3053987649813</v>
      </c>
      <c r="F12" s="21" t="n">
        <v>55.90420394327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7819309255628</v>
      </c>
      <c r="C13" s="21" t="n">
        <v>28.4189399701196</v>
      </c>
      <c r="D13" s="21" t="n">
        <v>29.0405444156166</v>
      </c>
      <c r="E13" s="21" t="n">
        <v>19.4320904286754</v>
      </c>
      <c r="F13" s="21" t="n">
        <v>12.35647615496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1732148022411</v>
      </c>
      <c r="C14" s="21" t="n">
        <v>16.1546190522037</v>
      </c>
      <c r="D14" s="21" t="n">
        <v>9.89429426129444</v>
      </c>
      <c r="E14" s="21" t="n">
        <v>8.83084341342574</v>
      </c>
      <c r="F14" s="21" t="n">
        <v>1.245199928753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0367700974664</v>
      </c>
      <c r="C15" s="21" t="n">
        <v>33.7418738043686</v>
      </c>
      <c r="D15" s="21" t="n">
        <v>30.4114011495792</v>
      </c>
      <c r="E15" s="21" t="n">
        <v>38.0424649228801</v>
      </c>
      <c r="F15" s="21" t="n">
        <v>42.30252785955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4742035452203</v>
      </c>
      <c r="C16" s="21" t="n">
        <v>8.42757436906187</v>
      </c>
      <c r="D16" s="21" t="n">
        <v>14.4831756838035</v>
      </c>
      <c r="E16" s="21" t="n">
        <v>29.1542363898159</v>
      </c>
      <c r="F16" s="21" t="n">
        <v>47.4834169844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00071054547443</v>
      </c>
      <c r="C17" s="21" t="n">
        <v>17.5336380972734</v>
      </c>
      <c r="D17" s="21" t="n">
        <v>22.2578355873277</v>
      </c>
      <c r="E17" s="21" t="n">
        <v>16.86839491694</v>
      </c>
      <c r="F17" s="21" t="n">
        <v>7.549173329972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525085925168</v>
      </c>
      <c r="C18" s="21" t="n">
        <v>74.0387875336647</v>
      </c>
      <c r="D18" s="21" t="n">
        <v>63.2589897265342</v>
      </c>
      <c r="E18" s="21" t="n">
        <v>53.9773688637697</v>
      </c>
      <c r="F18" s="21" t="n">
        <v>44.96740968839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109365780853</v>
      </c>
      <c r="C19" s="21" t="n">
        <v>4.27664529302711</v>
      </c>
      <c r="D19" s="21" t="n">
        <v>6.0872500999561</v>
      </c>
      <c r="E19" s="21" t="n">
        <v>12.3280299012115</v>
      </c>
      <c r="F19" s="21" t="n">
        <v>10.93679425488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5257964706424</v>
      </c>
      <c r="C22" s="21" t="n">
        <v>91.5724256309381</v>
      </c>
      <c r="D22" s="21" t="n">
        <v>85.5168253138619</v>
      </c>
      <c r="E22" s="21" t="n">
        <v>70.8457637807098</v>
      </c>
      <c r="F22" s="21" t="n">
        <v>52.51658301836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8901904094087</v>
      </c>
      <c r="C23" s="21" t="n">
        <v>67.392368944298</v>
      </c>
      <c r="D23" s="21" t="n">
        <v>63.7153637532205</v>
      </c>
      <c r="E23" s="21" t="n">
        <v>86.8388165688598</v>
      </c>
      <c r="F23" s="21" t="n">
        <v>96.84286484385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2432942568136</v>
      </c>
      <c r="C24" s="21" t="n">
        <v>21.4360627774403</v>
      </c>
      <c r="D24" s="21" t="n">
        <v>18.85405438743</v>
      </c>
      <c r="E24" s="21" t="n">
        <v>15.8242336574988</v>
      </c>
      <c r="F24" s="21" t="n">
        <v>20.33376454367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.581103665487</v>
      </c>
      <c r="C25" s="21" t="n">
        <v>161.945665805399</v>
      </c>
      <c r="D25" s="21" t="n">
        <v>140.538050345307</v>
      </c>
      <c r="E25" s="21" t="n">
        <v>131.73184589895</v>
      </c>
      <c r="F25" s="21" t="n">
        <v>108.3554534934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9976720898963</v>
      </c>
      <c r="C11" s="21" t="n">
        <v>23.4792790056083</v>
      </c>
      <c r="D11" s="21" t="n">
        <v>24.9122106400679</v>
      </c>
      <c r="E11" s="21" t="n">
        <v>28.9240156358744</v>
      </c>
      <c r="F11" s="21" t="n">
        <v>32.47876152462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0023279399449</v>
      </c>
      <c r="C12" s="21" t="n">
        <v>76.5207215118485</v>
      </c>
      <c r="D12" s="21" t="n">
        <v>75.0877898530957</v>
      </c>
      <c r="E12" s="21" t="n">
        <v>71.0759844592087</v>
      </c>
      <c r="F12" s="21" t="n">
        <v>67.52123848482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931715812477</v>
      </c>
      <c r="C13" s="21" t="n">
        <v>24.3312983975856</v>
      </c>
      <c r="D13" s="21" t="n">
        <v>21.7518974934648</v>
      </c>
      <c r="E13" s="21" t="n">
        <v>17.8347643584008</v>
      </c>
      <c r="F13" s="21" t="n">
        <v>12.4205416434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2159163536194</v>
      </c>
      <c r="C14" s="21" t="n">
        <v>8.84159411349951</v>
      </c>
      <c r="D14" s="21" t="n">
        <v>10.0523808863322</v>
      </c>
      <c r="E14" s="21" t="n">
        <v>7.72109310058236</v>
      </c>
      <c r="F14" s="21" t="n">
        <v>3.3432350030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0875647233352</v>
      </c>
      <c r="C15" s="21" t="n">
        <v>43.3478290007634</v>
      </c>
      <c r="D15" s="21" t="n">
        <v>43.2835114732987</v>
      </c>
      <c r="E15" s="21" t="n">
        <v>45.5201270002256</v>
      </c>
      <c r="F15" s="21" t="n">
        <v>51.75746183835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589655831806</v>
      </c>
      <c r="C16" s="21" t="n">
        <v>41.7929550799631</v>
      </c>
      <c r="D16" s="21" t="n">
        <v>39.4549203710193</v>
      </c>
      <c r="E16" s="21" t="n">
        <v>32.6679029468185</v>
      </c>
      <c r="F16" s="21" t="n">
        <v>43.39941708943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7858285960772</v>
      </c>
      <c r="C17" s="21" t="n">
        <v>6.31745112195143</v>
      </c>
      <c r="D17" s="21" t="n">
        <v>4.32018096640969</v>
      </c>
      <c r="E17" s="21" t="n">
        <v>11.7153354129308</v>
      </c>
      <c r="F17" s="21" t="n">
        <v>12.00882252885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6245155955634</v>
      </c>
      <c r="C18" s="21" t="n">
        <v>51.889593970571</v>
      </c>
      <c r="D18" s="21" t="n">
        <v>56.2248994023164</v>
      </c>
      <c r="E18" s="21" t="n">
        <v>55.6167617353338</v>
      </c>
      <c r="F18" s="21" t="n">
        <v>44.59176038406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.3778123443815</v>
      </c>
      <c r="C19" s="21" t="n">
        <v>24.6311275412775</v>
      </c>
      <c r="D19" s="21" t="n">
        <v>18.8628904507793</v>
      </c>
      <c r="E19" s="21" t="n">
        <v>15.4592227238749</v>
      </c>
      <c r="F19" s="21" t="n">
        <v>22.92947810075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4103441916406</v>
      </c>
      <c r="C22" s="21" t="n">
        <v>58.2070450925224</v>
      </c>
      <c r="D22" s="21" t="n">
        <v>60.5450803687261</v>
      </c>
      <c r="E22" s="21" t="n">
        <v>67.3320971482646</v>
      </c>
      <c r="F22" s="21" t="n">
        <v>56.60058291292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0.350113621889</v>
      </c>
      <c r="C23" s="21" t="n">
        <v>100.577821333237</v>
      </c>
      <c r="D23" s="21" t="n">
        <v>94.8616945990188</v>
      </c>
      <c r="E23" s="21" t="n">
        <v>95.7287307631638</v>
      </c>
      <c r="F23" s="21" t="n">
        <v>123.5669916747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1577716813839</v>
      </c>
      <c r="C24" s="21" t="n">
        <v>9.17858343134257</v>
      </c>
      <c r="D24" s="21" t="n">
        <v>17.5799120425096</v>
      </c>
      <c r="E24" s="21" t="n">
        <v>16.4953542454485</v>
      </c>
      <c r="F24" s="21" t="n">
        <v>20.5526007254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566474976996</v>
      </c>
      <c r="C25" s="21" t="n">
        <v>130.18967924849</v>
      </c>
      <c r="D25" s="21" t="n">
        <v>137.601349419099</v>
      </c>
      <c r="E25" s="21" t="n">
        <v>140.114739234885</v>
      </c>
      <c r="F25" s="21" t="n">
        <v>115.3310923028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3405104829948</v>
      </c>
      <c r="C11" s="21" t="n">
        <v>22.154745612231</v>
      </c>
      <c r="D11" s="21" t="n">
        <v>20.6281002481838</v>
      </c>
      <c r="E11" s="21" t="n">
        <v>19.3472660634978</v>
      </c>
      <c r="F11" s="21" t="n">
        <v>57.73468926718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6594895248308</v>
      </c>
      <c r="C12" s="21" t="n">
        <v>77.8452546161382</v>
      </c>
      <c r="D12" s="21" t="n">
        <v>79.3718997518162</v>
      </c>
      <c r="E12" s="21" t="n">
        <v>80.6527337436949</v>
      </c>
      <c r="F12" s="21" t="n">
        <v>42.26531074094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42138393168268</v>
      </c>
      <c r="C13" s="21" t="n">
        <v>12.6959231852777</v>
      </c>
      <c r="D13" s="21" t="n">
        <v>12.9637584899269</v>
      </c>
      <c r="E13" s="21" t="n">
        <v>16.6341979220898</v>
      </c>
      <c r="F13" s="21" t="n">
        <v>6.117537359272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9812700812381</v>
      </c>
      <c r="C14" s="21" t="n">
        <v>5.87734678163008</v>
      </c>
      <c r="D14" s="21" t="n">
        <v>5.49965902705727</v>
      </c>
      <c r="E14" s="21" t="n">
        <v>4.56229835042664</v>
      </c>
      <c r="F14" s="21" t="n">
        <v>1.038879811678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0399785850243</v>
      </c>
      <c r="C15" s="21" t="n">
        <v>59.2719846492304</v>
      </c>
      <c r="D15" s="21" t="n">
        <v>60.908482234832</v>
      </c>
      <c r="E15" s="21" t="n">
        <v>59.4562374711785</v>
      </c>
      <c r="F15" s="21" t="n">
        <v>35.1088935699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4.504501223106</v>
      </c>
      <c r="C16" s="21" t="n">
        <v>20.4239070051263</v>
      </c>
      <c r="D16" s="21" t="n">
        <v>18.7541320602536</v>
      </c>
      <c r="E16" s="21" t="n">
        <v>17.8483355095678</v>
      </c>
      <c r="F16" s="21" t="n">
        <v>55.89319130111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7138543001994</v>
      </c>
      <c r="C17" s="21" t="n">
        <v>5.46502717874274</v>
      </c>
      <c r="D17" s="21" t="n">
        <v>4.99736018647933</v>
      </c>
      <c r="E17" s="21" t="n">
        <v>4.8051132968819</v>
      </c>
      <c r="F17" s="21" t="n">
        <v>15.09036003573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7816444923457</v>
      </c>
      <c r="C18" s="21" t="n">
        <v>74.1110660445</v>
      </c>
      <c r="D18" s="21" t="n">
        <v>76.248507753267</v>
      </c>
      <c r="E18" s="21" t="n">
        <v>77.346551289954</v>
      </c>
      <c r="F18" s="21" t="n">
        <v>29.01644867534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8778450324851</v>
      </c>
      <c r="C19" s="21" t="n">
        <v>3.73418857163818</v>
      </c>
      <c r="D19" s="21" t="n">
        <v>3.12339199854919</v>
      </c>
      <c r="E19" s="21" t="n">
        <v>3.30618245374088</v>
      </c>
      <c r="F19" s="21" t="n">
        <v>13.2488620655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.4954987925451</v>
      </c>
      <c r="C22" s="21" t="n">
        <v>79.5760932232427</v>
      </c>
      <c r="D22" s="21" t="n">
        <v>81.2458679397463</v>
      </c>
      <c r="E22" s="21" t="n">
        <v>82.1516645868359</v>
      </c>
      <c r="F22" s="21" t="n">
        <v>44.10680871108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0.975036283094</v>
      </c>
      <c r="C23" s="21" t="n">
        <v>87.9076970661055</v>
      </c>
      <c r="D23" s="21" t="n">
        <v>87.0943487533944</v>
      </c>
      <c r="E23" s="21" t="n">
        <v>82.7684424889414</v>
      </c>
      <c r="F23" s="21" t="n">
        <v>124.5768349742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4323781794836</v>
      </c>
      <c r="C24" s="21" t="n">
        <v>21.428274281277</v>
      </c>
      <c r="D24" s="21" t="n">
        <v>18.2217758749738</v>
      </c>
      <c r="E24" s="21" t="n">
        <v>16.8517298491604</v>
      </c>
      <c r="F24" s="21" t="n">
        <v>17.41418110406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389785375988</v>
      </c>
      <c r="C25" s="21" t="n">
        <v>113.776909898076</v>
      </c>
      <c r="D25" s="21" t="n">
        <v>106.17409823243</v>
      </c>
      <c r="E25" s="21" t="n">
        <v>113.841422154622</v>
      </c>
      <c r="F25" s="21" t="n">
        <v>65.677545136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3636753580897</v>
      </c>
      <c r="C11" s="21" t="n">
        <v>33.9900385336448</v>
      </c>
      <c r="D11" s="21" t="n">
        <v>33.2291861226537</v>
      </c>
      <c r="E11" s="21" t="n">
        <v>33.5654993393693</v>
      </c>
      <c r="F11" s="21" t="n">
        <v>60.80825297165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6363246627124</v>
      </c>
      <c r="C12" s="21" t="n">
        <v>66.0099617699384</v>
      </c>
      <c r="D12" s="21" t="n">
        <v>66.7708138773462</v>
      </c>
      <c r="E12" s="21" t="n">
        <v>66.4345005390608</v>
      </c>
      <c r="F12" s="21" t="n">
        <v>39.1917470503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77546172949846</v>
      </c>
      <c r="C13" s="21" t="n">
        <v>34.3643901245157</v>
      </c>
      <c r="D13" s="21" t="n">
        <v>35.4133649697913</v>
      </c>
      <c r="E13" s="21" t="n">
        <v>26.9949472548691</v>
      </c>
      <c r="F13" s="21" t="n">
        <v>8.60557521118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5568664088363</v>
      </c>
      <c r="C14" s="21" t="n">
        <v>10.4933882989905</v>
      </c>
      <c r="D14" s="21" t="n">
        <v>10.5518097518162</v>
      </c>
      <c r="E14" s="21" t="n">
        <v>10.5052890771782</v>
      </c>
      <c r="F14" s="21" t="n">
        <v>3.482719523606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0051762923303</v>
      </c>
      <c r="C15" s="21" t="n">
        <v>21.1521833464322</v>
      </c>
      <c r="D15" s="21" t="n">
        <v>20.8056391557387</v>
      </c>
      <c r="E15" s="21" t="n">
        <v>28.9342642070135</v>
      </c>
      <c r="F15" s="21" t="n">
        <v>27.1034523155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5237834551026</v>
      </c>
      <c r="C16" s="21" t="n">
        <v>-0.265149038417818</v>
      </c>
      <c r="D16" s="21" t="n">
        <v>-1.63795209928229</v>
      </c>
      <c r="E16" s="21" t="n">
        <v>6.15179540289237</v>
      </c>
      <c r="F16" s="21" t="n">
        <v>36.29817340899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.7168889320633</v>
      </c>
      <c r="C17" s="21" t="n">
        <v>26.7850407536584</v>
      </c>
      <c r="D17" s="21" t="n">
        <v>30.6437320408715</v>
      </c>
      <c r="E17" s="21" t="n">
        <v>21.2774541736113</v>
      </c>
      <c r="F17" s="21" t="n">
        <v>33.16162428678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7593276440372</v>
      </c>
      <c r="C18" s="21" t="n">
        <v>73.4801085883427</v>
      </c>
      <c r="D18" s="21" t="n">
        <v>70.9942200584107</v>
      </c>
      <c r="E18" s="21" t="n">
        <v>72.5707506666363</v>
      </c>
      <c r="F18" s="21" t="n">
        <v>30.5402023261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87699701867513</v>
      </c>
      <c r="C19" s="21" t="n">
        <v>-7.47014681840429</v>
      </c>
      <c r="D19" s="21" t="n">
        <v>-4.22340618106443</v>
      </c>
      <c r="E19" s="21" t="n">
        <v>-6.13625012757552</v>
      </c>
      <c r="F19" s="21" t="n">
        <v>8.65154472412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4762165761005</v>
      </c>
      <c r="C22" s="21" t="n">
        <v>100.265149342001</v>
      </c>
      <c r="D22" s="21" t="n">
        <v>101.637952099282</v>
      </c>
      <c r="E22" s="21" t="n">
        <v>93.8482048402477</v>
      </c>
      <c r="F22" s="21" t="n">
        <v>63.70182661296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2048117365166</v>
      </c>
      <c r="C23" s="21" t="n">
        <v>43.0668547629816</v>
      </c>
      <c r="D23" s="21" t="n">
        <v>44.169016691437</v>
      </c>
      <c r="E23" s="21" t="n">
        <v>54.3463488001698</v>
      </c>
      <c r="F23" s="21" t="n">
        <v>100.1505213110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34223742391533</v>
      </c>
      <c r="C24" s="21" t="n">
        <v>1151.20025463774</v>
      </c>
      <c r="D24" s="21" t="n">
        <v>266.563973203212</v>
      </c>
      <c r="E24" s="21" t="n">
        <v>1.04969646609642</v>
      </c>
      <c r="F24" s="21" t="n">
        <v>4.62380968529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0815466432448</v>
      </c>
      <c r="C25" s="21" t="n">
        <v>163.157430941465</v>
      </c>
      <c r="D25" s="21" t="n">
        <v>146.214775808609</v>
      </c>
      <c r="E25" s="21" t="n">
        <v>149.928721209043</v>
      </c>
      <c r="F25" s="21" t="n">
        <v>83.45311561379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17369078748</v>
      </c>
      <c r="C11" s="21" t="n">
        <v>37.4176247177541</v>
      </c>
      <c r="D11" s="21" t="n">
        <v>42.2102812483889</v>
      </c>
      <c r="E11" s="21" t="n">
        <v>39.957170265076</v>
      </c>
      <c r="F11" s="21" t="n">
        <v>66.83212357777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8263092078388</v>
      </c>
      <c r="C12" s="21" t="n">
        <v>62.5823754582798</v>
      </c>
      <c r="D12" s="21" t="n">
        <v>57.789718751611</v>
      </c>
      <c r="E12" s="21" t="n">
        <v>60.0428296408643</v>
      </c>
      <c r="F12" s="21" t="n">
        <v>33.1678764253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86543696521817</v>
      </c>
      <c r="C13" s="21" t="n">
        <v>16.4145800037818</v>
      </c>
      <c r="D13" s="21" t="n">
        <v>11.928614034347</v>
      </c>
      <c r="E13" s="21" t="n">
        <v>5.73922289112361</v>
      </c>
      <c r="F13" s="21" t="n">
        <v>4.396559948532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1892805014744</v>
      </c>
      <c r="C14" s="21" t="n">
        <v>11.0937293741449</v>
      </c>
      <c r="D14" s="21" t="n">
        <v>8.26395559269112</v>
      </c>
      <c r="E14" s="21" t="n">
        <v>2.86096108830363</v>
      </c>
      <c r="F14" s="21" t="n">
        <v>1.031815493474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4419441924732</v>
      </c>
      <c r="C15" s="21" t="n">
        <v>35.0740660803531</v>
      </c>
      <c r="D15" s="21" t="n">
        <v>37.5971491245729</v>
      </c>
      <c r="E15" s="21" t="n">
        <v>51.4426456614371</v>
      </c>
      <c r="F15" s="21" t="n">
        <v>27.73950098331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0582678857258</v>
      </c>
      <c r="C16" s="21" t="n">
        <v>38.6569856206817</v>
      </c>
      <c r="D16" s="21" t="n">
        <v>36.5237558104311</v>
      </c>
      <c r="E16" s="21" t="n">
        <v>44.0503920393672</v>
      </c>
      <c r="F16" s="21" t="n">
        <v>45.5195014049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4334499408819</v>
      </c>
      <c r="C17" s="21" t="n">
        <v>6.3608450464049</v>
      </c>
      <c r="D17" s="21" t="n">
        <v>11.0388743144237</v>
      </c>
      <c r="E17" s="21" t="n">
        <v>12.2083206240615</v>
      </c>
      <c r="F17" s="21" t="n">
        <v>24.17314095067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5082821707173</v>
      </c>
      <c r="C18" s="21" t="n">
        <v>54.9821695676253</v>
      </c>
      <c r="D18" s="21" t="n">
        <v>52.4373697481129</v>
      </c>
      <c r="E18" s="21" t="n">
        <v>43.7412872156374</v>
      </c>
      <c r="F18" s="21" t="n">
        <v>30.30735765598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31802703712143</v>
      </c>
      <c r="C19" s="21" t="n">
        <v>7.60020589065448</v>
      </c>
      <c r="D19" s="21" t="n">
        <v>5.35234900349807</v>
      </c>
      <c r="E19" s="21" t="n">
        <v>16.3015424252269</v>
      </c>
      <c r="F19" s="21" t="n">
        <v>2.860518769336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9417321115993</v>
      </c>
      <c r="C22" s="21" t="n">
        <v>61.3430146140302</v>
      </c>
      <c r="D22" s="21" t="n">
        <v>63.4762440625366</v>
      </c>
      <c r="E22" s="21" t="n">
        <v>55.9496078396989</v>
      </c>
      <c r="F22" s="21" t="n">
        <v>54.48049860666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3160908804039</v>
      </c>
      <c r="C23" s="21" t="n">
        <v>83.9686680564941</v>
      </c>
      <c r="D23" s="21" t="n">
        <v>87.4588198026741</v>
      </c>
      <c r="E23" s="21" t="n">
        <v>124.147253559395</v>
      </c>
      <c r="F23" s="21" t="n">
        <v>94.9317878627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8186886012052</v>
      </c>
      <c r="C24" s="21" t="n">
        <v>9.59731408703017</v>
      </c>
      <c r="D24" s="21" t="n">
        <v>1.73839020411389</v>
      </c>
      <c r="E24" s="21" t="n">
        <v>16.019644139377</v>
      </c>
      <c r="F24" s="21" t="n">
        <v>16.21073969152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8.9464150369302</v>
      </c>
      <c r="C25" s="21" t="n">
        <v>131.727948746834</v>
      </c>
      <c r="D25" s="21" t="n">
        <v>101.884739394257</v>
      </c>
      <c r="E25" s="21" t="n">
        <v>115.394004683353</v>
      </c>
      <c r="F25" s="21" t="n">
        <v>73.34418603681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2646070861736</v>
      </c>
      <c r="C11" s="21" t="n">
        <v>17.8890774252475</v>
      </c>
      <c r="D11" s="21" t="n">
        <v>13.9968408479911</v>
      </c>
      <c r="E11" s="21" t="n">
        <v>23.6744227000113</v>
      </c>
      <c r="F11" s="21" t="n">
        <v>48.18353438866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735392925652</v>
      </c>
      <c r="C12" s="21" t="n">
        <v>82.11092279613</v>
      </c>
      <c r="D12" s="21" t="n">
        <v>86.003159152009</v>
      </c>
      <c r="E12" s="21" t="n">
        <v>76.3255771511244</v>
      </c>
      <c r="F12" s="21" t="n">
        <v>51.81646562527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4864296140535</v>
      </c>
      <c r="C13" s="21" t="n">
        <v>15.08604696088</v>
      </c>
      <c r="D13" s="21" t="n">
        <v>14.1333691266812</v>
      </c>
      <c r="E13" s="21" t="n">
        <v>24.7416067818921</v>
      </c>
      <c r="F13" s="21" t="n">
        <v>10.91886626714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9898551870634</v>
      </c>
      <c r="C14" s="21" t="n">
        <v>12.8148616727156</v>
      </c>
      <c r="D14" s="21" t="n">
        <v>13.3425695733199</v>
      </c>
      <c r="E14" s="21" t="n">
        <v>9.5916044286456</v>
      </c>
      <c r="F14" s="21" t="n">
        <v>2.286417505298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3499777928921</v>
      </c>
      <c r="C15" s="21" t="n">
        <v>54.2100141625344</v>
      </c>
      <c r="D15" s="21" t="n">
        <v>58.5272204520078</v>
      </c>
      <c r="E15" s="21" t="n">
        <v>41.9923659405867</v>
      </c>
      <c r="F15" s="21" t="n">
        <v>38.61118185282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9511232861174</v>
      </c>
      <c r="C16" s="21" t="n">
        <v>11.5558651160191</v>
      </c>
      <c r="D16" s="21" t="n">
        <v>13.2629293742778</v>
      </c>
      <c r="E16" s="21" t="n">
        <v>11.8896011555012</v>
      </c>
      <c r="F16" s="21" t="n">
        <v>52.65975295536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2094522471481</v>
      </c>
      <c r="C17" s="21" t="n">
        <v>6.09886552597624</v>
      </c>
      <c r="D17" s="21" t="n">
        <v>3.85731682170634</v>
      </c>
      <c r="E17" s="21" t="n">
        <v>12.3528526477599</v>
      </c>
      <c r="F17" s="21" t="n">
        <v>11.40917942204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8394244702822</v>
      </c>
      <c r="C18" s="21" t="n">
        <v>82.3452689890421</v>
      </c>
      <c r="D18" s="21" t="n">
        <v>82.8797538040158</v>
      </c>
      <c r="E18" s="21" t="n">
        <v>75.7575462339549</v>
      </c>
      <c r="F18" s="21" t="n">
        <v>35.93106763146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8959684553698</v>
      </c>
      <c r="C19" s="21" t="n">
        <v>-0.234346192912124</v>
      </c>
      <c r="D19" s="21" t="n">
        <v>3.12340534799315</v>
      </c>
      <c r="E19" s="21" t="n">
        <v>0.568030917169479</v>
      </c>
      <c r="F19" s="21" t="n">
        <v>15.88539799381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0488767174303</v>
      </c>
      <c r="C22" s="21" t="n">
        <v>88.4441345150184</v>
      </c>
      <c r="D22" s="21" t="n">
        <v>86.7370706257221</v>
      </c>
      <c r="E22" s="21" t="n">
        <v>88.1103988817148</v>
      </c>
      <c r="F22" s="21" t="n">
        <v>47.34024705350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778551401875</v>
      </c>
      <c r="C23" s="21" t="n">
        <v>81.3949321656465</v>
      </c>
      <c r="D23" s="21" t="n">
        <v>86.7157378330019</v>
      </c>
      <c r="E23" s="21" t="n">
        <v>68.0908674232008</v>
      </c>
      <c r="F23" s="21" t="n">
        <v>113.8223884066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557888486421</v>
      </c>
      <c r="C24" s="21" t="n">
        <v>30.522219735058</v>
      </c>
      <c r="D24" s="21" t="n">
        <v>34.598578344751</v>
      </c>
      <c r="E24" s="21" t="n">
        <v>33.6479183743644</v>
      </c>
      <c r="F24" s="21" t="n">
        <v>14.44853243366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9982620758438</v>
      </c>
      <c r="C25" s="21" t="n">
        <v>99.9615859930385</v>
      </c>
      <c r="D25" s="21" t="n">
        <v>82.3952208099412</v>
      </c>
      <c r="E25" s="21" t="n">
        <v>111.79121050161</v>
      </c>
      <c r="F25" s="21" t="n">
        <v>86.02573912052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3072512769908</v>
      </c>
      <c r="C11" s="21" t="n">
        <v>39.2208323953995</v>
      </c>
      <c r="D11" s="21" t="n">
        <v>51.1075038971603</v>
      </c>
      <c r="E11" s="21" t="n">
        <v>51.1075038971603</v>
      </c>
      <c r="F11" s="21" t="n">
        <v>32.4958936648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6927488195137</v>
      </c>
      <c r="C12" s="21" t="n">
        <v>60.77916832245</v>
      </c>
      <c r="D12" s="21" t="n">
        <v>48.8924961028401</v>
      </c>
      <c r="E12" s="21" t="n">
        <v>48.8924961028401</v>
      </c>
      <c r="F12" s="21" t="n">
        <v>67.50410639009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9487783934746</v>
      </c>
      <c r="C13" s="21" t="n">
        <v>15.6751900493176</v>
      </c>
      <c r="D13" s="21" t="n">
        <v>7.33321024239912</v>
      </c>
      <c r="E13" s="21" t="n">
        <v>7.33321024239912</v>
      </c>
      <c r="F13" s="21" t="n">
        <v>16.653343640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59003837551263</v>
      </c>
      <c r="C14" s="21" t="n">
        <v>8.98253098913535</v>
      </c>
      <c r="D14" s="21" t="n">
        <v>1.40122272324897</v>
      </c>
      <c r="E14" s="21" t="n">
        <v>1.40122272324897</v>
      </c>
      <c r="F14" s="21" t="n">
        <v>6.989873941635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1539320505265</v>
      </c>
      <c r="C15" s="21" t="n">
        <v>36.1214472839971</v>
      </c>
      <c r="D15" s="21" t="n">
        <v>40.158063137192</v>
      </c>
      <c r="E15" s="21" t="n">
        <v>40.158063137192</v>
      </c>
      <c r="F15" s="21" t="n">
        <v>43.8608888078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6188095304935</v>
      </c>
      <c r="C16" s="21" t="n">
        <v>10.3728631381469</v>
      </c>
      <c r="D16" s="21" t="n">
        <v>11.4543814091177</v>
      </c>
      <c r="E16" s="21" t="n">
        <v>11.4543814091177</v>
      </c>
      <c r="F16" s="21" t="n">
        <v>30.82441335152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8344642593557</v>
      </c>
      <c r="C17" s="21" t="n">
        <v>33.3026377168803</v>
      </c>
      <c r="D17" s="21" t="n">
        <v>51.9707173962004</v>
      </c>
      <c r="E17" s="21" t="n">
        <v>51.9707173962004</v>
      </c>
      <c r="F17" s="21" t="n">
        <v>14.78701118433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5467262564738</v>
      </c>
      <c r="C18" s="21" t="n">
        <v>56.3244995936288</v>
      </c>
      <c r="D18" s="21" t="n">
        <v>36.5749011946816</v>
      </c>
      <c r="E18" s="21" t="n">
        <v>36.5749011946816</v>
      </c>
      <c r="F18" s="21" t="n">
        <v>54.3885754763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1460225630399</v>
      </c>
      <c r="C19" s="21" t="n">
        <v>4.45466872882117</v>
      </c>
      <c r="D19" s="21" t="n">
        <v>12.3175949081585</v>
      </c>
      <c r="E19" s="21" t="n">
        <v>12.3175949081585</v>
      </c>
      <c r="F19" s="21" t="n">
        <v>13.11553091374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3811905158295</v>
      </c>
      <c r="C22" s="21" t="n">
        <v>89.6271373105092</v>
      </c>
      <c r="D22" s="21" t="n">
        <v>88.5456185908819</v>
      </c>
      <c r="E22" s="21" t="n">
        <v>88.5456185908819</v>
      </c>
      <c r="F22" s="21" t="n">
        <v>69.17558666067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3615036418292</v>
      </c>
      <c r="C23" s="21" t="n">
        <v>80.078790932098</v>
      </c>
      <c r="D23" s="21" t="n">
        <v>113.627882791066</v>
      </c>
      <c r="E23" s="21" t="n">
        <v>113.627882791066</v>
      </c>
      <c r="F23" s="21" t="n">
        <v>93.49530173234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1416663510824</v>
      </c>
      <c r="C24" s="21" t="n">
        <v>10.1872438281821</v>
      </c>
      <c r="D24" s="21" t="n">
        <v>-1.04454607124186</v>
      </c>
      <c r="E24" s="21" t="n">
        <v>-1.04454607124186</v>
      </c>
      <c r="F24" s="21" t="n">
        <v>15.61901458016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776757469673</v>
      </c>
      <c r="C25" s="21" t="n">
        <v>142.006795256265</v>
      </c>
      <c r="D25" s="21" t="n">
        <v>71.9275601570818</v>
      </c>
      <c r="E25" s="21" t="n">
        <v>71.9275601570818</v>
      </c>
      <c r="F25" s="21" t="n">
        <v>120.6307855182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.8101878056597</v>
      </c>
      <c r="C11" s="21" t="n">
        <v>34.6636036134892</v>
      </c>
      <c r="D11" s="21" t="n">
        <v>38.7335400559896</v>
      </c>
      <c r="E11" s="21" t="n">
        <v>34.9391348170836</v>
      </c>
      <c r="F11" s="21" t="n">
        <v>40.5385488549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.1898122037451</v>
      </c>
      <c r="C12" s="21" t="n">
        <v>65.3363961341793</v>
      </c>
      <c r="D12" s="21" t="n">
        <v>61.2664601975124</v>
      </c>
      <c r="E12" s="21" t="n">
        <v>65.0608652283262</v>
      </c>
      <c r="F12" s="21" t="n">
        <v>59.4614511475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2117714794</v>
      </c>
      <c r="C13" s="21" t="n">
        <v>14.1464186413625</v>
      </c>
      <c r="D13" s="21" t="n">
        <v>11.951108399864</v>
      </c>
      <c r="E13" s="21" t="n">
        <v>16.0124603708778</v>
      </c>
      <c r="F13" s="21" t="n">
        <v>12.70959045719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2825181672077</v>
      </c>
      <c r="C14" s="21" t="n">
        <v>12.452807685788</v>
      </c>
      <c r="D14" s="21" t="n">
        <v>12.6849481864783</v>
      </c>
      <c r="E14" s="21" t="n">
        <v>9.9374446101757</v>
      </c>
      <c r="F14" s="21" t="n">
        <v>5.12231067167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1403832390843</v>
      </c>
      <c r="C15" s="21" t="n">
        <v>38.7371698070288</v>
      </c>
      <c r="D15" s="21" t="n">
        <v>36.63040361117</v>
      </c>
      <c r="E15" s="21" t="n">
        <v>39.1109602472727</v>
      </c>
      <c r="F15" s="21" t="n">
        <v>41.62955001866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1647555222401</v>
      </c>
      <c r="C16" s="21" t="n">
        <v>26.4201515833784</v>
      </c>
      <c r="D16" s="21" t="n">
        <v>24.0848429360533</v>
      </c>
      <c r="E16" s="21" t="n">
        <v>27.8174559247418</v>
      </c>
      <c r="F16" s="21" t="n">
        <v>39.07093997646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7217603164841</v>
      </c>
      <c r="C17" s="21" t="n">
        <v>15.2583337895031</v>
      </c>
      <c r="D17" s="21" t="n">
        <v>17.3640007287698</v>
      </c>
      <c r="E17" s="21" t="n">
        <v>15.7559360167699</v>
      </c>
      <c r="F17" s="21" t="n">
        <v>10.93152890094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1134841623208</v>
      </c>
      <c r="C18" s="21" t="n">
        <v>58.3215145009527</v>
      </c>
      <c r="D18" s="21" t="n">
        <v>58.55115630701</v>
      </c>
      <c r="E18" s="21" t="n">
        <v>56.4266081038981</v>
      </c>
      <c r="F18" s="21" t="n">
        <v>49.99753112381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07632804142427</v>
      </c>
      <c r="C19" s="21" t="n">
        <v>7.01488163322661</v>
      </c>
      <c r="D19" s="21" t="n">
        <v>2.71530389050242</v>
      </c>
      <c r="E19" s="21" t="n">
        <v>8.6342571244281</v>
      </c>
      <c r="F19" s="21" t="n">
        <v>9.46392002372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8352444788049</v>
      </c>
      <c r="C22" s="21" t="n">
        <v>73.5798482904558</v>
      </c>
      <c r="D22" s="21" t="n">
        <v>75.9151570357797</v>
      </c>
      <c r="E22" s="21" t="n">
        <v>72.182544120668</v>
      </c>
      <c r="F22" s="21" t="n">
        <v>60.9290600247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2821752984241</v>
      </c>
      <c r="C23" s="21" t="n">
        <v>87.7720304948195</v>
      </c>
      <c r="D23" s="21" t="n">
        <v>84.2260937411139</v>
      </c>
      <c r="E23" s="21" t="n">
        <v>86.9242481616753</v>
      </c>
      <c r="F23" s="21" t="n">
        <v>93.50833859088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480323222051</v>
      </c>
      <c r="C24" s="21" t="n">
        <v>13.8923776169561</v>
      </c>
      <c r="D24" s="21" t="n">
        <v>18.9770433797535</v>
      </c>
      <c r="E24" s="21" t="n">
        <v>14.7072363863508</v>
      </c>
      <c r="F24" s="21" t="n">
        <v>13.3046360321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1.86452885555</v>
      </c>
      <c r="C25" s="21" t="n">
        <v>184.743594738082</v>
      </c>
      <c r="D25" s="21" t="n">
        <v>146.992344364661</v>
      </c>
      <c r="E25" s="21" t="n">
        <v>134.082340404206</v>
      </c>
      <c r="F25" s="21" t="n">
        <v>117.5864686046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6691868353379</v>
      </c>
      <c r="C11" s="21" t="n">
        <v>26.984394545897</v>
      </c>
      <c r="D11" s="21" t="n">
        <v>28.7420129706895</v>
      </c>
      <c r="E11" s="21" t="n">
        <v>28.4745118324689</v>
      </c>
      <c r="F11" s="21" t="n">
        <v>35.04847871332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3308132004816</v>
      </c>
      <c r="C12" s="21" t="n">
        <v>73.0156063424173</v>
      </c>
      <c r="D12" s="21" t="n">
        <v>71.2579870293105</v>
      </c>
      <c r="E12" s="21" t="n">
        <v>71.5254881365368</v>
      </c>
      <c r="F12" s="21" t="n">
        <v>64.9515212904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3032609059054</v>
      </c>
      <c r="C13" s="21" t="n">
        <v>31.0219421192133</v>
      </c>
      <c r="D13" s="21" t="n">
        <v>28.8923238867833</v>
      </c>
      <c r="E13" s="21" t="n">
        <v>27.8059447945504</v>
      </c>
      <c r="F13" s="21" t="n">
        <v>16.87856259297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445044748936</v>
      </c>
      <c r="C14" s="21" t="n">
        <v>11.7719831004794</v>
      </c>
      <c r="D14" s="21" t="n">
        <v>12.0116437943476</v>
      </c>
      <c r="E14" s="21" t="n">
        <v>10.4506383538587</v>
      </c>
      <c r="F14" s="21" t="n">
        <v>6.102695845800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8830478196826</v>
      </c>
      <c r="C15" s="21" t="n">
        <v>30.2216811227246</v>
      </c>
      <c r="D15" s="21" t="n">
        <v>30.3540193481797</v>
      </c>
      <c r="E15" s="21" t="n">
        <v>33.2689049881277</v>
      </c>
      <c r="F15" s="21" t="n">
        <v>41.97026285165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0985178347405</v>
      </c>
      <c r="C16" s="21" t="n">
        <v>-38.1445868538145</v>
      </c>
      <c r="D16" s="21" t="n">
        <v>-17.0618632240442</v>
      </c>
      <c r="E16" s="21" t="n">
        <v>-9.63366973821208</v>
      </c>
      <c r="F16" s="21" t="n">
        <v>34.77654656348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01695007484</v>
      </c>
      <c r="C17" s="21" t="n">
        <v>24.6086438994703</v>
      </c>
      <c r="D17" s="21" t="n">
        <v>22.1738684776228</v>
      </c>
      <c r="E17" s="21" t="n">
        <v>21.9387803338535</v>
      </c>
      <c r="F17" s="21" t="n">
        <v>12.19698244782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.5997871741926</v>
      </c>
      <c r="C18" s="21" t="n">
        <v>113.535943176423</v>
      </c>
      <c r="D18" s="21" t="n">
        <v>94.8879947128868</v>
      </c>
      <c r="E18" s="21" t="n">
        <v>87.6948894431015</v>
      </c>
      <c r="F18" s="21" t="n">
        <v>53.0264709961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73102602628899</v>
      </c>
      <c r="C19" s="21" t="n">
        <v>-40.5203368340055</v>
      </c>
      <c r="D19" s="21" t="n">
        <v>-23.6300076835763</v>
      </c>
      <c r="E19" s="21" t="n">
        <v>-16.1694013065648</v>
      </c>
      <c r="F19" s="21" t="n">
        <v>11.9250502942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9014821816766</v>
      </c>
      <c r="C22" s="21" t="n">
        <v>138.144587075893</v>
      </c>
      <c r="D22" s="21" t="n">
        <v>117.06186319051</v>
      </c>
      <c r="E22" s="21" t="n">
        <v>109.633669776955</v>
      </c>
      <c r="F22" s="21" t="n">
        <v>65.22345344401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.343692814378</v>
      </c>
      <c r="C23" s="21" t="n">
        <v>36.9871100273068</v>
      </c>
      <c r="D23" s="21" t="n">
        <v>44.6480751023538</v>
      </c>
      <c r="E23" s="21" t="n">
        <v>49.8541518435378</v>
      </c>
      <c r="F23" s="21" t="n">
        <v>90.65841605959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873213960121</v>
      </c>
      <c r="C24" s="21" t="n">
        <v>26.6166281562757</v>
      </c>
      <c r="D24" s="21" t="n">
        <v>23.5569908903185</v>
      </c>
      <c r="E24" s="21" t="n">
        <v>26.3708133412101</v>
      </c>
      <c r="F24" s="21" t="n">
        <v>16.45354322332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544890076127</v>
      </c>
      <c r="C25" s="21" t="n">
        <v>150.021620679752</v>
      </c>
      <c r="D25" s="21" t="n">
        <v>118.876966352787</v>
      </c>
      <c r="E25" s="21" t="n">
        <v>103.413911940705</v>
      </c>
      <c r="F25" s="21" t="n">
        <v>117.4977152817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8898741373979</v>
      </c>
      <c r="C11" s="21" t="n">
        <v>22.3919921522764</v>
      </c>
      <c r="D11" s="21" t="n">
        <v>19.1952521215711</v>
      </c>
      <c r="E11" s="21" t="n">
        <v>20.688804648877</v>
      </c>
      <c r="F11" s="21" t="n">
        <v>36.7134991315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1101258995946</v>
      </c>
      <c r="C12" s="21" t="n">
        <v>77.6080084883476</v>
      </c>
      <c r="D12" s="21" t="n">
        <v>80.8047478592756</v>
      </c>
      <c r="E12" s="21" t="n">
        <v>79.3111954187004</v>
      </c>
      <c r="F12" s="21" t="n">
        <v>63.2865008621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8366127454646</v>
      </c>
      <c r="C13" s="21" t="n">
        <v>26.0385817684397</v>
      </c>
      <c r="D13" s="21" t="n">
        <v>29.591842324175</v>
      </c>
      <c r="E13" s="21" t="n">
        <v>30.1057923413214</v>
      </c>
      <c r="F13" s="21" t="n">
        <v>19.63355638112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0575761746855</v>
      </c>
      <c r="C14" s="21" t="n">
        <v>15.4690378564075</v>
      </c>
      <c r="D14" s="21" t="n">
        <v>15.4962407545973</v>
      </c>
      <c r="E14" s="21" t="n">
        <v>16.2870455615137</v>
      </c>
      <c r="F14" s="21" t="n">
        <v>7.942390770286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4677555366615</v>
      </c>
      <c r="C15" s="21" t="n">
        <v>36.1003888635003</v>
      </c>
      <c r="D15" s="21" t="n">
        <v>35.7166647805033</v>
      </c>
      <c r="E15" s="21" t="n">
        <v>32.9183575158653</v>
      </c>
      <c r="F15" s="21" t="n">
        <v>35.71055371073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1133633478415</v>
      </c>
      <c r="C16" s="21" t="n">
        <v>21.6400643593214</v>
      </c>
      <c r="D16" s="21" t="n">
        <v>23.3484197928691</v>
      </c>
      <c r="E16" s="21" t="n">
        <v>26.2707606313899</v>
      </c>
      <c r="F16" s="21" t="n">
        <v>39.8412713822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733814214842</v>
      </c>
      <c r="C17" s="21" t="n">
        <v>16.0726490610205</v>
      </c>
      <c r="D17" s="21" t="n">
        <v>16.2386933503857</v>
      </c>
      <c r="E17" s="21" t="n">
        <v>19.1322867939242</v>
      </c>
      <c r="F17" s="21" t="n">
        <v>14.62523505389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6132552612333</v>
      </c>
      <c r="C18" s="21" t="n">
        <v>62.2872868303371</v>
      </c>
      <c r="D18" s="21" t="n">
        <v>60.4128868758987</v>
      </c>
      <c r="E18" s="21" t="n">
        <v>54.5969526084747</v>
      </c>
      <c r="F18" s="21" t="n">
        <v>45.53349357857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4968706383613</v>
      </c>
      <c r="C19" s="21" t="n">
        <v>15.3207216580105</v>
      </c>
      <c r="D19" s="21" t="n">
        <v>20.3918609833769</v>
      </c>
      <c r="E19" s="21" t="n">
        <v>24.7142428102257</v>
      </c>
      <c r="F19" s="21" t="n">
        <v>17.753007283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8866366827175</v>
      </c>
      <c r="C22" s="21" t="n">
        <v>78.3599358913576</v>
      </c>
      <c r="D22" s="21" t="n">
        <v>76.6515802262845</v>
      </c>
      <c r="E22" s="21" t="n">
        <v>73.729239402399</v>
      </c>
      <c r="F22" s="21" t="n">
        <v>60.15872863247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299764042615</v>
      </c>
      <c r="C23" s="21" t="n">
        <v>82.7928608616019</v>
      </c>
      <c r="D23" s="21" t="n">
        <v>84.7714919505554</v>
      </c>
      <c r="E23" s="21" t="n">
        <v>90.1248159952084</v>
      </c>
      <c r="F23" s="21" t="n">
        <v>95.86996527224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546520572366</v>
      </c>
      <c r="C24" s="21" t="n">
        <v>16.4858997732705</v>
      </c>
      <c r="D24" s="21" t="n">
        <v>11.3254471553791</v>
      </c>
      <c r="E24" s="21" t="n">
        <v>11.5524247710457</v>
      </c>
      <c r="F24" s="21" t="n">
        <v>14.81171706040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8.979546192097</v>
      </c>
      <c r="C25" s="21" t="n">
        <v>117.858827231589</v>
      </c>
      <c r="D25" s="21" t="n">
        <v>92.8235878971909</v>
      </c>
      <c r="E25" s="21" t="n">
        <v>88.7681561584392</v>
      </c>
      <c r="F25" s="21" t="n">
        <v>151.921382794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344635762146</v>
      </c>
      <c r="C11" s="21" t="n">
        <v>27.2501624811643</v>
      </c>
      <c r="D11" s="21" t="n">
        <v>29.0809137115859</v>
      </c>
      <c r="E11" s="21" t="n">
        <v>30.3860053797042</v>
      </c>
      <c r="F11" s="21" t="n">
        <v>27.0537262113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5655364368364</v>
      </c>
      <c r="C12" s="21" t="n">
        <v>72.7498377503653</v>
      </c>
      <c r="D12" s="21" t="n">
        <v>70.919086343795</v>
      </c>
      <c r="E12" s="21" t="n">
        <v>69.6139946374568</v>
      </c>
      <c r="F12" s="21" t="n">
        <v>72.94627379296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9200376719538</v>
      </c>
      <c r="C13" s="21" t="n">
        <v>15.59908039275</v>
      </c>
      <c r="D13" s="21" t="n">
        <v>14.5356127986408</v>
      </c>
      <c r="E13" s="21" t="n">
        <v>17.0039762776139</v>
      </c>
      <c r="F13" s="21" t="n">
        <v>24.15552986507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6757893728246</v>
      </c>
      <c r="C14" s="21" t="n">
        <v>20.062650080266</v>
      </c>
      <c r="D14" s="21" t="n">
        <v>17.9878732991295</v>
      </c>
      <c r="E14" s="21" t="n">
        <v>13.911423598532</v>
      </c>
      <c r="F14" s="21" t="n">
        <v>5.44848397063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5779198276001</v>
      </c>
      <c r="C15" s="21" t="n">
        <v>37.0881072773492</v>
      </c>
      <c r="D15" s="21" t="n">
        <v>38.3956002460247</v>
      </c>
      <c r="E15" s="21" t="n">
        <v>38.6985947613109</v>
      </c>
      <c r="F15" s="21" t="n">
        <v>43.3422599572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1048386827325</v>
      </c>
      <c r="C16" s="21" t="n">
        <v>5.72046059585115</v>
      </c>
      <c r="D16" s="21" t="n">
        <v>14.061077322976</v>
      </c>
      <c r="E16" s="21" t="n">
        <v>24.0512426901432</v>
      </c>
      <c r="F16" s="21" t="n">
        <v>27.4971087161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278341327943</v>
      </c>
      <c r="C17" s="21" t="n">
        <v>13.4772937403474</v>
      </c>
      <c r="D17" s="21" t="n">
        <v>14.4352468931121</v>
      </c>
      <c r="E17" s="21" t="n">
        <v>15.683279307646</v>
      </c>
      <c r="F17" s="21" t="n">
        <v>18.1054078054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2673271904155</v>
      </c>
      <c r="C18" s="21" t="n">
        <v>80.8022457768317</v>
      </c>
      <c r="D18" s="21" t="n">
        <v>71.5036758131697</v>
      </c>
      <c r="E18" s="21" t="n">
        <v>60.2654780085202</v>
      </c>
      <c r="F18" s="21" t="n">
        <v>54.39748348006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982092464209</v>
      </c>
      <c r="C19" s="21" t="n">
        <v>-8.05240802646642</v>
      </c>
      <c r="D19" s="21" t="n">
        <v>-0.584589469374686</v>
      </c>
      <c r="E19" s="21" t="n">
        <v>9.34851662893667</v>
      </c>
      <c r="F19" s="21" t="n">
        <v>18.548790312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8951613232099</v>
      </c>
      <c r="C22" s="21" t="n">
        <v>94.2795395171792</v>
      </c>
      <c r="D22" s="21" t="n">
        <v>85.9389227062818</v>
      </c>
      <c r="E22" s="21" t="n">
        <v>75.9487573161662</v>
      </c>
      <c r="F22" s="21" t="n">
        <v>72.50289128553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2314857374976</v>
      </c>
      <c r="C23" s="21" t="n">
        <v>70.7291694781112</v>
      </c>
      <c r="D23" s="21" t="n">
        <v>78.8539510786512</v>
      </c>
      <c r="E23" s="21" t="n">
        <v>87.2971062345262</v>
      </c>
      <c r="F23" s="21" t="n">
        <v>89.69301667377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962790885248</v>
      </c>
      <c r="C24" s="21" t="n">
        <v>15.2383284461051</v>
      </c>
      <c r="D24" s="21" t="n">
        <v>22.2695493458544</v>
      </c>
      <c r="E24" s="21" t="n">
        <v>17.4683142845533</v>
      </c>
      <c r="F24" s="21" t="n">
        <v>23.52136567476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6642100954699</v>
      </c>
      <c r="C25" s="21" t="n">
        <v>173.662574836864</v>
      </c>
      <c r="D25" s="21" t="n">
        <v>131.86884268824</v>
      </c>
      <c r="E25" s="21" t="n">
        <v>107.541366688248</v>
      </c>
      <c r="F25" s="21" t="n">
        <v>75.05747805087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5509613999683</v>
      </c>
      <c r="C11" s="21" t="n">
        <v>25.3411683033862</v>
      </c>
      <c r="D11" s="21" t="n">
        <v>32.4425500891576</v>
      </c>
      <c r="E11" s="21" t="n">
        <v>39.6821811129812</v>
      </c>
      <c r="F11" s="21" t="n">
        <v>32.09258165356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4490386162775</v>
      </c>
      <c r="C12" s="21" t="n">
        <v>74.6588319630805</v>
      </c>
      <c r="D12" s="21" t="n">
        <v>67.557449938999</v>
      </c>
      <c r="E12" s="21" t="n">
        <v>60.3178189193371</v>
      </c>
      <c r="F12" s="21" t="n">
        <v>67.90741835212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8378542966219</v>
      </c>
      <c r="C13" s="21" t="n">
        <v>18.6822178373935</v>
      </c>
      <c r="D13" s="21" t="n">
        <v>13.4756229569706</v>
      </c>
      <c r="E13" s="21" t="n">
        <v>10.8991249199939</v>
      </c>
      <c r="F13" s="21" t="n">
        <v>12.7960120075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50408632186823</v>
      </c>
      <c r="C14" s="21" t="n">
        <v>13.8328385449058</v>
      </c>
      <c r="D14" s="21" t="n">
        <v>11.6493009272451</v>
      </c>
      <c r="E14" s="21" t="n">
        <v>9.80502118219643</v>
      </c>
      <c r="F14" s="21" t="n">
        <v>4.414034545838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1070979977873</v>
      </c>
      <c r="C15" s="21" t="n">
        <v>42.1437755807813</v>
      </c>
      <c r="D15" s="21" t="n">
        <v>42.4325260547833</v>
      </c>
      <c r="E15" s="21" t="n">
        <v>39.6136728171468</v>
      </c>
      <c r="F15" s="21" t="n">
        <v>50.69737179872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193166008655</v>
      </c>
      <c r="C16" s="21" t="n">
        <v>23.7436853220539</v>
      </c>
      <c r="D16" s="21" t="n">
        <v>29.6694882503122</v>
      </c>
      <c r="E16" s="21" t="n">
        <v>34.3504022318652</v>
      </c>
      <c r="F16" s="21" t="n">
        <v>32.4196926196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6275814383514</v>
      </c>
      <c r="C17" s="21" t="n">
        <v>11.4009046668723</v>
      </c>
      <c r="D17" s="21" t="n">
        <v>12.909537632431</v>
      </c>
      <c r="E17" s="21" t="n">
        <v>13.9409302339603</v>
      </c>
      <c r="F17" s="21" t="n">
        <v>12.52052493623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1792525595897</v>
      </c>
      <c r="C18" s="21" t="n">
        <v>64.8554101243577</v>
      </c>
      <c r="D18" s="21" t="n">
        <v>57.4209741340774</v>
      </c>
      <c r="E18" s="21" t="n">
        <v>51.7086675443926</v>
      </c>
      <c r="F18" s="21" t="n">
        <v>55.0597824461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2697860566877</v>
      </c>
      <c r="C19" s="21" t="n">
        <v>9.80342183872283</v>
      </c>
      <c r="D19" s="21" t="n">
        <v>10.1364758049216</v>
      </c>
      <c r="E19" s="21" t="n">
        <v>8.60915137494449</v>
      </c>
      <c r="F19" s="21" t="n">
        <v>12.84763590594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8068339979412</v>
      </c>
      <c r="C22" s="21" t="n">
        <v>76.25631479123</v>
      </c>
      <c r="D22" s="21" t="n">
        <v>70.3305117665085</v>
      </c>
      <c r="E22" s="21" t="n">
        <v>65.6495977783529</v>
      </c>
      <c r="F22" s="21" t="n">
        <v>67.58030738240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9705039238785</v>
      </c>
      <c r="C23" s="21" t="n">
        <v>86.3098606860308</v>
      </c>
      <c r="D23" s="21" t="n">
        <v>94.1847953602248</v>
      </c>
      <c r="E23" s="21" t="n">
        <v>95.5713932425673</v>
      </c>
      <c r="F23" s="21" t="n">
        <v>100.093759720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9811725147997</v>
      </c>
      <c r="C24" s="21" t="n">
        <v>20.9257166141008</v>
      </c>
      <c r="D24" s="21" t="n">
        <v>18.6030925627229</v>
      </c>
      <c r="E24" s="21" t="n">
        <v>16.8546685116125</v>
      </c>
      <c r="F24" s="21" t="n">
        <v>25.11290910783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1.095850995914</v>
      </c>
      <c r="C25" s="21" t="n">
        <v>167.313449776919</v>
      </c>
      <c r="D25" s="21" t="n">
        <v>113.2806923265</v>
      </c>
      <c r="E25" s="21" t="n">
        <v>98.0307329977592</v>
      </c>
      <c r="F25" s="21" t="n">
        <v>194.0646174131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284202351356</v>
      </c>
      <c r="C11" s="21" t="n">
        <v>30.8328355647284</v>
      </c>
      <c r="D11" s="21" t="n">
        <v>32.9308825007565</v>
      </c>
      <c r="E11" s="21" t="n">
        <v>37.5544121337654</v>
      </c>
      <c r="F11" s="21" t="n">
        <v>23.737585173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7157976829339</v>
      </c>
      <c r="C12" s="21" t="n">
        <v>69.167164979095</v>
      </c>
      <c r="D12" s="21" t="n">
        <v>67.0691177052233</v>
      </c>
      <c r="E12" s="21" t="n">
        <v>62.4455878701796</v>
      </c>
      <c r="F12" s="21" t="n">
        <v>76.26241484076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.5853066968669</v>
      </c>
      <c r="C13" s="21" t="n">
        <v>30.2072086773589</v>
      </c>
      <c r="D13" s="21" t="n">
        <v>29.0196790061115</v>
      </c>
      <c r="E13" s="21" t="n">
        <v>25.2712452986769</v>
      </c>
      <c r="F13" s="21" t="n">
        <v>29.95200531771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01911778512</v>
      </c>
      <c r="C14" s="21" t="n">
        <v>12.576205594183</v>
      </c>
      <c r="D14" s="21" t="n">
        <v>11.9814018334368</v>
      </c>
      <c r="E14" s="21" t="n">
        <v>10.7034156707168</v>
      </c>
      <c r="F14" s="21" t="n">
        <v>4.438789643819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7285792075549</v>
      </c>
      <c r="C15" s="21" t="n">
        <v>26.3837507075532</v>
      </c>
      <c r="D15" s="21" t="n">
        <v>26.068036865675</v>
      </c>
      <c r="E15" s="21" t="n">
        <v>26.4709269007859</v>
      </c>
      <c r="F15" s="21" t="n">
        <v>41.87161987922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0097296554607</v>
      </c>
      <c r="C16" s="21" t="n">
        <v>-2.53409646227373</v>
      </c>
      <c r="D16" s="21" t="n">
        <v>10.0726970328277</v>
      </c>
      <c r="E16" s="21" t="n">
        <v>17.430609912163</v>
      </c>
      <c r="F16" s="21" t="n">
        <v>29.45179596748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1263738182176</v>
      </c>
      <c r="C17" s="21" t="n">
        <v>18.5080698700353</v>
      </c>
      <c r="D17" s="21" t="n">
        <v>17.3183484084735</v>
      </c>
      <c r="E17" s="21" t="n">
        <v>16.1310782397215</v>
      </c>
      <c r="F17" s="21" t="n">
        <v>7.286066757329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.3776329752035</v>
      </c>
      <c r="C18" s="21" t="n">
        <v>84.0260268097678</v>
      </c>
      <c r="D18" s="21" t="n">
        <v>72.6089546351447</v>
      </c>
      <c r="E18" s="21" t="n">
        <v>66.4383118730992</v>
      </c>
      <c r="F18" s="21" t="n">
        <v>63.2621372778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3381647077303</v>
      </c>
      <c r="C19" s="21" t="n">
        <v>-14.8588618306728</v>
      </c>
      <c r="D19" s="21" t="n">
        <v>-5.5398369299214</v>
      </c>
      <c r="E19" s="21" t="n">
        <v>-3.99272400291953</v>
      </c>
      <c r="F19" s="21" t="n">
        <v>13.00027756287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9902703570253</v>
      </c>
      <c r="C22" s="21" t="n">
        <v>102.534096679803</v>
      </c>
      <c r="D22" s="21" t="n">
        <v>89.9273030436182</v>
      </c>
      <c r="E22" s="21" t="n">
        <v>82.5693901128207</v>
      </c>
      <c r="F22" s="21" t="n">
        <v>70.5482040352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1027498222091</v>
      </c>
      <c r="C23" s="21" t="n">
        <v>46.3665340144432</v>
      </c>
      <c r="D23" s="21" t="n">
        <v>52.4032316541504</v>
      </c>
      <c r="E23" s="21" t="n">
        <v>55.9531714810993</v>
      </c>
      <c r="F23" s="21" t="n">
        <v>73.20399138527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6836003930841</v>
      </c>
      <c r="C24" s="21" t="n">
        <v>-12.5262368065668</v>
      </c>
      <c r="D24" s="21" t="n">
        <v>21.9087660914989</v>
      </c>
      <c r="E24" s="21" t="n">
        <v>17.5602241110208</v>
      </c>
      <c r="F24" s="21" t="n">
        <v>26.0562716539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7.972662488296</v>
      </c>
      <c r="C25" s="21" t="n">
        <v>212.101896177557</v>
      </c>
      <c r="D25" s="21" t="n">
        <v>170.126036935279</v>
      </c>
      <c r="E25" s="21" t="n">
        <v>166.075784143098</v>
      </c>
      <c r="F25" s="21" t="n">
        <v>294.4264530412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9704753697584</v>
      </c>
      <c r="C11" s="21" t="n">
        <v>28.2706603683045</v>
      </c>
      <c r="D11" s="21" t="n">
        <v>30.0786086773531</v>
      </c>
      <c r="E11" s="21" t="n">
        <v>33.283927232204</v>
      </c>
      <c r="F11" s="21" t="n">
        <v>49.02543738558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0295248014333</v>
      </c>
      <c r="C12" s="21" t="n">
        <v>71.7293412771083</v>
      </c>
      <c r="D12" s="21" t="n">
        <v>69.9213915831248</v>
      </c>
      <c r="E12" s="21" t="n">
        <v>66.7160729063689</v>
      </c>
      <c r="F12" s="21" t="n">
        <v>50.97456266381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0192473309331</v>
      </c>
      <c r="C13" s="21" t="n">
        <v>41.306061282378</v>
      </c>
      <c r="D13" s="21" t="n">
        <v>39.7530571379518</v>
      </c>
      <c r="E13" s="21" t="n">
        <v>35.7559890800361</v>
      </c>
      <c r="F13" s="21" t="n">
        <v>19.79702837328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4334793641415</v>
      </c>
      <c r="C14" s="21" t="n">
        <v>11.5835675763199</v>
      </c>
      <c r="D14" s="21" t="n">
        <v>10.9573160235437</v>
      </c>
      <c r="E14" s="21" t="n">
        <v>10.8745913529473</v>
      </c>
      <c r="F14" s="21" t="n">
        <v>6.00304995985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5767981063587</v>
      </c>
      <c r="C15" s="21" t="n">
        <v>18.8397124184104</v>
      </c>
      <c r="D15" s="21" t="n">
        <v>19.2110184216292</v>
      </c>
      <c r="E15" s="21" t="n">
        <v>20.0854924733855</v>
      </c>
      <c r="F15" s="21" t="n">
        <v>25.1744843306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6802171861289</v>
      </c>
      <c r="C16" s="21" t="n">
        <v>4.60263093907904</v>
      </c>
      <c r="D16" s="21" t="n">
        <v>8.40416137796616</v>
      </c>
      <c r="E16" s="21" t="n">
        <v>12.6258300964601</v>
      </c>
      <c r="F16" s="21" t="n">
        <v>34.83783904567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593983042378</v>
      </c>
      <c r="C17" s="21" t="n">
        <v>14.1242377922615</v>
      </c>
      <c r="D17" s="21" t="n">
        <v>15.6902820775255</v>
      </c>
      <c r="E17" s="21" t="n">
        <v>16.8698675219263</v>
      </c>
      <c r="F17" s="21" t="n">
        <v>14.9938074931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0603845454121</v>
      </c>
      <c r="C18" s="21" t="n">
        <v>81.2731318038057</v>
      </c>
      <c r="D18" s="21" t="n">
        <v>75.9055566220405</v>
      </c>
      <c r="E18" s="21" t="n">
        <v>70.5043024065838</v>
      </c>
      <c r="F18" s="21" t="n">
        <v>50.16835345416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03085974397875</v>
      </c>
      <c r="C19" s="21" t="n">
        <v>-9.54379052669741</v>
      </c>
      <c r="D19" s="21" t="n">
        <v>-5.98416503891575</v>
      </c>
      <c r="E19" s="21" t="n">
        <v>-3.78822950021488</v>
      </c>
      <c r="F19" s="21" t="n">
        <v>0.8062092096566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3197828496499</v>
      </c>
      <c r="C22" s="21" t="n">
        <v>95.3973695960672</v>
      </c>
      <c r="D22" s="21" t="n">
        <v>91.595838699566</v>
      </c>
      <c r="E22" s="21" t="n">
        <v>87.3741699285101</v>
      </c>
      <c r="F22" s="21" t="n">
        <v>65.16216094727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.3464221588278</v>
      </c>
      <c r="C23" s="21" t="n">
        <v>37.4333796662007</v>
      </c>
      <c r="D23" s="21" t="n">
        <v>39.7445665215148</v>
      </c>
      <c r="E23" s="21" t="n">
        <v>43.9123326797738</v>
      </c>
      <c r="F23" s="21" t="n">
        <v>62.14581931419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1261229003852</v>
      </c>
      <c r="C24" s="21" t="n">
        <v>10.1593658214331</v>
      </c>
      <c r="D24" s="21" t="n">
        <v>14.2957841201615</v>
      </c>
      <c r="E24" s="21" t="n">
        <v>14.8367689467952</v>
      </c>
      <c r="F24" s="21" t="n">
        <v>16.33313654488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2.166650257877</v>
      </c>
      <c r="C25" s="21" t="n">
        <v>188.248140601012</v>
      </c>
      <c r="D25" s="21" t="n">
        <v>147.989818683145</v>
      </c>
      <c r="E25" s="21" t="n">
        <v>131.306067151077</v>
      </c>
      <c r="F25" s="21" t="n">
        <v>139.7758634762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7806727344402</v>
      </c>
      <c r="C11" s="21" t="n">
        <v>43.7467738170881</v>
      </c>
      <c r="D11" s="21" t="n">
        <v>50.4553405385165</v>
      </c>
      <c r="E11" s="21" t="n">
        <v>55.6346885188889</v>
      </c>
      <c r="F11" s="21" t="n">
        <v>67.24413400198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2193273757524</v>
      </c>
      <c r="C12" s="21" t="n">
        <v>56.2532275643132</v>
      </c>
      <c r="D12" s="21" t="n">
        <v>49.5446597266771</v>
      </c>
      <c r="E12" s="21" t="n">
        <v>44.365311647128</v>
      </c>
      <c r="F12" s="21" t="n">
        <v>32.75586601610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90665125884694</v>
      </c>
      <c r="C13" s="21" t="n">
        <v>16.9044578697995</v>
      </c>
      <c r="D13" s="21" t="n">
        <v>13.7640326493627</v>
      </c>
      <c r="E13" s="21" t="n">
        <v>11.6763522410827</v>
      </c>
      <c r="F13" s="21" t="n">
        <v>3.775057324410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53664713045713</v>
      </c>
      <c r="C14" s="21" t="n">
        <v>20.9269941063562</v>
      </c>
      <c r="D14" s="21" t="n">
        <v>19.0104876521198</v>
      </c>
      <c r="E14" s="21" t="n">
        <v>16.5148370963154</v>
      </c>
      <c r="F14" s="21" t="n">
        <v>5.78043713069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7760289864483</v>
      </c>
      <c r="C15" s="21" t="n">
        <v>18.4217755881574</v>
      </c>
      <c r="D15" s="21" t="n">
        <v>16.7701394251946</v>
      </c>
      <c r="E15" s="21" t="n">
        <v>16.17412230973</v>
      </c>
      <c r="F15" s="21" t="n">
        <v>23.200371561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081778260217</v>
      </c>
      <c r="C16" s="21" t="n">
        <v>8.50860741278536</v>
      </c>
      <c r="D16" s="21" t="n">
        <v>13.7839774396514</v>
      </c>
      <c r="E16" s="21" t="n">
        <v>17.0715834340858</v>
      </c>
      <c r="F16" s="21" t="n">
        <v>31.14103393721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6567382633432</v>
      </c>
      <c r="C17" s="21" t="n">
        <v>17.3870135706915</v>
      </c>
      <c r="D17" s="21" t="n">
        <v>19.4729045575833</v>
      </c>
      <c r="E17" s="21" t="n">
        <v>22.2161207376294</v>
      </c>
      <c r="F17" s="21" t="n">
        <v>29.73254194968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9350839609248</v>
      </c>
      <c r="C18" s="21" t="n">
        <v>74.1043795006975</v>
      </c>
      <c r="D18" s="21" t="n">
        <v>66.743118140273</v>
      </c>
      <c r="E18" s="21" t="n">
        <v>60.71229590207</v>
      </c>
      <c r="F18" s="21" t="n">
        <v>39.1264241281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71575658517238</v>
      </c>
      <c r="C19" s="21" t="n">
        <v>-17.8511519363843</v>
      </c>
      <c r="D19" s="21" t="n">
        <v>-17.1984584135959</v>
      </c>
      <c r="E19" s="21" t="n">
        <v>-16.346984254942</v>
      </c>
      <c r="F19" s="21" t="n">
        <v>-6.370558112076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918222242679</v>
      </c>
      <c r="C22" s="21" t="n">
        <v>91.491393071389</v>
      </c>
      <c r="D22" s="21" t="n">
        <v>86.2160226978563</v>
      </c>
      <c r="E22" s="21" t="n">
        <v>82.9284166396994</v>
      </c>
      <c r="F22" s="21" t="n">
        <v>68.85896607786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.4588171310977</v>
      </c>
      <c r="C23" s="21" t="n">
        <v>53.0991150045906</v>
      </c>
      <c r="D23" s="21" t="n">
        <v>53.6094627795406</v>
      </c>
      <c r="E23" s="21" t="n">
        <v>53.8424036191503</v>
      </c>
      <c r="F23" s="21" t="n">
        <v>74.06965838930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513210216493</v>
      </c>
      <c r="C24" s="21" t="n">
        <v>25.9189570770324</v>
      </c>
      <c r="D24" s="21" t="n">
        <v>20.3153446742717</v>
      </c>
      <c r="E24" s="21" t="n">
        <v>17.9605197788537</v>
      </c>
      <c r="F24" s="21" t="n">
        <v>10.44629693874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603213571523</v>
      </c>
      <c r="C25" s="21" t="n">
        <v>265.454738311696</v>
      </c>
      <c r="D25" s="21" t="n">
        <v>186.237403654875</v>
      </c>
      <c r="E25" s="21" t="n">
        <v>155.392460963666</v>
      </c>
      <c r="F25" s="21" t="n">
        <v>81.16117625130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.145010017044</v>
      </c>
      <c r="C11" s="21" t="n">
        <v>48.873778001787</v>
      </c>
      <c r="D11" s="21" t="n">
        <v>51.718663924545</v>
      </c>
      <c r="E11" s="21" t="n">
        <v>69.4248100577874</v>
      </c>
      <c r="F11" s="21" t="n">
        <v>67.72516643992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8549899948992</v>
      </c>
      <c r="C12" s="21" t="n">
        <v>51.1262220736939</v>
      </c>
      <c r="D12" s="21" t="n">
        <v>48.2813361247519</v>
      </c>
      <c r="E12" s="21" t="n">
        <v>30.5751899421833</v>
      </c>
      <c r="F12" s="21" t="n">
        <v>32.27483356313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51875810334033</v>
      </c>
      <c r="C13" s="21" t="n">
        <v>0.802156441534066</v>
      </c>
      <c r="D13" s="21" t="n">
        <v>0.611944472819206</v>
      </c>
      <c r="E13" s="21" t="n">
        <v>0</v>
      </c>
      <c r="F13" s="21" t="n">
        <v>1.081626864201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9576688769209</v>
      </c>
      <c r="C14" s="21" t="n">
        <v>12.5089602682449</v>
      </c>
      <c r="D14" s="21" t="n">
        <v>11.511100777007</v>
      </c>
      <c r="E14" s="21" t="n">
        <v>9.89102985156636</v>
      </c>
      <c r="F14" s="21" t="n">
        <v>5.90182367246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2073472968731</v>
      </c>
      <c r="C15" s="21" t="n">
        <v>37.8151053639149</v>
      </c>
      <c r="D15" s="21" t="n">
        <v>36.1582908749257</v>
      </c>
      <c r="E15" s="21" t="n">
        <v>20.6841600906169</v>
      </c>
      <c r="F15" s="21" t="n">
        <v>25.29138302646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4851343341536</v>
      </c>
      <c r="C16" s="21" t="n">
        <v>19.1768792403526</v>
      </c>
      <c r="D16" s="21" t="n">
        <v>25.7401873933748</v>
      </c>
      <c r="E16" s="21" t="n">
        <v>35.6610416603674</v>
      </c>
      <c r="F16" s="21" t="n">
        <v>40.6730332358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1043843765498</v>
      </c>
      <c r="C17" s="21" t="n">
        <v>21.3003516814661</v>
      </c>
      <c r="D17" s="21" t="n">
        <v>21.9343620512089</v>
      </c>
      <c r="E17" s="21" t="n">
        <v>21.5086969332795</v>
      </c>
      <c r="F17" s="21" t="n">
        <v>22.45640810446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41048128672</v>
      </c>
      <c r="C18" s="21" t="n">
        <v>59.5227690840784</v>
      </c>
      <c r="D18" s="21" t="n">
        <v>52.3254505669511</v>
      </c>
      <c r="E18" s="21" t="n">
        <v>42.83026140633</v>
      </c>
      <c r="F18" s="21" t="n">
        <v>36.8705586523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55549129182078</v>
      </c>
      <c r="C19" s="21" t="n">
        <v>-8.39654701038449</v>
      </c>
      <c r="D19" s="21" t="n">
        <v>-4.0441144421992</v>
      </c>
      <c r="E19" s="21" t="n">
        <v>-12.2550714641467</v>
      </c>
      <c r="F19" s="21" t="n">
        <v>-4.595725089184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5148656632698</v>
      </c>
      <c r="C22" s="21" t="n">
        <v>80.8231207655445</v>
      </c>
      <c r="D22" s="21" t="n">
        <v>74.2598126181599</v>
      </c>
      <c r="E22" s="21" t="n">
        <v>64.3389583396094</v>
      </c>
      <c r="F22" s="21" t="n">
        <v>59.32696675678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538223292801</v>
      </c>
      <c r="C23" s="21" t="n">
        <v>84.5459080727158</v>
      </c>
      <c r="D23" s="21" t="n">
        <v>91.1017318253936</v>
      </c>
      <c r="E23" s="21" t="n">
        <v>71.3868861366896</v>
      </c>
      <c r="F23" s="21" t="n">
        <v>84.60193671888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45899638710726</v>
      </c>
      <c r="C24" s="21" t="n">
        <v>2.95587658748754</v>
      </c>
      <c r="D24" s="21" t="n">
        <v>7.40870277405561</v>
      </c>
      <c r="E24" s="21" t="n">
        <v>13.0593359618423</v>
      </c>
      <c r="F24" s="21" t="n">
        <v>8.733728215563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7945783932699</v>
      </c>
      <c r="C25" s="21" t="n">
        <v>145.01363248521</v>
      </c>
      <c r="D25" s="21" t="n">
        <v>111.216072832502</v>
      </c>
      <c r="E25" s="21" t="n">
        <v>28.2521080070097</v>
      </c>
      <c r="F25" s="21" t="n">
        <v>65.88905656901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3915824725965</v>
      </c>
      <c r="C11" s="21" t="n">
        <v>26.5254933740258</v>
      </c>
      <c r="D11" s="21" t="n">
        <v>19.1297335537509</v>
      </c>
      <c r="E11" s="21" t="n">
        <v>26.7133777206792</v>
      </c>
      <c r="F11" s="21" t="n">
        <v>49.10814709093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6084175269248</v>
      </c>
      <c r="C12" s="21" t="n">
        <v>73.4745058477926</v>
      </c>
      <c r="D12" s="21" t="n">
        <v>80.8702666027662</v>
      </c>
      <c r="E12" s="21" t="n">
        <v>73.2866223049701</v>
      </c>
      <c r="F12" s="21" t="n">
        <v>50.8918529093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88570190057365</v>
      </c>
      <c r="C13" s="21" t="n">
        <v>5.37897372996296</v>
      </c>
      <c r="D13" s="21" t="n">
        <v>4.8121678902446</v>
      </c>
      <c r="E13" s="21" t="n">
        <v>5.52175088378916</v>
      </c>
      <c r="F13" s="21" t="n">
        <v>2.811946034464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3753194586867</v>
      </c>
      <c r="C14" s="21" t="n">
        <v>16.2070563663504</v>
      </c>
      <c r="D14" s="21" t="n">
        <v>17.3392189439631</v>
      </c>
      <c r="E14" s="21" t="n">
        <v>12.1348514531178</v>
      </c>
      <c r="F14" s="21" t="n">
        <v>0.6477013558526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6851836804825</v>
      </c>
      <c r="C15" s="21" t="n">
        <v>51.8884757514793</v>
      </c>
      <c r="D15" s="21" t="n">
        <v>58.7188797685585</v>
      </c>
      <c r="E15" s="21" t="n">
        <v>55.6300199680631</v>
      </c>
      <c r="F15" s="21" t="n">
        <v>47.432205518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2468091925073</v>
      </c>
      <c r="C16" s="21" t="n">
        <v>27.8133676426147</v>
      </c>
      <c r="D16" s="21" t="n">
        <v>21.1199661636381</v>
      </c>
      <c r="E16" s="21" t="n">
        <v>29.6273545400399</v>
      </c>
      <c r="F16" s="21" t="n">
        <v>29.3080480413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5976540075053</v>
      </c>
      <c r="C17" s="21" t="n">
        <v>11.1445336233598</v>
      </c>
      <c r="D17" s="21" t="n">
        <v>9.09778650460307</v>
      </c>
      <c r="E17" s="21" t="n">
        <v>7.02834278510099</v>
      </c>
      <c r="F17" s="21" t="n">
        <v>32.3120641604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1555368028593</v>
      </c>
      <c r="C18" s="21" t="n">
        <v>61.0420987340256</v>
      </c>
      <c r="D18" s="21" t="n">
        <v>69.7822476447932</v>
      </c>
      <c r="E18" s="21" t="n">
        <v>63.3443026107359</v>
      </c>
      <c r="F18" s="21" t="n">
        <v>38.3798877998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4528807240655</v>
      </c>
      <c r="C19" s="21" t="n">
        <v>12.4324071137671</v>
      </c>
      <c r="D19" s="21" t="n">
        <v>11.0880189579731</v>
      </c>
      <c r="E19" s="21" t="n">
        <v>9.94231969423418</v>
      </c>
      <c r="F19" s="21" t="n">
        <v>12.51196510940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7531908103646</v>
      </c>
      <c r="C22" s="21" t="n">
        <v>72.1866323573853</v>
      </c>
      <c r="D22" s="21" t="n">
        <v>78.8800341493963</v>
      </c>
      <c r="E22" s="21" t="n">
        <v>70.3726453958369</v>
      </c>
      <c r="F22" s="21" t="n">
        <v>70.69195196033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4.43378281764</v>
      </c>
      <c r="C23" s="21" t="n">
        <v>111.555030921426</v>
      </c>
      <c r="D23" s="21" t="n">
        <v>108.993477968314</v>
      </c>
      <c r="E23" s="21" t="n">
        <v>106.978636796446</v>
      </c>
      <c r="F23" s="21" t="n">
        <v>125.2737035749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3002260577608</v>
      </c>
      <c r="C24" s="21" t="n">
        <v>12.2837631141095</v>
      </c>
      <c r="D24" s="21" t="n">
        <v>83.1738673572438</v>
      </c>
      <c r="E24" s="21" t="n">
        <v>40.072234811281</v>
      </c>
      <c r="F24" s="21" t="n">
        <v>16.49880900122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15121260253</v>
      </c>
      <c r="C25" s="21" t="n">
        <v>168.285574734846</v>
      </c>
      <c r="D25" s="21" t="n">
        <v>227.420118215455</v>
      </c>
      <c r="E25" s="21" t="n">
        <v>193.675400953276</v>
      </c>
      <c r="F25" s="21" t="n">
        <v>105.3769050942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2.7051321309948</v>
      </c>
      <c r="C11" s="21" t="n">
        <v>32.420706135385</v>
      </c>
      <c r="D11" s="21" t="n">
        <v>35.998304462916</v>
      </c>
      <c r="E11" s="21" t="n">
        <v>38.7589256129676</v>
      </c>
      <c r="F11" s="21" t="n">
        <v>74.90004002273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2948678882492</v>
      </c>
      <c r="C12" s="21" t="n">
        <v>67.5792950288854</v>
      </c>
      <c r="D12" s="21" t="n">
        <v>64.0016957958788</v>
      </c>
      <c r="E12" s="21" t="n">
        <v>61.2410742987343</v>
      </c>
      <c r="F12" s="21" t="n">
        <v>25.09995998498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20049710409398</v>
      </c>
      <c r="C13" s="21" t="n">
        <v>2.0013124177498</v>
      </c>
      <c r="D13" s="21" t="n">
        <v>2.51000496072544</v>
      </c>
      <c r="E13" s="21" t="n">
        <v>3.38721013518037</v>
      </c>
      <c r="F13" s="21" t="n">
        <v>2.157330592826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8110801683271</v>
      </c>
      <c r="C14" s="21" t="n">
        <v>18.5935328381292</v>
      </c>
      <c r="D14" s="21" t="n">
        <v>19.6427403262635</v>
      </c>
      <c r="E14" s="21" t="n">
        <v>16.4101548167113</v>
      </c>
      <c r="F14" s="21" t="n">
        <v>2.60465880986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6132627673225</v>
      </c>
      <c r="C15" s="21" t="n">
        <v>46.9844497730064</v>
      </c>
      <c r="D15" s="21" t="n">
        <v>41.8489505088899</v>
      </c>
      <c r="E15" s="21" t="n">
        <v>41.4437093468426</v>
      </c>
      <c r="F15" s="21" t="n">
        <v>20.3379705822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.9221425512032</v>
      </c>
      <c r="C16" s="21" t="n">
        <v>25.6790625011036</v>
      </c>
      <c r="D16" s="21" t="n">
        <v>36.2453859041626</v>
      </c>
      <c r="E16" s="21" t="n">
        <v>40.8175461614636</v>
      </c>
      <c r="F16" s="21" t="n">
        <v>49.64596707897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1862867943827</v>
      </c>
      <c r="C17" s="21" t="n">
        <v>9.09433285527119</v>
      </c>
      <c r="D17" s="21" t="n">
        <v>8.47877736241287</v>
      </c>
      <c r="E17" s="21" t="n">
        <v>8.7588399257823</v>
      </c>
      <c r="F17" s="21" t="n">
        <v>27.2584088163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8915706519649</v>
      </c>
      <c r="C18" s="21" t="n">
        <v>65.226604717417</v>
      </c>
      <c r="D18" s="21" t="n">
        <v>55.2758367372306</v>
      </c>
      <c r="E18" s="21" t="n">
        <v>50.4236137746467</v>
      </c>
      <c r="F18" s="21" t="n">
        <v>23.09562410585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40329723628429</v>
      </c>
      <c r="C19" s="21" t="n">
        <v>2.3526903114684</v>
      </c>
      <c r="D19" s="21" t="n">
        <v>8.72585905864818</v>
      </c>
      <c r="E19" s="21" t="n">
        <v>10.8174605240876</v>
      </c>
      <c r="F19" s="21" t="n">
        <v>2.00433587912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1.0778574463475</v>
      </c>
      <c r="C22" s="21" t="n">
        <v>74.3209375726882</v>
      </c>
      <c r="D22" s="21" t="n">
        <v>63.7546140996435</v>
      </c>
      <c r="E22" s="21" t="n">
        <v>59.182453700429</v>
      </c>
      <c r="F22" s="21" t="n">
        <v>50.35403292221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814734172567</v>
      </c>
      <c r="C23" s="21" t="n">
        <v>100.538703333158</v>
      </c>
      <c r="D23" s="21" t="n">
        <v>111.24515604797</v>
      </c>
      <c r="E23" s="21" t="n">
        <v>114.735656238592</v>
      </c>
      <c r="F23" s="21" t="n">
        <v>99.33755973428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95178025661384</v>
      </c>
      <c r="C24" s="21" t="n">
        <v>8.70432691021192</v>
      </c>
      <c r="D24" s="21" t="n">
        <v>16.8748062279689</v>
      </c>
      <c r="E24" s="21" t="n">
        <v>14.621438498625</v>
      </c>
      <c r="F24" s="21" t="n">
        <v>9.733037130506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5738137131919</v>
      </c>
      <c r="C25" s="21" t="n">
        <v>296.914265291021</v>
      </c>
      <c r="D25" s="21" t="n">
        <v>205.610428400011</v>
      </c>
      <c r="E25" s="21" t="n">
        <v>150.654255294145</v>
      </c>
      <c r="F25" s="21" t="n">
        <v>54.76999693832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65125032112</v>
      </c>
      <c r="C11" s="21" t="n">
        <v>33.6418229424029</v>
      </c>
      <c r="D11" s="21" t="n">
        <v>37.1532036046268</v>
      </c>
      <c r="E11" s="21" t="n">
        <v>42.0641741517</v>
      </c>
      <c r="F11" s="21" t="n">
        <v>82.7893872151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3487496796356</v>
      </c>
      <c r="C12" s="21" t="n">
        <v>66.3581775356437</v>
      </c>
      <c r="D12" s="21" t="n">
        <v>62.8467970553978</v>
      </c>
      <c r="E12" s="21" t="n">
        <v>57.9358255992851</v>
      </c>
      <c r="F12" s="21" t="n">
        <v>17.21061278539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22951999742209</v>
      </c>
      <c r="C13" s="21" t="n">
        <v>1.84540311228207</v>
      </c>
      <c r="D13" s="21" t="n">
        <v>2.31704079612449</v>
      </c>
      <c r="E13" s="21" t="n">
        <v>3.0402689588365</v>
      </c>
      <c r="F13" s="21" t="n">
        <v>0.2149390476592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67926487389494</v>
      </c>
      <c r="C14" s="21" t="n">
        <v>15.0804705022769</v>
      </c>
      <c r="D14" s="21" t="n">
        <v>16.3276308959076</v>
      </c>
      <c r="E14" s="21" t="n">
        <v>15.1162589954172</v>
      </c>
      <c r="F14" s="21" t="n">
        <v>0.5200474055965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5578711925039</v>
      </c>
      <c r="C15" s="21" t="n">
        <v>49.4323039210847</v>
      </c>
      <c r="D15" s="21" t="n">
        <v>44.2021253633658</v>
      </c>
      <c r="E15" s="21" t="n">
        <v>39.7792976450314</v>
      </c>
      <c r="F15" s="21" t="n">
        <v>16.4756263321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37270122821</v>
      </c>
      <c r="C16" s="21" t="n">
        <v>-5.26833587776202</v>
      </c>
      <c r="D16" s="21" t="n">
        <v>13.0298105353064</v>
      </c>
      <c r="E16" s="21" t="n">
        <v>19.7045590540448</v>
      </c>
      <c r="F16" s="21" t="n">
        <v>26.40939029518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.3344471875503</v>
      </c>
      <c r="C17" s="21" t="n">
        <v>12.7094062142757</v>
      </c>
      <c r="D17" s="21" t="n">
        <v>14.2891729594688</v>
      </c>
      <c r="E17" s="21" t="n">
        <v>13.6680896127902</v>
      </c>
      <c r="F17" s="21" t="n">
        <v>45.43633547691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2928515851572</v>
      </c>
      <c r="C18" s="21" t="n">
        <v>92.558930507098</v>
      </c>
      <c r="D18" s="21" t="n">
        <v>72.681016453458</v>
      </c>
      <c r="E18" s="21" t="n">
        <v>66.6273515984202</v>
      </c>
      <c r="F18" s="21" t="n">
        <v>28.15427422801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.9441019055216</v>
      </c>
      <c r="C19" s="21" t="n">
        <v>-26.2007529714543</v>
      </c>
      <c r="D19" s="21" t="n">
        <v>-9.83421939806017</v>
      </c>
      <c r="E19" s="21" t="n">
        <v>-8.69152599913512</v>
      </c>
      <c r="F19" s="21" t="n">
        <v>-10.9436614426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6272987727075</v>
      </c>
      <c r="C22" s="21" t="n">
        <v>105.268336721374</v>
      </c>
      <c r="D22" s="21" t="n">
        <v>86.9701894129268</v>
      </c>
      <c r="E22" s="21" t="n">
        <v>80.2954412112104</v>
      </c>
      <c r="F22" s="21" t="n">
        <v>73.59060970492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5304757929661</v>
      </c>
      <c r="C23" s="21" t="n">
        <v>69.6991355344306</v>
      </c>
      <c r="D23" s="21" t="n">
        <v>83.2813837957731</v>
      </c>
      <c r="E23" s="21" t="n">
        <v>82.3919236221753</v>
      </c>
      <c r="F23" s="21" t="n">
        <v>60.36622929822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7032338830991</v>
      </c>
      <c r="C24" s="21" t="n">
        <v>122.241525318239</v>
      </c>
      <c r="D24" s="21" t="n">
        <v>1.36375438431082</v>
      </c>
      <c r="E24" s="21" t="n">
        <v>13.0547321342833</v>
      </c>
      <c r="F24" s="21" t="n">
        <v>17.72494860298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645630811883</v>
      </c>
      <c r="C25" s="21" t="n">
        <v>239.650402593468</v>
      </c>
      <c r="D25" s="21" t="n">
        <v>178.541619749154</v>
      </c>
      <c r="E25" s="21" t="n">
        <v>155.614051696842</v>
      </c>
      <c r="F25" s="21" t="n">
        <v>19.15595112952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9364160566452</v>
      </c>
      <c r="C11" s="21" t="n">
        <v>60.38989316831</v>
      </c>
      <c r="D11" s="21" t="n">
        <v>68.8407798232118</v>
      </c>
      <c r="E11" s="21" t="n">
        <v>70.2726034789724</v>
      </c>
      <c r="F11" s="21" t="n">
        <v>55.99379541293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0635839514098</v>
      </c>
      <c r="C12" s="21" t="n">
        <v>39.6101070528469</v>
      </c>
      <c r="D12" s="21" t="n">
        <v>31.1592202087389</v>
      </c>
      <c r="E12" s="21" t="n">
        <v>29.7273965280648</v>
      </c>
      <c r="F12" s="21" t="n">
        <v>44.00620458898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5492231616998</v>
      </c>
      <c r="C13" s="21" t="n">
        <v>6.59816150275475</v>
      </c>
      <c r="D13" s="21" t="n">
        <v>6.87052907244657</v>
      </c>
      <c r="E13" s="21" t="n">
        <v>7.19524919920647</v>
      </c>
      <c r="F13" s="21" t="n">
        <v>23.1521430079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2524082126799</v>
      </c>
      <c r="C14" s="21" t="n">
        <v>8.50334482301696</v>
      </c>
      <c r="D14" s="21" t="n">
        <v>6.11088363423054</v>
      </c>
      <c r="E14" s="21" t="n">
        <v>5.1048766473454</v>
      </c>
      <c r="F14" s="21" t="n">
        <v>3.294692525932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689119968442</v>
      </c>
      <c r="C15" s="21" t="n">
        <v>24.5086007270752</v>
      </c>
      <c r="D15" s="21" t="n">
        <v>18.1778075020617</v>
      </c>
      <c r="E15" s="21" t="n">
        <v>17.427270681513</v>
      </c>
      <c r="F15" s="21" t="n">
        <v>17.5593690550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2568273763772</v>
      </c>
      <c r="C16" s="21" t="n">
        <v>35.8825836696015</v>
      </c>
      <c r="D16" s="21" t="n">
        <v>52.6312956305085</v>
      </c>
      <c r="E16" s="21" t="n">
        <v>54.2968629047101</v>
      </c>
      <c r="F16" s="21" t="n">
        <v>40.58103986200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5307924481633</v>
      </c>
      <c r="C17" s="21" t="n">
        <v>22.7975489441688</v>
      </c>
      <c r="D17" s="21" t="n">
        <v>23.6408178023255</v>
      </c>
      <c r="E17" s="21" t="n">
        <v>24.4181936408343</v>
      </c>
      <c r="F17" s="21" t="n">
        <v>33.68673667090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21238018062</v>
      </c>
      <c r="C18" s="21" t="n">
        <v>41.3198675062627</v>
      </c>
      <c r="D18" s="21" t="n">
        <v>23.727886581193</v>
      </c>
      <c r="E18" s="21" t="n">
        <v>21.2849434602455</v>
      </c>
      <c r="F18" s="21" t="n">
        <v>25.7322234691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8512037707898</v>
      </c>
      <c r="C19" s="21" t="n">
        <v>-1.70976045341582</v>
      </c>
      <c r="D19" s="21" t="n">
        <v>7.43133362754585</v>
      </c>
      <c r="E19" s="21" t="n">
        <v>8.44245306781929</v>
      </c>
      <c r="F19" s="21" t="n">
        <v>18.27398111985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7431726287833</v>
      </c>
      <c r="C22" s="21" t="n">
        <v>64.1174164504316</v>
      </c>
      <c r="D22" s="21" t="n">
        <v>47.3687043835185</v>
      </c>
      <c r="E22" s="21" t="n">
        <v>45.7031371010798</v>
      </c>
      <c r="F22" s="21" t="n">
        <v>59.41896014003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3325256702555</v>
      </c>
      <c r="C23" s="21" t="n">
        <v>79.8936384418189</v>
      </c>
      <c r="D23" s="21" t="n">
        <v>102.363482955721</v>
      </c>
      <c r="E23" s="21" t="n">
        <v>105.859559227593</v>
      </c>
      <c r="F23" s="21" t="n">
        <v>81.04259472963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392231319192</v>
      </c>
      <c r="C24" s="21" t="n">
        <v>12.0750850429457</v>
      </c>
      <c r="D24" s="21" t="n">
        <v>8.7565478085338</v>
      </c>
      <c r="E24" s="21" t="n">
        <v>7.82893465690061</v>
      </c>
      <c r="F24" s="21" t="n">
        <v>14.79545546369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7664844246169</v>
      </c>
      <c r="C25" s="21" t="n">
        <v>68.1132288640454</v>
      </c>
      <c r="D25" s="21" t="n">
        <v>19.51445697888</v>
      </c>
      <c r="E25" s="21" t="n">
        <v>12.5747788797988</v>
      </c>
      <c r="F25" s="21" t="n">
        <v>21.41435554924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1861330184544</v>
      </c>
      <c r="C11" s="21" t="n">
        <v>30.7831078275727</v>
      </c>
      <c r="D11" s="21" t="n">
        <v>34.1486076662146</v>
      </c>
      <c r="E11" s="21" t="n">
        <v>40.306495682358</v>
      </c>
      <c r="F11" s="21" t="n">
        <v>53.1427663016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8138669885527</v>
      </c>
      <c r="C12" s="21" t="n">
        <v>69.2168924217033</v>
      </c>
      <c r="D12" s="21" t="n">
        <v>65.851392409312</v>
      </c>
      <c r="E12" s="21" t="n">
        <v>59.6935043677399</v>
      </c>
      <c r="F12" s="21" t="n">
        <v>46.8572337002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5993357015598</v>
      </c>
      <c r="C13" s="21" t="n">
        <v>5.79044258185552</v>
      </c>
      <c r="D13" s="21" t="n">
        <v>4.10888644542853</v>
      </c>
      <c r="E13" s="21" t="n">
        <v>3.12111489786326</v>
      </c>
      <c r="F13" s="21" t="n">
        <v>2.055248581644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0885999532256</v>
      </c>
      <c r="C14" s="21" t="n">
        <v>18.2182267976284</v>
      </c>
      <c r="D14" s="21" t="n">
        <v>17.3191197686083</v>
      </c>
      <c r="E14" s="21" t="n">
        <v>14.3157911322745</v>
      </c>
      <c r="F14" s="21" t="n">
        <v>3.371534439175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5450734230742</v>
      </c>
      <c r="C15" s="21" t="n">
        <v>45.2082230422194</v>
      </c>
      <c r="D15" s="21" t="n">
        <v>44.4233861952752</v>
      </c>
      <c r="E15" s="21" t="n">
        <v>42.2565983376021</v>
      </c>
      <c r="F15" s="21" t="n">
        <v>41.43045067946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1936878662787</v>
      </c>
      <c r="C16" s="21" t="n">
        <v>11.1488220727476</v>
      </c>
      <c r="D16" s="21" t="n">
        <v>22.3061572822835</v>
      </c>
      <c r="E16" s="21" t="n">
        <v>23.6575763694779</v>
      </c>
      <c r="F16" s="21" t="n">
        <v>46.69201823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4612558395302</v>
      </c>
      <c r="C17" s="21" t="n">
        <v>14.141378097368</v>
      </c>
      <c r="D17" s="21" t="n">
        <v>15.7899310600318</v>
      </c>
      <c r="E17" s="21" t="n">
        <v>20.7630968010355</v>
      </c>
      <c r="F17" s="21" t="n">
        <v>16.34945466607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3450562971107</v>
      </c>
      <c r="C18" s="21" t="n">
        <v>74.7097998465028</v>
      </c>
      <c r="D18" s="21" t="n">
        <v>61.9039116656347</v>
      </c>
      <c r="E18" s="21" t="n">
        <v>55.5793268431497</v>
      </c>
      <c r="F18" s="21" t="n">
        <v>36.95852709988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46881069144201</v>
      </c>
      <c r="C19" s="21" t="n">
        <v>-5.4929074247995</v>
      </c>
      <c r="D19" s="21" t="n">
        <v>3.94748074367727</v>
      </c>
      <c r="E19" s="21" t="n">
        <v>4.11417752459023</v>
      </c>
      <c r="F19" s="21" t="n">
        <v>9.898706600404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8063121366409</v>
      </c>
      <c r="C22" s="21" t="n">
        <v>88.8511779438708</v>
      </c>
      <c r="D22" s="21" t="n">
        <v>77.6938427256666</v>
      </c>
      <c r="E22" s="21" t="n">
        <v>76.3424236441852</v>
      </c>
      <c r="F22" s="21" t="n">
        <v>53.30798176595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9.060806860353</v>
      </c>
      <c r="C23" s="21" t="n">
        <v>84.8970951202686</v>
      </c>
      <c r="D23" s="21" t="n">
        <v>99.7392641314444</v>
      </c>
      <c r="E23" s="21" t="n">
        <v>101.786748208609</v>
      </c>
      <c r="F23" s="21" t="n">
        <v>121.2223230583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5931021655</v>
      </c>
      <c r="C24" s="21" t="n">
        <v>-6.18271724825826</v>
      </c>
      <c r="D24" s="21" t="n">
        <v>11.6283266595501</v>
      </c>
      <c r="E24" s="21" t="n">
        <v>11.1512129227251</v>
      </c>
      <c r="F24" s="21" t="n">
        <v>10.61121622202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8.9513506920365</v>
      </c>
      <c r="C25" s="21" t="n">
        <v>180.398248872212</v>
      </c>
      <c r="D25" s="21" t="n">
        <v>128.883405269011</v>
      </c>
      <c r="E25" s="21" t="n">
        <v>86.549469822145</v>
      </c>
      <c r="F25" s="21" t="n">
        <v>76.77070711680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.1872318225341</v>
      </c>
      <c r="C11" s="21" t="n">
        <v>46.7878059210642</v>
      </c>
      <c r="D11" s="21" t="n">
        <v>57.0913196391738</v>
      </c>
      <c r="E11" s="21" t="n">
        <v>62.1877551773614</v>
      </c>
      <c r="F11" s="21" t="n">
        <v>74.53163765415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8127681843801</v>
      </c>
      <c r="C12" s="21" t="n">
        <v>53.2121943363763</v>
      </c>
      <c r="D12" s="21" t="n">
        <v>42.9086804086671</v>
      </c>
      <c r="E12" s="21" t="n">
        <v>37.8122448474168</v>
      </c>
      <c r="F12" s="21" t="n">
        <v>25.4683623475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83809679145049</v>
      </c>
      <c r="C13" s="21" t="n">
        <v>0.854887844092277</v>
      </c>
      <c r="D13" s="21" t="n">
        <v>0.713844850014713</v>
      </c>
      <c r="E13" s="21" t="n">
        <v>0.781773067586928</v>
      </c>
      <c r="F13" s="21" t="n">
        <v>0.78503222051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94211180277078</v>
      </c>
      <c r="C14" s="21" t="n">
        <v>20.8783037228551</v>
      </c>
      <c r="D14" s="21" t="n">
        <v>14.7669318553859</v>
      </c>
      <c r="E14" s="21" t="n">
        <v>11.1396332792937</v>
      </c>
      <c r="F14" s="21" t="n">
        <v>1.96661734957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868467024643</v>
      </c>
      <c r="C15" s="21" t="n">
        <v>31.479002769429</v>
      </c>
      <c r="D15" s="21" t="n">
        <v>27.4279037032665</v>
      </c>
      <c r="E15" s="21" t="n">
        <v>25.8908385005362</v>
      </c>
      <c r="F15" s="21" t="n">
        <v>22.71671277748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.1265359434063</v>
      </c>
      <c r="C16" s="21" t="n">
        <v>19.6087741083211</v>
      </c>
      <c r="D16" s="21" t="n">
        <v>35.5162912533244</v>
      </c>
      <c r="E16" s="21" t="n">
        <v>42.6300225713731</v>
      </c>
      <c r="F16" s="21" t="n">
        <v>52.39383645933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5953339601572</v>
      </c>
      <c r="C17" s="21" t="n">
        <v>24.5912992833999</v>
      </c>
      <c r="D17" s="21" t="n">
        <v>19.7377935736219</v>
      </c>
      <c r="E17" s="21" t="n">
        <v>18.1720766410857</v>
      </c>
      <c r="F17" s="21" t="n">
        <v>20.6929577147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2781300995699</v>
      </c>
      <c r="C18" s="21" t="n">
        <v>55.7999267700985</v>
      </c>
      <c r="D18" s="21" t="n">
        <v>44.7459151897979</v>
      </c>
      <c r="E18" s="21" t="n">
        <v>39.1979007992544</v>
      </c>
      <c r="F18" s="21" t="n">
        <v>26.9132058262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46536191518981</v>
      </c>
      <c r="C19" s="21" t="n">
        <v>-2.58773243372223</v>
      </c>
      <c r="D19" s="21" t="n">
        <v>-1.83723478113072</v>
      </c>
      <c r="E19" s="21" t="n">
        <v>-1.38565595183761</v>
      </c>
      <c r="F19" s="21" t="n">
        <v>-1.444843478679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8.8734640597271</v>
      </c>
      <c r="C22" s="21" t="n">
        <v>80.3912260534984</v>
      </c>
      <c r="D22" s="21" t="n">
        <v>64.4837087634198</v>
      </c>
      <c r="E22" s="21" t="n">
        <v>57.3699774403401</v>
      </c>
      <c r="F22" s="21" t="n">
        <v>47.60616354100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0462506310873</v>
      </c>
      <c r="C23" s="21" t="n">
        <v>93.8304215129198</v>
      </c>
      <c r="D23" s="21" t="n">
        <v>94.2987429794998</v>
      </c>
      <c r="E23" s="21" t="n">
        <v>94.470548230313</v>
      </c>
      <c r="F23" s="21" t="n">
        <v>91.71456676849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7052030119624</v>
      </c>
      <c r="C24" s="21" t="n">
        <v>34.1802598751391</v>
      </c>
      <c r="D24" s="21" t="n">
        <v>17.8516284534205</v>
      </c>
      <c r="E24" s="21" t="n">
        <v>13.2660400609868</v>
      </c>
      <c r="F24" s="21" t="n">
        <v>10.35225678245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021086997312</v>
      </c>
      <c r="C25" s="21" t="n">
        <v>127.154488938906</v>
      </c>
      <c r="D25" s="21" t="n">
        <v>64.5979912105492</v>
      </c>
      <c r="E25" s="21" t="n">
        <v>46.891221178743</v>
      </c>
      <c r="F25" s="21" t="n">
        <v>19.33260243717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5180046634367</v>
      </c>
      <c r="C11" s="21" t="n">
        <v>33.9328489365121</v>
      </c>
      <c r="D11" s="21" t="n">
        <v>40.8219741593134</v>
      </c>
      <c r="E11" s="21" t="n">
        <v>45.7257462470394</v>
      </c>
      <c r="F11" s="21" t="n">
        <v>47.30193370967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481995346089</v>
      </c>
      <c r="C12" s="21" t="n">
        <v>66.0671512896652</v>
      </c>
      <c r="D12" s="21" t="n">
        <v>59.1780258835736</v>
      </c>
      <c r="E12" s="21" t="n">
        <v>54.2742537372667</v>
      </c>
      <c r="F12" s="21" t="n">
        <v>52.69806629391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62663438289554</v>
      </c>
      <c r="C13" s="21" t="n">
        <v>3.14901895454842</v>
      </c>
      <c r="D13" s="21" t="n">
        <v>2.74936799503349</v>
      </c>
      <c r="E13" s="21" t="n">
        <v>2.52363499174476</v>
      </c>
      <c r="F13" s="21" t="n">
        <v>4.97915838552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5538685301613</v>
      </c>
      <c r="C14" s="21" t="n">
        <v>20.1662341006514</v>
      </c>
      <c r="D14" s="21" t="n">
        <v>16.7390153989143</v>
      </c>
      <c r="E14" s="21" t="n">
        <v>13.7749817729902</v>
      </c>
      <c r="F14" s="21" t="n">
        <v>4.634342747705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4999741101774</v>
      </c>
      <c r="C15" s="21" t="n">
        <v>42.7518982344654</v>
      </c>
      <c r="D15" s="21" t="n">
        <v>39.6896424896258</v>
      </c>
      <c r="E15" s="21" t="n">
        <v>37.9756369725318</v>
      </c>
      <c r="F15" s="21" t="n">
        <v>43.08456516069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7051364214692</v>
      </c>
      <c r="C16" s="21" t="n">
        <v>35.3744487112033</v>
      </c>
      <c r="D16" s="21" t="n">
        <v>42.018184143836</v>
      </c>
      <c r="E16" s="21" t="n">
        <v>43.9467944940875</v>
      </c>
      <c r="F16" s="21" t="n">
        <v>44.02553899122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7360840991638</v>
      </c>
      <c r="C17" s="21" t="n">
        <v>12.4816214731345</v>
      </c>
      <c r="D17" s="21" t="n">
        <v>14.0272975228013</v>
      </c>
      <c r="E17" s="21" t="n">
        <v>15.6219049135198</v>
      </c>
      <c r="F17" s="21" t="n">
        <v>15.94480471080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5587794861006</v>
      </c>
      <c r="C18" s="21" t="n">
        <v>52.1439299405661</v>
      </c>
      <c r="D18" s="21" t="n">
        <v>43.9545183397163</v>
      </c>
      <c r="E18" s="21" t="n">
        <v>40.4313005923928</v>
      </c>
      <c r="F18" s="21" t="n">
        <v>40.0296563019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9232158599884</v>
      </c>
      <c r="C19" s="21" t="n">
        <v>13.9232213490991</v>
      </c>
      <c r="D19" s="21" t="n">
        <v>15.2235075438573</v>
      </c>
      <c r="E19" s="21" t="n">
        <v>13.8429531448739</v>
      </c>
      <c r="F19" s="21" t="n">
        <v>12.66840999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2948635852645</v>
      </c>
      <c r="C22" s="21" t="n">
        <v>64.6255514137006</v>
      </c>
      <c r="D22" s="21" t="n">
        <v>57.9818158625175</v>
      </c>
      <c r="E22" s="21" t="n">
        <v>56.0532055059126</v>
      </c>
      <c r="F22" s="21" t="n">
        <v>55.97446101275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0.455698081191</v>
      </c>
      <c r="C23" s="21" t="n">
        <v>120.66242879436</v>
      </c>
      <c r="D23" s="21" t="n">
        <v>128.379652468066</v>
      </c>
      <c r="E23" s="21" t="n">
        <v>127.996423531473</v>
      </c>
      <c r="F23" s="21" t="n">
        <v>119.2088874019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6992119139945</v>
      </c>
      <c r="C24" s="21" t="n">
        <v>29.5225934325751</v>
      </c>
      <c r="D24" s="21" t="n">
        <v>24.9813830091859</v>
      </c>
      <c r="E24" s="21" t="n">
        <v>21.0183632259045</v>
      </c>
      <c r="F24" s="21" t="n">
        <v>14.34505682683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7546537621053</v>
      </c>
      <c r="C25" s="21" t="n">
        <v>131.015106711337</v>
      </c>
      <c r="D25" s="21" t="n">
        <v>81.8369778386421</v>
      </c>
      <c r="E25" s="21" t="n">
        <v>62.9634591880032</v>
      </c>
      <c r="F25" s="21" t="n">
        <v>56.05626682534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.9494043929355</v>
      </c>
      <c r="C11" s="21" t="n">
        <v>28.2331034227381</v>
      </c>
      <c r="D11" s="21" t="n">
        <v>32.7347275114565</v>
      </c>
      <c r="E11" s="21" t="n">
        <v>32.6749627822037</v>
      </c>
      <c r="F11" s="21" t="n">
        <v>21.15432734673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7.0505956227012</v>
      </c>
      <c r="C12" s="21" t="n">
        <v>71.7668967947808</v>
      </c>
      <c r="D12" s="21" t="n">
        <v>67.2652725351569</v>
      </c>
      <c r="E12" s="21" t="n">
        <v>67.3250372157315</v>
      </c>
      <c r="F12" s="21" t="n">
        <v>78.84567266144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25906913685036</v>
      </c>
      <c r="C13" s="21" t="n">
        <v>1.81354596057656</v>
      </c>
      <c r="D13" s="21" t="n">
        <v>1.27882946816035</v>
      </c>
      <c r="E13" s="21" t="n">
        <v>1.05847738706484</v>
      </c>
      <c r="F13" s="21" t="n">
        <v>8.458252645670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8562316943402</v>
      </c>
      <c r="C14" s="21" t="n">
        <v>17.932448124779</v>
      </c>
      <c r="D14" s="21" t="n">
        <v>16.2696661049272</v>
      </c>
      <c r="E14" s="21" t="n">
        <v>15.5956309102218</v>
      </c>
      <c r="F14" s="21" t="n">
        <v>8.61547998810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9.9059033164168</v>
      </c>
      <c r="C15" s="21" t="n">
        <v>52.0209027094252</v>
      </c>
      <c r="D15" s="21" t="n">
        <v>49.7167769620694</v>
      </c>
      <c r="E15" s="21" t="n">
        <v>50.6709289184449</v>
      </c>
      <c r="F15" s="21" t="n">
        <v>61.7719400276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6029231144871</v>
      </c>
      <c r="C16" s="21" t="n">
        <v>25.9841515615454</v>
      </c>
      <c r="D16" s="21" t="n">
        <v>34.1854172890283</v>
      </c>
      <c r="E16" s="21" t="n">
        <v>36.4637555565403</v>
      </c>
      <c r="F16" s="21" t="n">
        <v>23.95148080990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91604380220231</v>
      </c>
      <c r="C17" s="21" t="n">
        <v>9.91906411910233</v>
      </c>
      <c r="D17" s="21" t="n">
        <v>10.7008968890727</v>
      </c>
      <c r="E17" s="21" t="n">
        <v>9.47748928082185</v>
      </c>
      <c r="F17" s="21" t="n">
        <v>9.904558314721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.481033091628</v>
      </c>
      <c r="C18" s="21" t="n">
        <v>64.0967843937666</v>
      </c>
      <c r="D18" s="21" t="n">
        <v>55.1136858597724</v>
      </c>
      <c r="E18" s="21" t="n">
        <v>54.0587551585082</v>
      </c>
      <c r="F18" s="21" t="n">
        <v>66.143960880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5695625310732</v>
      </c>
      <c r="C19" s="21" t="n">
        <v>7.67011240101418</v>
      </c>
      <c r="D19" s="21" t="n">
        <v>12.1515866753846</v>
      </c>
      <c r="E19" s="21" t="n">
        <v>13.2662820572233</v>
      </c>
      <c r="F19" s="21" t="n">
        <v>12.70171178088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3970768938303</v>
      </c>
      <c r="C22" s="21" t="n">
        <v>74.0158485128689</v>
      </c>
      <c r="D22" s="21" t="n">
        <v>65.8145827488451</v>
      </c>
      <c r="E22" s="21" t="n">
        <v>63.5362444393301</v>
      </c>
      <c r="F22" s="21" t="n">
        <v>76.04851919528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235744899863</v>
      </c>
      <c r="C23" s="21" t="n">
        <v>109.137067476675</v>
      </c>
      <c r="D23" s="21" t="n">
        <v>119.727871648592</v>
      </c>
      <c r="E23" s="21" t="n">
        <v>122.58247463221</v>
      </c>
      <c r="F23" s="21" t="n">
        <v>106.4154899082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.1804156231635</v>
      </c>
      <c r="C24" s="21" t="n">
        <v>17.0197350248379</v>
      </c>
      <c r="D24" s="21" t="n">
        <v>20.8306827254277</v>
      </c>
      <c r="E24" s="21" t="n">
        <v>22.0252778427548</v>
      </c>
      <c r="F24" s="21" t="n">
        <v>28.9446348210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9.696762066777</v>
      </c>
      <c r="C25" s="21" t="n">
        <v>161.406369707258</v>
      </c>
      <c r="D25" s="21" t="n">
        <v>111.714650485912</v>
      </c>
      <c r="E25" s="21" t="n">
        <v>101.029723188248</v>
      </c>
      <c r="F25" s="21" t="n">
        <v>168.5970735224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9357990397155</v>
      </c>
      <c r="C11" s="21" t="n">
        <v>43.2064783546217</v>
      </c>
      <c r="D11" s="21" t="n">
        <v>44.0495437525948</v>
      </c>
      <c r="E11" s="21" t="n">
        <v>51.164659067268</v>
      </c>
      <c r="F11" s="21" t="n">
        <v>58.86058399251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0642009724418</v>
      </c>
      <c r="C12" s="21" t="n">
        <v>56.7935218971382</v>
      </c>
      <c r="D12" s="21" t="n">
        <v>55.9504562956579</v>
      </c>
      <c r="E12" s="21" t="n">
        <v>48.8353409470461</v>
      </c>
      <c r="F12" s="21" t="n">
        <v>41.13941601102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55864842340132</v>
      </c>
      <c r="C13" s="21" t="n">
        <v>2.38317712819966</v>
      </c>
      <c r="D13" s="21" t="n">
        <v>4.78611307409951</v>
      </c>
      <c r="E13" s="21" t="n">
        <v>2.49999596094441</v>
      </c>
      <c r="F13" s="21" t="n">
        <v>2.428189482947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54928047436507</v>
      </c>
      <c r="C14" s="21" t="n">
        <v>23.1327202147074</v>
      </c>
      <c r="D14" s="21" t="n">
        <v>17.793766879644</v>
      </c>
      <c r="E14" s="21" t="n">
        <v>14.4747055043951</v>
      </c>
      <c r="F14" s="21" t="n">
        <v>6.815892213611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9562720746754</v>
      </c>
      <c r="C15" s="21" t="n">
        <v>31.2776245542312</v>
      </c>
      <c r="D15" s="21" t="n">
        <v>33.3705763419143</v>
      </c>
      <c r="E15" s="21" t="n">
        <v>31.8606394817066</v>
      </c>
      <c r="F15" s="21" t="n">
        <v>31.89533431447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0754506494134</v>
      </c>
      <c r="C16" s="21" t="n">
        <v>22.8886646475756</v>
      </c>
      <c r="D16" s="21" t="n">
        <v>25.3326138429748</v>
      </c>
      <c r="E16" s="21" t="n">
        <v>32.3997907703683</v>
      </c>
      <c r="F16" s="21" t="n">
        <v>44.8950621859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9841653178504</v>
      </c>
      <c r="C17" s="21" t="n">
        <v>9.88835714487938</v>
      </c>
      <c r="D17" s="21" t="n">
        <v>15.0789578904846</v>
      </c>
      <c r="E17" s="21" t="n">
        <v>21.0945609530068</v>
      </c>
      <c r="F17" s="21" t="n">
        <v>20.40650583725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9403840387108</v>
      </c>
      <c r="C18" s="21" t="n">
        <v>67.2229782901217</v>
      </c>
      <c r="D18" s="21" t="n">
        <v>59.5884283187471</v>
      </c>
      <c r="E18" s="21" t="n">
        <v>46.5056482816541</v>
      </c>
      <c r="F18" s="21" t="n">
        <v>34.69843197803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12381693373099</v>
      </c>
      <c r="C19" s="21" t="n">
        <v>-10.4294563929835</v>
      </c>
      <c r="D19" s="21" t="n">
        <v>-3.63797202308926</v>
      </c>
      <c r="E19" s="21" t="n">
        <v>2.32969266539203</v>
      </c>
      <c r="F19" s="21" t="n">
        <v>6.440984032989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9245493565613</v>
      </c>
      <c r="C22" s="21" t="n">
        <v>77.1113354350011</v>
      </c>
      <c r="D22" s="21" t="n">
        <v>74.6673862092317</v>
      </c>
      <c r="E22" s="21" t="n">
        <v>67.6002092346609</v>
      </c>
      <c r="F22" s="21" t="n">
        <v>55.10493781529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761050461989</v>
      </c>
      <c r="C23" s="21" t="n">
        <v>80.9400983903358</v>
      </c>
      <c r="D23" s="21" t="n">
        <v>85.8628842295905</v>
      </c>
      <c r="E23" s="21" t="n">
        <v>99.6338008352857</v>
      </c>
      <c r="F23" s="21" t="n">
        <v>111.5647720121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45441444367148</v>
      </c>
      <c r="C24" s="21" t="n">
        <v>-0.611448344493374</v>
      </c>
      <c r="D24" s="21" t="n">
        <v>16.3628694592479</v>
      </c>
      <c r="E24" s="21" t="n">
        <v>17.6366788942838</v>
      </c>
      <c r="F24" s="21" t="n">
        <v>7.417964410005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0024661106767</v>
      </c>
      <c r="C25" s="21" t="n">
        <v>125.30571891894</v>
      </c>
      <c r="D25" s="21" t="n">
        <v>103.881319033422</v>
      </c>
      <c r="E25" s="21" t="n">
        <v>72.1454908231625</v>
      </c>
      <c r="F25" s="21" t="n">
        <v>47.86466811725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6.1900692053708</v>
      </c>
      <c r="C11" s="21" t="n">
        <v>38.6217021914496</v>
      </c>
      <c r="D11" s="21" t="n">
        <v>40.7822139439214</v>
      </c>
      <c r="E11" s="21" t="n">
        <v>48.8848247188091</v>
      </c>
      <c r="F11" s="21" t="n">
        <v>66.6291682838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8099308052908</v>
      </c>
      <c r="C12" s="21" t="n">
        <v>61.3783015347323</v>
      </c>
      <c r="D12" s="21" t="n">
        <v>59.2177869458405</v>
      </c>
      <c r="E12" s="21" t="n">
        <v>51.1151754892328</v>
      </c>
      <c r="F12" s="21" t="n">
        <v>33.37083171649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8968137763548</v>
      </c>
      <c r="C13" s="21" t="n">
        <v>13.9395458390934</v>
      </c>
      <c r="D13" s="21" t="n">
        <v>14.2856293507979</v>
      </c>
      <c r="E13" s="21" t="n">
        <v>9.69954682289329</v>
      </c>
      <c r="F13" s="21" t="n">
        <v>4.244553767630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84894241076406</v>
      </c>
      <c r="C14" s="21" t="n">
        <v>14.6855825876027</v>
      </c>
      <c r="D14" s="21" t="n">
        <v>11.2248283249609</v>
      </c>
      <c r="E14" s="21" t="n">
        <v>8.02280840602428</v>
      </c>
      <c r="F14" s="21" t="n">
        <v>0.8048430310549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4353551865789</v>
      </c>
      <c r="C15" s="21" t="n">
        <v>32.7531731080363</v>
      </c>
      <c r="D15" s="21" t="n">
        <v>33.7073292700817</v>
      </c>
      <c r="E15" s="21" t="n">
        <v>33.3928202603152</v>
      </c>
      <c r="F15" s="21" t="n">
        <v>28.32143491780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8754449876125</v>
      </c>
      <c r="C16" s="21" t="n">
        <v>12.5124453928586</v>
      </c>
      <c r="D16" s="21" t="n">
        <v>34.2090198740387</v>
      </c>
      <c r="E16" s="21" t="n">
        <v>42.7066456198626</v>
      </c>
      <c r="F16" s="21" t="n">
        <v>32.71312850103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.9145409601966</v>
      </c>
      <c r="C17" s="21" t="n">
        <v>16.5643051063698</v>
      </c>
      <c r="D17" s="21" t="n">
        <v>16.4113516044368</v>
      </c>
      <c r="E17" s="21" t="n">
        <v>17.2936126334056</v>
      </c>
      <c r="F17" s="21" t="n">
        <v>35.32067807921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2100140562757</v>
      </c>
      <c r="C18" s="21" t="n">
        <v>70.9232508158947</v>
      </c>
      <c r="D18" s="21" t="n">
        <v>49.3796290352014</v>
      </c>
      <c r="E18" s="21" t="n">
        <v>39.9997418112965</v>
      </c>
      <c r="F18" s="21" t="n">
        <v>31.96619341945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59991674901505</v>
      </c>
      <c r="C19" s="21" t="n">
        <v>-9.54494928116236</v>
      </c>
      <c r="D19" s="21" t="n">
        <v>9.83815791063909</v>
      </c>
      <c r="E19" s="21" t="n">
        <v>11.1154336779363</v>
      </c>
      <c r="F19" s="21" t="n">
        <v>1.404638297035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1245550164724</v>
      </c>
      <c r="C22" s="21" t="n">
        <v>87.4875559222645</v>
      </c>
      <c r="D22" s="21" t="n">
        <v>65.7909806396383</v>
      </c>
      <c r="E22" s="21" t="n">
        <v>57.2933544447021</v>
      </c>
      <c r="F22" s="21" t="n">
        <v>67.28687149867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3388282794715</v>
      </c>
      <c r="C23" s="21" t="n">
        <v>66.8874524925293</v>
      </c>
      <c r="D23" s="21" t="n">
        <v>90.9933073069699</v>
      </c>
      <c r="E23" s="21" t="n">
        <v>103.539739985629</v>
      </c>
      <c r="F23" s="21" t="n">
        <v>91.11587847408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7481928130173</v>
      </c>
      <c r="C24" s="21" t="n">
        <v>1.29793225057476</v>
      </c>
      <c r="D24" s="21" t="n">
        <v>15.0613700803069</v>
      </c>
      <c r="E24" s="21" t="n">
        <v>9.7301463130183</v>
      </c>
      <c r="F24" s="21" t="n">
        <v>15.89294498272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6291380122714</v>
      </c>
      <c r="C25" s="21" t="n">
        <v>226.7963970223</v>
      </c>
      <c r="D25" s="21" t="n">
        <v>153.400960133385</v>
      </c>
      <c r="E25" s="21" t="n">
        <v>90.0743105976028</v>
      </c>
      <c r="F25" s="21" t="n">
        <v>58.54264231435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1398337223244</v>
      </c>
      <c r="C11" s="21" t="n">
        <v>38.6739541749647</v>
      </c>
      <c r="D11" s="21" t="n">
        <v>41.6090200123732</v>
      </c>
      <c r="E11" s="21" t="n">
        <v>50.6078087742859</v>
      </c>
      <c r="F11" s="21" t="n">
        <v>53.16316654584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8601663352948</v>
      </c>
      <c r="C12" s="21" t="n">
        <v>61.3260470349015</v>
      </c>
      <c r="D12" s="21" t="n">
        <v>58.3909802808829</v>
      </c>
      <c r="E12" s="21" t="n">
        <v>49.3921913583805</v>
      </c>
      <c r="F12" s="21" t="n">
        <v>46.8368334635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75628236945443</v>
      </c>
      <c r="C13" s="21" t="n">
        <v>1.52326450530461</v>
      </c>
      <c r="D13" s="21" t="n">
        <v>1.17163299242648</v>
      </c>
      <c r="E13" s="21" t="n">
        <v>1.00546003561823</v>
      </c>
      <c r="F13" s="21" t="n">
        <v>3.02005223417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27272812214698</v>
      </c>
      <c r="C14" s="21" t="n">
        <v>22.08074005465</v>
      </c>
      <c r="D14" s="21" t="n">
        <v>18.8177185292266</v>
      </c>
      <c r="E14" s="21" t="n">
        <v>15.22692818464</v>
      </c>
      <c r="F14" s="21" t="n">
        <v>7.938977674908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8311558436934</v>
      </c>
      <c r="C15" s="21" t="n">
        <v>37.7220424749469</v>
      </c>
      <c r="D15" s="21" t="n">
        <v>38.4016287592298</v>
      </c>
      <c r="E15" s="21" t="n">
        <v>33.1598031381223</v>
      </c>
      <c r="F15" s="21" t="n">
        <v>35.87780355448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8161790369791</v>
      </c>
      <c r="C16" s="21" t="n">
        <v>3.70568746576353</v>
      </c>
      <c r="D16" s="21" t="n">
        <v>15.4180715425203</v>
      </c>
      <c r="E16" s="21" t="n">
        <v>18.0826506761287</v>
      </c>
      <c r="F16" s="21" t="n">
        <v>42.70619179359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6866474011805</v>
      </c>
      <c r="C17" s="21" t="n">
        <v>11.7122892868633</v>
      </c>
      <c r="D17" s="21" t="n">
        <v>12.7384394505004</v>
      </c>
      <c r="E17" s="21" t="n">
        <v>17.8816782440639</v>
      </c>
      <c r="F17" s="21" t="n">
        <v>16.91696892347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4971735813643</v>
      </c>
      <c r="C18" s="21" t="n">
        <v>84.5820237226777</v>
      </c>
      <c r="D18" s="21" t="n">
        <v>71.8434891136181</v>
      </c>
      <c r="E18" s="21" t="n">
        <v>64.0356711412869</v>
      </c>
      <c r="F18" s="21" t="n">
        <v>40.37683928265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6299275393046</v>
      </c>
      <c r="C19" s="21" t="n">
        <v>-23.2559766877762</v>
      </c>
      <c r="D19" s="21" t="n">
        <v>-13.4525088327352</v>
      </c>
      <c r="E19" s="21" t="n">
        <v>-14.6434797829063</v>
      </c>
      <c r="F19" s="21" t="n">
        <v>6.459994180916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1838209825448</v>
      </c>
      <c r="C22" s="21" t="n">
        <v>96.294313009541</v>
      </c>
      <c r="D22" s="21" t="n">
        <v>84.5819285641185</v>
      </c>
      <c r="E22" s="21" t="n">
        <v>81.9173493853507</v>
      </c>
      <c r="F22" s="21" t="n">
        <v>57.29380820612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363480723931</v>
      </c>
      <c r="C23" s="21" t="n">
        <v>70.7038917934554</v>
      </c>
      <c r="D23" s="21" t="n">
        <v>79.6444437685451</v>
      </c>
      <c r="E23" s="21" t="n">
        <v>75.5621522510523</v>
      </c>
      <c r="F23" s="21" t="n">
        <v>108.5195919439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6322030634088</v>
      </c>
      <c r="C24" s="21" t="n">
        <v>75.9277472033592</v>
      </c>
      <c r="D24" s="21" t="n">
        <v>38.1007557981855</v>
      </c>
      <c r="E24" s="21" t="n">
        <v>26.4213594438691</v>
      </c>
      <c r="F24" s="21" t="n">
        <v>17.85739036372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.7720006074085</v>
      </c>
      <c r="C25" s="21" t="n">
        <v>216.857398395142</v>
      </c>
      <c r="D25" s="21" t="n">
        <v>144.470595400229</v>
      </c>
      <c r="E25" s="21" t="n">
        <v>115.864282474539</v>
      </c>
      <c r="F25" s="21" t="n">
        <v>89.5817386856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5868417657621</v>
      </c>
      <c r="C11" s="21" t="n">
        <v>51.828687376219</v>
      </c>
      <c r="D11" s="21" t="n">
        <v>58.4191625702022</v>
      </c>
      <c r="E11" s="21" t="n">
        <v>62.1782521405616</v>
      </c>
      <c r="F11" s="21" t="n">
        <v>57.18755842871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4131583411968</v>
      </c>
      <c r="C12" s="21" t="n">
        <v>48.1713136407439</v>
      </c>
      <c r="D12" s="21" t="n">
        <v>41.5808377694783</v>
      </c>
      <c r="E12" s="21" t="n">
        <v>37.8217480215709</v>
      </c>
      <c r="F12" s="21" t="n">
        <v>42.81244160479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23189862327774</v>
      </c>
      <c r="C13" s="21" t="n">
        <v>2.7900843295668</v>
      </c>
      <c r="D13" s="21" t="n">
        <v>2.17620931798989</v>
      </c>
      <c r="E13" s="21" t="n">
        <v>1.50654821461728</v>
      </c>
      <c r="F13" s="21" t="n">
        <v>2.30584524662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0457716748356</v>
      </c>
      <c r="C14" s="21" t="n">
        <v>22.1886343778295</v>
      </c>
      <c r="D14" s="21" t="n">
        <v>17.6773780041557</v>
      </c>
      <c r="E14" s="21" t="n">
        <v>14.8502902006435</v>
      </c>
      <c r="F14" s="21" t="n">
        <v>8.121724777981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1354880430834</v>
      </c>
      <c r="C15" s="21" t="n">
        <v>23.1925949333476</v>
      </c>
      <c r="D15" s="21" t="n">
        <v>21.7272504473328</v>
      </c>
      <c r="E15" s="21" t="n">
        <v>21.4649096063102</v>
      </c>
      <c r="F15" s="21" t="n">
        <v>32.3848715801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1052474472222</v>
      </c>
      <c r="C16" s="21" t="n">
        <v>26.4515507757007</v>
      </c>
      <c r="D16" s="21" t="n">
        <v>31.0002205116454</v>
      </c>
      <c r="E16" s="21" t="n">
        <v>32.4558185792877</v>
      </c>
      <c r="F16" s="21" t="n">
        <v>36.25497567118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8510954191261</v>
      </c>
      <c r="C17" s="21" t="n">
        <v>21.1028275368205</v>
      </c>
      <c r="D17" s="21" t="n">
        <v>25.3611714127779</v>
      </c>
      <c r="E17" s="21" t="n">
        <v>25.6997784464452</v>
      </c>
      <c r="F17" s="21" t="n">
        <v>23.60789853071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0436571781612</v>
      </c>
      <c r="C18" s="21" t="n">
        <v>52.4456224039753</v>
      </c>
      <c r="D18" s="21" t="n">
        <v>43.6386081833601</v>
      </c>
      <c r="E18" s="21" t="n">
        <v>41.8444030196641</v>
      </c>
      <c r="F18" s="21" t="n">
        <v>40.1371258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36950116303562</v>
      </c>
      <c r="C19" s="21" t="n">
        <v>-4.27430876323139</v>
      </c>
      <c r="D19" s="21" t="n">
        <v>-2.05777041388183</v>
      </c>
      <c r="E19" s="21" t="n">
        <v>-4.02265499809317</v>
      </c>
      <c r="F19" s="21" t="n">
        <v>2.675315801495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8947525972873</v>
      </c>
      <c r="C22" s="21" t="n">
        <v>73.5484499407958</v>
      </c>
      <c r="D22" s="21" t="n">
        <v>68.9997795961381</v>
      </c>
      <c r="E22" s="21" t="n">
        <v>67.5441814661093</v>
      </c>
      <c r="F22" s="21" t="n">
        <v>63.74502433401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8988289067452</v>
      </c>
      <c r="C23" s="21" t="n">
        <v>86.5300614827622</v>
      </c>
      <c r="D23" s="21" t="n">
        <v>90.2976288471863</v>
      </c>
      <c r="E23" s="21" t="n">
        <v>86.7862777009578</v>
      </c>
      <c r="F23" s="21" t="n">
        <v>100.9205207086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931491889083</v>
      </c>
      <c r="C24" s="21" t="n">
        <v>32.9220897405444</v>
      </c>
      <c r="D24" s="21" t="n">
        <v>30.4356575331469</v>
      </c>
      <c r="E24" s="21" t="n">
        <v>26.9829797089583</v>
      </c>
      <c r="F24" s="21" t="n">
        <v>13.58465916781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8.8336737745399</v>
      </c>
      <c r="C25" s="21" t="n">
        <v>185.591917786644</v>
      </c>
      <c r="D25" s="21" t="n">
        <v>130.722352468554</v>
      </c>
      <c r="E25" s="21" t="n">
        <v>107.207720950978</v>
      </c>
      <c r="F25" s="21" t="n">
        <v>90.55697924932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995362557722</v>
      </c>
      <c r="C11" s="21" t="n">
        <v>45.6383405747861</v>
      </c>
      <c r="D11" s="21" t="n">
        <v>45.2621570755296</v>
      </c>
      <c r="E11" s="21" t="n">
        <v>48.3541370181935</v>
      </c>
      <c r="F11" s="21" t="n">
        <v>58.43761467411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004637594107</v>
      </c>
      <c r="C12" s="21" t="n">
        <v>54.3616597137125</v>
      </c>
      <c r="D12" s="21" t="n">
        <v>54.7378429855889</v>
      </c>
      <c r="E12" s="21" t="n">
        <v>51.6458630239757</v>
      </c>
      <c r="F12" s="21" t="n">
        <v>41.56238533251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07223533605308</v>
      </c>
      <c r="C13" s="21" t="n">
        <v>2.57623044677676</v>
      </c>
      <c r="D13" s="21" t="n">
        <v>0.999957176443687</v>
      </c>
      <c r="E13" s="21" t="n">
        <v>1.10615223477581</v>
      </c>
      <c r="F13" s="21" t="n">
        <v>5.527820847080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6414899776438</v>
      </c>
      <c r="C14" s="21" t="n">
        <v>19.3636619411488</v>
      </c>
      <c r="D14" s="21" t="n">
        <v>19.7469933999035</v>
      </c>
      <c r="E14" s="21" t="n">
        <v>15.3940206237013</v>
      </c>
      <c r="F14" s="21" t="n">
        <v>3.238438958172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640794255933</v>
      </c>
      <c r="C15" s="21" t="n">
        <v>32.4217673257869</v>
      </c>
      <c r="D15" s="21" t="n">
        <v>33.9908924092418</v>
      </c>
      <c r="E15" s="21" t="n">
        <v>35.1456901654986</v>
      </c>
      <c r="F15" s="21" t="n">
        <v>32.79612552726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015965191824</v>
      </c>
      <c r="C16" s="21" t="n">
        <v>14.3362603878564</v>
      </c>
      <c r="D16" s="21" t="n">
        <v>34.2995063217986</v>
      </c>
      <c r="E16" s="21" t="n">
        <v>41.2165316335475</v>
      </c>
      <c r="F16" s="21" t="n">
        <v>30.42313726756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2421633529452</v>
      </c>
      <c r="C17" s="21" t="n">
        <v>18.6804845257396</v>
      </c>
      <c r="D17" s="21" t="n">
        <v>13.0724322534356</v>
      </c>
      <c r="E17" s="21" t="n">
        <v>13.671884828629</v>
      </c>
      <c r="F17" s="21" t="n">
        <v>31.05193879081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8562401375227</v>
      </c>
      <c r="C18" s="21" t="n">
        <v>66.9832553593093</v>
      </c>
      <c r="D18" s="21" t="n">
        <v>52.6280614581033</v>
      </c>
      <c r="E18" s="21" t="n">
        <v>45.1115835720144</v>
      </c>
      <c r="F18" s="21" t="n">
        <v>38.52492394393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944223621888</v>
      </c>
      <c r="C19" s="21" t="n">
        <v>-12.6215956455968</v>
      </c>
      <c r="D19" s="21" t="n">
        <v>2.10978152748559</v>
      </c>
      <c r="E19" s="21" t="n">
        <v>6.53427945196122</v>
      </c>
      <c r="F19" s="21" t="n">
        <v>3.037461388584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984034904679</v>
      </c>
      <c r="C22" s="21" t="n">
        <v>85.6637398850489</v>
      </c>
      <c r="D22" s="21" t="n">
        <v>65.7004937115389</v>
      </c>
      <c r="E22" s="21" t="n">
        <v>58.7834684006435</v>
      </c>
      <c r="F22" s="21" t="n">
        <v>69.57686273474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6607815819494</v>
      </c>
      <c r="C23" s="21" t="n">
        <v>77.311007040715</v>
      </c>
      <c r="D23" s="21" t="n">
        <v>102.108807203407</v>
      </c>
      <c r="E23" s="21" t="n">
        <v>112.032668302411</v>
      </c>
      <c r="F23" s="21" t="n">
        <v>93.53571868922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347118610552</v>
      </c>
      <c r="C24" s="21" t="n">
        <v>29.8021857275972</v>
      </c>
      <c r="D24" s="21" t="n">
        <v>19.3765716040061</v>
      </c>
      <c r="E24" s="21" t="n">
        <v>20.4530325053032</v>
      </c>
      <c r="F24" s="21" t="n">
        <v>13.56810236336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166939027097</v>
      </c>
      <c r="C25" s="21" t="n">
        <v>141.902122191612</v>
      </c>
      <c r="D25" s="21" t="n">
        <v>115.50844953204</v>
      </c>
      <c r="E25" s="21" t="n">
        <v>95.3791652060585</v>
      </c>
      <c r="F25" s="21" t="n">
        <v>68.84233457790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6635205843352</v>
      </c>
      <c r="C11" s="21" t="n">
        <v>51.785211402935</v>
      </c>
      <c r="D11" s="21" t="n">
        <v>56.2036177449191</v>
      </c>
      <c r="E11" s="21" t="n">
        <v>58.8988651897526</v>
      </c>
      <c r="F11" s="21" t="n">
        <v>64.5172491614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33647973787</v>
      </c>
      <c r="C12" s="21" t="n">
        <v>48.2147914036246</v>
      </c>
      <c r="D12" s="21" t="n">
        <v>43.7963826638725</v>
      </c>
      <c r="E12" s="21" t="n">
        <v>41.1011350130732</v>
      </c>
      <c r="F12" s="21" t="n">
        <v>35.4827509009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17956276880241</v>
      </c>
      <c r="C13" s="21" t="n">
        <v>9.59055609429837</v>
      </c>
      <c r="D13" s="21" t="n">
        <v>7.70849678211448</v>
      </c>
      <c r="E13" s="21" t="n">
        <v>6.86062981063484</v>
      </c>
      <c r="F13" s="21" t="n">
        <v>5.33355778229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.8933836191412</v>
      </c>
      <c r="C14" s="21" t="n">
        <v>22.1607264441526</v>
      </c>
      <c r="D14" s="21" t="n">
        <v>18.8847500302791</v>
      </c>
      <c r="E14" s="21" t="n">
        <v>16.0832088610236</v>
      </c>
      <c r="F14" s="21" t="n">
        <v>8.332395314974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2635333499264</v>
      </c>
      <c r="C15" s="21" t="n">
        <v>16.4635088651737</v>
      </c>
      <c r="D15" s="21" t="n">
        <v>17.2031358514789</v>
      </c>
      <c r="E15" s="21" t="n">
        <v>18.1572963414147</v>
      </c>
      <c r="F15" s="21" t="n">
        <v>21.8167978037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.7832456077417</v>
      </c>
      <c r="C16" s="21" t="n">
        <v>-14.2517674924822</v>
      </c>
      <c r="D16" s="21" t="n">
        <v>-5.45610987353256</v>
      </c>
      <c r="E16" s="21" t="n">
        <v>-3.26683731060767</v>
      </c>
      <c r="F16" s="21" t="n">
        <v>25.00230071101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1091194106502</v>
      </c>
      <c r="C17" s="21" t="n">
        <v>21.0690783829657</v>
      </c>
      <c r="D17" s="21" t="n">
        <v>25.0432162075677</v>
      </c>
      <c r="E17" s="21" t="n">
        <v>28.5177944394734</v>
      </c>
      <c r="F17" s="21" t="n">
        <v>24.67640129334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.1076350276374</v>
      </c>
      <c r="C18" s="21" t="n">
        <v>93.1826893016005</v>
      </c>
      <c r="D18" s="21" t="n">
        <v>80.4128937279029</v>
      </c>
      <c r="E18" s="21" t="n">
        <v>74.749042974801</v>
      </c>
      <c r="F18" s="21" t="n">
        <v>50.32129800743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7711552897674</v>
      </c>
      <c r="C19" s="21" t="n">
        <v>-44.9678978979758</v>
      </c>
      <c r="D19" s="21" t="n">
        <v>-36.6165110640305</v>
      </c>
      <c r="E19" s="21" t="n">
        <v>-33.6479079617278</v>
      </c>
      <c r="F19" s="21" t="n">
        <v>-14.83854710644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.2167544382876</v>
      </c>
      <c r="C22" s="21" t="n">
        <v>114.251767684566</v>
      </c>
      <c r="D22" s="21" t="n">
        <v>105.456109935471</v>
      </c>
      <c r="E22" s="21" t="n">
        <v>103.266837414274</v>
      </c>
      <c r="F22" s="21" t="n">
        <v>74.99769930077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6234028767827</v>
      </c>
      <c r="C23" s="21" t="n">
        <v>41.4500113688636</v>
      </c>
      <c r="D23" s="21" t="n">
        <v>44.8782330901688</v>
      </c>
      <c r="E23" s="21" t="n">
        <v>45.8072823942125</v>
      </c>
      <c r="F23" s="21" t="n">
        <v>59.91338521165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794532143727</v>
      </c>
      <c r="C24" s="21" t="n">
        <v>-15.5628003606714</v>
      </c>
      <c r="D24" s="21" t="n">
        <v>-28.7368022712198</v>
      </c>
      <c r="E24" s="21" t="n">
        <v>-23.2538541451099</v>
      </c>
      <c r="F24" s="21" t="n">
        <v>13.72329678207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663150624963</v>
      </c>
      <c r="C25" s="21" t="n">
        <v>197.599178687277</v>
      </c>
      <c r="D25" s="21" t="n">
        <v>139.335947393</v>
      </c>
      <c r="E25" s="21" t="n">
        <v>118.92870852317</v>
      </c>
      <c r="F25" s="21" t="n">
        <v>84.06467259489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2885260005485</v>
      </c>
      <c r="C11" s="21" t="n">
        <v>47.6686402400772</v>
      </c>
      <c r="D11" s="21" t="n">
        <v>49.5735695248786</v>
      </c>
      <c r="E11" s="21" t="n">
        <v>48.3302237831521</v>
      </c>
      <c r="F11" s="21" t="n">
        <v>57.92136444203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7114740116153</v>
      </c>
      <c r="C12" s="21" t="n">
        <v>52.3313598631858</v>
      </c>
      <c r="D12" s="21" t="n">
        <v>50.4264304751214</v>
      </c>
      <c r="E12" s="21" t="n">
        <v>51.6697762168476</v>
      </c>
      <c r="F12" s="21" t="n">
        <v>42.07863556142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4237183068212</v>
      </c>
      <c r="C13" s="21" t="n">
        <v>15.3940479634945</v>
      </c>
      <c r="D13" s="21" t="n">
        <v>18.7810649504547</v>
      </c>
      <c r="E13" s="21" t="n">
        <v>22.7559911955633</v>
      </c>
      <c r="F13" s="21" t="n">
        <v>16.96710619758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4195496273206</v>
      </c>
      <c r="C14" s="21" t="n">
        <v>7.89861191403512</v>
      </c>
      <c r="D14" s="21" t="n">
        <v>6.80446862656195</v>
      </c>
      <c r="E14" s="21" t="n">
        <v>5.877968260916</v>
      </c>
      <c r="F14" s="21" t="n">
        <v>3.88469611303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458007420621</v>
      </c>
      <c r="C15" s="21" t="n">
        <v>29.0386999856562</v>
      </c>
      <c r="D15" s="21" t="n">
        <v>24.8408968981047</v>
      </c>
      <c r="E15" s="21" t="n">
        <v>23.0358167603683</v>
      </c>
      <c r="F15" s="21" t="n">
        <v>21.22683325081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9477661068222</v>
      </c>
      <c r="C16" s="21" t="n">
        <v>33.1995622149979</v>
      </c>
      <c r="D16" s="21" t="n">
        <v>34.5585665472181</v>
      </c>
      <c r="E16" s="21" t="n">
        <v>38.8387987150273</v>
      </c>
      <c r="F16" s="21" t="n">
        <v>45.65002106586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9303263626845</v>
      </c>
      <c r="C17" s="21" t="n">
        <v>9.51229534487461</v>
      </c>
      <c r="D17" s="21" t="n">
        <v>8.78847593774537</v>
      </c>
      <c r="E17" s="21" t="n">
        <v>11.0240112192086</v>
      </c>
      <c r="F17" s="21" t="n">
        <v>17.89115228598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1219075357063</v>
      </c>
      <c r="C18" s="21" t="n">
        <v>57.2881424779905</v>
      </c>
      <c r="D18" s="21" t="n">
        <v>56.6529575089897</v>
      </c>
      <c r="E18" s="21" t="n">
        <v>50.1371900642195</v>
      </c>
      <c r="F18" s="21" t="n">
        <v>36.45882665368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58956647590904</v>
      </c>
      <c r="C19" s="21" t="n">
        <v>-4.95678261480467</v>
      </c>
      <c r="D19" s="21" t="n">
        <v>-6.22652703386834</v>
      </c>
      <c r="E19" s="21" t="n">
        <v>1.53258615262816</v>
      </c>
      <c r="F19" s="21" t="n">
        <v>5.619808907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0522338983908</v>
      </c>
      <c r="C22" s="21" t="n">
        <v>66.8004378228651</v>
      </c>
      <c r="D22" s="21" t="n">
        <v>65.4414334467351</v>
      </c>
      <c r="E22" s="21" t="n">
        <v>61.161201283428</v>
      </c>
      <c r="F22" s="21" t="n">
        <v>54.34997893967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.6918436070311</v>
      </c>
      <c r="C23" s="21" t="n">
        <v>64.4763650940197</v>
      </c>
      <c r="D23" s="21" t="n">
        <v>55.8582762773597</v>
      </c>
      <c r="E23" s="21" t="n">
        <v>57.6693368420715</v>
      </c>
      <c r="F23" s="21" t="n">
        <v>68.87640571204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.36485653928002</v>
      </c>
      <c r="C24" s="21" t="n">
        <v>-2.99387006524826</v>
      </c>
      <c r="D24" s="21" t="n">
        <v>-4.11149390028548</v>
      </c>
      <c r="E24" s="21" t="n">
        <v>-4.27337229778498</v>
      </c>
      <c r="F24" s="21" t="n">
        <v>0.6986000370221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0534988603423</v>
      </c>
      <c r="C25" s="21" t="n">
        <v>68.0829365986019</v>
      </c>
      <c r="D25" s="21" t="n">
        <v>38.5112230659678</v>
      </c>
      <c r="E25" s="21" t="n">
        <v>25.9455900688725</v>
      </c>
      <c r="F25" s="21" t="n">
        <v>25.32118775558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7.9743741373155</v>
      </c>
      <c r="C11" s="21" t="n">
        <v>44.009399683909</v>
      </c>
      <c r="D11" s="21" t="n">
        <v>50.2640399762215</v>
      </c>
      <c r="E11" s="21" t="n">
        <v>62.5907175237722</v>
      </c>
      <c r="F11" s="21" t="n">
        <v>88.56960485444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0256258634131</v>
      </c>
      <c r="C12" s="21" t="n">
        <v>55.9906003160912</v>
      </c>
      <c r="D12" s="21" t="n">
        <v>49.7359602722687</v>
      </c>
      <c r="E12" s="21" t="n">
        <v>37.4092824810919</v>
      </c>
      <c r="F12" s="21" t="n">
        <v>11.43039514555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08700950850739</v>
      </c>
      <c r="C13" s="21" t="n">
        <v>6.32289200510597</v>
      </c>
      <c r="D13" s="21" t="n">
        <v>5.53161738998869</v>
      </c>
      <c r="E13" s="21" t="n">
        <v>3.27984061845355</v>
      </c>
      <c r="F13" s="21" t="n">
        <v>0.5429313294416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10779042828505</v>
      </c>
      <c r="C14" s="21" t="n">
        <v>13.8635312221537</v>
      </c>
      <c r="D14" s="21" t="n">
        <v>7.52741440836128</v>
      </c>
      <c r="E14" s="21" t="n">
        <v>3.34839498633607</v>
      </c>
      <c r="F14" s="21" t="n">
        <v>0.22770552131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1061458697338</v>
      </c>
      <c r="C15" s="21" t="n">
        <v>35.8041770888315</v>
      </c>
      <c r="D15" s="21" t="n">
        <v>36.6769284739187</v>
      </c>
      <c r="E15" s="21" t="n">
        <v>30.7810468763023</v>
      </c>
      <c r="F15" s="21" t="n">
        <v>10.6597582947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34082499462</v>
      </c>
      <c r="C16" s="21" t="n">
        <v>40.737006331115</v>
      </c>
      <c r="D16" s="21" t="n">
        <v>35.4277552328547</v>
      </c>
      <c r="E16" s="21" t="n">
        <v>53.3905053719877</v>
      </c>
      <c r="F16" s="21" t="n">
        <v>40.4110832836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.146526460094</v>
      </c>
      <c r="C17" s="21" t="n">
        <v>9.51494414798784</v>
      </c>
      <c r="D17" s="21" t="n">
        <v>19.9429176516096</v>
      </c>
      <c r="E17" s="21" t="n">
        <v>17.0554059569857</v>
      </c>
      <c r="F17" s="21" t="n">
        <v>43.71080128507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2193910403777</v>
      </c>
      <c r="C18" s="21" t="n">
        <v>49.7480496000746</v>
      </c>
      <c r="D18" s="21" t="n">
        <v>44.6293271498102</v>
      </c>
      <c r="E18" s="21" t="n">
        <v>29.5540886612984</v>
      </c>
      <c r="F18" s="21" t="n">
        <v>15.87811543124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19376517696466</v>
      </c>
      <c r="C19" s="21" t="n">
        <v>6.2425507160165</v>
      </c>
      <c r="D19" s="21" t="n">
        <v>5.1066331224585</v>
      </c>
      <c r="E19" s="21" t="n">
        <v>7.85519381979353</v>
      </c>
      <c r="F19" s="21" t="n">
        <v>-4.447720285686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659175004718</v>
      </c>
      <c r="C22" s="21" t="n">
        <v>59.2629937480625</v>
      </c>
      <c r="D22" s="21" t="n">
        <v>64.5722448014198</v>
      </c>
      <c r="E22" s="21" t="n">
        <v>46.6094946182841</v>
      </c>
      <c r="F22" s="21" t="n">
        <v>59.58891671632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3905891666353</v>
      </c>
      <c r="C23" s="21" t="n">
        <v>99.8385036403732</v>
      </c>
      <c r="D23" s="21" t="n">
        <v>99.0477466395502</v>
      </c>
      <c r="E23" s="21" t="n">
        <v>115.481286713914</v>
      </c>
      <c r="F23" s="21" t="n">
        <v>68.56899273255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024219621196</v>
      </c>
      <c r="C24" s="21" t="n">
        <v>30.117542154912</v>
      </c>
      <c r="D24" s="21" t="n">
        <v>11.5516245700723</v>
      </c>
      <c r="E24" s="21" t="n">
        <v>11.1429336989305</v>
      </c>
      <c r="F24" s="21" t="n">
        <v>11.60316557276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1974048895556</v>
      </c>
      <c r="C25" s="21" t="n">
        <v>98.8322982130301</v>
      </c>
      <c r="D25" s="21" t="n">
        <v>85.8706855377553</v>
      </c>
      <c r="E25" s="21" t="n">
        <v>61.6727174131252</v>
      </c>
      <c r="F25" s="21" t="n">
        <v>17.1667725491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2285163309569</v>
      </c>
      <c r="C11" s="21" t="n">
        <v>26.5850868377948</v>
      </c>
      <c r="D11" s="21" t="n">
        <v>27.1921424350275</v>
      </c>
      <c r="E11" s="21" t="n">
        <v>29.5700218753979</v>
      </c>
      <c r="F11" s="21" t="n">
        <v>36.76659276366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7714836748203</v>
      </c>
      <c r="C12" s="21" t="n">
        <v>73.4149132589323</v>
      </c>
      <c r="D12" s="21" t="n">
        <v>72.8078575649724</v>
      </c>
      <c r="E12" s="21" t="n">
        <v>70.4299780219098</v>
      </c>
      <c r="F12" s="21" t="n">
        <v>63.23340724403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652794214723</v>
      </c>
      <c r="C13" s="21" t="n">
        <v>16.8631534160046</v>
      </c>
      <c r="D13" s="21" t="n">
        <v>10.8051382538646</v>
      </c>
      <c r="E13" s="21" t="n">
        <v>12.2895568090072</v>
      </c>
      <c r="F13" s="21" t="n">
        <v>17.23313656685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08444422713888</v>
      </c>
      <c r="C14" s="21" t="n">
        <v>8.81124778783531</v>
      </c>
      <c r="D14" s="21" t="n">
        <v>11.5184597679699</v>
      </c>
      <c r="E14" s="21" t="n">
        <v>10.877128954326</v>
      </c>
      <c r="F14" s="21" t="n">
        <v>4.719767418569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7217600262091</v>
      </c>
      <c r="C15" s="21" t="n">
        <v>47.7405120550925</v>
      </c>
      <c r="D15" s="21" t="n">
        <v>50.484259543138</v>
      </c>
      <c r="E15" s="21" t="n">
        <v>47.2632922585766</v>
      </c>
      <c r="F15" s="21" t="n">
        <v>41.28050325860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.8752655313735</v>
      </c>
      <c r="C16" s="21" t="n">
        <v>28.5503224425037</v>
      </c>
      <c r="D16" s="21" t="n">
        <v>31.0609845505805</v>
      </c>
      <c r="E16" s="21" t="n">
        <v>33.955037913209</v>
      </c>
      <c r="F16" s="21" t="n">
        <v>50.01075180523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3237070426135</v>
      </c>
      <c r="C17" s="21" t="n">
        <v>10.3716728753832</v>
      </c>
      <c r="D17" s="21" t="n">
        <v>9.8642032907219</v>
      </c>
      <c r="E17" s="21" t="n">
        <v>9.80344999334534</v>
      </c>
      <c r="F17" s="21" t="n">
        <v>6.082469365584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8010274187915</v>
      </c>
      <c r="C18" s="21" t="n">
        <v>61.0780045853857</v>
      </c>
      <c r="D18" s="21" t="n">
        <v>59.0748121586974</v>
      </c>
      <c r="E18" s="21" t="n">
        <v>56.2415119907534</v>
      </c>
      <c r="F18" s="21" t="n">
        <v>43.90677882610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9704562560288</v>
      </c>
      <c r="C19" s="21" t="n">
        <v>12.3369086735467</v>
      </c>
      <c r="D19" s="21" t="n">
        <v>13.733045406275</v>
      </c>
      <c r="E19" s="21" t="n">
        <v>14.1884660311564</v>
      </c>
      <c r="F19" s="21" t="n">
        <v>19.32662841792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1.124734461405</v>
      </c>
      <c r="C22" s="21" t="n">
        <v>71.4496774607688</v>
      </c>
      <c r="D22" s="21" t="n">
        <v>68.9390154494193</v>
      </c>
      <c r="E22" s="21" t="n">
        <v>66.0449619840987</v>
      </c>
      <c r="F22" s="21" t="n">
        <v>49.98924819168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475738504415</v>
      </c>
      <c r="C23" s="21" t="n">
        <v>92.58940305404</v>
      </c>
      <c r="D23" s="21" t="n">
        <v>104.956269932006</v>
      </c>
      <c r="E23" s="21" t="n">
        <v>103.376348101135</v>
      </c>
      <c r="F23" s="21" t="n">
        <v>104.7680378908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8436882790113</v>
      </c>
      <c r="C24" s="21" t="n">
        <v>20.4357391796446</v>
      </c>
      <c r="D24" s="21" t="n">
        <v>20.9794103190448</v>
      </c>
      <c r="E24" s="21" t="n">
        <v>19.8038970253344</v>
      </c>
      <c r="F24" s="21" t="n">
        <v>29.2041078981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3.2069656612</v>
      </c>
      <c r="C25" s="21" t="n">
        <v>160.369825386621</v>
      </c>
      <c r="D25" s="21" t="n">
        <v>166.038363614551</v>
      </c>
      <c r="E25" s="21" t="n">
        <v>163.26591583618</v>
      </c>
      <c r="F25" s="21" t="n">
        <v>141.8650851442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799093345463</v>
      </c>
      <c r="C11" s="21" t="n">
        <v>24.8945006184807</v>
      </c>
      <c r="D11" s="21" t="n">
        <v>27.3138343821287</v>
      </c>
      <c r="E11" s="21" t="n">
        <v>31.7977104782472</v>
      </c>
      <c r="F11" s="21" t="n">
        <v>27.93475527836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200907294782</v>
      </c>
      <c r="C12" s="21" t="n">
        <v>75.1055002390601</v>
      </c>
      <c r="D12" s="21" t="n">
        <v>72.6861656478181</v>
      </c>
      <c r="E12" s="21" t="n">
        <v>68.2022895426947</v>
      </c>
      <c r="F12" s="21" t="n">
        <v>72.06524474779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86831517877</v>
      </c>
      <c r="C13" s="21" t="n">
        <v>19.2697573330273</v>
      </c>
      <c r="D13" s="21" t="n">
        <v>16.1628793592008</v>
      </c>
      <c r="E13" s="21" t="n">
        <v>13.0768736254197</v>
      </c>
      <c r="F13" s="21" t="n">
        <v>14.62723180834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78520504112974</v>
      </c>
      <c r="C14" s="21" t="n">
        <v>17.3885829242629</v>
      </c>
      <c r="D14" s="21" t="n">
        <v>16.5865506861322</v>
      </c>
      <c r="E14" s="21" t="n">
        <v>16.8795023598544</v>
      </c>
      <c r="F14" s="21" t="n">
        <v>7.586694343660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2480541704715</v>
      </c>
      <c r="C15" s="21" t="n">
        <v>38.4471599817699</v>
      </c>
      <c r="D15" s="21" t="n">
        <v>39.9367356024852</v>
      </c>
      <c r="E15" s="21" t="n">
        <v>38.2459135574206</v>
      </c>
      <c r="F15" s="21" t="n">
        <v>49.85131859579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3730394730419</v>
      </c>
      <c r="C16" s="21" t="n">
        <v>16.5226845369411</v>
      </c>
      <c r="D16" s="21" t="n">
        <v>18.8894315204315</v>
      </c>
      <c r="E16" s="21" t="n">
        <v>26.0335478270265</v>
      </c>
      <c r="F16" s="21" t="n">
        <v>31.71357947543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7819934253543</v>
      </c>
      <c r="C17" s="21" t="n">
        <v>12.4100803078896</v>
      </c>
      <c r="D17" s="21" t="n">
        <v>13.4079041725294</v>
      </c>
      <c r="E17" s="21" t="n">
        <v>13.3666418307869</v>
      </c>
      <c r="F17" s="21" t="n">
        <v>11.3442840323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8449671227495</v>
      </c>
      <c r="C18" s="21" t="n">
        <v>71.0672353855535</v>
      </c>
      <c r="D18" s="21" t="n">
        <v>67.7026644043662</v>
      </c>
      <c r="E18" s="21" t="n">
        <v>60.5998103631285</v>
      </c>
      <c r="F18" s="21" t="n">
        <v>56.94213649297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9751236067287</v>
      </c>
      <c r="C19" s="21" t="n">
        <v>4.03826485350668</v>
      </c>
      <c r="D19" s="21" t="n">
        <v>4.98350124345196</v>
      </c>
      <c r="E19" s="21" t="n">
        <v>7.60247917956627</v>
      </c>
      <c r="F19" s="21" t="n">
        <v>15.12310825482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6269605481038</v>
      </c>
      <c r="C22" s="21" t="n">
        <v>83.4773156934431</v>
      </c>
      <c r="D22" s="21" t="n">
        <v>81.1105685768956</v>
      </c>
      <c r="E22" s="21" t="n">
        <v>73.9664521939154</v>
      </c>
      <c r="F22" s="21" t="n">
        <v>68.28642052533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9212185854925</v>
      </c>
      <c r="C23" s="21" t="n">
        <v>78.5674897906373</v>
      </c>
      <c r="D23" s="21" t="n">
        <v>83.4875359572586</v>
      </c>
      <c r="E23" s="21" t="n">
        <v>90.9663175296266</v>
      </c>
      <c r="F23" s="21" t="n">
        <v>100.8708427133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8555755439244</v>
      </c>
      <c r="C24" s="21" t="n">
        <v>26.8809011567782</v>
      </c>
      <c r="D24" s="21" t="n">
        <v>27.4048038820697</v>
      </c>
      <c r="E24" s="21" t="n">
        <v>23.7916950132053</v>
      </c>
      <c r="F24" s="21" t="n">
        <v>24.76444940270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4.117698133996</v>
      </c>
      <c r="C25" s="21" t="n">
        <v>164.580672522856</v>
      </c>
      <c r="D25" s="21" t="n">
        <v>133.737385253144</v>
      </c>
      <c r="E25" s="21" t="n">
        <v>105.861282344939</v>
      </c>
      <c r="F25" s="21" t="n">
        <v>123.3796902470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4:26Z</dcterms:created>
  <dc:creator/>
  <dc:description/>
  <dc:language>en-US</dc:language>
  <cp:lastModifiedBy/>
  <dcterms:modified xsi:type="dcterms:W3CDTF">2007-11-13T15:01:06Z</dcterms:modified>
  <cp:revision>0</cp:revision>
  <dc:subject/>
  <dc:title/>
</cp:coreProperties>
</file>