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7811796920156</v>
      </c>
      <c r="C11" s="21" t="n">
        <v>32.760396544394</v>
      </c>
      <c r="D11" s="21" t="n">
        <v>33.3584353346129</v>
      </c>
      <c r="E11" s="21" t="n">
        <v>36.6357670722729</v>
      </c>
      <c r="F11" s="21" t="n">
        <v>37.36372678233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2188203328774</v>
      </c>
      <c r="C12" s="21" t="n">
        <v>67.239603732928</v>
      </c>
      <c r="D12" s="21" t="n">
        <v>66.6415646393089</v>
      </c>
      <c r="E12" s="21" t="n">
        <v>63.3642329924901</v>
      </c>
      <c r="F12" s="21" t="n">
        <v>62.6362732279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084945342698</v>
      </c>
      <c r="C13" s="21" t="n">
        <v>8.99171702484087</v>
      </c>
      <c r="D13" s="21" t="n">
        <v>6.00740365060232</v>
      </c>
      <c r="E13" s="21" t="n">
        <v>8.62644836683585</v>
      </c>
      <c r="F13" s="21" t="n">
        <v>14.27551963386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233541868783</v>
      </c>
      <c r="C14" s="21" t="n">
        <v>14.8531760027564</v>
      </c>
      <c r="D14" s="21" t="n">
        <v>15.88504519623</v>
      </c>
      <c r="E14" s="21" t="n">
        <v>12.8846867871284</v>
      </c>
      <c r="F14" s="21" t="n">
        <v>6.447754912890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1869716117293</v>
      </c>
      <c r="C15" s="21" t="n">
        <v>43.3947107053307</v>
      </c>
      <c r="D15" s="21" t="n">
        <v>44.7491157924766</v>
      </c>
      <c r="E15" s="21" t="n">
        <v>41.8530978385259</v>
      </c>
      <c r="F15" s="21" t="n">
        <v>41.91299868121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9591355862345</v>
      </c>
      <c r="C16" s="21" t="n">
        <v>43.9914627494828</v>
      </c>
      <c r="D16" s="21" t="n">
        <v>53.1565828870671</v>
      </c>
      <c r="E16" s="21" t="n">
        <v>40.7213873262597</v>
      </c>
      <c r="F16" s="21" t="n">
        <v>34.4429621994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1062168135604</v>
      </c>
      <c r="C17" s="21" t="n">
        <v>11.855827883688</v>
      </c>
      <c r="D17" s="21" t="n">
        <v>9.8080894528522</v>
      </c>
      <c r="E17" s="21" t="n">
        <v>13.2005496509449</v>
      </c>
      <c r="F17" s="21" t="n">
        <v>17.3699942529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9346476051837</v>
      </c>
      <c r="C18" s="21" t="n">
        <v>44.1527095748208</v>
      </c>
      <c r="D18" s="21" t="n">
        <v>37.0353276340025</v>
      </c>
      <c r="E18" s="21" t="n">
        <v>46.0780630227954</v>
      </c>
      <c r="F18" s="21" t="n">
        <v>48.1870435449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841727276937</v>
      </c>
      <c r="C19" s="21" t="n">
        <v>23.0868941581072</v>
      </c>
      <c r="D19" s="21" t="n">
        <v>29.6062370053064</v>
      </c>
      <c r="E19" s="21" t="n">
        <v>17.2861699696947</v>
      </c>
      <c r="F19" s="21" t="n">
        <v>14.44922968297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0408644187441</v>
      </c>
      <c r="C22" s="21" t="n">
        <v>56.0085374585087</v>
      </c>
      <c r="D22" s="21" t="n">
        <v>46.8434170868547</v>
      </c>
      <c r="E22" s="21" t="n">
        <v>59.2786126737403</v>
      </c>
      <c r="F22" s="21" t="n">
        <v>65.55703779796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405356960729</v>
      </c>
      <c r="C23" s="21" t="n">
        <v>131.92369679913</v>
      </c>
      <c r="D23" s="21" t="n">
        <v>163.71979097341</v>
      </c>
      <c r="E23" s="21" t="n">
        <v>118.793588607609</v>
      </c>
      <c r="F23" s="21" t="n">
        <v>100.3604911949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9808182190856</v>
      </c>
      <c r="C24" s="21" t="n">
        <v>13.5653422869705</v>
      </c>
      <c r="D24" s="21" t="n">
        <v>15.0031614797148</v>
      </c>
      <c r="E24" s="21" t="n">
        <v>14.9108515167966</v>
      </c>
      <c r="F24" s="21" t="n">
        <v>15.08970819486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929567937953</v>
      </c>
      <c r="C25" s="21" t="n">
        <v>127.73167648617</v>
      </c>
      <c r="D25" s="21" t="n">
        <v>106.741121622828</v>
      </c>
      <c r="E25" s="21" t="n">
        <v>115.116652990415</v>
      </c>
      <c r="F25" s="21" t="n">
        <v>103.3548162414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4393817787446</v>
      </c>
      <c r="C11" s="21" t="n">
        <v>28.8039266583035</v>
      </c>
      <c r="D11" s="21" t="n">
        <v>21.6774915533495</v>
      </c>
      <c r="E11" s="21" t="n">
        <v>21.6774915533495</v>
      </c>
      <c r="F11" s="21" t="n">
        <v>44.7432880589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5606182271904</v>
      </c>
      <c r="C12" s="21" t="n">
        <v>71.1960733193999</v>
      </c>
      <c r="D12" s="21" t="n">
        <v>78.3225084466512</v>
      </c>
      <c r="E12" s="21" t="n">
        <v>78.3225084466512</v>
      </c>
      <c r="F12" s="21" t="n">
        <v>55.2567119504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9753554434218</v>
      </c>
      <c r="C13" s="21" t="n">
        <v>22.6679532224166</v>
      </c>
      <c r="D13" s="21" t="n">
        <v>26.4803286240451</v>
      </c>
      <c r="E13" s="21" t="n">
        <v>26.4803073120307</v>
      </c>
      <c r="F13" s="21" t="n">
        <v>12.8100219125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0184491711832</v>
      </c>
      <c r="C14" s="21" t="n">
        <v>12.4394341383508</v>
      </c>
      <c r="D14" s="21" t="n">
        <v>12.834054905455</v>
      </c>
      <c r="E14" s="21" t="n">
        <v>12.8343083758546</v>
      </c>
      <c r="F14" s="21" t="n">
        <v>5.122818067997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5834178666503</v>
      </c>
      <c r="C15" s="21" t="n">
        <v>36.0886859586325</v>
      </c>
      <c r="D15" s="21" t="n">
        <v>39.0081249171511</v>
      </c>
      <c r="E15" s="21" t="n">
        <v>39.0078927587659</v>
      </c>
      <c r="F15" s="21" t="n">
        <v>37.32387196995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2857985957511</v>
      </c>
      <c r="C16" s="21" t="n">
        <v>19.6663001512393</v>
      </c>
      <c r="D16" s="21" t="n">
        <v>15.9229960509881</v>
      </c>
      <c r="E16" s="21" t="n">
        <v>15.9173821910843</v>
      </c>
      <c r="F16" s="21" t="n">
        <v>38.6989372388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2725180337105</v>
      </c>
      <c r="C17" s="21" t="n">
        <v>15.3292326796544</v>
      </c>
      <c r="D17" s="21" t="n">
        <v>9.12410965845837</v>
      </c>
      <c r="E17" s="21" t="n">
        <v>9.12385769981063</v>
      </c>
      <c r="F17" s="21" t="n">
        <v>18.17140758304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4416833705385</v>
      </c>
      <c r="C18" s="21" t="n">
        <v>65.0044672136997</v>
      </c>
      <c r="D18" s="21" t="n">
        <v>74.9528942905536</v>
      </c>
      <c r="E18" s="21" t="n">
        <v>74.9587601091051</v>
      </c>
      <c r="F18" s="21" t="n">
        <v>43.12965517497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1189348566519</v>
      </c>
      <c r="C19" s="21" t="n">
        <v>6.19160610570013</v>
      </c>
      <c r="D19" s="21" t="n">
        <v>3.3696141560976</v>
      </c>
      <c r="E19" s="21" t="n">
        <v>3.36374833754613</v>
      </c>
      <c r="F19" s="21" t="n">
        <v>12.1270567755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714201404249</v>
      </c>
      <c r="C22" s="21" t="n">
        <v>80.3336998933541</v>
      </c>
      <c r="D22" s="21" t="n">
        <v>84.077003949012</v>
      </c>
      <c r="E22" s="21" t="n">
        <v>84.0826178089157</v>
      </c>
      <c r="F22" s="21" t="n">
        <v>61.30106275802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389720176963</v>
      </c>
      <c r="C23" s="21" t="n">
        <v>74.6535156383159</v>
      </c>
      <c r="D23" s="21" t="n">
        <v>69.1663481621414</v>
      </c>
      <c r="E23" s="21" t="n">
        <v>69.1609640543179</v>
      </c>
      <c r="F23" s="21" t="n">
        <v>98.41648366012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444700936665</v>
      </c>
      <c r="C24" s="21" t="n">
        <v>8.12680111241955</v>
      </c>
      <c r="D24" s="21" t="n">
        <v>-3.49775961864178</v>
      </c>
      <c r="E24" s="21" t="n">
        <v>-3.49988646174965</v>
      </c>
      <c r="F24" s="21" t="n">
        <v>13.36750832204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737034532107</v>
      </c>
      <c r="C25" s="21" t="n">
        <v>125.896704295376</v>
      </c>
      <c r="D25" s="21" t="n">
        <v>71.4974366678484</v>
      </c>
      <c r="E25" s="21" t="n">
        <v>71.4976734966867</v>
      </c>
      <c r="F25" s="21" t="n">
        <v>115.7427688100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1647239712029</v>
      </c>
      <c r="C11" s="21" t="n">
        <v>28.2259976527028</v>
      </c>
      <c r="D11" s="21" t="n">
        <v>26.1402490769952</v>
      </c>
      <c r="E11" s="21" t="n">
        <v>27.1883296077606</v>
      </c>
      <c r="F11" s="21" t="n">
        <v>27.183862365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8352760396969</v>
      </c>
      <c r="C12" s="21" t="n">
        <v>71.7740026394518</v>
      </c>
      <c r="D12" s="21" t="n">
        <v>73.8597509569338</v>
      </c>
      <c r="E12" s="21" t="n">
        <v>72.8116704137879</v>
      </c>
      <c r="F12" s="21" t="n">
        <v>72.8161376364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8465212125098</v>
      </c>
      <c r="C13" s="21" t="n">
        <v>16.5858826515933</v>
      </c>
      <c r="D13" s="21" t="n">
        <v>23.9026377615245</v>
      </c>
      <c r="E13" s="21" t="n">
        <v>21.5043248325553</v>
      </c>
      <c r="F13" s="21" t="n">
        <v>18.4658278055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1411456653884</v>
      </c>
      <c r="C14" s="21" t="n">
        <v>11.491856062837</v>
      </c>
      <c r="D14" s="21" t="n">
        <v>9.32908647765542</v>
      </c>
      <c r="E14" s="21" t="n">
        <v>11.3632312156695</v>
      </c>
      <c r="F14" s="21" t="n">
        <v>5.65590580860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6746402606482</v>
      </c>
      <c r="C15" s="21" t="n">
        <v>43.6962639250216</v>
      </c>
      <c r="D15" s="21" t="n">
        <v>40.6280267177539</v>
      </c>
      <c r="E15" s="21" t="n">
        <v>39.9441143655631</v>
      </c>
      <c r="F15" s="21" t="n">
        <v>48.69440402221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5478557180375</v>
      </c>
      <c r="C16" s="21" t="n">
        <v>15.9163251685979</v>
      </c>
      <c r="D16" s="21" t="n">
        <v>15.7805364688995</v>
      </c>
      <c r="E16" s="21" t="n">
        <v>22.9623454582105</v>
      </c>
      <c r="F16" s="21" t="n">
        <v>37.94868148136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83202581426684</v>
      </c>
      <c r="C17" s="21" t="n">
        <v>10.4402620917836</v>
      </c>
      <c r="D17" s="21" t="n">
        <v>9.21687975143419</v>
      </c>
      <c r="E17" s="21" t="n">
        <v>11.0327519700759</v>
      </c>
      <c r="F17" s="21" t="n">
        <v>8.60642863715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6201184750792</v>
      </c>
      <c r="C18" s="21" t="n">
        <v>73.6434127703719</v>
      </c>
      <c r="D18" s="21" t="n">
        <v>75.0025838305597</v>
      </c>
      <c r="E18" s="21" t="n">
        <v>66.0049025986492</v>
      </c>
      <c r="F18" s="21" t="n">
        <v>53.4448898847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2151575646176</v>
      </c>
      <c r="C19" s="21" t="n">
        <v>-1.86941013092005</v>
      </c>
      <c r="D19" s="21" t="n">
        <v>-1.14283287362587</v>
      </c>
      <c r="E19" s="21" t="n">
        <v>6.80676781513866</v>
      </c>
      <c r="F19" s="21" t="n">
        <v>19.3712477516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4521442893461</v>
      </c>
      <c r="C22" s="21" t="n">
        <v>84.0836748621555</v>
      </c>
      <c r="D22" s="21" t="n">
        <v>84.2194635819939</v>
      </c>
      <c r="E22" s="21" t="n">
        <v>77.0376545687251</v>
      </c>
      <c r="F22" s="21" t="n">
        <v>62.05131852186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66954022</v>
      </c>
      <c r="C23" s="21" t="n">
        <v>74.9396557163111</v>
      </c>
      <c r="D23" s="21" t="n">
        <v>66.6071895713204</v>
      </c>
      <c r="E23" s="21" t="n">
        <v>77.7326282764374</v>
      </c>
      <c r="F23" s="21" t="n">
        <v>101.694118835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0168638532377</v>
      </c>
      <c r="C24" s="21" t="n">
        <v>7.51121992163563</v>
      </c>
      <c r="D24" s="21" t="n">
        <v>8.3175429246865</v>
      </c>
      <c r="E24" s="21" t="n">
        <v>15.3476878827024</v>
      </c>
      <c r="F24" s="21" t="n">
        <v>23.82677533621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.31741947812</v>
      </c>
      <c r="C25" s="21" t="n">
        <v>140.575728374517</v>
      </c>
      <c r="D25" s="21" t="n">
        <v>108.961694967448</v>
      </c>
      <c r="E25" s="21" t="n">
        <v>114.677822529144</v>
      </c>
      <c r="F25" s="21" t="n">
        <v>111.5578772544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2366882758992</v>
      </c>
      <c r="C11" s="21" t="n">
        <v>20.0711419131897</v>
      </c>
      <c r="D11" s="21" t="n">
        <v>23.723136084359</v>
      </c>
      <c r="E11" s="21" t="n">
        <v>22.3705372985459</v>
      </c>
      <c r="F11" s="21" t="n">
        <v>34.8579480816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7633117209381</v>
      </c>
      <c r="C12" s="21" t="n">
        <v>79.9288580538075</v>
      </c>
      <c r="D12" s="21" t="n">
        <v>76.2768639909992</v>
      </c>
      <c r="E12" s="21" t="n">
        <v>77.6294626280295</v>
      </c>
      <c r="F12" s="21" t="n">
        <v>65.14205191588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652450506005</v>
      </c>
      <c r="C13" s="21" t="n">
        <v>18.0342309911219</v>
      </c>
      <c r="D13" s="21" t="n">
        <v>17.7467887110308</v>
      </c>
      <c r="E13" s="21" t="n">
        <v>19.0116762879523</v>
      </c>
      <c r="F13" s="21" t="n">
        <v>12.79046409227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1548384822808</v>
      </c>
      <c r="C14" s="21" t="n">
        <v>23.0505274681813</v>
      </c>
      <c r="D14" s="21" t="n">
        <v>23.1718564133493</v>
      </c>
      <c r="E14" s="21" t="n">
        <v>21.1986929078237</v>
      </c>
      <c r="F14" s="21" t="n">
        <v>2.9642047735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7825828221096</v>
      </c>
      <c r="C15" s="21" t="n">
        <v>38.8440995945043</v>
      </c>
      <c r="D15" s="21" t="n">
        <v>35.3582188666192</v>
      </c>
      <c r="E15" s="21" t="n">
        <v>37.4190934322535</v>
      </c>
      <c r="F15" s="21" t="n">
        <v>49.38738305007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0310214560888</v>
      </c>
      <c r="C16" s="21" t="n">
        <v>-2.96347793604683</v>
      </c>
      <c r="D16" s="21" t="n">
        <v>-5.70434592924832</v>
      </c>
      <c r="E16" s="21" t="n">
        <v>12.7458699548125</v>
      </c>
      <c r="F16" s="21" t="n">
        <v>24.0671042648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5306608294323</v>
      </c>
      <c r="C17" s="21" t="n">
        <v>8.60746347492092</v>
      </c>
      <c r="D17" s="21" t="n">
        <v>10.8979116499843</v>
      </c>
      <c r="E17" s="21" t="n">
        <v>10.2567091883479</v>
      </c>
      <c r="F17" s="21" t="n">
        <v>21.07302725631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4383177204082</v>
      </c>
      <c r="C18" s="21" t="n">
        <v>94.3560146261395</v>
      </c>
      <c r="D18" s="21" t="n">
        <v>94.806434329503</v>
      </c>
      <c r="E18" s="21" t="n">
        <v>76.9974209119081</v>
      </c>
      <c r="F18" s="21" t="n">
        <v>54.8598684809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32499400052998</v>
      </c>
      <c r="C19" s="21" t="n">
        <v>-14.4271565723321</v>
      </c>
      <c r="D19" s="21" t="n">
        <v>-18.5295703385038</v>
      </c>
      <c r="E19" s="21" t="n">
        <v>0.632041716121386</v>
      </c>
      <c r="F19" s="21" t="n">
        <v>10.2821834349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9689785498405</v>
      </c>
      <c r="C22" s="21" t="n">
        <v>102.96347810106</v>
      </c>
      <c r="D22" s="21" t="n">
        <v>105.704345979487</v>
      </c>
      <c r="E22" s="21" t="n">
        <v>87.254130100256</v>
      </c>
      <c r="F22" s="21" t="n">
        <v>75.93289573722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3728516349487</v>
      </c>
      <c r="C23" s="21" t="n">
        <v>65.5969068934572</v>
      </c>
      <c r="D23" s="21" t="n">
        <v>61.7363955241109</v>
      </c>
      <c r="E23" s="21" t="n">
        <v>76.1295451793654</v>
      </c>
      <c r="F23" s="21" t="n">
        <v>95.42784055675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5866292778229</v>
      </c>
      <c r="C24" s="21" t="n">
        <v>181.205699668974</v>
      </c>
      <c r="D24" s="21" t="n">
        <v>125.749862303778</v>
      </c>
      <c r="E24" s="21" t="n">
        <v>-28.3074344090607</v>
      </c>
      <c r="F24" s="21" t="n">
        <v>13.7827154762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735911720838</v>
      </c>
      <c r="C25" s="21" t="n">
        <v>145.215818114979</v>
      </c>
      <c r="D25" s="21" t="n">
        <v>132.482775843791</v>
      </c>
      <c r="E25" s="21" t="n">
        <v>139.81510278409</v>
      </c>
      <c r="F25" s="21" t="n">
        <v>107.1793008924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3293245727969</v>
      </c>
      <c r="C11" s="21" t="n">
        <v>31.812906442624</v>
      </c>
      <c r="D11" s="21" t="n">
        <v>47.1462337023458</v>
      </c>
      <c r="E11" s="21" t="n">
        <v>33.3213421730126</v>
      </c>
      <c r="F11" s="21" t="n">
        <v>20.1744593075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.6706754299675</v>
      </c>
      <c r="C12" s="21" t="n">
        <v>68.1870934739196</v>
      </c>
      <c r="D12" s="21" t="n">
        <v>52.8537662976541</v>
      </c>
      <c r="E12" s="21" t="n">
        <v>66.6786578269874</v>
      </c>
      <c r="F12" s="21" t="n">
        <v>79.8255406961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7654446308958</v>
      </c>
      <c r="C13" s="21" t="n">
        <v>12.821568250382</v>
      </c>
      <c r="D13" s="21" t="n">
        <v>9.57230830534462</v>
      </c>
      <c r="E13" s="21" t="n">
        <v>11.0556156451633</v>
      </c>
      <c r="F13" s="21" t="n">
        <v>11.8339777219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29105946505257</v>
      </c>
      <c r="C14" s="21" t="n">
        <v>12.0713063647212</v>
      </c>
      <c r="D14" s="21" t="n">
        <v>16.1519725125891</v>
      </c>
      <c r="E14" s="21" t="n">
        <v>11.2726562499486</v>
      </c>
      <c r="F14" s="21" t="n">
        <v>3.67556214181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2.6141713340191</v>
      </c>
      <c r="C15" s="21" t="n">
        <v>43.2942188588164</v>
      </c>
      <c r="D15" s="21" t="n">
        <v>27.1294854797204</v>
      </c>
      <c r="E15" s="21" t="n">
        <v>44.3503859318755</v>
      </c>
      <c r="F15" s="21" t="n">
        <v>64.31600083234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9153028168761</v>
      </c>
      <c r="C16" s="21" t="n">
        <v>15.8340890404687</v>
      </c>
      <c r="D16" s="21" t="n">
        <v>52.7845979585278</v>
      </c>
      <c r="E16" s="21" t="n">
        <v>39.8224711204826</v>
      </c>
      <c r="F16" s="21" t="n">
        <v>35.55607987613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33368890059247</v>
      </c>
      <c r="C17" s="21" t="n">
        <v>8.67332482003841</v>
      </c>
      <c r="D17" s="21" t="n">
        <v>9.27541111210651</v>
      </c>
      <c r="E17" s="21" t="n">
        <v>11.6137011288086</v>
      </c>
      <c r="F17" s="21" t="n">
        <v>7.10740735712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7510082804581</v>
      </c>
      <c r="C18" s="21" t="n">
        <v>75.4925859725801</v>
      </c>
      <c r="D18" s="21" t="n">
        <v>37.9399909620816</v>
      </c>
      <c r="E18" s="21" t="n">
        <v>48.5638276763434</v>
      </c>
      <c r="F18" s="21" t="n">
        <v>57.3365127682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9196671495093</v>
      </c>
      <c r="C19" s="21" t="n">
        <v>-7.3054924986605</v>
      </c>
      <c r="D19" s="21" t="n">
        <v>14.9137753355726</v>
      </c>
      <c r="E19" s="21" t="n">
        <v>18.114830150644</v>
      </c>
      <c r="F19" s="21" t="n">
        <v>22.4890279279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0846971810506</v>
      </c>
      <c r="C22" s="21" t="n">
        <v>84.1659107926186</v>
      </c>
      <c r="D22" s="21" t="n">
        <v>47.2154020741881</v>
      </c>
      <c r="E22" s="21" t="n">
        <v>60.177528805152</v>
      </c>
      <c r="F22" s="21" t="n">
        <v>64.44392012534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892585217927</v>
      </c>
      <c r="C23" s="21" t="n">
        <v>73.3390233097156</v>
      </c>
      <c r="D23" s="21" t="n">
        <v>114.07872509924</v>
      </c>
      <c r="E23" s="21" t="n">
        <v>114.535951639824</v>
      </c>
      <c r="F23" s="21" t="n">
        <v>118.5833593490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680571879378</v>
      </c>
      <c r="C24" s="21" t="n">
        <v>3.26461507432619</v>
      </c>
      <c r="D24" s="21" t="n">
        <v>13.1302169234593</v>
      </c>
      <c r="E24" s="21" t="n">
        <v>10.5033601140902</v>
      </c>
      <c r="F24" s="21" t="n">
        <v>13.21909632783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9.8877945015051</v>
      </c>
      <c r="C25" s="21" t="n">
        <v>146.283082773425</v>
      </c>
      <c r="D25" s="21" t="n">
        <v>69.0345021048164</v>
      </c>
      <c r="E25" s="21" t="n">
        <v>106.651275591669</v>
      </c>
      <c r="F25" s="21" t="n">
        <v>99.90507958031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1666631351663</v>
      </c>
      <c r="C11" s="21" t="n">
        <v>39.132447878282</v>
      </c>
      <c r="D11" s="21" t="n">
        <v>39.9697267272949</v>
      </c>
      <c r="E11" s="21" t="n">
        <v>37.6261212824338</v>
      </c>
      <c r="F11" s="21" t="n">
        <v>23.421226795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83333687347</v>
      </c>
      <c r="C12" s="21" t="n">
        <v>60.8675527777562</v>
      </c>
      <c r="D12" s="21" t="n">
        <v>60.030273206587</v>
      </c>
      <c r="E12" s="21" t="n">
        <v>62.3738788096541</v>
      </c>
      <c r="F12" s="21" t="n">
        <v>76.5787732058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0197246517576</v>
      </c>
      <c r="C13" s="21" t="n">
        <v>15.0715295956291</v>
      </c>
      <c r="D13" s="21" t="n">
        <v>18.3476324407985</v>
      </c>
      <c r="E13" s="21" t="n">
        <v>17.8721119211377</v>
      </c>
      <c r="F13" s="21" t="n">
        <v>14.89179673030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7968777695594</v>
      </c>
      <c r="C14" s="21" t="n">
        <v>16.6179886302313</v>
      </c>
      <c r="D14" s="21" t="n">
        <v>14.8835632039834</v>
      </c>
      <c r="E14" s="21" t="n">
        <v>14.7053360768813</v>
      </c>
      <c r="F14" s="21" t="n">
        <v>3.828413623047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.4339244447564</v>
      </c>
      <c r="C15" s="21" t="n">
        <v>29.1780345518958</v>
      </c>
      <c r="D15" s="21" t="n">
        <v>26.7990775618051</v>
      </c>
      <c r="E15" s="21" t="n">
        <v>29.796430811635</v>
      </c>
      <c r="F15" s="21" t="n">
        <v>57.8585628524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6661314567589</v>
      </c>
      <c r="C16" s="21" t="n">
        <v>4.26160985379666</v>
      </c>
      <c r="D16" s="21" t="n">
        <v>3.03632007603791</v>
      </c>
      <c r="E16" s="21" t="n">
        <v>15.3481892133786</v>
      </c>
      <c r="F16" s="21" t="n">
        <v>33.87189125128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9379209599484</v>
      </c>
      <c r="C17" s="21" t="n">
        <v>23.3222826082293</v>
      </c>
      <c r="D17" s="21" t="n">
        <v>24.3463635283087</v>
      </c>
      <c r="E17" s="21" t="n">
        <v>21.071780912079</v>
      </c>
      <c r="F17" s="21" t="n">
        <v>6.508943969087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0400764499451</v>
      </c>
      <c r="C18" s="21" t="n">
        <v>72.4161077168936</v>
      </c>
      <c r="D18" s="21" t="n">
        <v>72.6173163956535</v>
      </c>
      <c r="E18" s="21" t="n">
        <v>63.5800298745424</v>
      </c>
      <c r="F18" s="21" t="n">
        <v>59.61916478075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7932604235249</v>
      </c>
      <c r="C19" s="21" t="n">
        <v>-11.5485549391374</v>
      </c>
      <c r="D19" s="21" t="n">
        <v>-12.5870431890665</v>
      </c>
      <c r="E19" s="21" t="n">
        <v>-1.20615106488834</v>
      </c>
      <c r="F19" s="21" t="n">
        <v>16.95960842505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33386854594</v>
      </c>
      <c r="C22" s="21" t="n">
        <v>95.7383903251229</v>
      </c>
      <c r="D22" s="21" t="n">
        <v>96.9636799239622</v>
      </c>
      <c r="E22" s="21" t="n">
        <v>84.6518107866214</v>
      </c>
      <c r="F22" s="21" t="n">
        <v>66.12810874984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288365734198</v>
      </c>
      <c r="C23" s="21" t="n">
        <v>63.2401058631373</v>
      </c>
      <c r="D23" s="21" t="n">
        <v>57.4004147146966</v>
      </c>
      <c r="E23" s="21" t="n">
        <v>69.9933091826605</v>
      </c>
      <c r="F23" s="21" t="n">
        <v>103.468367432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5195828773255</v>
      </c>
      <c r="C24" s="21" t="n">
        <v>159.78276464496</v>
      </c>
      <c r="D24" s="21" t="n">
        <v>189.961436409369</v>
      </c>
      <c r="E24" s="21" t="n">
        <v>38.4485369336665</v>
      </c>
      <c r="F24" s="21" t="n">
        <v>28.00312576003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8.782054979935</v>
      </c>
      <c r="C25" s="21" t="n">
        <v>204.261764499867</v>
      </c>
      <c r="D25" s="21" t="n">
        <v>167.852162930643</v>
      </c>
      <c r="E25" s="21" t="n">
        <v>155.50060407183</v>
      </c>
      <c r="F25" s="21" t="n">
        <v>126.7346041345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0510440062778</v>
      </c>
      <c r="C11" s="21" t="n">
        <v>36.4858202313564</v>
      </c>
      <c r="D11" s="21" t="n">
        <v>37.9744419572188</v>
      </c>
      <c r="E11" s="21" t="n">
        <v>26.2665731171814</v>
      </c>
      <c r="F11" s="21" t="n">
        <v>42.3984111931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9489559966556</v>
      </c>
      <c r="C12" s="21" t="n">
        <v>63.5141796048717</v>
      </c>
      <c r="D12" s="21" t="n">
        <v>62.0255582699611</v>
      </c>
      <c r="E12" s="21" t="n">
        <v>73.7334270307594</v>
      </c>
      <c r="F12" s="21" t="n">
        <v>57.60158880647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6700600437701</v>
      </c>
      <c r="C13" s="21" t="n">
        <v>14.7811577818777</v>
      </c>
      <c r="D13" s="21" t="n">
        <v>13.1604058215547</v>
      </c>
      <c r="E13" s="21" t="n">
        <v>13.4618417966692</v>
      </c>
      <c r="F13" s="21" t="n">
        <v>11.62153055786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5724218701269</v>
      </c>
      <c r="C14" s="21" t="n">
        <v>9.7260420474432</v>
      </c>
      <c r="D14" s="21" t="n">
        <v>9.31577886868939</v>
      </c>
      <c r="E14" s="21" t="n">
        <v>11.9699312152794</v>
      </c>
      <c r="F14" s="21" t="n">
        <v>1.608758046174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4216537658727</v>
      </c>
      <c r="C15" s="21" t="n">
        <v>39.0069797755509</v>
      </c>
      <c r="D15" s="21" t="n">
        <v>39.549373579717</v>
      </c>
      <c r="E15" s="21" t="n">
        <v>48.3016540188108</v>
      </c>
      <c r="F15" s="21" t="n">
        <v>44.3713002024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3083999787945</v>
      </c>
      <c r="C16" s="21" t="n">
        <v>20.5586105058884</v>
      </c>
      <c r="D16" s="21" t="n">
        <v>27.1588980106751</v>
      </c>
      <c r="E16" s="21" t="n">
        <v>34.1457849381885</v>
      </c>
      <c r="F16" s="21" t="n">
        <v>31.28911581164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36545402290352</v>
      </c>
      <c r="C17" s="21" t="n">
        <v>12.2207309734032</v>
      </c>
      <c r="D17" s="21" t="n">
        <v>11.3722916889757</v>
      </c>
      <c r="E17" s="21" t="n">
        <v>12.9385726912156</v>
      </c>
      <c r="F17" s="21" t="n">
        <v>6.201715099082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3261459953688</v>
      </c>
      <c r="C18" s="21" t="n">
        <v>67.2206583569365</v>
      </c>
      <c r="D18" s="21" t="n">
        <v>61.4688103003493</v>
      </c>
      <c r="E18" s="21" t="n">
        <v>52.9156423521034</v>
      </c>
      <c r="F18" s="21" t="n">
        <v>62.50916908701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37718999871326</v>
      </c>
      <c r="C19" s="21" t="n">
        <v>-3.70647875206477</v>
      </c>
      <c r="D19" s="21" t="n">
        <v>0.556747969611803</v>
      </c>
      <c r="E19" s="21" t="n">
        <v>20.817784678656</v>
      </c>
      <c r="F19" s="21" t="n">
        <v>-4.907580280539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6916000182723</v>
      </c>
      <c r="C22" s="21" t="n">
        <v>79.4413893303397</v>
      </c>
      <c r="D22" s="21" t="n">
        <v>72.841101989325</v>
      </c>
      <c r="E22" s="21" t="n">
        <v>65.8542150433189</v>
      </c>
      <c r="F22" s="21" t="n">
        <v>68.71088418609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252779814629</v>
      </c>
      <c r="C23" s="21" t="n">
        <v>72.4970909452054</v>
      </c>
      <c r="D23" s="21" t="n">
        <v>79.4958487233463</v>
      </c>
      <c r="E23" s="21" t="n">
        <v>113.901263511156</v>
      </c>
      <c r="F23" s="21" t="n">
        <v>73.55730194493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440226791573</v>
      </c>
      <c r="C24" s="21" t="n">
        <v>24.2433745979623</v>
      </c>
      <c r="D24" s="21" t="n">
        <v>28.309885813441</v>
      </c>
      <c r="E24" s="21" t="n">
        <v>22.1804865995319</v>
      </c>
      <c r="F24" s="21" t="n">
        <v>13.49902654716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6.666291777139</v>
      </c>
      <c r="C25" s="21" t="n">
        <v>127.075944449536</v>
      </c>
      <c r="D25" s="21" t="n">
        <v>135.59759645257</v>
      </c>
      <c r="E25" s="21" t="n">
        <v>148.706949418631</v>
      </c>
      <c r="F25" s="21" t="n">
        <v>187.7444487610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3328887881676</v>
      </c>
      <c r="C11" s="21" t="n">
        <v>18.6234311067111</v>
      </c>
      <c r="D11" s="21" t="n">
        <v>24.5021808287456</v>
      </c>
      <c r="E11" s="21" t="n">
        <v>27.4491592027328</v>
      </c>
      <c r="F11" s="21" t="n">
        <v>39.5228844560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6671112098584</v>
      </c>
      <c r="C12" s="21" t="n">
        <v>81.3765682959214</v>
      </c>
      <c r="D12" s="21" t="n">
        <v>75.497819367657</v>
      </c>
      <c r="E12" s="21" t="n">
        <v>72.5508408231745</v>
      </c>
      <c r="F12" s="21" t="n">
        <v>60.477115541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26668478098</v>
      </c>
      <c r="C13" s="21" t="n">
        <v>14.6225810287869</v>
      </c>
      <c r="D13" s="21" t="n">
        <v>10.7365225690116</v>
      </c>
      <c r="E13" s="21" t="n">
        <v>15.7115250424996</v>
      </c>
      <c r="F13" s="21" t="n">
        <v>18.4768742922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4191630488109</v>
      </c>
      <c r="C14" s="21" t="n">
        <v>14.4180668703276</v>
      </c>
      <c r="D14" s="21" t="n">
        <v>12.2629610846705</v>
      </c>
      <c r="E14" s="21" t="n">
        <v>8.33724144781208</v>
      </c>
      <c r="F14" s="21" t="n">
        <v>2.545551251364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5985264268793</v>
      </c>
      <c r="C15" s="21" t="n">
        <v>52.3359203968069</v>
      </c>
      <c r="D15" s="21" t="n">
        <v>52.4983357139749</v>
      </c>
      <c r="E15" s="21" t="n">
        <v>48.5020743328628</v>
      </c>
      <c r="F15" s="21" t="n">
        <v>39.4546899980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2818154676725</v>
      </c>
      <c r="C16" s="21" t="n">
        <v>22.8126968848787</v>
      </c>
      <c r="D16" s="21" t="n">
        <v>16.1918122929296</v>
      </c>
      <c r="E16" s="21" t="n">
        <v>30.80091240579</v>
      </c>
      <c r="F16" s="21" t="n">
        <v>23.1972026388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8074945696417</v>
      </c>
      <c r="C17" s="21" t="n">
        <v>7.01880114018828</v>
      </c>
      <c r="D17" s="21" t="n">
        <v>8.87328249525804</v>
      </c>
      <c r="E17" s="21" t="n">
        <v>14.5639906343328</v>
      </c>
      <c r="F17" s="21" t="n">
        <v>21.93113608550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9106899646598</v>
      </c>
      <c r="C18" s="21" t="n">
        <v>70.1685025723005</v>
      </c>
      <c r="D18" s="21" t="n">
        <v>74.9349058010201</v>
      </c>
      <c r="E18" s="21" t="n">
        <v>54.6350969598772</v>
      </c>
      <c r="F18" s="21" t="n">
        <v>54.8716612763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75642124519858</v>
      </c>
      <c r="C19" s="21" t="n">
        <v>11.2080657236208</v>
      </c>
      <c r="D19" s="21" t="n">
        <v>0.562913566636858</v>
      </c>
      <c r="E19" s="21" t="n">
        <v>17.9157438632973</v>
      </c>
      <c r="F19" s="21" t="n">
        <v>5.605454265272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7181845343015</v>
      </c>
      <c r="C22" s="21" t="n">
        <v>77.1873037124888</v>
      </c>
      <c r="D22" s="21" t="n">
        <v>83.8081882962782</v>
      </c>
      <c r="E22" s="21" t="n">
        <v>69.19908759421</v>
      </c>
      <c r="F22" s="21" t="n">
        <v>76.8027973618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.9257183964472</v>
      </c>
      <c r="C23" s="21" t="n">
        <v>95.1338347264176</v>
      </c>
      <c r="D23" s="21" t="n">
        <v>86.4234045621016</v>
      </c>
      <c r="E23" s="21" t="n">
        <v>104.034437465017</v>
      </c>
      <c r="F23" s="21" t="n">
        <v>76.54268209205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7539043634261</v>
      </c>
      <c r="C24" s="21" t="n">
        <v>7.44535472799796</v>
      </c>
      <c r="D24" s="21" t="n">
        <v>10.5499539845929</v>
      </c>
      <c r="E24" s="21" t="n">
        <v>15.4283829574286</v>
      </c>
      <c r="F24" s="21" t="n">
        <v>7.619391175100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5628254023467</v>
      </c>
      <c r="C25" s="21" t="n">
        <v>183.588939343084</v>
      </c>
      <c r="D25" s="21" t="n">
        <v>161.303320978734</v>
      </c>
      <c r="E25" s="21" t="n">
        <v>127.929241493276</v>
      </c>
      <c r="F25" s="21" t="n">
        <v>60.46943900135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5116752853301</v>
      </c>
      <c r="C11" s="21" t="n">
        <v>35.267517979332</v>
      </c>
      <c r="D11" s="21" t="n">
        <v>37.2614411968503</v>
      </c>
      <c r="E11" s="21" t="n">
        <v>42.3422063062112</v>
      </c>
      <c r="F11" s="21" t="n">
        <v>42.9286854547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4883247163365</v>
      </c>
      <c r="C12" s="21" t="n">
        <v>64.7324826578565</v>
      </c>
      <c r="D12" s="21" t="n">
        <v>62.7385588751946</v>
      </c>
      <c r="E12" s="21" t="n">
        <v>57.6577936655417</v>
      </c>
      <c r="F12" s="21" t="n">
        <v>57.07131453387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398165161369</v>
      </c>
      <c r="C13" s="21" t="n">
        <v>17.8942130541021</v>
      </c>
      <c r="D13" s="21" t="n">
        <v>14.2142031255555</v>
      </c>
      <c r="E13" s="21" t="n">
        <v>13.1582613964532</v>
      </c>
      <c r="F13" s="21" t="n">
        <v>14.58979536431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5371035721654</v>
      </c>
      <c r="C14" s="21" t="n">
        <v>12.260174039178</v>
      </c>
      <c r="D14" s="21" t="n">
        <v>10.3353803228792</v>
      </c>
      <c r="E14" s="21" t="n">
        <v>9.14400973639623</v>
      </c>
      <c r="F14" s="21" t="n">
        <v>6.078963866526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3947978429831</v>
      </c>
      <c r="C15" s="21" t="n">
        <v>34.5780955645765</v>
      </c>
      <c r="D15" s="21" t="n">
        <v>38.1889754267599</v>
      </c>
      <c r="E15" s="21" t="n">
        <v>35.3555225326922</v>
      </c>
      <c r="F15" s="21" t="n">
        <v>36.4025553030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832140168742</v>
      </c>
      <c r="C16" s="21" t="n">
        <v>40.6647930165272</v>
      </c>
      <c r="D16" s="21" t="n">
        <v>32.9343390130662</v>
      </c>
      <c r="E16" s="21" t="n">
        <v>33.6380440636402</v>
      </c>
      <c r="F16" s="21" t="n">
        <v>34.05606295907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4356075364726</v>
      </c>
      <c r="C17" s="21" t="n">
        <v>17.7129491560504</v>
      </c>
      <c r="D17" s="21" t="n">
        <v>12.569413615105</v>
      </c>
      <c r="E17" s="21" t="n">
        <v>11.5761255371549</v>
      </c>
      <c r="F17" s="21" t="n">
        <v>18.0800235554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4811784483196</v>
      </c>
      <c r="C18" s="21" t="n">
        <v>41.6222577212243</v>
      </c>
      <c r="D18" s="21" t="n">
        <v>54.4962474078512</v>
      </c>
      <c r="E18" s="21" t="n">
        <v>54.7858303709577</v>
      </c>
      <c r="F18" s="21" t="n">
        <v>47.8639134892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0714626801686</v>
      </c>
      <c r="C19" s="21" t="n">
        <v>23.1102249366323</v>
      </c>
      <c r="D19" s="21" t="n">
        <v>8.24231146734348</v>
      </c>
      <c r="E19" s="21" t="n">
        <v>2.87196329458399</v>
      </c>
      <c r="F19" s="21" t="n">
        <v>9.20740104463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167859847922</v>
      </c>
      <c r="C22" s="21" t="n">
        <v>59.3352068772747</v>
      </c>
      <c r="D22" s="21" t="n">
        <v>67.0656610229562</v>
      </c>
      <c r="E22" s="21" t="n">
        <v>66.3619559081126</v>
      </c>
      <c r="F22" s="21" t="n">
        <v>65.94393704471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5880037878663</v>
      </c>
      <c r="C23" s="21" t="n">
        <v>112.531785078709</v>
      </c>
      <c r="D23" s="21" t="n">
        <v>89.0416460907515</v>
      </c>
      <c r="E23" s="21" t="n">
        <v>81.2245282544406</v>
      </c>
      <c r="F23" s="21" t="n">
        <v>88.75479682435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536177976999</v>
      </c>
      <c r="C24" s="21" t="n">
        <v>8.60650682859439</v>
      </c>
      <c r="D24" s="21" t="n">
        <v>9.4867652333986</v>
      </c>
      <c r="E24" s="21" t="n">
        <v>10.062934531522</v>
      </c>
      <c r="F24" s="21" t="n">
        <v>12.16200366526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3.884748087094</v>
      </c>
      <c r="C25" s="21" t="n">
        <v>169.661640957273</v>
      </c>
      <c r="D25" s="21" t="n">
        <v>153.165847842787</v>
      </c>
      <c r="E25" s="21" t="n">
        <v>120.321737586673</v>
      </c>
      <c r="F25" s="21" t="n">
        <v>144.5175794543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6273354011105</v>
      </c>
      <c r="C11" s="21" t="n">
        <v>40.4228108979311</v>
      </c>
      <c r="D11" s="21" t="n">
        <v>45.625998677842</v>
      </c>
      <c r="E11" s="21" t="n">
        <v>39.8716338343421</v>
      </c>
      <c r="F11" s="21" t="n">
        <v>44.90901778557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3726645956006</v>
      </c>
      <c r="C12" s="21" t="n">
        <v>59.5771902414192</v>
      </c>
      <c r="D12" s="21" t="n">
        <v>54.374001322158</v>
      </c>
      <c r="E12" s="21" t="n">
        <v>60.128365964537</v>
      </c>
      <c r="F12" s="21" t="n">
        <v>55.09098220723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55169099266719</v>
      </c>
      <c r="C13" s="21" t="n">
        <v>14.0130022085166</v>
      </c>
      <c r="D13" s="21" t="n">
        <v>9.77571894683955</v>
      </c>
      <c r="E13" s="21" t="n">
        <v>10.8494713274901</v>
      </c>
      <c r="F13" s="21" t="n">
        <v>9.41996863915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.3689010815063</v>
      </c>
      <c r="C14" s="21" t="n">
        <v>11.3673399771127</v>
      </c>
      <c r="D14" s="21" t="n">
        <v>9.15857698629612</v>
      </c>
      <c r="E14" s="21" t="n">
        <v>6.77388896975031</v>
      </c>
      <c r="F14" s="21" t="n">
        <v>20.4132264195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4520725214271</v>
      </c>
      <c r="C15" s="21" t="n">
        <v>34.1968480557899</v>
      </c>
      <c r="D15" s="21" t="n">
        <v>35.4397053890223</v>
      </c>
      <c r="E15" s="21" t="n">
        <v>42.5050056672965</v>
      </c>
      <c r="F15" s="21" t="n">
        <v>25.25778714851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9923553213612</v>
      </c>
      <c r="C16" s="21" t="n">
        <v>43.6193111100781</v>
      </c>
      <c r="D16" s="21" t="n">
        <v>41.7829726662772</v>
      </c>
      <c r="E16" s="21" t="n">
        <v>35.987127835978</v>
      </c>
      <c r="F16" s="21" t="n">
        <v>47.76165632134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72221740276327</v>
      </c>
      <c r="C17" s="21" t="n">
        <v>11.5543569210745</v>
      </c>
      <c r="D17" s="21" t="n">
        <v>13.7941848014426</v>
      </c>
      <c r="E17" s="21" t="n">
        <v>16.285346108162</v>
      </c>
      <c r="F17" s="21" t="n">
        <v>7.055343692722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2854273087649</v>
      </c>
      <c r="C18" s="21" t="n">
        <v>44.8263316840099</v>
      </c>
      <c r="D18" s="21" t="n">
        <v>44.4228428057193</v>
      </c>
      <c r="E18" s="21" t="n">
        <v>47.727526256981</v>
      </c>
      <c r="F18" s="21" t="n">
        <v>45.18300000749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0872372868358</v>
      </c>
      <c r="C19" s="21" t="n">
        <v>14.7508585574093</v>
      </c>
      <c r="D19" s="21" t="n">
        <v>9.95115851643865</v>
      </c>
      <c r="E19" s="21" t="n">
        <v>12.400839707556</v>
      </c>
      <c r="F19" s="21" t="n">
        <v>9.907982199744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0076447115281</v>
      </c>
      <c r="C22" s="21" t="n">
        <v>56.3806886050843</v>
      </c>
      <c r="D22" s="21" t="n">
        <v>58.217027607162</v>
      </c>
      <c r="E22" s="21" t="n">
        <v>64.0128723651429</v>
      </c>
      <c r="F22" s="21" t="n">
        <v>52.2383437002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182601834619</v>
      </c>
      <c r="C23" s="21" t="n">
        <v>101.64603330492</v>
      </c>
      <c r="D23" s="21" t="n">
        <v>100.394930982617</v>
      </c>
      <c r="E23" s="21" t="n">
        <v>103.250468863005</v>
      </c>
      <c r="F23" s="21" t="n">
        <v>101.0800822444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.0495243421866</v>
      </c>
      <c r="C24" s="21" t="n">
        <v>15.1775543978319</v>
      </c>
      <c r="D24" s="21" t="n">
        <v>12.7628907789872</v>
      </c>
      <c r="E24" s="21" t="n">
        <v>11.0806411116226</v>
      </c>
      <c r="F24" s="21" t="n">
        <v>41.05839159078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2.690421911602</v>
      </c>
      <c r="C25" s="21" t="n">
        <v>142.280373711452</v>
      </c>
      <c r="D25" s="21" t="n">
        <v>113.816196933222</v>
      </c>
      <c r="E25" s="21" t="n">
        <v>117.243744182857</v>
      </c>
      <c r="F25" s="21" t="n">
        <v>155.7432191362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1313930510058</v>
      </c>
      <c r="C11" s="21" t="n">
        <v>38.7693644132258</v>
      </c>
      <c r="D11" s="21" t="n">
        <v>37.6298587668804</v>
      </c>
      <c r="E11" s="21" t="n">
        <v>46.9723279957938</v>
      </c>
      <c r="F11" s="21" t="n">
        <v>49.63123509069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8686069732014</v>
      </c>
      <c r="C12" s="21" t="n">
        <v>61.2306366947993</v>
      </c>
      <c r="D12" s="21" t="n">
        <v>62.3701415315734</v>
      </c>
      <c r="E12" s="21" t="n">
        <v>53.0276720985646</v>
      </c>
      <c r="F12" s="21" t="n">
        <v>50.3687649103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1657859012721</v>
      </c>
      <c r="C13" s="21" t="n">
        <v>23.8544294343593</v>
      </c>
      <c r="D13" s="21" t="n">
        <v>22.3197277303308</v>
      </c>
      <c r="E13" s="21" t="n">
        <v>16.801022605378</v>
      </c>
      <c r="F13" s="21" t="n">
        <v>9.414159681158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3092228462872</v>
      </c>
      <c r="C14" s="21" t="n">
        <v>12.8027172758853</v>
      </c>
      <c r="D14" s="21" t="n">
        <v>13.2768820983901</v>
      </c>
      <c r="E14" s="21" t="n">
        <v>12.3270404044554</v>
      </c>
      <c r="F14" s="21" t="n">
        <v>5.39045462768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7718987873006</v>
      </c>
      <c r="C15" s="21" t="n">
        <v>24.5734899845547</v>
      </c>
      <c r="D15" s="21" t="n">
        <v>26.7735317028524</v>
      </c>
      <c r="E15" s="21" t="n">
        <v>23.8996090887312</v>
      </c>
      <c r="F15" s="21" t="n">
        <v>35.5641506014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4205289902434</v>
      </c>
      <c r="C16" s="21" t="n">
        <v>4.27265181774456</v>
      </c>
      <c r="D16" s="21" t="n">
        <v>8.91036823718688</v>
      </c>
      <c r="E16" s="21" t="n">
        <v>17.615747399565</v>
      </c>
      <c r="F16" s="21" t="n">
        <v>33.9809085871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6261333624248</v>
      </c>
      <c r="C17" s="21" t="n">
        <v>16.2936798023777</v>
      </c>
      <c r="D17" s="21" t="n">
        <v>12.1133231881997</v>
      </c>
      <c r="E17" s="21" t="n">
        <v>20.2103295701084</v>
      </c>
      <c r="F17" s="21" t="n">
        <v>25.22302234900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9533376701151</v>
      </c>
      <c r="C18" s="21" t="n">
        <v>79.4336690364852</v>
      </c>
      <c r="D18" s="21" t="n">
        <v>78.9763086385679</v>
      </c>
      <c r="E18" s="21" t="n">
        <v>62.1739229831476</v>
      </c>
      <c r="F18" s="21" t="n">
        <v>40.7960690807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91526930308631</v>
      </c>
      <c r="C19" s="21" t="n">
        <v>-18.2030323416859</v>
      </c>
      <c r="D19" s="21" t="n">
        <v>-16.6061671069945</v>
      </c>
      <c r="E19" s="21" t="n">
        <v>-9.14625088458299</v>
      </c>
      <c r="F19" s="21" t="n">
        <v>9.572695829539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5794710325399</v>
      </c>
      <c r="C22" s="21" t="n">
        <v>95.7273488388628</v>
      </c>
      <c r="D22" s="21" t="n">
        <v>91.0896318267675</v>
      </c>
      <c r="E22" s="21" t="n">
        <v>82.3842525532559</v>
      </c>
      <c r="F22" s="21" t="n">
        <v>66.01909142979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7605547781411</v>
      </c>
      <c r="C23" s="21" t="n">
        <v>47.0533562326984</v>
      </c>
      <c r="D23" s="21" t="n">
        <v>50.7119343656992</v>
      </c>
      <c r="E23" s="21" t="n">
        <v>58.2666297299688</v>
      </c>
      <c r="F23" s="21" t="n">
        <v>100.3886064318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43174461744228</v>
      </c>
      <c r="C24" s="21" t="n">
        <v>-12.5091096730294</v>
      </c>
      <c r="D24" s="21" t="n">
        <v>-5.88050769846706</v>
      </c>
      <c r="E24" s="21" t="n">
        <v>12.0698112719452</v>
      </c>
      <c r="F24" s="21" t="n">
        <v>5.381690932084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435214410623</v>
      </c>
      <c r="C25" s="21" t="n">
        <v>222.329423896562</v>
      </c>
      <c r="D25" s="21" t="n">
        <v>164.230543495931</v>
      </c>
      <c r="E25" s="21" t="n">
        <v>133.133956591912</v>
      </c>
      <c r="F25" s="21" t="n">
        <v>107.837394610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9196086420152</v>
      </c>
      <c r="C11" s="21" t="n">
        <v>36.314823484239</v>
      </c>
      <c r="D11" s="21" t="n">
        <v>37.1241974491566</v>
      </c>
      <c r="E11" s="21" t="n">
        <v>38.5266044585876</v>
      </c>
      <c r="F11" s="21" t="n">
        <v>55.55388213227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0803913565139</v>
      </c>
      <c r="C12" s="21" t="n">
        <v>63.6851767753751</v>
      </c>
      <c r="D12" s="21" t="n">
        <v>62.8758024099928</v>
      </c>
      <c r="E12" s="21" t="n">
        <v>61.4733955414124</v>
      </c>
      <c r="F12" s="21" t="n">
        <v>44.44611786620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0807801932645</v>
      </c>
      <c r="C13" s="21" t="n">
        <v>32.4303781842222</v>
      </c>
      <c r="D13" s="21" t="n">
        <v>33.7481682393735</v>
      </c>
      <c r="E13" s="21" t="n">
        <v>31.5701735651007</v>
      </c>
      <c r="F13" s="21" t="n">
        <v>9.25762190513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75332092937194</v>
      </c>
      <c r="C14" s="21" t="n">
        <v>7.51776755865053</v>
      </c>
      <c r="D14" s="21" t="n">
        <v>5.53329682945227</v>
      </c>
      <c r="E14" s="21" t="n">
        <v>5.53901783241823</v>
      </c>
      <c r="F14" s="21" t="n">
        <v>1.60179019738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2462902338774</v>
      </c>
      <c r="C15" s="21" t="n">
        <v>23.7370310325023</v>
      </c>
      <c r="D15" s="21" t="n">
        <v>23.594337341167</v>
      </c>
      <c r="E15" s="21" t="n">
        <v>24.3642041438935</v>
      </c>
      <c r="F15" s="21" t="n">
        <v>33.58670576368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.7831763383069</v>
      </c>
      <c r="C16" s="21" t="n">
        <v>29.3541083360036</v>
      </c>
      <c r="D16" s="21" t="n">
        <v>28.9467659102617</v>
      </c>
      <c r="E16" s="21" t="n">
        <v>33.5750661380467</v>
      </c>
      <c r="F16" s="21" t="n">
        <v>56.67918770714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896399988663</v>
      </c>
      <c r="C17" s="21" t="n">
        <v>8.92741329526008</v>
      </c>
      <c r="D17" s="21" t="n">
        <v>12.1643521666954</v>
      </c>
      <c r="E17" s="21" t="n">
        <v>16.6806534641897</v>
      </c>
      <c r="F17" s="21" t="n">
        <v>17.8214053053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5271836760651</v>
      </c>
      <c r="C18" s="21" t="n">
        <v>61.7184786283503</v>
      </c>
      <c r="D18" s="21" t="n">
        <v>58.8888819230429</v>
      </c>
      <c r="E18" s="21" t="n">
        <v>49.7442806235329</v>
      </c>
      <c r="F18" s="21" t="n">
        <v>25.49940699509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5532076804488</v>
      </c>
      <c r="C19" s="21" t="n">
        <v>1.96669814702471</v>
      </c>
      <c r="D19" s="21" t="n">
        <v>3.98692048694983</v>
      </c>
      <c r="E19" s="21" t="n">
        <v>11.7291149178795</v>
      </c>
      <c r="F19" s="21" t="n">
        <v>18.9467108711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2168236749314</v>
      </c>
      <c r="C22" s="21" t="n">
        <v>70.6458919236104</v>
      </c>
      <c r="D22" s="21" t="n">
        <v>71.0532340897383</v>
      </c>
      <c r="E22" s="21" t="n">
        <v>66.4249340877226</v>
      </c>
      <c r="F22" s="21" t="n">
        <v>43.32081230048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1.938661829483</v>
      </c>
      <c r="C23" s="21" t="n">
        <v>50.6409089883106</v>
      </c>
      <c r="D23" s="21" t="n">
        <v>49.4620261404925</v>
      </c>
      <c r="E23" s="21" t="n">
        <v>60.1138896803448</v>
      </c>
      <c r="F23" s="21" t="n">
        <v>137.9973109485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4885033981391</v>
      </c>
      <c r="C24" s="21" t="n">
        <v>-1.03575370247479</v>
      </c>
      <c r="D24" s="21" t="n">
        <v>6.63525867433648</v>
      </c>
      <c r="E24" s="21" t="n">
        <v>7.01361999397499</v>
      </c>
      <c r="F24" s="21" t="n">
        <v>27.93645411828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722684741707</v>
      </c>
      <c r="C25" s="21" t="n">
        <v>98.2779633621074</v>
      </c>
      <c r="D25" s="21" t="n">
        <v>88.8735286273551</v>
      </c>
      <c r="E25" s="21" t="n">
        <v>84.1362568834325</v>
      </c>
      <c r="F25" s="21" t="n">
        <v>105.3494307222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065577291494</v>
      </c>
      <c r="C11" s="21" t="n">
        <v>36.035015795059</v>
      </c>
      <c r="D11" s="21" t="n">
        <v>38.314397861328</v>
      </c>
      <c r="E11" s="21" t="n">
        <v>38.2012429960008</v>
      </c>
      <c r="F11" s="21" t="n">
        <v>43.10712350722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9344227797013</v>
      </c>
      <c r="C12" s="21" t="n">
        <v>63.9649860858837</v>
      </c>
      <c r="D12" s="21" t="n">
        <v>61.6856020334218</v>
      </c>
      <c r="E12" s="21" t="n">
        <v>61.7987569628455</v>
      </c>
      <c r="F12" s="21" t="n">
        <v>56.89287651146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8222610874027</v>
      </c>
      <c r="C13" s="21" t="n">
        <v>27.3482318339946</v>
      </c>
      <c r="D13" s="21" t="n">
        <v>25.0316763394558</v>
      </c>
      <c r="E13" s="21" t="n">
        <v>25.8280095850879</v>
      </c>
      <c r="F13" s="21" t="n">
        <v>17.0941464579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44000225901217</v>
      </c>
      <c r="C14" s="21" t="n">
        <v>8.48455995331668</v>
      </c>
      <c r="D14" s="21" t="n">
        <v>8.7190168203661</v>
      </c>
      <c r="E14" s="21" t="n">
        <v>8.9358788759114</v>
      </c>
      <c r="F14" s="21" t="n">
        <v>7.109868531833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6721594332864</v>
      </c>
      <c r="C15" s="21" t="n">
        <v>28.1321942985724</v>
      </c>
      <c r="D15" s="21" t="n">
        <v>27.9349088735998</v>
      </c>
      <c r="E15" s="21" t="n">
        <v>27.0348685018462</v>
      </c>
      <c r="F15" s="21" t="n">
        <v>32.68886152165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9995860338256</v>
      </c>
      <c r="C16" s="21" t="n">
        <v>-13.5996421360365</v>
      </c>
      <c r="D16" s="21" t="n">
        <v>4.44704031461935</v>
      </c>
      <c r="E16" s="21" t="n">
        <v>6.12881214922131</v>
      </c>
      <c r="F16" s="21" t="n">
        <v>30.69335981880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9679139638471</v>
      </c>
      <c r="C17" s="21" t="n">
        <v>18.8121456519624</v>
      </c>
      <c r="D17" s="21" t="n">
        <v>20.1729410604063</v>
      </c>
      <c r="E17" s="21" t="n">
        <v>20.2124227896388</v>
      </c>
      <c r="F17" s="21" t="n">
        <v>27.45599231170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0325000173158</v>
      </c>
      <c r="C18" s="21" t="n">
        <v>94.7874966930679</v>
      </c>
      <c r="D18" s="21" t="n">
        <v>75.3800186775994</v>
      </c>
      <c r="E18" s="21" t="n">
        <v>73.6587650199863</v>
      </c>
      <c r="F18" s="21" t="n">
        <v>41.8506478788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90192276238547</v>
      </c>
      <c r="C19" s="21" t="n">
        <v>-30.8225106071841</v>
      </c>
      <c r="D19" s="21" t="n">
        <v>-13.6944166441776</v>
      </c>
      <c r="E19" s="21" t="n">
        <v>-11.8600080571408</v>
      </c>
      <c r="F19" s="21" t="n">
        <v>15.04222863263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0004139811629</v>
      </c>
      <c r="C22" s="21" t="n">
        <v>113.59964234503</v>
      </c>
      <c r="D22" s="21" t="n">
        <v>95.5529597380057</v>
      </c>
      <c r="E22" s="21" t="n">
        <v>93.871187809625</v>
      </c>
      <c r="F22" s="21" t="n">
        <v>69.30664019054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9.7678308845892</v>
      </c>
      <c r="C23" s="21" t="n">
        <v>38.6303632117832</v>
      </c>
      <c r="D23" s="21" t="n">
        <v>48.6255195169623</v>
      </c>
      <c r="E23" s="21" t="n">
        <v>48.834306912419</v>
      </c>
      <c r="F23" s="21" t="n">
        <v>95.09704645125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16212736971396</v>
      </c>
      <c r="C24" s="21" t="n">
        <v>27.8067571967882</v>
      </c>
      <c r="D24" s="21" t="n">
        <v>-21.7309656229273</v>
      </c>
      <c r="E24" s="21" t="n">
        <v>-12.4121505087837</v>
      </c>
      <c r="F24" s="21" t="n">
        <v>8.38669607705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520080216486</v>
      </c>
      <c r="C25" s="21" t="n">
        <v>142.260753320237</v>
      </c>
      <c r="D25" s="21" t="n">
        <v>103.341973264952</v>
      </c>
      <c r="E25" s="21" t="n">
        <v>98.7342021876572</v>
      </c>
      <c r="F25" s="21" t="n">
        <v>103.5939765847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0279778364569</v>
      </c>
      <c r="C11" s="21" t="n">
        <v>24.1729423542453</v>
      </c>
      <c r="D11" s="21" t="n">
        <v>13.4976816426728</v>
      </c>
      <c r="E11" s="21" t="n">
        <v>15.7556665277272</v>
      </c>
      <c r="F11" s="21" t="n">
        <v>27.3469454927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9720221862815</v>
      </c>
      <c r="C12" s="21" t="n">
        <v>75.8270584029017</v>
      </c>
      <c r="D12" s="21" t="n">
        <v>86.502318346443</v>
      </c>
      <c r="E12" s="21" t="n">
        <v>84.2443334722728</v>
      </c>
      <c r="F12" s="21" t="n">
        <v>72.65305450169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.9854271491039</v>
      </c>
      <c r="C13" s="21" t="n">
        <v>31.0409188784741</v>
      </c>
      <c r="D13" s="21" t="n">
        <v>33.836523231466</v>
      </c>
      <c r="E13" s="21" t="n">
        <v>32.3179851963877</v>
      </c>
      <c r="F13" s="21" t="n">
        <v>27.99802289427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89669660771875</v>
      </c>
      <c r="C14" s="21" t="n">
        <v>13.3284028504797</v>
      </c>
      <c r="D14" s="21" t="n">
        <v>16.9580002418808</v>
      </c>
      <c r="E14" s="21" t="n">
        <v>15.1185520861293</v>
      </c>
      <c r="F14" s="21" t="n">
        <v>7.12680726925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0898984294588</v>
      </c>
      <c r="C15" s="21" t="n">
        <v>31.457736673948</v>
      </c>
      <c r="D15" s="21" t="n">
        <v>35.7077948730961</v>
      </c>
      <c r="E15" s="21" t="n">
        <v>36.8077961897558</v>
      </c>
      <c r="F15" s="21" t="n">
        <v>37.5282243381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644743506103</v>
      </c>
      <c r="C16" s="21" t="n">
        <v>4.45236742354449</v>
      </c>
      <c r="D16" s="21" t="n">
        <v>26.1752393266413</v>
      </c>
      <c r="E16" s="21" t="n">
        <v>27.4362553544073</v>
      </c>
      <c r="F16" s="21" t="n">
        <v>28.4239921969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3225490642796</v>
      </c>
      <c r="C17" s="21" t="n">
        <v>8.24439560405197</v>
      </c>
      <c r="D17" s="21" t="n">
        <v>2.00738926091054</v>
      </c>
      <c r="E17" s="21" t="n">
        <v>2.61678946171652</v>
      </c>
      <c r="F17" s="21" t="n">
        <v>8.266770914659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5032707368395</v>
      </c>
      <c r="C18" s="21" t="n">
        <v>87.3032370907079</v>
      </c>
      <c r="D18" s="21" t="n">
        <v>71.8173714777542</v>
      </c>
      <c r="E18" s="21" t="n">
        <v>69.9469551745664</v>
      </c>
      <c r="F18" s="21" t="n">
        <v>63.30923686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6875144944199</v>
      </c>
      <c r="C19" s="21" t="n">
        <v>-11.4761786878062</v>
      </c>
      <c r="D19" s="21" t="n">
        <v>14.6849468686888</v>
      </c>
      <c r="E19" s="21" t="n">
        <v>14.2973782977064</v>
      </c>
      <c r="F19" s="21" t="n">
        <v>9.34381763219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355256432674</v>
      </c>
      <c r="C22" s="21" t="n">
        <v>95.5476326947599</v>
      </c>
      <c r="D22" s="21" t="n">
        <v>73.8247607386647</v>
      </c>
      <c r="E22" s="21" t="n">
        <v>72.5637446362829</v>
      </c>
      <c r="F22" s="21" t="n">
        <v>71.57600778415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2050363590689</v>
      </c>
      <c r="C23" s="21" t="n">
        <v>51.2995176546488</v>
      </c>
      <c r="D23" s="21" t="n">
        <v>73.3329472122082</v>
      </c>
      <c r="E23" s="21" t="n">
        <v>74.2367529026712</v>
      </c>
      <c r="F23" s="21" t="n">
        <v>70.53478104540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8669246919458</v>
      </c>
      <c r="C24" s="21" t="n">
        <v>-47.3312104066632</v>
      </c>
      <c r="D24" s="21" t="n">
        <v>46.2308774132371</v>
      </c>
      <c r="E24" s="21" t="n">
        <v>42.4655874156735</v>
      </c>
      <c r="F24" s="21" t="n">
        <v>11.64073157524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5.294114154488</v>
      </c>
      <c r="C25" s="21" t="n">
        <v>134.290161629917</v>
      </c>
      <c r="D25" s="21" t="n">
        <v>136.899122966091</v>
      </c>
      <c r="E25" s="21" t="n">
        <v>132.860495749707</v>
      </c>
      <c r="F25" s="21" t="n">
        <v>148.1457858167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4622505597999</v>
      </c>
      <c r="C11" s="21" t="n">
        <v>16.2334800117776</v>
      </c>
      <c r="D11" s="21" t="n">
        <v>11.8710052528564</v>
      </c>
      <c r="E11" s="21" t="n">
        <v>18.3412654182746</v>
      </c>
      <c r="F11" s="21" t="n">
        <v>26.63392837340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5377494313751</v>
      </c>
      <c r="C12" s="21" t="n">
        <v>83.7665196051903</v>
      </c>
      <c r="D12" s="21" t="n">
        <v>88.1289947471437</v>
      </c>
      <c r="E12" s="21" t="n">
        <v>81.6587347751375</v>
      </c>
      <c r="F12" s="21" t="n">
        <v>73.36607161672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6784341127266</v>
      </c>
      <c r="C13" s="21" t="n">
        <v>38.8410410495628</v>
      </c>
      <c r="D13" s="21" t="n">
        <v>43.687461812271</v>
      </c>
      <c r="E13" s="21" t="n">
        <v>36.8536801685408</v>
      </c>
      <c r="F13" s="21" t="n">
        <v>20.6566768888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0829954289597</v>
      </c>
      <c r="C14" s="21" t="n">
        <v>13.6579563926138</v>
      </c>
      <c r="D14" s="21" t="n">
        <v>13.0395783212806</v>
      </c>
      <c r="E14" s="21" t="n">
        <v>12.7452852241299</v>
      </c>
      <c r="F14" s="21" t="n">
        <v>2.822737082109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9510157757526</v>
      </c>
      <c r="C15" s="21" t="n">
        <v>31.2675221630136</v>
      </c>
      <c r="D15" s="21" t="n">
        <v>31.4019546135921</v>
      </c>
      <c r="E15" s="21" t="n">
        <v>32.0597693824668</v>
      </c>
      <c r="F15" s="21" t="n">
        <v>49.88665764571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.8333856716321</v>
      </c>
      <c r="C16" s="21" t="n">
        <v>-4.79009539633057</v>
      </c>
      <c r="D16" s="21" t="n">
        <v>7.10885959878677</v>
      </c>
      <c r="E16" s="21" t="n">
        <v>16.9303502417089</v>
      </c>
      <c r="F16" s="21" t="n">
        <v>8.843581458548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4342733012055</v>
      </c>
      <c r="C17" s="21" t="n">
        <v>6.55698154026918</v>
      </c>
      <c r="D17" s="21" t="n">
        <v>4.96713326699148</v>
      </c>
      <c r="E17" s="21" t="n">
        <v>11.3348235987579</v>
      </c>
      <c r="F17" s="21" t="n">
        <v>27.49939856094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7323410536371</v>
      </c>
      <c r="C18" s="21" t="n">
        <v>98.2331146221256</v>
      </c>
      <c r="D18" s="21" t="n">
        <v>87.9240071342218</v>
      </c>
      <c r="E18" s="21" t="n">
        <v>71.7348261595332</v>
      </c>
      <c r="F18" s="21" t="n">
        <v>63.65701999037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80540837773797</v>
      </c>
      <c r="C19" s="21" t="n">
        <v>-14.4665950169353</v>
      </c>
      <c r="D19" s="21" t="n">
        <v>0.204987612921894</v>
      </c>
      <c r="E19" s="21" t="n">
        <v>9.9239086156043</v>
      </c>
      <c r="F19" s="21" t="n">
        <v>9.709051626344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1.1666143548426</v>
      </c>
      <c r="C22" s="21" t="n">
        <v>104.790096162395</v>
      </c>
      <c r="D22" s="21" t="n">
        <v>92.8911404012133</v>
      </c>
      <c r="E22" s="21" t="n">
        <v>83.0696497582911</v>
      </c>
      <c r="F22" s="21" t="n">
        <v>91.15641855132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8946726792093</v>
      </c>
      <c r="C23" s="21" t="n">
        <v>45.7335377468614</v>
      </c>
      <c r="D23" s="21" t="n">
        <v>50.5453907111283</v>
      </c>
      <c r="E23" s="21" t="n">
        <v>62.4592781572418</v>
      </c>
      <c r="F23" s="21" t="n">
        <v>82.80217128573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3.3154884841887</v>
      </c>
      <c r="C24" s="21" t="n">
        <v>166.650650006139</v>
      </c>
      <c r="D24" s="21" t="n">
        <v>-28.4887838761162</v>
      </c>
      <c r="E24" s="21" t="n">
        <v>6.36500201764665</v>
      </c>
      <c r="F24" s="21" t="n">
        <v>-56.91412544005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7.92210096785</v>
      </c>
      <c r="C25" s="21" t="n">
        <v>184.673187254666</v>
      </c>
      <c r="D25" s="21" t="n">
        <v>135.585150241702</v>
      </c>
      <c r="E25" s="21" t="n">
        <v>143.472906863175</v>
      </c>
      <c r="F25" s="21" t="n">
        <v>125.3438955868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3938970419695</v>
      </c>
      <c r="C11" s="21" t="n">
        <v>25.9209621971006</v>
      </c>
      <c r="D11" s="21" t="n">
        <v>25.0869229223052</v>
      </c>
      <c r="E11" s="21" t="n">
        <v>33.9663283092555</v>
      </c>
      <c r="F11" s="21" t="n">
        <v>59.8283166712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6061029641984</v>
      </c>
      <c r="C12" s="21" t="n">
        <v>74.0790381114949</v>
      </c>
      <c r="D12" s="21" t="n">
        <v>74.9130771183408</v>
      </c>
      <c r="E12" s="21" t="n">
        <v>66.0336716683351</v>
      </c>
      <c r="F12" s="21" t="n">
        <v>40.17168333231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00851990645173</v>
      </c>
      <c r="C13" s="21" t="n">
        <v>14.436419135367</v>
      </c>
      <c r="D13" s="21" t="n">
        <v>13.4976399942883</v>
      </c>
      <c r="E13" s="21" t="n">
        <v>12.8756354744369</v>
      </c>
      <c r="F13" s="21" t="n">
        <v>7.739741210225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1831033200009</v>
      </c>
      <c r="C14" s="21" t="n">
        <v>13.9092500796737</v>
      </c>
      <c r="D14" s="21" t="n">
        <v>14.8358124267743</v>
      </c>
      <c r="E14" s="21" t="n">
        <v>8.24563860515881</v>
      </c>
      <c r="F14" s="21" t="n">
        <v>2.185660213344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9792727257466</v>
      </c>
      <c r="C15" s="21" t="n">
        <v>45.7333688964543</v>
      </c>
      <c r="D15" s="21" t="n">
        <v>46.5796246972782</v>
      </c>
      <c r="E15" s="21" t="n">
        <v>44.9123975887393</v>
      </c>
      <c r="F15" s="21" t="n">
        <v>30.24628190874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6924264325582</v>
      </c>
      <c r="C16" s="21" t="n">
        <v>32.7731158808346</v>
      </c>
      <c r="D16" s="21" t="n">
        <v>31.7667917928449</v>
      </c>
      <c r="E16" s="21" t="n">
        <v>23.3615144362046</v>
      </c>
      <c r="F16" s="21" t="n">
        <v>34.00060054522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80270500152875</v>
      </c>
      <c r="C17" s="21" t="n">
        <v>11.6242968888487</v>
      </c>
      <c r="D17" s="21" t="n">
        <v>9.46164504029561</v>
      </c>
      <c r="E17" s="21" t="n">
        <v>14.5225780393948</v>
      </c>
      <c r="F17" s="21" t="n">
        <v>6.5152892485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5048685726416</v>
      </c>
      <c r="C18" s="21" t="n">
        <v>55.6025875389123</v>
      </c>
      <c r="D18" s="21" t="n">
        <v>58.7715632481514</v>
      </c>
      <c r="E18" s="21" t="n">
        <v>62.1159075916287</v>
      </c>
      <c r="F18" s="21" t="n">
        <v>59.48411020742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.8987656084432</v>
      </c>
      <c r="C19" s="21" t="n">
        <v>18.4764505725826</v>
      </c>
      <c r="D19" s="21" t="n">
        <v>16.1415138701894</v>
      </c>
      <c r="E19" s="21" t="n">
        <v>3.91776407670634</v>
      </c>
      <c r="F19" s="21" t="n">
        <v>-19.31242687510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3075735741703</v>
      </c>
      <c r="C22" s="21" t="n">
        <v>67.226884427761</v>
      </c>
      <c r="D22" s="21" t="n">
        <v>68.233208288447</v>
      </c>
      <c r="E22" s="21" t="n">
        <v>76.6384856310235</v>
      </c>
      <c r="F22" s="21" t="n">
        <v>65.99939945595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6.461906166101</v>
      </c>
      <c r="C23" s="21" t="n">
        <v>107.265905447994</v>
      </c>
      <c r="D23" s="21" t="n">
        <v>104.498559728177</v>
      </c>
      <c r="E23" s="21" t="n">
        <v>85.5787804685674</v>
      </c>
      <c r="F23" s="21" t="n">
        <v>54.52202614950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4079022944148</v>
      </c>
      <c r="C24" s="21" t="n">
        <v>15.0422390815245</v>
      </c>
      <c r="D24" s="21" t="n">
        <v>14.7826745592101</v>
      </c>
      <c r="E24" s="21" t="n">
        <v>18.2821507085729</v>
      </c>
      <c r="F24" s="21" t="n">
        <v>2.878325277680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0.501555209507</v>
      </c>
      <c r="C25" s="21" t="n">
        <v>144.798264122689</v>
      </c>
      <c r="D25" s="21" t="n">
        <v>127.299465938023</v>
      </c>
      <c r="E25" s="21" t="n">
        <v>127.853322012783</v>
      </c>
      <c r="F25" s="21" t="n">
        <v>98.97177441074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7015469167844</v>
      </c>
      <c r="C11" s="21" t="n">
        <v>33.3094486853533</v>
      </c>
      <c r="D11" s="21" t="n">
        <v>38.1277198715297</v>
      </c>
      <c r="E11" s="21" t="n">
        <v>47.2483653620328</v>
      </c>
      <c r="F11" s="21" t="n">
        <v>49.94405214595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2984531010814</v>
      </c>
      <c r="C12" s="21" t="n">
        <v>66.6905518453776</v>
      </c>
      <c r="D12" s="21" t="n">
        <v>61.8722801835463</v>
      </c>
      <c r="E12" s="21" t="n">
        <v>52.7516346545089</v>
      </c>
      <c r="F12" s="21" t="n">
        <v>50.0559478537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56456926613118</v>
      </c>
      <c r="C13" s="21" t="n">
        <v>9.58853773366172</v>
      </c>
      <c r="D13" s="21" t="n">
        <v>7.60507467061559</v>
      </c>
      <c r="E13" s="21" t="n">
        <v>5.7504660905291</v>
      </c>
      <c r="F13" s="21" t="n">
        <v>6.487739823862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2921781217471</v>
      </c>
      <c r="C14" s="21" t="n">
        <v>16.8004600235384</v>
      </c>
      <c r="D14" s="21" t="n">
        <v>15.0660912145789</v>
      </c>
      <c r="E14" s="21" t="n">
        <v>11.6558705692812</v>
      </c>
      <c r="F14" s="21" t="n">
        <v>9.67636911636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4417057132031</v>
      </c>
      <c r="C15" s="21" t="n">
        <v>40.3015540881775</v>
      </c>
      <c r="D15" s="21" t="n">
        <v>39.2011142983519</v>
      </c>
      <c r="E15" s="21" t="n">
        <v>35.3452979946985</v>
      </c>
      <c r="F15" s="21" t="n">
        <v>33.89183891349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7967580388038</v>
      </c>
      <c r="C16" s="21" t="n">
        <v>26.4770723328367</v>
      </c>
      <c r="D16" s="21" t="n">
        <v>29.4997579062703</v>
      </c>
      <c r="E16" s="21" t="n">
        <v>31.3368248798246</v>
      </c>
      <c r="F16" s="21" t="n">
        <v>40.45141767913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3406450014205</v>
      </c>
      <c r="C17" s="21" t="n">
        <v>14.9979154618494</v>
      </c>
      <c r="D17" s="21" t="n">
        <v>16.7832867674129</v>
      </c>
      <c r="E17" s="21" t="n">
        <v>18.8822421269603</v>
      </c>
      <c r="F17" s="21" t="n">
        <v>20.8579914553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8625969730395</v>
      </c>
      <c r="C18" s="21" t="n">
        <v>58.5250125012985</v>
      </c>
      <c r="D18" s="21" t="n">
        <v>53.7169553373318</v>
      </c>
      <c r="E18" s="21" t="n">
        <v>49.7809329667488</v>
      </c>
      <c r="F18" s="21" t="n">
        <v>38.6905908738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4358561280419</v>
      </c>
      <c r="C19" s="21" t="n">
        <v>8.16553934407905</v>
      </c>
      <c r="D19" s="21" t="n">
        <v>8.15532484621454</v>
      </c>
      <c r="E19" s="21" t="n">
        <v>2.97070168776012</v>
      </c>
      <c r="F19" s="21" t="n">
        <v>11.3653569798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2032419744599</v>
      </c>
      <c r="C22" s="21" t="n">
        <v>73.5229279631479</v>
      </c>
      <c r="D22" s="21" t="n">
        <v>70.5002421047447</v>
      </c>
      <c r="E22" s="21" t="n">
        <v>68.6631750937091</v>
      </c>
      <c r="F22" s="21" t="n">
        <v>59.54858232922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473912939173</v>
      </c>
      <c r="C23" s="21" t="n">
        <v>97.5685637152985</v>
      </c>
      <c r="D23" s="21" t="n">
        <v>101.024351011973</v>
      </c>
      <c r="E23" s="21" t="n">
        <v>94.4160058136602</v>
      </c>
      <c r="F23" s="21" t="n">
        <v>112.6067269737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0484249456817</v>
      </c>
      <c r="C24" s="21" t="n">
        <v>16.9647787444241</v>
      </c>
      <c r="D24" s="21" t="n">
        <v>18.0274649038405</v>
      </c>
      <c r="E24" s="21" t="n">
        <v>14.5571292904294</v>
      </c>
      <c r="F24" s="21" t="n">
        <v>11.50402004013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3913362565202</v>
      </c>
      <c r="C25" s="21" t="n">
        <v>136.037509628708</v>
      </c>
      <c r="D25" s="21" t="n">
        <v>102.630399744835</v>
      </c>
      <c r="E25" s="21" t="n">
        <v>87.9591044388993</v>
      </c>
      <c r="F25" s="21" t="n">
        <v>83.72890678969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52373687686</v>
      </c>
      <c r="C11" s="21" t="n">
        <v>25.3917909751261</v>
      </c>
      <c r="D11" s="21" t="n">
        <v>32.3816414000293</v>
      </c>
      <c r="E11" s="21" t="n">
        <v>36.9633632674458</v>
      </c>
      <c r="F11" s="21" t="n">
        <v>34.6164211998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4762631259774</v>
      </c>
      <c r="C12" s="21" t="n">
        <v>74.6082092341143</v>
      </c>
      <c r="D12" s="21" t="n">
        <v>67.6183586063821</v>
      </c>
      <c r="E12" s="21" t="n">
        <v>63.0366367325542</v>
      </c>
      <c r="F12" s="21" t="n">
        <v>65.38357879977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9202560095477</v>
      </c>
      <c r="C13" s="21" t="n">
        <v>9.30121951627005</v>
      </c>
      <c r="D13" s="21" t="n">
        <v>7.76205304672976</v>
      </c>
      <c r="E13" s="21" t="n">
        <v>7.73036881551267</v>
      </c>
      <c r="F13" s="21" t="n">
        <v>6.783732666266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82886935835233</v>
      </c>
      <c r="C14" s="21" t="n">
        <v>16.0393265748288</v>
      </c>
      <c r="D14" s="21" t="n">
        <v>12.6563265349046</v>
      </c>
      <c r="E14" s="21" t="n">
        <v>10.4629298030229</v>
      </c>
      <c r="F14" s="21" t="n">
        <v>5.214222345422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.7553681666703</v>
      </c>
      <c r="C15" s="21" t="n">
        <v>49.2676631430155</v>
      </c>
      <c r="D15" s="21" t="n">
        <v>47.1999790247478</v>
      </c>
      <c r="E15" s="21" t="n">
        <v>44.8433381140186</v>
      </c>
      <c r="F15" s="21" t="n">
        <v>53.38562378809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8564912144238</v>
      </c>
      <c r="C16" s="21" t="n">
        <v>27.0059391008629</v>
      </c>
      <c r="D16" s="21" t="n">
        <v>34.4990190364599</v>
      </c>
      <c r="E16" s="21" t="n">
        <v>36.5401619485699</v>
      </c>
      <c r="F16" s="21" t="n">
        <v>45.89062796352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2364282719821</v>
      </c>
      <c r="C17" s="21" t="n">
        <v>8.91033668722694</v>
      </c>
      <c r="D17" s="21" t="n">
        <v>11.1014652211642</v>
      </c>
      <c r="E17" s="21" t="n">
        <v>14.2461575899295</v>
      </c>
      <c r="F17" s="21" t="n">
        <v>13.32391367269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9070805149185</v>
      </c>
      <c r="C18" s="21" t="n">
        <v>64.08372426422</v>
      </c>
      <c r="D18" s="21" t="n">
        <v>54.3995157231421</v>
      </c>
      <c r="E18" s="21" t="n">
        <v>49.213680453177</v>
      </c>
      <c r="F18" s="21" t="n">
        <v>40.7854583654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.5691826110589</v>
      </c>
      <c r="C19" s="21" t="n">
        <v>10.5244849698943</v>
      </c>
      <c r="D19" s="21" t="n">
        <v>13.21884288324</v>
      </c>
      <c r="E19" s="21" t="n">
        <v>13.8229562793772</v>
      </c>
      <c r="F19" s="21" t="n">
        <v>24.59812043434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1435087869006</v>
      </c>
      <c r="C22" s="21" t="n">
        <v>72.994060951447</v>
      </c>
      <c r="D22" s="21" t="n">
        <v>65.5009809443062</v>
      </c>
      <c r="E22" s="21" t="n">
        <v>63.4598380431065</v>
      </c>
      <c r="F22" s="21" t="n">
        <v>54.10937203813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9.795559139863</v>
      </c>
      <c r="C23" s="21" t="n">
        <v>101.908855122996</v>
      </c>
      <c r="D23" s="21" t="n">
        <v>110.030952967085</v>
      </c>
      <c r="E23" s="21" t="n">
        <v>112.379865532839</v>
      </c>
      <c r="F23" s="21" t="n">
        <v>143.6782826086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1838334485908</v>
      </c>
      <c r="C24" s="21" t="n">
        <v>7.68470978821822</v>
      </c>
      <c r="D24" s="21" t="n">
        <v>13.6311068381738</v>
      </c>
      <c r="E24" s="21" t="n">
        <v>12.5822142064805</v>
      </c>
      <c r="F24" s="21" t="n">
        <v>20.76234139213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.1990066420771</v>
      </c>
      <c r="C25" s="21" t="n">
        <v>122.414954607819</v>
      </c>
      <c r="D25" s="21" t="n">
        <v>86.5615874347832</v>
      </c>
      <c r="E25" s="21" t="n">
        <v>78.3205947684888</v>
      </c>
      <c r="F25" s="21" t="n">
        <v>84.90704830821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7456197904226</v>
      </c>
      <c r="C11" s="21" t="n">
        <v>29.5841713644127</v>
      </c>
      <c r="D11" s="21" t="n">
        <v>31.5656193609875</v>
      </c>
      <c r="E11" s="21" t="n">
        <v>32.800845657841</v>
      </c>
      <c r="F11" s="21" t="n">
        <v>27.34571485350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254380216316</v>
      </c>
      <c r="C12" s="21" t="n">
        <v>70.4158290058426</v>
      </c>
      <c r="D12" s="21" t="n">
        <v>68.4343807132882</v>
      </c>
      <c r="E12" s="21" t="n">
        <v>67.1991543909954</v>
      </c>
      <c r="F12" s="21" t="n">
        <v>72.65428514849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8347282438685</v>
      </c>
      <c r="C13" s="21" t="n">
        <v>9.82173146996658</v>
      </c>
      <c r="D13" s="21" t="n">
        <v>12.4234622645228</v>
      </c>
      <c r="E13" s="21" t="n">
        <v>12.9477000008927</v>
      </c>
      <c r="F13" s="21" t="n">
        <v>22.5975364178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2958847344857</v>
      </c>
      <c r="C14" s="21" t="n">
        <v>9.46091835683031</v>
      </c>
      <c r="D14" s="21" t="n">
        <v>9.36068788131155</v>
      </c>
      <c r="E14" s="21" t="n">
        <v>4.07610408978707</v>
      </c>
      <c r="F14" s="21" t="n">
        <v>1.23007182703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900634989989</v>
      </c>
      <c r="C15" s="21" t="n">
        <v>51.1331791790457</v>
      </c>
      <c r="D15" s="21" t="n">
        <v>46.6502305674538</v>
      </c>
      <c r="E15" s="21" t="n">
        <v>50.1753503003156</v>
      </c>
      <c r="F15" s="21" t="n">
        <v>48.82667690358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2914211730654</v>
      </c>
      <c r="C16" s="21" t="n">
        <v>61.9873054264135</v>
      </c>
      <c r="D16" s="21" t="n">
        <v>39.8848561032436</v>
      </c>
      <c r="E16" s="21" t="n">
        <v>54.9227648446766</v>
      </c>
      <c r="F16" s="21" t="n">
        <v>34.90727202000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9355914425017</v>
      </c>
      <c r="C17" s="21" t="n">
        <v>6.39719337346646</v>
      </c>
      <c r="D17" s="21" t="n">
        <v>11.40822476619</v>
      </c>
      <c r="E17" s="21" t="n">
        <v>8.35432290193071</v>
      </c>
      <c r="F17" s="21" t="n">
        <v>12.2010702775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772987385658</v>
      </c>
      <c r="C18" s="21" t="n">
        <v>31.615500583028</v>
      </c>
      <c r="D18" s="21" t="n">
        <v>48.7069193038763</v>
      </c>
      <c r="E18" s="21" t="n">
        <v>36.7229122533927</v>
      </c>
      <c r="F18" s="21" t="n">
        <v>52.8916577030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4813928306579</v>
      </c>
      <c r="C19" s="21" t="n">
        <v>38.8003284228146</v>
      </c>
      <c r="D19" s="21" t="n">
        <v>19.7274614094118</v>
      </c>
      <c r="E19" s="21" t="n">
        <v>30.4762421376026</v>
      </c>
      <c r="F19" s="21" t="n">
        <v>19.76262744539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7085788281598</v>
      </c>
      <c r="C22" s="21" t="n">
        <v>38.0126939564944</v>
      </c>
      <c r="D22" s="21" t="n">
        <v>60.1151440700663</v>
      </c>
      <c r="E22" s="21" t="n">
        <v>45.0772351553235</v>
      </c>
      <c r="F22" s="21" t="n">
        <v>65.0927279806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3860202365193</v>
      </c>
      <c r="C23" s="21" t="n">
        <v>191.659459500712</v>
      </c>
      <c r="D23" s="21" t="n">
        <v>114.995814248321</v>
      </c>
      <c r="E23" s="21" t="n">
        <v>147.731895596299</v>
      </c>
      <c r="F23" s="21" t="n">
        <v>94.64015858910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0676724921191</v>
      </c>
      <c r="C24" s="21" t="n">
        <v>8.50566593188873</v>
      </c>
      <c r="D24" s="21" t="n">
        <v>20.1954201182295</v>
      </c>
      <c r="E24" s="21" t="n">
        <v>23.419502865137</v>
      </c>
      <c r="F24" s="21" t="n">
        <v>20.88945555022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365428209088</v>
      </c>
      <c r="C25" s="21" t="n">
        <v>112.835165795007</v>
      </c>
      <c r="D25" s="21" t="n">
        <v>126.072186676192</v>
      </c>
      <c r="E25" s="21" t="n">
        <v>133.499313652743</v>
      </c>
      <c r="F25" s="21" t="n">
        <v>105.3228721393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1050082022893</v>
      </c>
      <c r="C11" s="21" t="n">
        <v>22.2223568750629</v>
      </c>
      <c r="D11" s="21" t="n">
        <v>27.2831097631611</v>
      </c>
      <c r="E11" s="21" t="n">
        <v>26.1745422515722</v>
      </c>
      <c r="F11" s="21" t="n">
        <v>37.5791007010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8949917977108</v>
      </c>
      <c r="C12" s="21" t="n">
        <v>77.7776439426669</v>
      </c>
      <c r="D12" s="21" t="n">
        <v>72.7168907339691</v>
      </c>
      <c r="E12" s="21" t="n">
        <v>73.8254574296497</v>
      </c>
      <c r="F12" s="21" t="n">
        <v>62.4208993003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0188166310686</v>
      </c>
      <c r="C13" s="21" t="n">
        <v>29.723922234779</v>
      </c>
      <c r="D13" s="21" t="n">
        <v>29.2760297962055</v>
      </c>
      <c r="E13" s="21" t="n">
        <v>21.3602795366789</v>
      </c>
      <c r="F13" s="21" t="n">
        <v>11.5174870230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0961744559618</v>
      </c>
      <c r="C14" s="21" t="n">
        <v>15.777028568282</v>
      </c>
      <c r="D14" s="21" t="n">
        <v>9.56733855828187</v>
      </c>
      <c r="E14" s="21" t="n">
        <v>9.48677495529338</v>
      </c>
      <c r="F14" s="21" t="n">
        <v>2.182105433361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366557721046</v>
      </c>
      <c r="C15" s="21" t="n">
        <v>32.276693139606</v>
      </c>
      <c r="D15" s="21" t="n">
        <v>33.8735223794817</v>
      </c>
      <c r="E15" s="21" t="n">
        <v>42.9784029376774</v>
      </c>
      <c r="F15" s="21" t="n">
        <v>48.7213068438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9090171084641</v>
      </c>
      <c r="C16" s="21" t="n">
        <v>9.19606014837723</v>
      </c>
      <c r="D16" s="21" t="n">
        <v>12.7065498608714</v>
      </c>
      <c r="E16" s="21" t="n">
        <v>33.8530123461905</v>
      </c>
      <c r="F16" s="21" t="n">
        <v>50.8821923446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4188399432333</v>
      </c>
      <c r="C17" s="21" t="n">
        <v>16.505423297164</v>
      </c>
      <c r="D17" s="21" t="n">
        <v>18.739453743744</v>
      </c>
      <c r="E17" s="21" t="n">
        <v>10.3642309021348</v>
      </c>
      <c r="F17" s="21" t="n">
        <v>8.470937755076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449098883076</v>
      </c>
      <c r="C18" s="21" t="n">
        <v>74.2985160093056</v>
      </c>
      <c r="D18" s="21" t="n">
        <v>68.5539957325443</v>
      </c>
      <c r="E18" s="21" t="n">
        <v>55.782756706135</v>
      </c>
      <c r="F18" s="21" t="n">
        <v>40.6468698949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4458929146348</v>
      </c>
      <c r="C19" s="21" t="n">
        <v>3.47912793336134</v>
      </c>
      <c r="D19" s="21" t="n">
        <v>4.16289500142487</v>
      </c>
      <c r="E19" s="21" t="n">
        <v>18.0427007235147</v>
      </c>
      <c r="F19" s="21" t="n">
        <v>21.77402940540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0909828773993</v>
      </c>
      <c r="C22" s="21" t="n">
        <v>90.8039393064696</v>
      </c>
      <c r="D22" s="21" t="n">
        <v>87.2934494762883</v>
      </c>
      <c r="E22" s="21" t="n">
        <v>66.1469876082698</v>
      </c>
      <c r="F22" s="21" t="n">
        <v>49.11780764998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2.743742415629</v>
      </c>
      <c r="C23" s="21" t="n">
        <v>64.67655653024</v>
      </c>
      <c r="D23" s="21" t="n">
        <v>63.3673653498525</v>
      </c>
      <c r="E23" s="21" t="n">
        <v>94.05268041764</v>
      </c>
      <c r="F23" s="21" t="n">
        <v>125.2332895714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31608942739904</v>
      </c>
      <c r="C24" s="21" t="n">
        <v>1.1803681159077</v>
      </c>
      <c r="D24" s="21" t="n">
        <v>-8.02021173953653</v>
      </c>
      <c r="E24" s="21" t="n">
        <v>11.5080146635864</v>
      </c>
      <c r="F24" s="21" t="n">
        <v>8.292936323234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412408092594</v>
      </c>
      <c r="C25" s="21" t="n">
        <v>155.726578292045</v>
      </c>
      <c r="D25" s="21" t="n">
        <v>137.2722668382</v>
      </c>
      <c r="E25" s="21" t="n">
        <v>146.979266848241</v>
      </c>
      <c r="F25" s="21" t="n">
        <v>105.7696100181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1956837419436</v>
      </c>
      <c r="C11" s="21" t="n">
        <v>19.6423048781245</v>
      </c>
      <c r="D11" s="21" t="n">
        <v>19.4126602954834</v>
      </c>
      <c r="E11" s="21" t="n">
        <v>27.1234800757854</v>
      </c>
      <c r="F11" s="21" t="n">
        <v>31.74920696780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804316269702</v>
      </c>
      <c r="C12" s="21" t="n">
        <v>80.357695515219</v>
      </c>
      <c r="D12" s="21" t="n">
        <v>80.5873399689526</v>
      </c>
      <c r="E12" s="21" t="n">
        <v>72.8765199242146</v>
      </c>
      <c r="F12" s="21" t="n">
        <v>68.25079303641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138933393667</v>
      </c>
      <c r="C13" s="21" t="n">
        <v>24.5063132163761</v>
      </c>
      <c r="D13" s="21" t="n">
        <v>27.6855692805948</v>
      </c>
      <c r="E13" s="21" t="n">
        <v>17.0774173113225</v>
      </c>
      <c r="F13" s="21" t="n">
        <v>12.1982756578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2262233711989</v>
      </c>
      <c r="C14" s="21" t="n">
        <v>10.0654913885762</v>
      </c>
      <c r="D14" s="21" t="n">
        <v>6.51779538039967</v>
      </c>
      <c r="E14" s="21" t="n">
        <v>6.82202906372111</v>
      </c>
      <c r="F14" s="21" t="n">
        <v>2.33996204646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2678005932154</v>
      </c>
      <c r="C15" s="21" t="n">
        <v>45.7858909102667</v>
      </c>
      <c r="D15" s="21" t="n">
        <v>46.3839753079582</v>
      </c>
      <c r="E15" s="21" t="n">
        <v>48.9770735491709</v>
      </c>
      <c r="F15" s="21" t="n">
        <v>53.71255533209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807505003193</v>
      </c>
      <c r="C16" s="21" t="n">
        <v>7.04087795200938</v>
      </c>
      <c r="D16" s="21" t="n">
        <v>45.3892584713638</v>
      </c>
      <c r="E16" s="21" t="n">
        <v>33.0916641053439</v>
      </c>
      <c r="F16" s="21" t="n">
        <v>40.4394896869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0592665754612</v>
      </c>
      <c r="C17" s="21" t="n">
        <v>4.31052356657758</v>
      </c>
      <c r="D17" s="21" t="n">
        <v>3.97013262777006</v>
      </c>
      <c r="E17" s="21" t="n">
        <v>7.48874019506834</v>
      </c>
      <c r="F17" s="21" t="n">
        <v>10.37061734980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1599829222786</v>
      </c>
      <c r="C18" s="21" t="n">
        <v>88.6485984814131</v>
      </c>
      <c r="D18" s="21" t="n">
        <v>50.6406090330841</v>
      </c>
      <c r="E18" s="21" t="n">
        <v>59.4195953801339</v>
      </c>
      <c r="F18" s="21" t="n">
        <v>49.189892978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6443333474234</v>
      </c>
      <c r="C19" s="21" t="n">
        <v>-8.29090296619411</v>
      </c>
      <c r="D19" s="21" t="n">
        <v>29.9467309358685</v>
      </c>
      <c r="E19" s="21" t="n">
        <v>13.4569245440807</v>
      </c>
      <c r="F19" s="21" t="n">
        <v>19.0609000583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192494977398</v>
      </c>
      <c r="C22" s="21" t="n">
        <v>92.9591220479907</v>
      </c>
      <c r="D22" s="21" t="n">
        <v>54.6107416608542</v>
      </c>
      <c r="E22" s="21" t="n">
        <v>66.9083355752022</v>
      </c>
      <c r="F22" s="21" t="n">
        <v>59.5605103278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623688184047</v>
      </c>
      <c r="C23" s="21" t="n">
        <v>63.0031193449191</v>
      </c>
      <c r="D23" s="21" t="n">
        <v>104.465115444793</v>
      </c>
      <c r="E23" s="21" t="n">
        <v>93.9069043737509</v>
      </c>
      <c r="F23" s="21" t="n">
        <v>113.9512895536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33240815617</v>
      </c>
      <c r="C24" s="21" t="n">
        <v>10.5814293424549</v>
      </c>
      <c r="D24" s="21" t="n">
        <v>6.01521710584493</v>
      </c>
      <c r="E24" s="21" t="n">
        <v>11.5323661096766</v>
      </c>
      <c r="F24" s="21" t="n">
        <v>29.58131082160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.922582186864</v>
      </c>
      <c r="C25" s="21" t="n">
        <v>134.690051708044</v>
      </c>
      <c r="D25" s="21" t="n">
        <v>137.588403492308</v>
      </c>
      <c r="E25" s="21" t="n">
        <v>142.563228293747</v>
      </c>
      <c r="F25" s="21" t="n">
        <v>110.5357538142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833086473451</v>
      </c>
      <c r="C11" s="21" t="n">
        <v>20.5179948895033</v>
      </c>
      <c r="D11" s="21" t="n">
        <v>19.1013606048445</v>
      </c>
      <c r="E11" s="21" t="n">
        <v>21.5609560713277</v>
      </c>
      <c r="F11" s="21" t="n">
        <v>48.92929315296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166913524063</v>
      </c>
      <c r="C12" s="21" t="n">
        <v>79.4820048753461</v>
      </c>
      <c r="D12" s="21" t="n">
        <v>80.8986393951554</v>
      </c>
      <c r="E12" s="21" t="n">
        <v>78.4390439286723</v>
      </c>
      <c r="F12" s="21" t="n">
        <v>51.07070684703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1665220651949</v>
      </c>
      <c r="C13" s="21" t="n">
        <v>13.6046520485701</v>
      </c>
      <c r="D13" s="21" t="n">
        <v>13.1906779504601</v>
      </c>
      <c r="E13" s="21" t="n">
        <v>12.4010347248355</v>
      </c>
      <c r="F13" s="21" t="n">
        <v>4.385163278496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265628691002</v>
      </c>
      <c r="C14" s="21" t="n">
        <v>7.32110215451733</v>
      </c>
      <c r="D14" s="21" t="n">
        <v>7.09253705526952</v>
      </c>
      <c r="E14" s="21" t="n">
        <v>6.87158992524281</v>
      </c>
      <c r="F14" s="21" t="n">
        <v>1.20082443346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0236984484433</v>
      </c>
      <c r="C15" s="21" t="n">
        <v>58.5562506722587</v>
      </c>
      <c r="D15" s="21" t="n">
        <v>60.6154243894259</v>
      </c>
      <c r="E15" s="21" t="n">
        <v>59.166419278594</v>
      </c>
      <c r="F15" s="21" t="n">
        <v>45.4847191350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4.3126049536991</v>
      </c>
      <c r="C16" s="21" t="n">
        <v>25.5049145627856</v>
      </c>
      <c r="D16" s="21" t="n">
        <v>22.2027605118044</v>
      </c>
      <c r="E16" s="21" t="n">
        <v>22.6508302297272</v>
      </c>
      <c r="F16" s="21" t="n">
        <v>55.5534609518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7782616899702</v>
      </c>
      <c r="C17" s="21" t="n">
        <v>5.04803095538055</v>
      </c>
      <c r="D17" s="21" t="n">
        <v>4.34099068618967</v>
      </c>
      <c r="E17" s="21" t="n">
        <v>5.34063401472674</v>
      </c>
      <c r="F17" s="21" t="n">
        <v>16.2127467563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9091333637889</v>
      </c>
      <c r="C18" s="21" t="n">
        <v>69.4470550697102</v>
      </c>
      <c r="D18" s="21" t="n">
        <v>73.456248802006</v>
      </c>
      <c r="E18" s="21" t="n">
        <v>72.0085357555461</v>
      </c>
      <c r="F18" s="21" t="n">
        <v>28.233792293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2577801602741</v>
      </c>
      <c r="C19" s="21" t="n">
        <v>10.0349498056358</v>
      </c>
      <c r="D19" s="21" t="n">
        <v>7.44239059314947</v>
      </c>
      <c r="E19" s="21" t="n">
        <v>6.43050817312625</v>
      </c>
      <c r="F19" s="21" t="n">
        <v>22.83691455391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.6873950537591</v>
      </c>
      <c r="C22" s="21" t="n">
        <v>74.4950860250908</v>
      </c>
      <c r="D22" s="21" t="n">
        <v>77.7972394881956</v>
      </c>
      <c r="E22" s="21" t="n">
        <v>77.3491697702728</v>
      </c>
      <c r="F22" s="21" t="n">
        <v>44.44653904941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8.648064925183</v>
      </c>
      <c r="C23" s="21" t="n">
        <v>94.8598220049058</v>
      </c>
      <c r="D23" s="21" t="n">
        <v>92.1745427365825</v>
      </c>
      <c r="E23" s="21" t="n">
        <v>91.7085849766783</v>
      </c>
      <c r="F23" s="21" t="n">
        <v>165.3534285577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93078174996477</v>
      </c>
      <c r="C24" s="21" t="n">
        <v>9.53350060196461</v>
      </c>
      <c r="D24" s="21" t="n">
        <v>11.7295502277115</v>
      </c>
      <c r="E24" s="21" t="n">
        <v>14.324499194686</v>
      </c>
      <c r="F24" s="21" t="n">
        <v>4.812008323824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1932275295724</v>
      </c>
      <c r="C25" s="21" t="n">
        <v>120.517409834892</v>
      </c>
      <c r="D25" s="21" t="n">
        <v>108.110887897361</v>
      </c>
      <c r="E25" s="21" t="n">
        <v>115.918530859415</v>
      </c>
      <c r="F25" s="21" t="n">
        <v>67.38306259447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3350161584655</v>
      </c>
      <c r="C11" s="21" t="n">
        <v>31.4127940135934</v>
      </c>
      <c r="D11" s="21" t="n">
        <v>30.7641568617009</v>
      </c>
      <c r="E11" s="21" t="n">
        <v>32.8107111876258</v>
      </c>
      <c r="F11" s="21" t="n">
        <v>56.7926902916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6649838837953</v>
      </c>
      <c r="C12" s="21" t="n">
        <v>68.5872085519274</v>
      </c>
      <c r="D12" s="21" t="n">
        <v>69.2358431382992</v>
      </c>
      <c r="E12" s="21" t="n">
        <v>67.1892893964162</v>
      </c>
      <c r="F12" s="21" t="n">
        <v>43.20730970144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5095778760266</v>
      </c>
      <c r="C13" s="21" t="n">
        <v>32.8409184958749</v>
      </c>
      <c r="D13" s="21" t="n">
        <v>36.7617649800011</v>
      </c>
      <c r="E13" s="21" t="n">
        <v>24.9423182448031</v>
      </c>
      <c r="F13" s="21" t="n">
        <v>10.395716524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4645576513578</v>
      </c>
      <c r="C14" s="21" t="n">
        <v>11.1477819360055</v>
      </c>
      <c r="D14" s="21" t="n">
        <v>10.1569290557237</v>
      </c>
      <c r="E14" s="21" t="n">
        <v>11.5356881518205</v>
      </c>
      <c r="F14" s="21" t="n">
        <v>2.85917787871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8089502426329</v>
      </c>
      <c r="C15" s="21" t="n">
        <v>24.598508120047</v>
      </c>
      <c r="D15" s="21" t="n">
        <v>22.3171491025745</v>
      </c>
      <c r="E15" s="21" t="n">
        <v>30.7112829997926</v>
      </c>
      <c r="F15" s="21" t="n">
        <v>29.95241529837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5242576185016</v>
      </c>
      <c r="C16" s="21" t="n">
        <v>-5.82263345378492</v>
      </c>
      <c r="D16" s="21" t="n">
        <v>-9.64348118253258</v>
      </c>
      <c r="E16" s="21" t="n">
        <v>9.13313462170532</v>
      </c>
      <c r="F16" s="21" t="n">
        <v>33.3887703866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640341553146</v>
      </c>
      <c r="C17" s="21" t="n">
        <v>21.2067782517295</v>
      </c>
      <c r="D17" s="21" t="n">
        <v>23.6647637605643</v>
      </c>
      <c r="E17" s="21" t="n">
        <v>22.5091080629681</v>
      </c>
      <c r="F17" s="21" t="n">
        <v>15.20880136386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8354008381049</v>
      </c>
      <c r="C18" s="21" t="n">
        <v>84.6158563422869</v>
      </c>
      <c r="D18" s="21" t="n">
        <v>85.9787174219684</v>
      </c>
      <c r="E18" s="21" t="n">
        <v>68.3577572179863</v>
      </c>
      <c r="F18" s="21" t="n">
        <v>51.4024282494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7041695430956</v>
      </c>
      <c r="C19" s="21" t="n">
        <v>-16.0286477903595</v>
      </c>
      <c r="D19" s="21" t="n">
        <v>-16.7428742836691</v>
      </c>
      <c r="E19" s="21" t="n">
        <v>-1.16846782157015</v>
      </c>
      <c r="F19" s="21" t="n">
        <v>-8.195118547990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4757423912509</v>
      </c>
      <c r="C22" s="21" t="n">
        <v>105.822634594016</v>
      </c>
      <c r="D22" s="21" t="n">
        <v>109.643481182533</v>
      </c>
      <c r="E22" s="21" t="n">
        <v>90.8668652809544</v>
      </c>
      <c r="F22" s="21" t="n">
        <v>66.61122961330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752256028797</v>
      </c>
      <c r="C23" s="21" t="n">
        <v>42.2453800047264</v>
      </c>
      <c r="D23" s="21" t="n">
        <v>37.769902985318</v>
      </c>
      <c r="E23" s="21" t="n">
        <v>61.8027461271024</v>
      </c>
      <c r="F23" s="21" t="n">
        <v>63.8327687903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359788689660913</v>
      </c>
      <c r="C24" s="21" t="n">
        <v>16.008702767524</v>
      </c>
      <c r="D24" s="21" t="n">
        <v>33.1448601394621</v>
      </c>
      <c r="E24" s="21" t="n">
        <v>5.17288858554973</v>
      </c>
      <c r="F24" s="21" t="n">
        <v>-0.2337900425538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3191410411822</v>
      </c>
      <c r="C25" s="21" t="n">
        <v>148.971456797369</v>
      </c>
      <c r="D25" s="21" t="n">
        <v>135.710856433058</v>
      </c>
      <c r="E25" s="21" t="n">
        <v>143.130179472837</v>
      </c>
      <c r="F25" s="21" t="n">
        <v>83.86578825308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0923917821579</v>
      </c>
      <c r="C11" s="21" t="n">
        <v>36.7908115148247</v>
      </c>
      <c r="D11" s="21" t="n">
        <v>40.2711870992809</v>
      </c>
      <c r="E11" s="21" t="n">
        <v>34.510500254062</v>
      </c>
      <c r="F11" s="21" t="n">
        <v>64.3098581310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9076082237499</v>
      </c>
      <c r="C12" s="21" t="n">
        <v>63.2091887041443</v>
      </c>
      <c r="D12" s="21" t="n">
        <v>59.7288128774901</v>
      </c>
      <c r="E12" s="21" t="n">
        <v>65.4894997936392</v>
      </c>
      <c r="F12" s="21" t="n">
        <v>35.6901418694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92620999296211</v>
      </c>
      <c r="C13" s="21" t="n">
        <v>14.7625703125666</v>
      </c>
      <c r="D13" s="21" t="n">
        <v>13.4799211969018</v>
      </c>
      <c r="E13" s="21" t="n">
        <v>6.70118557228</v>
      </c>
      <c r="F13" s="21" t="n">
        <v>4.45699069156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4446031052108</v>
      </c>
      <c r="C14" s="21" t="n">
        <v>10.1012161491371</v>
      </c>
      <c r="D14" s="21" t="n">
        <v>8.61036949821726</v>
      </c>
      <c r="E14" s="21" t="n">
        <v>4.52714118014025</v>
      </c>
      <c r="F14" s="21" t="n">
        <v>1.349486969995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1369379202668</v>
      </c>
      <c r="C15" s="21" t="n">
        <v>38.3454022424406</v>
      </c>
      <c r="D15" s="21" t="n">
        <v>37.638522182371</v>
      </c>
      <c r="E15" s="21" t="n">
        <v>54.2611730412189</v>
      </c>
      <c r="F15" s="21" t="n">
        <v>29.883664207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4351294955715</v>
      </c>
      <c r="C16" s="21" t="n">
        <v>43.6268667398263</v>
      </c>
      <c r="D16" s="21" t="n">
        <v>35.228844065987</v>
      </c>
      <c r="E16" s="21" t="n">
        <v>44.3186467545917</v>
      </c>
      <c r="F16" s="21" t="n">
        <v>43.5469956873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4072477413673</v>
      </c>
      <c r="C17" s="21" t="n">
        <v>6.49841352804957</v>
      </c>
      <c r="D17" s="21" t="n">
        <v>8.36957878492957</v>
      </c>
      <c r="E17" s="21" t="n">
        <v>7.09615569230547</v>
      </c>
      <c r="F17" s="21" t="n">
        <v>27.70997451414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.1576227586303</v>
      </c>
      <c r="C18" s="21" t="n">
        <v>49.8747200058354</v>
      </c>
      <c r="D18" s="21" t="n">
        <v>56.4015771258544</v>
      </c>
      <c r="E18" s="21" t="n">
        <v>48.5851975113642</v>
      </c>
      <c r="F18" s="21" t="n">
        <v>28.74302979517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74998546511964</v>
      </c>
      <c r="C19" s="21" t="n">
        <v>13.3344686983089</v>
      </c>
      <c r="D19" s="21" t="n">
        <v>3.32723575163572</v>
      </c>
      <c r="E19" s="21" t="n">
        <v>16.9043022822749</v>
      </c>
      <c r="F19" s="21" t="n">
        <v>6.947112074303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5648704999976</v>
      </c>
      <c r="C22" s="21" t="n">
        <v>56.3731335338849</v>
      </c>
      <c r="D22" s="21" t="n">
        <v>64.771155910784</v>
      </c>
      <c r="E22" s="21" t="n">
        <v>55.6813532036697</v>
      </c>
      <c r="F22" s="21" t="n">
        <v>56.45300430931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062872010591</v>
      </c>
      <c r="C23" s="21" t="n">
        <v>97.1366222926353</v>
      </c>
      <c r="D23" s="21" t="n">
        <v>81.9992880294616</v>
      </c>
      <c r="E23" s="21" t="n">
        <v>121.000463582778</v>
      </c>
      <c r="F23" s="21" t="n">
        <v>108.6633921353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3936981138725</v>
      </c>
      <c r="C24" s="21" t="n">
        <v>11.4362519571881</v>
      </c>
      <c r="D24" s="21" t="n">
        <v>4.21524225940071</v>
      </c>
      <c r="E24" s="21" t="n">
        <v>16.2511197626958</v>
      </c>
      <c r="F24" s="21" t="n">
        <v>23.43803892675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3349138704484</v>
      </c>
      <c r="C25" s="21" t="n">
        <v>111.744667817612</v>
      </c>
      <c r="D25" s="21" t="n">
        <v>105.308279180414</v>
      </c>
      <c r="E25" s="21" t="n">
        <v>137.660505040104</v>
      </c>
      <c r="F25" s="21" t="n">
        <v>77.4664050643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2276944006772</v>
      </c>
      <c r="C11" s="21" t="n">
        <v>16.7967651942435</v>
      </c>
      <c r="D11" s="21" t="n">
        <v>12.4027037734051</v>
      </c>
      <c r="E11" s="21" t="n">
        <v>25.4672667837759</v>
      </c>
      <c r="F11" s="21" t="n">
        <v>51.15152846548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7723056077345</v>
      </c>
      <c r="C12" s="21" t="n">
        <v>83.2032351264761</v>
      </c>
      <c r="D12" s="21" t="n">
        <v>87.5972962265951</v>
      </c>
      <c r="E12" s="21" t="n">
        <v>74.5327337048091</v>
      </c>
      <c r="F12" s="21" t="n">
        <v>48.8484715233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4075083170368</v>
      </c>
      <c r="C13" s="21" t="n">
        <v>17.2005982723196</v>
      </c>
      <c r="D13" s="21" t="n">
        <v>14.807333291032</v>
      </c>
      <c r="E13" s="21" t="n">
        <v>22.2767296499896</v>
      </c>
      <c r="F13" s="21" t="n">
        <v>10.9123403828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133804558733</v>
      </c>
      <c r="C14" s="21" t="n">
        <v>12.0579129879918</v>
      </c>
      <c r="D14" s="21" t="n">
        <v>12.7766276915365</v>
      </c>
      <c r="E14" s="21" t="n">
        <v>10.0780007953556</v>
      </c>
      <c r="F14" s="21" t="n">
        <v>2.366001492436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4514168348244</v>
      </c>
      <c r="C15" s="21" t="n">
        <v>53.9447238661647</v>
      </c>
      <c r="D15" s="21" t="n">
        <v>60.0133352440266</v>
      </c>
      <c r="E15" s="21" t="n">
        <v>42.1780032594639</v>
      </c>
      <c r="F15" s="21" t="n">
        <v>35.57012964798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.1135652822881</v>
      </c>
      <c r="C16" s="21" t="n">
        <v>17.7820478852398</v>
      </c>
      <c r="D16" s="21" t="n">
        <v>20.617656865315</v>
      </c>
      <c r="E16" s="21" t="n">
        <v>22.1302446260025</v>
      </c>
      <c r="F16" s="21" t="n">
        <v>59.487682174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88241817872541</v>
      </c>
      <c r="C17" s="21" t="n">
        <v>7.03337383920682</v>
      </c>
      <c r="D17" s="21" t="n">
        <v>3.08033056072671</v>
      </c>
      <c r="E17" s="21" t="n">
        <v>9.84634896002618</v>
      </c>
      <c r="F17" s="21" t="n">
        <v>7.923591058327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0040165473982</v>
      </c>
      <c r="C18" s="21" t="n">
        <v>75.1845783557334</v>
      </c>
      <c r="D18" s="21" t="n">
        <v>76.3020125739586</v>
      </c>
      <c r="E18" s="21" t="n">
        <v>68.0234066931627</v>
      </c>
      <c r="F18" s="21" t="n">
        <v>32.5887267658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7682890603363</v>
      </c>
      <c r="C19" s="21" t="n">
        <v>8.01865677074272</v>
      </c>
      <c r="D19" s="21" t="n">
        <v>11.2952836526365</v>
      </c>
      <c r="E19" s="21" t="n">
        <v>6.50932701164637</v>
      </c>
      <c r="F19" s="21" t="n">
        <v>16.25974475748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8864347261237</v>
      </c>
      <c r="C22" s="21" t="n">
        <v>82.2179521949402</v>
      </c>
      <c r="D22" s="21" t="n">
        <v>79.3823431346853</v>
      </c>
      <c r="E22" s="21" t="n">
        <v>77.8697556531889</v>
      </c>
      <c r="F22" s="21" t="n">
        <v>40.5123178241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.457943897366</v>
      </c>
      <c r="C23" s="21" t="n">
        <v>87.7874669215636</v>
      </c>
      <c r="D23" s="21" t="n">
        <v>95.3971729972505</v>
      </c>
      <c r="E23" s="21" t="n">
        <v>76.8206218934812</v>
      </c>
      <c r="F23" s="21" t="n">
        <v>116.4087551288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467847929394</v>
      </c>
      <c r="C24" s="21" t="n">
        <v>26.5851538937402</v>
      </c>
      <c r="D24" s="21" t="n">
        <v>21.2804403953924</v>
      </c>
      <c r="E24" s="21" t="n">
        <v>15.4152133809245</v>
      </c>
      <c r="F24" s="21" t="n">
        <v>13.41848348435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074797335896</v>
      </c>
      <c r="C25" s="21" t="n">
        <v>117.173983594476</v>
      </c>
      <c r="D25" s="21" t="n">
        <v>85.744549672517</v>
      </c>
      <c r="E25" s="21" t="n">
        <v>105.33095377019</v>
      </c>
      <c r="F25" s="21" t="n">
        <v>82.89805358256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1296082570132</v>
      </c>
      <c r="C11" s="21" t="n">
        <v>29.6761742329551</v>
      </c>
      <c r="D11" s="21" t="n">
        <v>44.9906203174785</v>
      </c>
      <c r="E11" s="21" t="n">
        <v>46.4973083673106</v>
      </c>
      <c r="F11" s="21" t="n">
        <v>32.45303761291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8703918234341</v>
      </c>
      <c r="C12" s="21" t="n">
        <v>70.3238265228831</v>
      </c>
      <c r="D12" s="21" t="n">
        <v>55.0093796706772</v>
      </c>
      <c r="E12" s="21" t="n">
        <v>53.5026916326902</v>
      </c>
      <c r="F12" s="21" t="n">
        <v>67.54696243757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512027718998</v>
      </c>
      <c r="C13" s="21" t="n">
        <v>24.3516513056434</v>
      </c>
      <c r="D13" s="21" t="n">
        <v>9.69267443665112</v>
      </c>
      <c r="E13" s="21" t="n">
        <v>8.51953231862445</v>
      </c>
      <c r="F13" s="21" t="n">
        <v>16.00710989288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9400178787197</v>
      </c>
      <c r="C14" s="21" t="n">
        <v>10.0926919633609</v>
      </c>
      <c r="D14" s="21" t="n">
        <v>2.33773558104305</v>
      </c>
      <c r="E14" s="21" t="n">
        <v>1.64196564276628</v>
      </c>
      <c r="F14" s="21" t="n">
        <v>7.84719807879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0251872636624</v>
      </c>
      <c r="C15" s="21" t="n">
        <v>35.8794832538788</v>
      </c>
      <c r="D15" s="21" t="n">
        <v>42.9789696529831</v>
      </c>
      <c r="E15" s="21" t="n">
        <v>43.3411936712995</v>
      </c>
      <c r="F15" s="21" t="n">
        <v>43.69265446589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6449045349476</v>
      </c>
      <c r="C16" s="21" t="n">
        <v>8.99141904634467</v>
      </c>
      <c r="D16" s="21" t="n">
        <v>10.1728105291134</v>
      </c>
      <c r="E16" s="21" t="n">
        <v>9.76761972920164</v>
      </c>
      <c r="F16" s="21" t="n">
        <v>29.74988509763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4248742184012</v>
      </c>
      <c r="C17" s="21" t="n">
        <v>20.1825378576003</v>
      </c>
      <c r="D17" s="21" t="n">
        <v>38.5770892067385</v>
      </c>
      <c r="E17" s="21" t="n">
        <v>40.3444563653793</v>
      </c>
      <c r="F17" s="21" t="n">
        <v>16.5264820355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9302212740379</v>
      </c>
      <c r="C18" s="21" t="n">
        <v>70.8260435130691</v>
      </c>
      <c r="D18" s="21" t="n">
        <v>51.2501002523028</v>
      </c>
      <c r="E18" s="21" t="n">
        <v>49.8879239054186</v>
      </c>
      <c r="F18" s="21" t="n">
        <v>53.72363286952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4017054939615</v>
      </c>
      <c r="C19" s="21" t="n">
        <v>-0.502216990186027</v>
      </c>
      <c r="D19" s="21" t="n">
        <v>3.75927941837444</v>
      </c>
      <c r="E19" s="21" t="n">
        <v>3.61476772727163</v>
      </c>
      <c r="F19" s="21" t="n">
        <v>13.82332956805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3550954924392</v>
      </c>
      <c r="C22" s="21" t="n">
        <v>91.0085813706695</v>
      </c>
      <c r="D22" s="21" t="n">
        <v>89.8271894590412</v>
      </c>
      <c r="E22" s="21" t="n">
        <v>90.2323802707979</v>
      </c>
      <c r="F22" s="21" t="n">
        <v>70.25011490502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4500031455955</v>
      </c>
      <c r="C23" s="21" t="n">
        <v>64.9085744973976</v>
      </c>
      <c r="D23" s="21" t="n">
        <v>88.4226665136912</v>
      </c>
      <c r="E23" s="21" t="n">
        <v>90.1684331449598</v>
      </c>
      <c r="F23" s="21" t="n">
        <v>95.93515887108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2894541216681</v>
      </c>
      <c r="C24" s="21" t="n">
        <v>8.4533253682613</v>
      </c>
      <c r="D24" s="21" t="n">
        <v>9.00012836153367</v>
      </c>
      <c r="E24" s="21" t="n">
        <v>5.2666888076764</v>
      </c>
      <c r="F24" s="21" t="n">
        <v>13.18189012474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0503476636</v>
      </c>
      <c r="C25" s="21" t="n">
        <v>143.827431212722</v>
      </c>
      <c r="D25" s="21" t="n">
        <v>76.6167302791379</v>
      </c>
      <c r="E25" s="21" t="n">
        <v>69.0111358028516</v>
      </c>
      <c r="F25" s="21" t="n">
        <v>114.9411796487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5887382712552</v>
      </c>
      <c r="C11" s="21" t="n">
        <v>31.7984681788164</v>
      </c>
      <c r="D11" s="21" t="n">
        <v>33.5929903940287</v>
      </c>
      <c r="E11" s="21" t="n">
        <v>32.9210651890775</v>
      </c>
      <c r="F11" s="21" t="n">
        <v>38.3249170468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4112617287449</v>
      </c>
      <c r="C12" s="21" t="n">
        <v>68.2015317379103</v>
      </c>
      <c r="D12" s="21" t="n">
        <v>66.4070098936792</v>
      </c>
      <c r="E12" s="21" t="n">
        <v>67.0789348322954</v>
      </c>
      <c r="F12" s="21" t="n">
        <v>61.67508294204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4100951102615</v>
      </c>
      <c r="C13" s="21" t="n">
        <v>15.1017068043757</v>
      </c>
      <c r="D13" s="21" t="n">
        <v>15.2469281394918</v>
      </c>
      <c r="E13" s="21" t="n">
        <v>15.4005099724531</v>
      </c>
      <c r="F13" s="21" t="n">
        <v>13.1099014434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771308585862</v>
      </c>
      <c r="C14" s="21" t="n">
        <v>12.8562996177966</v>
      </c>
      <c r="D14" s="21" t="n">
        <v>12.4772126218665</v>
      </c>
      <c r="E14" s="21" t="n">
        <v>10.3967529074387</v>
      </c>
      <c r="F14" s="21" t="n">
        <v>5.25698304264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9240357598973</v>
      </c>
      <c r="C15" s="21" t="n">
        <v>40.243525315738</v>
      </c>
      <c r="D15" s="21" t="n">
        <v>38.6828691323208</v>
      </c>
      <c r="E15" s="21" t="n">
        <v>41.2816719524035</v>
      </c>
      <c r="F15" s="21" t="n">
        <v>43.30819845594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0864576758214</v>
      </c>
      <c r="C16" s="21" t="n">
        <v>28.7436859203022</v>
      </c>
      <c r="D16" s="21" t="n">
        <v>30.3091061137048</v>
      </c>
      <c r="E16" s="21" t="n">
        <v>26.9968070621901</v>
      </c>
      <c r="F16" s="21" t="n">
        <v>39.6621041895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4683938488315</v>
      </c>
      <c r="C17" s="21" t="n">
        <v>13.4552121324236</v>
      </c>
      <c r="D17" s="21" t="n">
        <v>12.6363931693617</v>
      </c>
      <c r="E17" s="21" t="n">
        <v>14.7406052003804</v>
      </c>
      <c r="F17" s="21" t="n">
        <v>13.3805701393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4451484762202</v>
      </c>
      <c r="C18" s="21" t="n">
        <v>57.8011017807278</v>
      </c>
      <c r="D18" s="21" t="n">
        <v>57.054500769244</v>
      </c>
      <c r="E18" s="21" t="n">
        <v>58.2625877908618</v>
      </c>
      <c r="F18" s="21" t="n">
        <v>46.95732566906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9661132525247</v>
      </c>
      <c r="C19" s="21" t="n">
        <v>10.4004299571826</v>
      </c>
      <c r="D19" s="21" t="n">
        <v>9.35250912443514</v>
      </c>
      <c r="E19" s="21" t="n">
        <v>8.81634704143359</v>
      </c>
      <c r="F19" s="21" t="n">
        <v>14.71775727297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9135423250517</v>
      </c>
      <c r="C22" s="21" t="n">
        <v>71.2563139131513</v>
      </c>
      <c r="D22" s="21" t="n">
        <v>69.6908939386057</v>
      </c>
      <c r="E22" s="21" t="n">
        <v>73.0031929912422</v>
      </c>
      <c r="F22" s="21" t="n">
        <v>60.33789580846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147727191994</v>
      </c>
      <c r="C23" s="21" t="n">
        <v>91.8664580737098</v>
      </c>
      <c r="D23" s="21" t="n">
        <v>89.668792232717</v>
      </c>
      <c r="E23" s="21" t="n">
        <v>88.6991581035605</v>
      </c>
      <c r="F23" s="21" t="n">
        <v>103.4240787919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8582464461407</v>
      </c>
      <c r="C24" s="21" t="n">
        <v>4.69506826464427</v>
      </c>
      <c r="D24" s="21" t="n">
        <v>13.138407407803</v>
      </c>
      <c r="E24" s="21" t="n">
        <v>10.2326900630084</v>
      </c>
      <c r="F24" s="21" t="n">
        <v>16.4968895311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690671808846</v>
      </c>
      <c r="C25" s="21" t="n">
        <v>163.300296964201</v>
      </c>
      <c r="D25" s="21" t="n">
        <v>147.779827031372</v>
      </c>
      <c r="E25" s="21" t="n">
        <v>134.05166222559</v>
      </c>
      <c r="F25" s="21" t="n">
        <v>113.8746655541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5710281798569</v>
      </c>
      <c r="C11" s="21" t="n">
        <v>22.7685847928773</v>
      </c>
      <c r="D11" s="21" t="n">
        <v>24.4406299701123</v>
      </c>
      <c r="E11" s="21" t="n">
        <v>25.5162628064877</v>
      </c>
      <c r="F11" s="21" t="n">
        <v>33.291433012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4289718740276</v>
      </c>
      <c r="C12" s="21" t="n">
        <v>77.2314162732394</v>
      </c>
      <c r="D12" s="21" t="n">
        <v>75.5593700397511</v>
      </c>
      <c r="E12" s="21" t="n">
        <v>74.4837372001559</v>
      </c>
      <c r="F12" s="21" t="n">
        <v>66.70856700513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5440071364795</v>
      </c>
      <c r="C13" s="21" t="n">
        <v>33.5050146751641</v>
      </c>
      <c r="D13" s="21" t="n">
        <v>31.9404832127368</v>
      </c>
      <c r="E13" s="21" t="n">
        <v>31.6315282715543</v>
      </c>
      <c r="F13" s="21" t="n">
        <v>17.67187375219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3887059768933</v>
      </c>
      <c r="C14" s="21" t="n">
        <v>11.8280084220463</v>
      </c>
      <c r="D14" s="21" t="n">
        <v>11.1046981402542</v>
      </c>
      <c r="E14" s="21" t="n">
        <v>10.563568514378</v>
      </c>
      <c r="F14" s="21" t="n">
        <v>5.934474152434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9460941398588</v>
      </c>
      <c r="C15" s="21" t="n">
        <v>31.898393176029</v>
      </c>
      <c r="D15" s="21" t="n">
        <v>32.5141886867601</v>
      </c>
      <c r="E15" s="21" t="n">
        <v>32.2886404142236</v>
      </c>
      <c r="F15" s="21" t="n">
        <v>43.10221910050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.666464502824</v>
      </c>
      <c r="C16" s="21" t="n">
        <v>-53.8313725639701</v>
      </c>
      <c r="D16" s="21" t="n">
        <v>-30.6225818445053</v>
      </c>
      <c r="E16" s="21" t="n">
        <v>-12.8257970433727</v>
      </c>
      <c r="F16" s="21" t="n">
        <v>32.31523206787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965024841971</v>
      </c>
      <c r="C17" s="21" t="n">
        <v>20.0026543199379</v>
      </c>
      <c r="D17" s="21" t="n">
        <v>17.5404786150017</v>
      </c>
      <c r="E17" s="21" t="n">
        <v>17.2412826471556</v>
      </c>
      <c r="F17" s="21" t="n">
        <v>12.78964477341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5370330298585</v>
      </c>
      <c r="C18" s="21" t="n">
        <v>133.82871842473</v>
      </c>
      <c r="D18" s="21" t="n">
        <v>113.082103259094</v>
      </c>
      <c r="E18" s="21" t="n">
        <v>95.5845143430676</v>
      </c>
      <c r="F18" s="21" t="n">
        <v>54.8951231757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89193884416913</v>
      </c>
      <c r="C19" s="21" t="n">
        <v>-56.5973021514907</v>
      </c>
      <c r="D19" s="21" t="n">
        <v>-37.5227332193429</v>
      </c>
      <c r="E19" s="21" t="n">
        <v>-21.1007771429117</v>
      </c>
      <c r="F19" s="21" t="n">
        <v>11.81344382939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9.3335355140556</v>
      </c>
      <c r="C22" s="21" t="n">
        <v>153.831372744668</v>
      </c>
      <c r="D22" s="21" t="n">
        <v>130.622581874096</v>
      </c>
      <c r="E22" s="21" t="n">
        <v>112.825796990223</v>
      </c>
      <c r="F22" s="21" t="n">
        <v>67.68476794915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0655059037107</v>
      </c>
      <c r="C23" s="21" t="n">
        <v>32.6734068089194</v>
      </c>
      <c r="D23" s="21" t="n">
        <v>38.5727587035365</v>
      </c>
      <c r="E23" s="21" t="n">
        <v>44.8317483465977</v>
      </c>
      <c r="F23" s="21" t="n">
        <v>89.32795923592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0307497688461</v>
      </c>
      <c r="C24" s="21" t="n">
        <v>23.0402891967431</v>
      </c>
      <c r="D24" s="21" t="n">
        <v>25.7865794072401</v>
      </c>
      <c r="E24" s="21" t="n">
        <v>22.356920741475</v>
      </c>
      <c r="F24" s="21" t="n">
        <v>14.42589332495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456658560068</v>
      </c>
      <c r="C25" s="21" t="n">
        <v>135.731647598713</v>
      </c>
      <c r="D25" s="21" t="n">
        <v>107.277944761664</v>
      </c>
      <c r="E25" s="21" t="n">
        <v>94.5408108554941</v>
      </c>
      <c r="F25" s="21" t="n">
        <v>111.5264694723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3989545336238</v>
      </c>
      <c r="C11" s="21" t="n">
        <v>22.2583236042534</v>
      </c>
      <c r="D11" s="21" t="n">
        <v>18.1035364589122</v>
      </c>
      <c r="E11" s="21" t="n">
        <v>19.5642730498394</v>
      </c>
      <c r="F11" s="21" t="n">
        <v>35.5831209875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6010454787783</v>
      </c>
      <c r="C12" s="21" t="n">
        <v>77.7416767995658</v>
      </c>
      <c r="D12" s="21" t="n">
        <v>81.896463489308</v>
      </c>
      <c r="E12" s="21" t="n">
        <v>80.4357269501605</v>
      </c>
      <c r="F12" s="21" t="n">
        <v>64.41687901240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0707442359697</v>
      </c>
      <c r="C13" s="21" t="n">
        <v>26.7362456962789</v>
      </c>
      <c r="D13" s="21" t="n">
        <v>31.3008735534602</v>
      </c>
      <c r="E13" s="21" t="n">
        <v>31.1038296531932</v>
      </c>
      <c r="F13" s="21" t="n">
        <v>17.530756125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82752392196718</v>
      </c>
      <c r="C14" s="21" t="n">
        <v>14.4989484476909</v>
      </c>
      <c r="D14" s="21" t="n">
        <v>16.3209390817914</v>
      </c>
      <c r="E14" s="21" t="n">
        <v>14.46231517439</v>
      </c>
      <c r="F14" s="21" t="n">
        <v>7.25961506613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7027773208414</v>
      </c>
      <c r="C15" s="21" t="n">
        <v>36.506482655596</v>
      </c>
      <c r="D15" s="21" t="n">
        <v>34.2746508540564</v>
      </c>
      <c r="E15" s="21" t="n">
        <v>34.8695821225772</v>
      </c>
      <c r="F15" s="21" t="n">
        <v>39.62650782059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389018817051</v>
      </c>
      <c r="C16" s="21" t="n">
        <v>29.1398846817414</v>
      </c>
      <c r="D16" s="21" t="n">
        <v>31.8595123655372</v>
      </c>
      <c r="E16" s="21" t="n">
        <v>29.4946345801019</v>
      </c>
      <c r="F16" s="21" t="n">
        <v>39.15509244356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372717585598</v>
      </c>
      <c r="C17" s="21" t="n">
        <v>15.8007412384957</v>
      </c>
      <c r="D17" s="21" t="n">
        <v>13.4700843580545</v>
      </c>
      <c r="E17" s="21" t="n">
        <v>16.5664482718405</v>
      </c>
      <c r="F17" s="21" t="n">
        <v>15.3921681025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2382635985912</v>
      </c>
      <c r="C18" s="21" t="n">
        <v>55.059374297204</v>
      </c>
      <c r="D18" s="21" t="n">
        <v>54.6704032591484</v>
      </c>
      <c r="E18" s="21" t="n">
        <v>53.9389171195986</v>
      </c>
      <c r="F18" s="21" t="n">
        <v>45.45273944923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3627818801871</v>
      </c>
      <c r="C19" s="21" t="n">
        <v>22.6823025023618</v>
      </c>
      <c r="D19" s="21" t="n">
        <v>27.2260602301596</v>
      </c>
      <c r="E19" s="21" t="n">
        <v>26.4968098305619</v>
      </c>
      <c r="F19" s="21" t="n">
        <v>18.9641395631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6109811841892</v>
      </c>
      <c r="C22" s="21" t="n">
        <v>70.8601155356997</v>
      </c>
      <c r="D22" s="21" t="n">
        <v>68.140487617203</v>
      </c>
      <c r="E22" s="21" t="n">
        <v>70.5053653914391</v>
      </c>
      <c r="F22" s="21" t="n">
        <v>60.84490755178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618222648273</v>
      </c>
      <c r="C23" s="21" t="n">
        <v>92.6371426379923</v>
      </c>
      <c r="D23" s="21" t="n">
        <v>92.5465826473143</v>
      </c>
      <c r="E23" s="21" t="n">
        <v>91.4588203311234</v>
      </c>
      <c r="F23" s="21" t="n">
        <v>103.1535688604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9061025612792</v>
      </c>
      <c r="C24" s="21" t="n">
        <v>10.4432123525043</v>
      </c>
      <c r="D24" s="21" t="n">
        <v>15.6276011428959</v>
      </c>
      <c r="E24" s="21" t="n">
        <v>12.6709851284652</v>
      </c>
      <c r="F24" s="21" t="n">
        <v>17.5862462202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9.159096251145</v>
      </c>
      <c r="C25" s="21" t="n">
        <v>108.530411598778</v>
      </c>
      <c r="D25" s="21" t="n">
        <v>93.6180317206985</v>
      </c>
      <c r="E25" s="21" t="n">
        <v>91.7614083056937</v>
      </c>
      <c r="F25" s="21" t="n">
        <v>149.9276948183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6558891281072</v>
      </c>
      <c r="C11" s="21" t="n">
        <v>26.7906213717007</v>
      </c>
      <c r="D11" s="21" t="n">
        <v>27.2558912479643</v>
      </c>
      <c r="E11" s="21" t="n">
        <v>29.9487146452345</v>
      </c>
      <c r="F11" s="21" t="n">
        <v>29.7942277808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3441108787569</v>
      </c>
      <c r="C12" s="21" t="n">
        <v>73.2093788050781</v>
      </c>
      <c r="D12" s="21" t="n">
        <v>72.7441087809441</v>
      </c>
      <c r="E12" s="21" t="n">
        <v>70.05128537337</v>
      </c>
      <c r="F12" s="21" t="n">
        <v>70.205772220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6128818845599</v>
      </c>
      <c r="C13" s="21" t="n">
        <v>16.7999245063539</v>
      </c>
      <c r="D13" s="21" t="n">
        <v>16.5236228934351</v>
      </c>
      <c r="E13" s="21" t="n">
        <v>18.7730326898388</v>
      </c>
      <c r="F13" s="21" t="n">
        <v>25.6661989028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1922275689019</v>
      </c>
      <c r="C14" s="21" t="n">
        <v>19.2970336328998</v>
      </c>
      <c r="D14" s="21" t="n">
        <v>18.420663853369</v>
      </c>
      <c r="E14" s="21" t="n">
        <v>14.7532617193795</v>
      </c>
      <c r="F14" s="21" t="n">
        <v>5.321769695914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9120062373067</v>
      </c>
      <c r="C15" s="21" t="n">
        <v>37.1124206658243</v>
      </c>
      <c r="D15" s="21" t="n">
        <v>37.7998220341399</v>
      </c>
      <c r="E15" s="21" t="n">
        <v>36.5249909641518</v>
      </c>
      <c r="F15" s="21" t="n">
        <v>39.21780362154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9712185477965</v>
      </c>
      <c r="C16" s="21" t="n">
        <v>9.01112588461104</v>
      </c>
      <c r="D16" s="21" t="n">
        <v>18.3434037990965</v>
      </c>
      <c r="E16" s="21" t="n">
        <v>26.4936494758781</v>
      </c>
      <c r="F16" s="21" t="n">
        <v>24.3040223797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6089932657217</v>
      </c>
      <c r="C17" s="21" t="n">
        <v>13.2265390166938</v>
      </c>
      <c r="D17" s="21" t="n">
        <v>12.477333762466</v>
      </c>
      <c r="E17" s="21" t="n">
        <v>15.0533841253604</v>
      </c>
      <c r="F17" s="21" t="n">
        <v>21.62881014039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4197881884915</v>
      </c>
      <c r="C18" s="21" t="n">
        <v>77.7623351613043</v>
      </c>
      <c r="D18" s="21" t="n">
        <v>69.1792624366079</v>
      </c>
      <c r="E18" s="21" t="n">
        <v>58.4529664056516</v>
      </c>
      <c r="F18" s="21" t="n">
        <v>54.0671674802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9243226902654</v>
      </c>
      <c r="C19" s="21" t="n">
        <v>-4.55295635622622</v>
      </c>
      <c r="D19" s="21" t="n">
        <v>3.56484634433614</v>
      </c>
      <c r="E19" s="21" t="n">
        <v>11.5983189677184</v>
      </c>
      <c r="F19" s="21" t="n">
        <v>16.1386047400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0287814542132</v>
      </c>
      <c r="C22" s="21" t="n">
        <v>90.9888741779981</v>
      </c>
      <c r="D22" s="21" t="n">
        <v>81.6565961990739</v>
      </c>
      <c r="E22" s="21" t="n">
        <v>73.5063505310121</v>
      </c>
      <c r="F22" s="21" t="n">
        <v>75.69597762067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5178704015572</v>
      </c>
      <c r="C23" s="21" t="n">
        <v>72.5408440753646</v>
      </c>
      <c r="D23" s="21" t="n">
        <v>81.2678307159263</v>
      </c>
      <c r="E23" s="21" t="n">
        <v>87.725663617601</v>
      </c>
      <c r="F23" s="21" t="n">
        <v>82.3782258127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6569491339528</v>
      </c>
      <c r="C24" s="21" t="n">
        <v>-2.0880679408484</v>
      </c>
      <c r="D24" s="21" t="n">
        <v>17.3761929382975</v>
      </c>
      <c r="E24" s="21" t="n">
        <v>15.2608168956596</v>
      </c>
      <c r="F24" s="21" t="n">
        <v>21.48492248381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93181673356</v>
      </c>
      <c r="C25" s="21" t="n">
        <v>168.439673447208</v>
      </c>
      <c r="D25" s="21" t="n">
        <v>121.814583159417</v>
      </c>
      <c r="E25" s="21" t="n">
        <v>101.39351280371</v>
      </c>
      <c r="F25" s="21" t="n">
        <v>63.84375931262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1235632883149</v>
      </c>
      <c r="C11" s="21" t="n">
        <v>25.9291660587181</v>
      </c>
      <c r="D11" s="21" t="n">
        <v>30.931884155056</v>
      </c>
      <c r="E11" s="21" t="n">
        <v>37.3308799448871</v>
      </c>
      <c r="F11" s="21" t="n">
        <v>31.8751810315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8764367192678</v>
      </c>
      <c r="C12" s="21" t="n">
        <v>74.0708341054696</v>
      </c>
      <c r="D12" s="21" t="n">
        <v>69.0681158692209</v>
      </c>
      <c r="E12" s="21" t="n">
        <v>62.6691200759473</v>
      </c>
      <c r="F12" s="21" t="n">
        <v>68.12481896934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297173963047</v>
      </c>
      <c r="C13" s="21" t="n">
        <v>18.7965329233993</v>
      </c>
      <c r="D13" s="21" t="n">
        <v>14.6360270624775</v>
      </c>
      <c r="E13" s="21" t="n">
        <v>10.9330872937408</v>
      </c>
      <c r="F13" s="21" t="n">
        <v>13.0866422677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8768600642445</v>
      </c>
      <c r="C14" s="21" t="n">
        <v>13.5623683008791</v>
      </c>
      <c r="D14" s="21" t="n">
        <v>11.9604121899668</v>
      </c>
      <c r="E14" s="21" t="n">
        <v>10.2125911185523</v>
      </c>
      <c r="F14" s="21" t="n">
        <v>4.768425289433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9590333165386</v>
      </c>
      <c r="C15" s="21" t="n">
        <v>41.7119328811911</v>
      </c>
      <c r="D15" s="21" t="n">
        <v>42.4716766167767</v>
      </c>
      <c r="E15" s="21" t="n">
        <v>41.5234416636543</v>
      </c>
      <c r="F15" s="21" t="n">
        <v>50.26975141218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5165545550097</v>
      </c>
      <c r="C16" s="21" t="n">
        <v>30.7503059551698</v>
      </c>
      <c r="D16" s="21" t="n">
        <v>34.8658916499807</v>
      </c>
      <c r="E16" s="21" t="n">
        <v>39.362670198026</v>
      </c>
      <c r="F16" s="21" t="n">
        <v>32.9549682013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953906746507</v>
      </c>
      <c r="C17" s="21" t="n">
        <v>9.88235859923029</v>
      </c>
      <c r="D17" s="21" t="n">
        <v>9.21192730905844</v>
      </c>
      <c r="E17" s="21" t="n">
        <v>10.9952871063213</v>
      </c>
      <c r="F17" s="21" t="n">
        <v>13.14989264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7880547738926</v>
      </c>
      <c r="C18" s="21" t="n">
        <v>59.3673355335327</v>
      </c>
      <c r="D18" s="21" t="n">
        <v>55.9221810598073</v>
      </c>
      <c r="E18" s="21" t="n">
        <v>49.642042700759</v>
      </c>
      <c r="F18" s="21" t="n">
        <v>53.895139157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0883819453752</v>
      </c>
      <c r="C19" s="21" t="n">
        <v>14.7034985719369</v>
      </c>
      <c r="D19" s="21" t="n">
        <v>13.1459348094136</v>
      </c>
      <c r="E19" s="21" t="n">
        <v>13.0270773751884</v>
      </c>
      <c r="F19" s="21" t="n">
        <v>14.2296798121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4834454485433</v>
      </c>
      <c r="C22" s="21" t="n">
        <v>69.249694132763</v>
      </c>
      <c r="D22" s="21" t="n">
        <v>65.1341083688658</v>
      </c>
      <c r="E22" s="21" t="n">
        <v>60.6373298070803</v>
      </c>
      <c r="F22" s="21" t="n">
        <v>67.0450317986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782300090792</v>
      </c>
      <c r="C23" s="21" t="n">
        <v>93.1055784891162</v>
      </c>
      <c r="D23" s="21" t="n">
        <v>97.3354182100476</v>
      </c>
      <c r="E23" s="21" t="n">
        <v>104.218178720143</v>
      </c>
      <c r="F23" s="21" t="n">
        <v>102.1208546119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7999525275596</v>
      </c>
      <c r="C24" s="21" t="n">
        <v>17.3078177164691</v>
      </c>
      <c r="D24" s="21" t="n">
        <v>15.7870408641865</v>
      </c>
      <c r="E24" s="21" t="n">
        <v>15.38634619612</v>
      </c>
      <c r="F24" s="21" t="n">
        <v>21.83283125381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0.890566273484</v>
      </c>
      <c r="C25" s="21" t="n">
        <v>153.659038888449</v>
      </c>
      <c r="D25" s="21" t="n">
        <v>117.355947472647</v>
      </c>
      <c r="E25" s="21" t="n">
        <v>95.4429090074166</v>
      </c>
      <c r="F25" s="21" t="n">
        <v>205.5387242356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3339843908005</v>
      </c>
      <c r="C11" s="21" t="n">
        <v>29.3516611446462</v>
      </c>
      <c r="D11" s="21" t="n">
        <v>31.3314264103146</v>
      </c>
      <c r="E11" s="21" t="n">
        <v>34.2907533443366</v>
      </c>
      <c r="F11" s="21" t="n">
        <v>25.4219118367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6660156390933</v>
      </c>
      <c r="C12" s="21" t="n">
        <v>70.6483395596376</v>
      </c>
      <c r="D12" s="21" t="n">
        <v>68.6685737006179</v>
      </c>
      <c r="E12" s="21" t="n">
        <v>65.7092467150451</v>
      </c>
      <c r="F12" s="21" t="n">
        <v>74.57808817229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.1696837211568</v>
      </c>
      <c r="C13" s="21" t="n">
        <v>31.4615000450809</v>
      </c>
      <c r="D13" s="21" t="n">
        <v>28.6938467842823</v>
      </c>
      <c r="E13" s="21" t="n">
        <v>27.1960239143839</v>
      </c>
      <c r="F13" s="21" t="n">
        <v>31.5845864234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843735300792</v>
      </c>
      <c r="C14" s="21" t="n">
        <v>12.8845555915656</v>
      </c>
      <c r="D14" s="21" t="n">
        <v>12.7093711658936</v>
      </c>
      <c r="E14" s="21" t="n">
        <v>10.9382471589095</v>
      </c>
      <c r="F14" s="21" t="n">
        <v>4.451746057297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1119583878573</v>
      </c>
      <c r="C15" s="21" t="n">
        <v>26.3022839229911</v>
      </c>
      <c r="D15" s="21" t="n">
        <v>27.265355750442</v>
      </c>
      <c r="E15" s="21" t="n">
        <v>27.5749756417517</v>
      </c>
      <c r="F15" s="21" t="n">
        <v>38.54175569156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33992964843</v>
      </c>
      <c r="C16" s="21" t="n">
        <v>-3.79382323265024</v>
      </c>
      <c r="D16" s="21" t="n">
        <v>12.9346883036574</v>
      </c>
      <c r="E16" s="21" t="n">
        <v>19.134821550819</v>
      </c>
      <c r="F16" s="21" t="n">
        <v>32.76181979784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1887989159218</v>
      </c>
      <c r="C17" s="21" t="n">
        <v>16.4851392050814</v>
      </c>
      <c r="D17" s="21" t="n">
        <v>14.5989214910666</v>
      </c>
      <c r="E17" s="21" t="n">
        <v>14.5056444605328</v>
      </c>
      <c r="F17" s="21" t="n">
        <v>7.714511460879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0411904695316</v>
      </c>
      <c r="C18" s="21" t="n">
        <v>87.3086841556203</v>
      </c>
      <c r="D18" s="21" t="n">
        <v>72.4663902722181</v>
      </c>
      <c r="E18" s="21" t="n">
        <v>66.3595340388939</v>
      </c>
      <c r="F18" s="21" t="n">
        <v>59.52366874242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248251695617</v>
      </c>
      <c r="C19" s="21" t="n">
        <v>-16.6603445959826</v>
      </c>
      <c r="D19" s="21" t="n">
        <v>-3.79781657160016</v>
      </c>
      <c r="E19" s="21" t="n">
        <v>-0.650287323848764</v>
      </c>
      <c r="F19" s="21" t="n">
        <v>15.05441942987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6600703611238</v>
      </c>
      <c r="C22" s="21" t="n">
        <v>103.793823360702</v>
      </c>
      <c r="D22" s="21" t="n">
        <v>87.0653117632847</v>
      </c>
      <c r="E22" s="21" t="n">
        <v>80.8651784994267</v>
      </c>
      <c r="F22" s="21" t="n">
        <v>67.23818020330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6191073454708</v>
      </c>
      <c r="C23" s="21" t="n">
        <v>44.883094841642</v>
      </c>
      <c r="D23" s="21" t="n">
        <v>55.1631270250548</v>
      </c>
      <c r="E23" s="21" t="n">
        <v>58.0372110179199</v>
      </c>
      <c r="F23" s="21" t="n">
        <v>72.22925376947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0229468655237</v>
      </c>
      <c r="C24" s="21" t="n">
        <v>-6.11169696767865</v>
      </c>
      <c r="D24" s="21" t="n">
        <v>17.054957176935</v>
      </c>
      <c r="E24" s="21" t="n">
        <v>13.4097460363913</v>
      </c>
      <c r="F24" s="21" t="n">
        <v>22.43037997996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7.079054586462</v>
      </c>
      <c r="C25" s="21" t="n">
        <v>216.405712100406</v>
      </c>
      <c r="D25" s="21" t="n">
        <v>162.705008493701</v>
      </c>
      <c r="E25" s="21" t="n">
        <v>160.650922971873</v>
      </c>
      <c r="F25" s="21" t="n">
        <v>281.2378164188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6169557265686</v>
      </c>
      <c r="C11" s="21" t="n">
        <v>28.0433496130014</v>
      </c>
      <c r="D11" s="21" t="n">
        <v>28.4248277712358</v>
      </c>
      <c r="E11" s="21" t="n">
        <v>31.8887254902875</v>
      </c>
      <c r="F11" s="21" t="n">
        <v>47.34886415199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3830443907822</v>
      </c>
      <c r="C12" s="21" t="n">
        <v>71.9566520983795</v>
      </c>
      <c r="D12" s="21" t="n">
        <v>71.5751723747262</v>
      </c>
      <c r="E12" s="21" t="n">
        <v>68.1112745532493</v>
      </c>
      <c r="F12" s="21" t="n">
        <v>52.6511358692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7916502496086</v>
      </c>
      <c r="C13" s="21" t="n">
        <v>38.8612567418418</v>
      </c>
      <c r="D13" s="21" t="n">
        <v>38.3048589494526</v>
      </c>
      <c r="E13" s="21" t="n">
        <v>35.6212316243847</v>
      </c>
      <c r="F13" s="21" t="n">
        <v>20.16299183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7817392544609</v>
      </c>
      <c r="C14" s="21" t="n">
        <v>12.6076229936837</v>
      </c>
      <c r="D14" s="21" t="n">
        <v>12.230222851453</v>
      </c>
      <c r="E14" s="21" t="n">
        <v>11.5049576792128</v>
      </c>
      <c r="F14" s="21" t="n">
        <v>6.349379478522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7132202157275</v>
      </c>
      <c r="C15" s="21" t="n">
        <v>20.487772362854</v>
      </c>
      <c r="D15" s="21" t="n">
        <v>21.0400905738206</v>
      </c>
      <c r="E15" s="21" t="n">
        <v>20.9850852496519</v>
      </c>
      <c r="F15" s="21" t="n">
        <v>26.13876455569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7739814171639</v>
      </c>
      <c r="C16" s="21" t="n">
        <v>9.08026361073604</v>
      </c>
      <c r="D16" s="21" t="n">
        <v>10.2871445485718</v>
      </c>
      <c r="E16" s="21" t="n">
        <v>12.591152077901</v>
      </c>
      <c r="F16" s="21" t="n">
        <v>34.0057768443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3081513934695</v>
      </c>
      <c r="C17" s="21" t="n">
        <v>13.0303272373053</v>
      </c>
      <c r="D17" s="21" t="n">
        <v>13.9208007075259</v>
      </c>
      <c r="E17" s="21" t="n">
        <v>14.7914733547615</v>
      </c>
      <c r="F17" s="21" t="n">
        <v>15.73178857805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9178672354672</v>
      </c>
      <c r="C18" s="21" t="n">
        <v>77.8894098038547</v>
      </c>
      <c r="D18" s="21" t="n">
        <v>75.7920547988343</v>
      </c>
      <c r="E18" s="21" t="n">
        <v>72.6173745900131</v>
      </c>
      <c r="F18" s="21" t="n">
        <v>50.2624345865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465177155315021</v>
      </c>
      <c r="C19" s="21" t="n">
        <v>-5.93275770547522</v>
      </c>
      <c r="D19" s="21" t="n">
        <v>-4.21688242410815</v>
      </c>
      <c r="E19" s="21" t="n">
        <v>-4.50610003676372</v>
      </c>
      <c r="F19" s="21" t="n">
        <v>2.388701282667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2260186289367</v>
      </c>
      <c r="C22" s="21" t="n">
        <v>90.91973704116</v>
      </c>
      <c r="D22" s="21" t="n">
        <v>89.7128555063603</v>
      </c>
      <c r="E22" s="21" t="n">
        <v>87.4088479447746</v>
      </c>
      <c r="F22" s="21" t="n">
        <v>65.9942231645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2603924288733</v>
      </c>
      <c r="C23" s="21" t="n">
        <v>42.4902376842761</v>
      </c>
      <c r="D23" s="21" t="n">
        <v>43.8968352468857</v>
      </c>
      <c r="E23" s="21" t="n">
        <v>44.7414177561481</v>
      </c>
      <c r="F23" s="21" t="n">
        <v>64.63702823284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458107052626</v>
      </c>
      <c r="C24" s="21" t="n">
        <v>22.7568119851852</v>
      </c>
      <c r="D24" s="21" t="n">
        <v>20.2768858424371</v>
      </c>
      <c r="E24" s="21" t="n">
        <v>19.890954063627</v>
      </c>
      <c r="F24" s="21" t="n">
        <v>19.3388266982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8.666308564557</v>
      </c>
      <c r="C25" s="21" t="n">
        <v>180.794993762147</v>
      </c>
      <c r="D25" s="21" t="n">
        <v>138.393338435394</v>
      </c>
      <c r="E25" s="21" t="n">
        <v>119.626233124823</v>
      </c>
      <c r="F25" s="21" t="n">
        <v>139.3259405957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9237566141271</v>
      </c>
      <c r="C11" s="21" t="n">
        <v>42.7036663288156</v>
      </c>
      <c r="D11" s="21" t="n">
        <v>46.7581370179106</v>
      </c>
      <c r="E11" s="21" t="n">
        <v>52.7975539818485</v>
      </c>
      <c r="F11" s="21" t="n">
        <v>65.09213918152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0762434865043</v>
      </c>
      <c r="C12" s="21" t="n">
        <v>57.2963355961862</v>
      </c>
      <c r="D12" s="21" t="n">
        <v>53.2418631655336</v>
      </c>
      <c r="E12" s="21" t="n">
        <v>47.2024461501199</v>
      </c>
      <c r="F12" s="21" t="n">
        <v>34.90786083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4320202632642</v>
      </c>
      <c r="C13" s="21" t="n">
        <v>16.1346819472523</v>
      </c>
      <c r="D13" s="21" t="n">
        <v>13.640986757776</v>
      </c>
      <c r="E13" s="21" t="n">
        <v>12.1952569629951</v>
      </c>
      <c r="F13" s="21" t="n">
        <v>4.73553232895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65577774499405</v>
      </c>
      <c r="C14" s="21" t="n">
        <v>22.8017213774107</v>
      </c>
      <c r="D14" s="21" t="n">
        <v>22.2444166753189</v>
      </c>
      <c r="E14" s="21" t="n">
        <v>18.3043061430912</v>
      </c>
      <c r="F14" s="21" t="n">
        <v>7.005411988936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9772637151839</v>
      </c>
      <c r="C15" s="21" t="n">
        <v>18.3599322715233</v>
      </c>
      <c r="D15" s="21" t="n">
        <v>17.3564597324387</v>
      </c>
      <c r="E15" s="21" t="n">
        <v>16.7028830440337</v>
      </c>
      <c r="F15" s="21" t="n">
        <v>23.16691651528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726529902138</v>
      </c>
      <c r="C16" s="21" t="n">
        <v>16.4893274889877</v>
      </c>
      <c r="D16" s="21" t="n">
        <v>22.0992422581182</v>
      </c>
      <c r="E16" s="21" t="n">
        <v>21.9391101704413</v>
      </c>
      <c r="F16" s="21" t="n">
        <v>28.8099136062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9040405491417</v>
      </c>
      <c r="C17" s="21" t="n">
        <v>16.4883133874985</v>
      </c>
      <c r="D17" s="21" t="n">
        <v>16.6307055507983</v>
      </c>
      <c r="E17" s="21" t="n">
        <v>20.2179585039444</v>
      </c>
      <c r="F17" s="21" t="n">
        <v>30.25529495854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233065121194</v>
      </c>
      <c r="C18" s="21" t="n">
        <v>67.0223600056838</v>
      </c>
      <c r="D18" s="21" t="n">
        <v>61.2700523504698</v>
      </c>
      <c r="E18" s="21" t="n">
        <v>57.8429313768823</v>
      </c>
      <c r="F18" s="21" t="n">
        <v>40.9347914437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74706302561503</v>
      </c>
      <c r="C19" s="21" t="n">
        <v>-9.72602440949755</v>
      </c>
      <c r="D19" s="21" t="n">
        <v>-8.02818918493618</v>
      </c>
      <c r="E19" s="21" t="n">
        <v>-10.6404852267624</v>
      </c>
      <c r="F19" s="21" t="n">
        <v>-6.02693061060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27347061261</v>
      </c>
      <c r="C22" s="21" t="n">
        <v>83.5106733931823</v>
      </c>
      <c r="D22" s="21" t="n">
        <v>77.9007579012681</v>
      </c>
      <c r="E22" s="21" t="n">
        <v>78.0608898808268</v>
      </c>
      <c r="F22" s="21" t="n">
        <v>71.19008640232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5727531538195</v>
      </c>
      <c r="C23" s="21" t="n">
        <v>61.4148079020841</v>
      </c>
      <c r="D23" s="21" t="n">
        <v>64.6333320905901</v>
      </c>
      <c r="E23" s="21" t="n">
        <v>60.5211187500707</v>
      </c>
      <c r="F23" s="21" t="n">
        <v>73.70827464861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565224406144</v>
      </c>
      <c r="C24" s="21" t="n">
        <v>12.2166955765121</v>
      </c>
      <c r="D24" s="21" t="n">
        <v>16.646816899729</v>
      </c>
      <c r="E24" s="21" t="n">
        <v>14.2663544226878</v>
      </c>
      <c r="F24" s="21" t="n">
        <v>13.68400089955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946421555377</v>
      </c>
      <c r="C25" s="21" t="n">
        <v>260.526547139252</v>
      </c>
      <c r="D25" s="21" t="n">
        <v>184.910504779837</v>
      </c>
      <c r="E25" s="21" t="n">
        <v>147.405449305552</v>
      </c>
      <c r="F25" s="21" t="n">
        <v>84.22369218947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4182507768887</v>
      </c>
      <c r="C11" s="21" t="n">
        <v>45.8576853600882</v>
      </c>
      <c r="D11" s="21" t="n">
        <v>44.7949249811661</v>
      </c>
      <c r="E11" s="21" t="n">
        <v>63.3147415511341</v>
      </c>
      <c r="F11" s="21" t="n">
        <v>67.0466646671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5817492338783</v>
      </c>
      <c r="C12" s="21" t="n">
        <v>54.1423147053419</v>
      </c>
      <c r="D12" s="21" t="n">
        <v>55.205075058565</v>
      </c>
      <c r="E12" s="21" t="n">
        <v>36.6852584495459</v>
      </c>
      <c r="F12" s="21" t="n">
        <v>32.95333533960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97403324482505</v>
      </c>
      <c r="C13" s="21" t="n">
        <v>0.793001132655395</v>
      </c>
      <c r="D13" s="21" t="n">
        <v>0.661224291369627</v>
      </c>
      <c r="E13" s="21" t="n">
        <v>0.14865750280252</v>
      </c>
      <c r="F13" s="21" t="n">
        <v>0.87515964713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928293653452</v>
      </c>
      <c r="C14" s="21" t="n">
        <v>14.1278780308492</v>
      </c>
      <c r="D14" s="21" t="n">
        <v>13.8476109893586</v>
      </c>
      <c r="E14" s="21" t="n">
        <v>10.4931286578127</v>
      </c>
      <c r="F14" s="21" t="n">
        <v>6.009548285459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8915165440506</v>
      </c>
      <c r="C15" s="21" t="n">
        <v>39.2214355418373</v>
      </c>
      <c r="D15" s="21" t="n">
        <v>40.6962397778368</v>
      </c>
      <c r="E15" s="21" t="n">
        <v>26.0434722889307</v>
      </c>
      <c r="F15" s="21" t="n">
        <v>26.0686274070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0493133334044</v>
      </c>
      <c r="C16" s="21" t="n">
        <v>25.4596777517801</v>
      </c>
      <c r="D16" s="21" t="n">
        <v>25.8099895127687</v>
      </c>
      <c r="E16" s="21" t="n">
        <v>41.5737166000317</v>
      </c>
      <c r="F16" s="21" t="n">
        <v>40.85087154157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0673308028927</v>
      </c>
      <c r="C17" s="21" t="n">
        <v>19.3094212525724</v>
      </c>
      <c r="D17" s="21" t="n">
        <v>20.3741097763322</v>
      </c>
      <c r="E17" s="21" t="n">
        <v>17.323822997748</v>
      </c>
      <c r="F17" s="21" t="n">
        <v>25.53504731386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8833558700831</v>
      </c>
      <c r="C18" s="21" t="n">
        <v>55.2309010182505</v>
      </c>
      <c r="D18" s="21" t="n">
        <v>53.8159007202805</v>
      </c>
      <c r="E18" s="21" t="n">
        <v>41.1024604017724</v>
      </c>
      <c r="F18" s="21" t="n">
        <v>33.61408115175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0160663620482</v>
      </c>
      <c r="C19" s="21" t="n">
        <v>-1.08858631290864</v>
      </c>
      <c r="D19" s="21" t="n">
        <v>1.38917433828454</v>
      </c>
      <c r="E19" s="21" t="n">
        <v>-4.41720195222654</v>
      </c>
      <c r="F19" s="21" t="n">
        <v>-0.660745812153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9506866729758</v>
      </c>
      <c r="C22" s="21" t="n">
        <v>74.5403222708229</v>
      </c>
      <c r="D22" s="21" t="n">
        <v>74.1900104966127</v>
      </c>
      <c r="E22" s="21" t="n">
        <v>58.4262833995204</v>
      </c>
      <c r="F22" s="21" t="n">
        <v>59.14912846561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723250053288</v>
      </c>
      <c r="C23" s="21" t="n">
        <v>96.593234202458</v>
      </c>
      <c r="D23" s="21" t="n">
        <v>101.352667217629</v>
      </c>
      <c r="E23" s="21" t="n">
        <v>88.8915179033123</v>
      </c>
      <c r="F23" s="21" t="n">
        <v>95.43076768227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8607229040506</v>
      </c>
      <c r="C24" s="21" t="n">
        <v>21.1666158626363</v>
      </c>
      <c r="D24" s="21" t="n">
        <v>13.8159125479099</v>
      </c>
      <c r="E24" s="21" t="n">
        <v>13.2792640798966</v>
      </c>
      <c r="F24" s="21" t="n">
        <v>9.407695125934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5662934810791</v>
      </c>
      <c r="C25" s="21" t="n">
        <v>141.690234334801</v>
      </c>
      <c r="D25" s="21" t="n">
        <v>123.329254330585</v>
      </c>
      <c r="E25" s="21" t="n">
        <v>42.0144511793935</v>
      </c>
      <c r="F25" s="21" t="n">
        <v>56.17661800274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3592741387806</v>
      </c>
      <c r="C11" s="21" t="n">
        <v>29.1807662784801</v>
      </c>
      <c r="D11" s="21" t="n">
        <v>22.591677718012</v>
      </c>
      <c r="E11" s="21" t="n">
        <v>26.5902689642985</v>
      </c>
      <c r="F11" s="21" t="n">
        <v>40.81911628274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6407258635427</v>
      </c>
      <c r="C12" s="21" t="n">
        <v>70.8192341323677</v>
      </c>
      <c r="D12" s="21" t="n">
        <v>77.4083223598975</v>
      </c>
      <c r="E12" s="21" t="n">
        <v>73.4097310821491</v>
      </c>
      <c r="F12" s="21" t="n">
        <v>59.18088371705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7398302262445</v>
      </c>
      <c r="C13" s="21" t="n">
        <v>5.32904340301356</v>
      </c>
      <c r="D13" s="21" t="n">
        <v>4.31165612036435</v>
      </c>
      <c r="E13" s="21" t="n">
        <v>5.85769442719952</v>
      </c>
      <c r="F13" s="21" t="n">
        <v>3.5149449301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7259346672943</v>
      </c>
      <c r="C14" s="21" t="n">
        <v>12.9206364972471</v>
      </c>
      <c r="D14" s="21" t="n">
        <v>16.1155308058139</v>
      </c>
      <c r="E14" s="21" t="n">
        <v>9.99351081117513</v>
      </c>
      <c r="F14" s="21" t="n">
        <v>0.736310496466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9941493741888</v>
      </c>
      <c r="C15" s="21" t="n">
        <v>52.5695542321071</v>
      </c>
      <c r="D15" s="21" t="n">
        <v>56.9811354337193</v>
      </c>
      <c r="E15" s="21" t="n">
        <v>57.5585258437744</v>
      </c>
      <c r="F15" s="21" t="n">
        <v>54.92962829039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7660172341096</v>
      </c>
      <c r="C16" s="21" t="n">
        <v>31.3333902713607</v>
      </c>
      <c r="D16" s="21" t="n">
        <v>26.2531220195984</v>
      </c>
      <c r="E16" s="21" t="n">
        <v>39.2870182722235</v>
      </c>
      <c r="F16" s="21" t="n">
        <v>27.52128300843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.9109975853873</v>
      </c>
      <c r="C17" s="21" t="n">
        <v>7.95496011949689</v>
      </c>
      <c r="D17" s="21" t="n">
        <v>8.2216128648864</v>
      </c>
      <c r="E17" s="21" t="n">
        <v>6.95014839492944</v>
      </c>
      <c r="F17" s="21" t="n">
        <v>31.65643907924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3229851810839</v>
      </c>
      <c r="C18" s="21" t="n">
        <v>60.7116497734815</v>
      </c>
      <c r="D18" s="21" t="n">
        <v>65.5252651155152</v>
      </c>
      <c r="E18" s="21" t="n">
        <v>53.7628333328471</v>
      </c>
      <c r="F18" s="21" t="n">
        <v>40.8222779125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3177406824588</v>
      </c>
      <c r="C19" s="21" t="n">
        <v>10.1075843588861</v>
      </c>
      <c r="D19" s="21" t="n">
        <v>11.8830572443823</v>
      </c>
      <c r="E19" s="21" t="n">
        <v>19.6468977493019</v>
      </c>
      <c r="F19" s="21" t="n">
        <v>18.35860580453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2339827664712</v>
      </c>
      <c r="C22" s="21" t="n">
        <v>68.6666098929784</v>
      </c>
      <c r="D22" s="21" t="n">
        <v>73.7468779804017</v>
      </c>
      <c r="E22" s="21" t="n">
        <v>60.7129817277766</v>
      </c>
      <c r="F22" s="21" t="n">
        <v>72.47871699176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5.679314055422</v>
      </c>
      <c r="C23" s="21" t="n">
        <v>107.870879763112</v>
      </c>
      <c r="D23" s="21" t="n">
        <v>111.554933979542</v>
      </c>
      <c r="E23" s="21" t="n">
        <v>125.648208004093</v>
      </c>
      <c r="F23" s="21" t="n">
        <v>136.3616672889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29313189493795</v>
      </c>
      <c r="C24" s="21" t="n">
        <v>39.219663659656</v>
      </c>
      <c r="D24" s="21" t="n">
        <v>20.3949092348738</v>
      </c>
      <c r="E24" s="21" t="n">
        <v>62.9102981561766</v>
      </c>
      <c r="F24" s="21" t="n">
        <v>7.483300109425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222504349887</v>
      </c>
      <c r="C25" s="21" t="n">
        <v>221.7144917885</v>
      </c>
      <c r="D25" s="21" t="n">
        <v>182.850256156519</v>
      </c>
      <c r="E25" s="21" t="n">
        <v>180.07412988735</v>
      </c>
      <c r="F25" s="21" t="n">
        <v>114.080901774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1.0852927450527</v>
      </c>
      <c r="C11" s="21" t="n">
        <v>31.1498858810058</v>
      </c>
      <c r="D11" s="21" t="n">
        <v>33.4741732758932</v>
      </c>
      <c r="E11" s="21" t="n">
        <v>35.8129666172503</v>
      </c>
      <c r="F11" s="21" t="n">
        <v>72.68610580260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9147072589213</v>
      </c>
      <c r="C12" s="21" t="n">
        <v>68.8501146077449</v>
      </c>
      <c r="D12" s="21" t="n">
        <v>66.525826735949</v>
      </c>
      <c r="E12" s="21" t="n">
        <v>64.1870335170034</v>
      </c>
      <c r="F12" s="21" t="n">
        <v>27.31389419534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6878915287601</v>
      </c>
      <c r="C13" s="21" t="n">
        <v>3.00999498024907</v>
      </c>
      <c r="D13" s="21" t="n">
        <v>2.64424103817604</v>
      </c>
      <c r="E13" s="21" t="n">
        <v>3.21404151484495</v>
      </c>
      <c r="F13" s="21" t="n">
        <v>1.50643270610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07866897018745</v>
      </c>
      <c r="C14" s="21" t="n">
        <v>19.7471615311799</v>
      </c>
      <c r="D14" s="21" t="n">
        <v>19.6081937650171</v>
      </c>
      <c r="E14" s="21" t="n">
        <v>17.8340679529999</v>
      </c>
      <c r="F14" s="21" t="n">
        <v>2.39773574865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2672491358578</v>
      </c>
      <c r="C15" s="21" t="n">
        <v>46.092958096316</v>
      </c>
      <c r="D15" s="21" t="n">
        <v>44.2733919327558</v>
      </c>
      <c r="E15" s="21" t="n">
        <v>43.1389240491586</v>
      </c>
      <c r="F15" s="21" t="n">
        <v>23.40972574058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305733418462</v>
      </c>
      <c r="C16" s="21" t="n">
        <v>31.7968525325407</v>
      </c>
      <c r="D16" s="21" t="n">
        <v>41.9000369361402</v>
      </c>
      <c r="E16" s="21" t="n">
        <v>43.3510406668036</v>
      </c>
      <c r="F16" s="21" t="n">
        <v>53.82984977927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2715315905231</v>
      </c>
      <c r="C17" s="21" t="n">
        <v>9.26020920336951</v>
      </c>
      <c r="D17" s="21" t="n">
        <v>7.6622618629547</v>
      </c>
      <c r="E17" s="21" t="n">
        <v>8.00362849361143</v>
      </c>
      <c r="F17" s="21" t="n">
        <v>26.022563297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4227349896628</v>
      </c>
      <c r="C18" s="21" t="n">
        <v>58.9429385372153</v>
      </c>
      <c r="D18" s="21" t="n">
        <v>50.4377008071367</v>
      </c>
      <c r="E18" s="21" t="n">
        <v>48.6453309278614</v>
      </c>
      <c r="F18" s="21" t="n">
        <v>20.14758692410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49197226925846</v>
      </c>
      <c r="C19" s="21" t="n">
        <v>9.90717607052956</v>
      </c>
      <c r="D19" s="21" t="n">
        <v>16.0881259288123</v>
      </c>
      <c r="E19" s="21" t="n">
        <v>15.541702589142</v>
      </c>
      <c r="F19" s="21" t="n">
        <v>7.16630727123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6942665801859</v>
      </c>
      <c r="C22" s="21" t="n">
        <v>68.2031477405848</v>
      </c>
      <c r="D22" s="21" t="n">
        <v>58.0999626700914</v>
      </c>
      <c r="E22" s="21" t="n">
        <v>56.6489594214728</v>
      </c>
      <c r="F22" s="21" t="n">
        <v>46.17015022132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7.649051903226</v>
      </c>
      <c r="C23" s="21" t="n">
        <v>111.701454426005</v>
      </c>
      <c r="D23" s="21" t="n">
        <v>126.654436414623</v>
      </c>
      <c r="E23" s="21" t="n">
        <v>125.341920466279</v>
      </c>
      <c r="F23" s="21" t="n">
        <v>128.092071702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67956786922</v>
      </c>
      <c r="C24" s="21" t="n">
        <v>6.78705951938948</v>
      </c>
      <c r="D24" s="21" t="n">
        <v>14.0146711930968</v>
      </c>
      <c r="E24" s="21" t="n">
        <v>14.0923641756724</v>
      </c>
      <c r="F24" s="21" t="n">
        <v>9.339680819747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5782365242352</v>
      </c>
      <c r="C25" s="21" t="n">
        <v>257.621459475594</v>
      </c>
      <c r="D25" s="21" t="n">
        <v>200.860738546532</v>
      </c>
      <c r="E25" s="21" t="n">
        <v>153.48107238227</v>
      </c>
      <c r="F25" s="21" t="n">
        <v>42.69646297690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.2188130421479</v>
      </c>
      <c r="C11" s="21" t="n">
        <v>31.2128039583522</v>
      </c>
      <c r="D11" s="21" t="n">
        <v>33.0839141534071</v>
      </c>
      <c r="E11" s="21" t="n">
        <v>38.0600440148325</v>
      </c>
      <c r="F11" s="21" t="n">
        <v>85.3831035628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7811869583774</v>
      </c>
      <c r="C12" s="21" t="n">
        <v>68.7871969450503</v>
      </c>
      <c r="D12" s="21" t="n">
        <v>66.9160860392591</v>
      </c>
      <c r="E12" s="21" t="n">
        <v>61.9399561802585</v>
      </c>
      <c r="F12" s="21" t="n">
        <v>14.61689643673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69032257644192</v>
      </c>
      <c r="C13" s="21" t="n">
        <v>2.2415713315706</v>
      </c>
      <c r="D13" s="21" t="n">
        <v>3.02424771901622</v>
      </c>
      <c r="E13" s="21" t="n">
        <v>2.78148465549311</v>
      </c>
      <c r="F13" s="21" t="n">
        <v>0.260624073517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0314318553203</v>
      </c>
      <c r="C14" s="21" t="n">
        <v>17.6432977148883</v>
      </c>
      <c r="D14" s="21" t="n">
        <v>16.9406569366236</v>
      </c>
      <c r="E14" s="21" t="n">
        <v>15.5148601583116</v>
      </c>
      <c r="F14" s="21" t="n">
        <v>1.053005262166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4090115152012</v>
      </c>
      <c r="C15" s="21" t="n">
        <v>48.9023278985914</v>
      </c>
      <c r="D15" s="21" t="n">
        <v>46.9511813836193</v>
      </c>
      <c r="E15" s="21" t="n">
        <v>43.6436113664538</v>
      </c>
      <c r="F15" s="21" t="n">
        <v>13.30326710105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8719008792311</v>
      </c>
      <c r="C16" s="21" t="n">
        <v>-9.41191049550777</v>
      </c>
      <c r="D16" s="21" t="n">
        <v>16.0030674548028</v>
      </c>
      <c r="E16" s="21" t="n">
        <v>24.9329971132296</v>
      </c>
      <c r="F16" s="21" t="n">
        <v>23.8884361772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5.2666058210216</v>
      </c>
      <c r="C17" s="21" t="n">
        <v>13.8262315923186</v>
      </c>
      <c r="D17" s="21" t="n">
        <v>13.2559403042735</v>
      </c>
      <c r="E17" s="21" t="n">
        <v>12.1519237599721</v>
      </c>
      <c r="F17" s="21" t="n">
        <v>55.4090605076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8614933002027</v>
      </c>
      <c r="C18" s="21" t="n">
        <v>95.5856790741033</v>
      </c>
      <c r="D18" s="21" t="n">
        <v>70.7409928189219</v>
      </c>
      <c r="E18" s="21" t="n">
        <v>62.9150791558547</v>
      </c>
      <c r="F18" s="21" t="n">
        <v>20.7025033149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0803063418253</v>
      </c>
      <c r="C19" s="21" t="n">
        <v>-26.7984821290531</v>
      </c>
      <c r="D19" s="21" t="n">
        <v>-3.82490677966276</v>
      </c>
      <c r="E19" s="21" t="n">
        <v>-0.975122975596241</v>
      </c>
      <c r="F19" s="21" t="n">
        <v>-6.08560687816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1280991212243</v>
      </c>
      <c r="C22" s="21" t="n">
        <v>109.411910666422</v>
      </c>
      <c r="D22" s="21" t="n">
        <v>83.9969331231954</v>
      </c>
      <c r="E22" s="21" t="n">
        <v>75.0670029158268</v>
      </c>
      <c r="F22" s="21" t="n">
        <v>76.11156382257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5643139822221</v>
      </c>
      <c r="C23" s="21" t="n">
        <v>69.6188239264271</v>
      </c>
      <c r="D23" s="21" t="n">
        <v>90.3179836389758</v>
      </c>
      <c r="E23" s="21" t="n">
        <v>94.0290822462714</v>
      </c>
      <c r="F23" s="21" t="n">
        <v>69.34558659332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.3533414931803</v>
      </c>
      <c r="C24" s="21" t="n">
        <v>19.4473337882799</v>
      </c>
      <c r="D24" s="21" t="n">
        <v>22.7026558990442</v>
      </c>
      <c r="E24" s="21" t="n">
        <v>22.8808912706437</v>
      </c>
      <c r="F24" s="21" t="n">
        <v>33.38066561824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365418663616</v>
      </c>
      <c r="C25" s="21" t="n">
        <v>267.647557587149</v>
      </c>
      <c r="D25" s="21" t="n">
        <v>188.588395429219</v>
      </c>
      <c r="E25" s="21" t="n">
        <v>126.672967902325</v>
      </c>
      <c r="F25" s="21" t="n">
        <v>19.4757294000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8529036464395</v>
      </c>
      <c r="C11" s="21" t="n">
        <v>60.5371836376875</v>
      </c>
      <c r="D11" s="21" t="n">
        <v>66.2562669122042</v>
      </c>
      <c r="E11" s="21" t="n">
        <v>67.1062679652938</v>
      </c>
      <c r="F11" s="21" t="n">
        <v>54.6886211503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470963576361</v>
      </c>
      <c r="C12" s="21" t="n">
        <v>39.4628165231057</v>
      </c>
      <c r="D12" s="21" t="n">
        <v>33.7437331134055</v>
      </c>
      <c r="E12" s="21" t="n">
        <v>32.8937320391</v>
      </c>
      <c r="F12" s="21" t="n">
        <v>45.31137884986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7503425361855</v>
      </c>
      <c r="C13" s="21" t="n">
        <v>7.27815552649622</v>
      </c>
      <c r="D13" s="21" t="n">
        <v>8.59952389929039</v>
      </c>
      <c r="E13" s="21" t="n">
        <v>8.97874437636352</v>
      </c>
      <c r="F13" s="21" t="n">
        <v>25.91661419761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5521519076715</v>
      </c>
      <c r="C14" s="21" t="n">
        <v>8.77420797292978</v>
      </c>
      <c r="D14" s="21" t="n">
        <v>5.89893008742317</v>
      </c>
      <c r="E14" s="21" t="n">
        <v>5.48185585215889</v>
      </c>
      <c r="F14" s="21" t="n">
        <v>3.165131151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7415386306834</v>
      </c>
      <c r="C15" s="21" t="n">
        <v>23.4104530236797</v>
      </c>
      <c r="D15" s="21" t="n">
        <v>19.2452791266919</v>
      </c>
      <c r="E15" s="21" t="n">
        <v>18.4331318105776</v>
      </c>
      <c r="F15" s="21" t="n">
        <v>16.2296335007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024289989925</v>
      </c>
      <c r="C16" s="21" t="n">
        <v>37.6727289785769</v>
      </c>
      <c r="D16" s="21" t="n">
        <v>52.794580152548</v>
      </c>
      <c r="E16" s="21" t="n">
        <v>53.9694025237698</v>
      </c>
      <c r="F16" s="21" t="n">
        <v>37.1874484400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071993418932</v>
      </c>
      <c r="C17" s="21" t="n">
        <v>20.3848557399577</v>
      </c>
      <c r="D17" s="21" t="n">
        <v>22.926507638734</v>
      </c>
      <c r="E17" s="21" t="n">
        <v>24.9228384599318</v>
      </c>
      <c r="F17" s="21" t="n">
        <v>35.12285145152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9037165933499</v>
      </c>
      <c r="C18" s="21" t="n">
        <v>41.9424153451389</v>
      </c>
      <c r="D18" s="21" t="n">
        <v>24.278912220043</v>
      </c>
      <c r="E18" s="21" t="n">
        <v>21.1077590192494</v>
      </c>
      <c r="F18" s="21" t="n">
        <v>27.68970010895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433797642861</v>
      </c>
      <c r="C19" s="21" t="n">
        <v>-2.47959882203322</v>
      </c>
      <c r="D19" s="21" t="n">
        <v>9.46482089336249</v>
      </c>
      <c r="E19" s="21" t="n">
        <v>11.7859730198506</v>
      </c>
      <c r="F19" s="21" t="n">
        <v>17.62167874090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975710012282</v>
      </c>
      <c r="C22" s="21" t="n">
        <v>62.3272710850966</v>
      </c>
      <c r="D22" s="21" t="n">
        <v>47.205419858777</v>
      </c>
      <c r="E22" s="21" t="n">
        <v>46.0305974791811</v>
      </c>
      <c r="F22" s="21" t="n">
        <v>62.812551560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.8138889497976</v>
      </c>
      <c r="C23" s="21" t="n">
        <v>76.7353542512178</v>
      </c>
      <c r="D23" s="21" t="n">
        <v>103.563985841828</v>
      </c>
      <c r="E23" s="21" t="n">
        <v>113.299510577731</v>
      </c>
      <c r="F23" s="21" t="n">
        <v>70.04324559647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385814667422</v>
      </c>
      <c r="C24" s="21" t="n">
        <v>11.483487648858</v>
      </c>
      <c r="D24" s="21" t="n">
        <v>9.53723165933481</v>
      </c>
      <c r="E24" s="21" t="n">
        <v>6.98381882578081</v>
      </c>
      <c r="F24" s="21" t="n">
        <v>16.89341933717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4616071752958</v>
      </c>
      <c r="C25" s="21" t="n">
        <v>57.9421287987238</v>
      </c>
      <c r="D25" s="21" t="n">
        <v>20.7010340455067</v>
      </c>
      <c r="E25" s="21" t="n">
        <v>13.0587840247161</v>
      </c>
      <c r="F25" s="21" t="n">
        <v>18.4947856156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925218908189</v>
      </c>
      <c r="C11" s="21" t="n">
        <v>29.2319320016677</v>
      </c>
      <c r="D11" s="21" t="n">
        <v>29.6870149403037</v>
      </c>
      <c r="E11" s="21" t="n">
        <v>33.8691935701245</v>
      </c>
      <c r="F11" s="21" t="n">
        <v>51.1237367355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0747810988745</v>
      </c>
      <c r="C12" s="21" t="n">
        <v>70.7680682567391</v>
      </c>
      <c r="D12" s="21" t="n">
        <v>70.3129850815657</v>
      </c>
      <c r="E12" s="21" t="n">
        <v>66.1308064867993</v>
      </c>
      <c r="F12" s="21" t="n">
        <v>48.87626326678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84369625867298</v>
      </c>
      <c r="C13" s="21" t="n">
        <v>3.77206820476956</v>
      </c>
      <c r="D13" s="21" t="n">
        <v>3.49278622063012</v>
      </c>
      <c r="E13" s="21" t="n">
        <v>3.21453779445592</v>
      </c>
      <c r="F13" s="21" t="n">
        <v>1.741300508826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6383991741978</v>
      </c>
      <c r="C14" s="21" t="n">
        <v>20.1202332755383</v>
      </c>
      <c r="D14" s="21" t="n">
        <v>20.0908377180098</v>
      </c>
      <c r="E14" s="21" t="n">
        <v>15.8918876229488</v>
      </c>
      <c r="F14" s="21" t="n">
        <v>4.00173559861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672449227818</v>
      </c>
      <c r="C15" s="21" t="n">
        <v>46.8757667764313</v>
      </c>
      <c r="D15" s="21" t="n">
        <v>46.7293611429257</v>
      </c>
      <c r="E15" s="21" t="n">
        <v>47.0243810693946</v>
      </c>
      <c r="F15" s="21" t="n">
        <v>43.1332271593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1025995687824</v>
      </c>
      <c r="C16" s="21" t="n">
        <v>15.1500602332167</v>
      </c>
      <c r="D16" s="21" t="n">
        <v>28.2194493980094</v>
      </c>
      <c r="E16" s="21" t="n">
        <v>27.504169976411</v>
      </c>
      <c r="F16" s="21" t="n">
        <v>47.4486834611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059868656484</v>
      </c>
      <c r="C17" s="21" t="n">
        <v>14.7091541532335</v>
      </c>
      <c r="D17" s="21" t="n">
        <v>13.5903872890847</v>
      </c>
      <c r="E17" s="21" t="n">
        <v>16.8171798519107</v>
      </c>
      <c r="F17" s="21" t="n">
        <v>12.41764190349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2914135675964</v>
      </c>
      <c r="C18" s="21" t="n">
        <v>70.140785822736</v>
      </c>
      <c r="D18" s="21" t="n">
        <v>58.1901633066579</v>
      </c>
      <c r="E18" s="21" t="n">
        <v>55.6786501906529</v>
      </c>
      <c r="F18" s="21" t="n">
        <v>40.13367463471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7833675312781</v>
      </c>
      <c r="C19" s="21" t="n">
        <v>0.627282434003104</v>
      </c>
      <c r="D19" s="21" t="n">
        <v>12.1228217749078</v>
      </c>
      <c r="E19" s="21" t="n">
        <v>10.4521562961464</v>
      </c>
      <c r="F19" s="21" t="n">
        <v>8.742588632062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8974004332448</v>
      </c>
      <c r="C22" s="21" t="n">
        <v>84.8499399759696</v>
      </c>
      <c r="D22" s="21" t="n">
        <v>71.7805505957426</v>
      </c>
      <c r="E22" s="21" t="n">
        <v>72.4958300425636</v>
      </c>
      <c r="F22" s="21" t="n">
        <v>52.55131653821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6.806572294369</v>
      </c>
      <c r="C23" s="21" t="n">
        <v>95.5164662986324</v>
      </c>
      <c r="D23" s="21" t="n">
        <v>114.83074640777</v>
      </c>
      <c r="E23" s="21" t="n">
        <v>112.998911570068</v>
      </c>
      <c r="F23" s="21" t="n">
        <v>117.4449217196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95630230721449</v>
      </c>
      <c r="C24" s="21" t="n">
        <v>10.1810452525232</v>
      </c>
      <c r="D24" s="21" t="n">
        <v>22.7240981854274</v>
      </c>
      <c r="E24" s="21" t="n">
        <v>12.462612776843</v>
      </c>
      <c r="F24" s="21" t="n">
        <v>5.602773982587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.2387863307784</v>
      </c>
      <c r="C25" s="21" t="n">
        <v>158.786532975001</v>
      </c>
      <c r="D25" s="21" t="n">
        <v>115.386903213994</v>
      </c>
      <c r="E25" s="21" t="n">
        <v>87.4193530362773</v>
      </c>
      <c r="F25" s="21" t="n">
        <v>83.74887396361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.7760959474376</v>
      </c>
      <c r="C11" s="21" t="n">
        <v>47.0658339769933</v>
      </c>
      <c r="D11" s="21" t="n">
        <v>55.7112270904635</v>
      </c>
      <c r="E11" s="21" t="n">
        <v>61.5530110319915</v>
      </c>
      <c r="F11" s="21" t="n">
        <v>75.03807175894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2239040564761</v>
      </c>
      <c r="C12" s="21" t="n">
        <v>52.9341662284477</v>
      </c>
      <c r="D12" s="21" t="n">
        <v>44.2887729440045</v>
      </c>
      <c r="E12" s="21" t="n">
        <v>38.4469889833857</v>
      </c>
      <c r="F12" s="21" t="n">
        <v>24.96192824168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73404302232023</v>
      </c>
      <c r="C13" s="21" t="n">
        <v>0.984876080068506</v>
      </c>
      <c r="D13" s="21" t="n">
        <v>0.797550897954781</v>
      </c>
      <c r="E13" s="21" t="n">
        <v>0.803852398289844</v>
      </c>
      <c r="F13" s="21" t="n">
        <v>0.985247218482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2954152810891</v>
      </c>
      <c r="C14" s="21" t="n">
        <v>20.8497844215394</v>
      </c>
      <c r="D14" s="21" t="n">
        <v>15.7842903482577</v>
      </c>
      <c r="E14" s="21" t="n">
        <v>11.9199019037281</v>
      </c>
      <c r="F14" s="21" t="n">
        <v>2.461090675532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9209582261352</v>
      </c>
      <c r="C15" s="21" t="n">
        <v>31.0995057268398</v>
      </c>
      <c r="D15" s="21" t="n">
        <v>27.706931697792</v>
      </c>
      <c r="E15" s="21" t="n">
        <v>25.7232346813677</v>
      </c>
      <c r="F15" s="21" t="n">
        <v>21.51559034767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6118928782688</v>
      </c>
      <c r="C16" s="21" t="n">
        <v>36.7465025389629</v>
      </c>
      <c r="D16" s="21" t="n">
        <v>44.4940496573341</v>
      </c>
      <c r="E16" s="21" t="n">
        <v>47.9599361824715</v>
      </c>
      <c r="F16" s="21" t="n">
        <v>49.9412205971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6441199009354</v>
      </c>
      <c r="C17" s="21" t="n">
        <v>12.7362168836332</v>
      </c>
      <c r="D17" s="21" t="n">
        <v>14.9190951552067</v>
      </c>
      <c r="E17" s="21" t="n">
        <v>15.9596158109035</v>
      </c>
      <c r="F17" s="21" t="n">
        <v>24.31337852153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7439872227522</v>
      </c>
      <c r="C18" s="21" t="n">
        <v>50.5172806602699</v>
      </c>
      <c r="D18" s="21" t="n">
        <v>40.5868552219273</v>
      </c>
      <c r="E18" s="21" t="n">
        <v>36.0804480123911</v>
      </c>
      <c r="F18" s="21" t="n">
        <v>25.74540088144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520083166276057</v>
      </c>
      <c r="C19" s="21" t="n">
        <v>2.41688556817778</v>
      </c>
      <c r="D19" s="21" t="n">
        <v>3.70191772207722</v>
      </c>
      <c r="E19" s="21" t="n">
        <v>2.36654097099452</v>
      </c>
      <c r="F19" s="21" t="n">
        <v>-0.7834726397540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3881071236876</v>
      </c>
      <c r="C22" s="21" t="n">
        <v>63.2534975439032</v>
      </c>
      <c r="D22" s="21" t="n">
        <v>55.505950377134</v>
      </c>
      <c r="E22" s="21" t="n">
        <v>52.0400638232946</v>
      </c>
      <c r="F22" s="21" t="n">
        <v>50.05877940298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4156140366478</v>
      </c>
      <c r="C23" s="21" t="n">
        <v>102.834692345654</v>
      </c>
      <c r="D23" s="21" t="n">
        <v>107.15592969261</v>
      </c>
      <c r="E23" s="21" t="n">
        <v>104.331122973218</v>
      </c>
      <c r="F23" s="21" t="n">
        <v>93.12995798208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528719358834</v>
      </c>
      <c r="C24" s="21" t="n">
        <v>19.604942672087</v>
      </c>
      <c r="D24" s="21" t="n">
        <v>15.508111897694</v>
      </c>
      <c r="E24" s="21" t="n">
        <v>12.3916549899867</v>
      </c>
      <c r="F24" s="21" t="n">
        <v>11.6918628088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1859854311358</v>
      </c>
      <c r="C25" s="21" t="n">
        <v>129.773658064562</v>
      </c>
      <c r="D25" s="21" t="n">
        <v>68.8307834219432</v>
      </c>
      <c r="E25" s="21" t="n">
        <v>46.5478665441117</v>
      </c>
      <c r="F25" s="21" t="n">
        <v>19.94442178001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3683326736697</v>
      </c>
      <c r="C11" s="21" t="n">
        <v>32.6820752883841</v>
      </c>
      <c r="D11" s="21" t="n">
        <v>40.9995777131751</v>
      </c>
      <c r="E11" s="21" t="n">
        <v>41.3919019119283</v>
      </c>
      <c r="F11" s="21" t="n">
        <v>49.71512266279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631667330252</v>
      </c>
      <c r="C12" s="21" t="n">
        <v>67.3179247927435</v>
      </c>
      <c r="D12" s="21" t="n">
        <v>59.0004223035725</v>
      </c>
      <c r="E12" s="21" t="n">
        <v>58.608098086597</v>
      </c>
      <c r="F12" s="21" t="n">
        <v>50.28487733891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96516582446217</v>
      </c>
      <c r="C13" s="21" t="n">
        <v>2.49262073721818</v>
      </c>
      <c r="D13" s="21" t="n">
        <v>1.90691030353695</v>
      </c>
      <c r="E13" s="21" t="n">
        <v>2.33951582987942</v>
      </c>
      <c r="F13" s="21" t="n">
        <v>4.24147223214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853944661959</v>
      </c>
      <c r="C14" s="21" t="n">
        <v>20.9882258068581</v>
      </c>
      <c r="D14" s="21" t="n">
        <v>15.3286571873155</v>
      </c>
      <c r="E14" s="21" t="n">
        <v>16.7047759839193</v>
      </c>
      <c r="F14" s="21" t="n">
        <v>6.45296177162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7811070395939</v>
      </c>
      <c r="C15" s="21" t="n">
        <v>43.8370782486672</v>
      </c>
      <c r="D15" s="21" t="n">
        <v>41.7648548127201</v>
      </c>
      <c r="E15" s="21" t="n">
        <v>39.5638062727982</v>
      </c>
      <c r="F15" s="21" t="n">
        <v>39.59044333514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6712645510813</v>
      </c>
      <c r="C16" s="21" t="n">
        <v>49.3705130364381</v>
      </c>
      <c r="D16" s="21" t="n">
        <v>46.9581191769452</v>
      </c>
      <c r="E16" s="21" t="n">
        <v>53.8299765430863</v>
      </c>
      <c r="F16" s="21" t="n">
        <v>47.17293379831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0751008355175</v>
      </c>
      <c r="C17" s="21" t="n">
        <v>8.04808233056254</v>
      </c>
      <c r="D17" s="21" t="n">
        <v>13.5029016236861</v>
      </c>
      <c r="E17" s="21" t="n">
        <v>11.2664432061508</v>
      </c>
      <c r="F17" s="21" t="n">
        <v>13.32515156969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2536346142673</v>
      </c>
      <c r="C18" s="21" t="n">
        <v>42.5814046654506</v>
      </c>
      <c r="D18" s="21" t="n">
        <v>39.5389791915544</v>
      </c>
      <c r="E18" s="21" t="n">
        <v>34.9035802573985</v>
      </c>
      <c r="F18" s="21" t="n">
        <v>39.50191463205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3780327159847</v>
      </c>
      <c r="C19" s="21" t="n">
        <v>24.7365201272929</v>
      </c>
      <c r="D19" s="21" t="n">
        <v>19.4614431120182</v>
      </c>
      <c r="E19" s="21" t="n">
        <v>23.7045178291985</v>
      </c>
      <c r="F19" s="21" t="n">
        <v>10.7829627068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3287354497848</v>
      </c>
      <c r="C22" s="21" t="n">
        <v>50.6294869960132</v>
      </c>
      <c r="D22" s="21" t="n">
        <v>53.0418808152405</v>
      </c>
      <c r="E22" s="21" t="n">
        <v>46.1700234635493</v>
      </c>
      <c r="F22" s="21" t="n">
        <v>52.82706620174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1.432071129701</v>
      </c>
      <c r="C23" s="21" t="n">
        <v>152.238528918523</v>
      </c>
      <c r="D23" s="21" t="n">
        <v>144.398042558041</v>
      </c>
      <c r="E23" s="21" t="n">
        <v>161.211491319119</v>
      </c>
      <c r="F23" s="21" t="n">
        <v>116.5599326909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6312070677183</v>
      </c>
      <c r="C24" s="21" t="n">
        <v>22.6477743240123</v>
      </c>
      <c r="D24" s="21" t="n">
        <v>20.1809764333539</v>
      </c>
      <c r="E24" s="21" t="n">
        <v>16.5294708170079</v>
      </c>
      <c r="F24" s="21" t="n">
        <v>11.61136412701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716641710973</v>
      </c>
      <c r="C25" s="21" t="n">
        <v>117.063478842338</v>
      </c>
      <c r="D25" s="21" t="n">
        <v>67.3341590606908</v>
      </c>
      <c r="E25" s="21" t="n">
        <v>61.0854159283121</v>
      </c>
      <c r="F25" s="21" t="n">
        <v>58.90337859054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325429761197</v>
      </c>
      <c r="C11" s="21" t="n">
        <v>24.9491088931539</v>
      </c>
      <c r="D11" s="21" t="n">
        <v>31.8051842290454</v>
      </c>
      <c r="E11" s="21" t="n">
        <v>32.0835176363259</v>
      </c>
      <c r="F11" s="21" t="n">
        <v>21.6218618155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6745702468391</v>
      </c>
      <c r="C12" s="21" t="n">
        <v>75.0508913225395</v>
      </c>
      <c r="D12" s="21" t="n">
        <v>68.1948157810524</v>
      </c>
      <c r="E12" s="21" t="n">
        <v>67.9164823664876</v>
      </c>
      <c r="F12" s="21" t="n">
        <v>78.3781381863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32032411695997</v>
      </c>
      <c r="C13" s="21" t="n">
        <v>2.4253214758773</v>
      </c>
      <c r="D13" s="21" t="n">
        <v>1.05636524430726</v>
      </c>
      <c r="E13" s="21" t="n">
        <v>0.984702241438244</v>
      </c>
      <c r="F13" s="21" t="n">
        <v>3.789434149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0128364267387</v>
      </c>
      <c r="C14" s="21" t="n">
        <v>16.4001764054017</v>
      </c>
      <c r="D14" s="21" t="n">
        <v>15.3765246570853</v>
      </c>
      <c r="E14" s="21" t="n">
        <v>15.415080380307</v>
      </c>
      <c r="F14" s="21" t="n">
        <v>5.832671319996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5.7529624872052</v>
      </c>
      <c r="C15" s="21" t="n">
        <v>56.2253934412605</v>
      </c>
      <c r="D15" s="21" t="n">
        <v>51.7619258796598</v>
      </c>
      <c r="E15" s="21" t="n">
        <v>51.5166997447424</v>
      </c>
      <c r="F15" s="21" t="n">
        <v>68.75603271659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8438362802761</v>
      </c>
      <c r="C16" s="21" t="n">
        <v>28.137949583756</v>
      </c>
      <c r="D16" s="21" t="n">
        <v>38.3756242158411</v>
      </c>
      <c r="E16" s="21" t="n">
        <v>44.3173839664941</v>
      </c>
      <c r="F16" s="21" t="n">
        <v>25.1519784775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96985929678717</v>
      </c>
      <c r="C17" s="21" t="n">
        <v>10.6052105979001</v>
      </c>
      <c r="D17" s="21" t="n">
        <v>9.76920651341518</v>
      </c>
      <c r="E17" s="21" t="n">
        <v>8.93295102331058</v>
      </c>
      <c r="F17" s="21" t="n">
        <v>10.08235259408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1863044269545</v>
      </c>
      <c r="C18" s="21" t="n">
        <v>61.2568399136505</v>
      </c>
      <c r="D18" s="21" t="n">
        <v>51.8551692707442</v>
      </c>
      <c r="E18" s="21" t="n">
        <v>46.7496650200434</v>
      </c>
      <c r="F18" s="21" t="n">
        <v>64.7656689291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4882658198845</v>
      </c>
      <c r="C19" s="21" t="n">
        <v>13.7940514088891</v>
      </c>
      <c r="D19" s="21" t="n">
        <v>16.3396465103082</v>
      </c>
      <c r="E19" s="21" t="n">
        <v>21.1668173464442</v>
      </c>
      <c r="F19" s="21" t="n">
        <v>13.6124692571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1561637237417</v>
      </c>
      <c r="C22" s="21" t="n">
        <v>71.8620505115505</v>
      </c>
      <c r="D22" s="21" t="n">
        <v>61.6243757841593</v>
      </c>
      <c r="E22" s="21" t="n">
        <v>55.682616043354</v>
      </c>
      <c r="F22" s="21" t="n">
        <v>74.84802152323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95884448487</v>
      </c>
      <c r="C23" s="21" t="n">
        <v>118.559119192302</v>
      </c>
      <c r="D23" s="21" t="n">
        <v>129.473013936575</v>
      </c>
      <c r="E23" s="21" t="n">
        <v>143.170609022232</v>
      </c>
      <c r="F23" s="21" t="n">
        <v>115.1670403005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0748315898575</v>
      </c>
      <c r="C24" s="21" t="n">
        <v>22.2840044994637</v>
      </c>
      <c r="D24" s="21" t="n">
        <v>23.2791586516692</v>
      </c>
      <c r="E24" s="21" t="n">
        <v>25.1949967140006</v>
      </c>
      <c r="F24" s="21" t="n">
        <v>29.42550278682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5.956312451039</v>
      </c>
      <c r="C25" s="21" t="n">
        <v>156.791538330335</v>
      </c>
      <c r="D25" s="21" t="n">
        <v>111.854303015888</v>
      </c>
      <c r="E25" s="21" t="n">
        <v>103.783469403693</v>
      </c>
      <c r="F25" s="21" t="n">
        <v>165.2692967645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287395666281</v>
      </c>
      <c r="C11" s="21" t="n">
        <v>42.6627726114628</v>
      </c>
      <c r="D11" s="21" t="n">
        <v>41.7945116857372</v>
      </c>
      <c r="E11" s="21" t="n">
        <v>48.9575494604646</v>
      </c>
      <c r="F11" s="21" t="n">
        <v>56.7555021033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712604436857</v>
      </c>
      <c r="C12" s="21" t="n">
        <v>57.3372276013901</v>
      </c>
      <c r="D12" s="21" t="n">
        <v>58.2054883655125</v>
      </c>
      <c r="E12" s="21" t="n">
        <v>51.0424505437254</v>
      </c>
      <c r="F12" s="21" t="n">
        <v>43.24449789997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74456236130343</v>
      </c>
      <c r="C13" s="21" t="n">
        <v>2.99608731634341</v>
      </c>
      <c r="D13" s="21" t="n">
        <v>4.68050477591547</v>
      </c>
      <c r="E13" s="21" t="n">
        <v>2.54031122878355</v>
      </c>
      <c r="F13" s="21" t="n">
        <v>2.628216197244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96483939092538</v>
      </c>
      <c r="C14" s="21" t="n">
        <v>22.196276993974</v>
      </c>
      <c r="D14" s="21" t="n">
        <v>18.6486755711704</v>
      </c>
      <c r="E14" s="21" t="n">
        <v>16.579566836213</v>
      </c>
      <c r="F14" s="21" t="n">
        <v>8.120878090563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5618586914569</v>
      </c>
      <c r="C15" s="21" t="n">
        <v>32.1448632910727</v>
      </c>
      <c r="D15" s="21" t="n">
        <v>34.8763080184266</v>
      </c>
      <c r="E15" s="21" t="n">
        <v>31.9225724787289</v>
      </c>
      <c r="F15" s="21" t="n">
        <v>32.4954036121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0229703049473</v>
      </c>
      <c r="C16" s="21" t="n">
        <v>24.6096842811814</v>
      </c>
      <c r="D16" s="21" t="n">
        <v>29.3187969023303</v>
      </c>
      <c r="E16" s="21" t="n">
        <v>33.2066762166715</v>
      </c>
      <c r="F16" s="21" t="n">
        <v>45.82436574782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9763449400305</v>
      </c>
      <c r="C17" s="21" t="n">
        <v>9.2911167138868</v>
      </c>
      <c r="D17" s="21" t="n">
        <v>14.2350601554467</v>
      </c>
      <c r="E17" s="21" t="n">
        <v>19.5409293939681</v>
      </c>
      <c r="F17" s="21" t="n">
        <v>19.4721495857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0006847592298</v>
      </c>
      <c r="C18" s="21" t="n">
        <v>66.099199096845</v>
      </c>
      <c r="D18" s="21" t="n">
        <v>56.4461429798417</v>
      </c>
      <c r="E18" s="21" t="n">
        <v>47.2523943901961</v>
      </c>
      <c r="F18" s="21" t="n">
        <v>34.70348466660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27057568445596</v>
      </c>
      <c r="C19" s="21" t="n">
        <v>-8.76197149545482</v>
      </c>
      <c r="D19" s="21" t="n">
        <v>1.7593453856708</v>
      </c>
      <c r="E19" s="21" t="n">
        <v>3.79005615352926</v>
      </c>
      <c r="F19" s="21" t="n">
        <v>8.541013233376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9770296992602</v>
      </c>
      <c r="C22" s="21" t="n">
        <v>75.3903158107318</v>
      </c>
      <c r="D22" s="21" t="n">
        <v>70.6812031352884</v>
      </c>
      <c r="E22" s="21" t="n">
        <v>66.7933237841643</v>
      </c>
      <c r="F22" s="21" t="n">
        <v>54.17563425233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1.91034675251</v>
      </c>
      <c r="C23" s="21" t="n">
        <v>82.2114957935104</v>
      </c>
      <c r="D23" s="21" t="n">
        <v>94.8248733464608</v>
      </c>
      <c r="E23" s="21" t="n">
        <v>102.644828777195</v>
      </c>
      <c r="F23" s="21" t="n">
        <v>117.0380499046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3556451591657</v>
      </c>
      <c r="C24" s="21" t="n">
        <v>1.96994373364572</v>
      </c>
      <c r="D24" s="21" t="n">
        <v>12.345700268343</v>
      </c>
      <c r="E24" s="21" t="n">
        <v>13.5835457379435</v>
      </c>
      <c r="F24" s="21" t="n">
        <v>10.046495935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5459642711261</v>
      </c>
      <c r="C25" s="21" t="n">
        <v>123.072039288151</v>
      </c>
      <c r="D25" s="21" t="n">
        <v>94.3614358888585</v>
      </c>
      <c r="E25" s="21" t="n">
        <v>60.0346068350927</v>
      </c>
      <c r="F25" s="21" t="n">
        <v>46.79110176893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.6825271117124</v>
      </c>
      <c r="C11" s="21" t="n">
        <v>38.8604714754335</v>
      </c>
      <c r="D11" s="21" t="n">
        <v>38.7560982667187</v>
      </c>
      <c r="E11" s="21" t="n">
        <v>43.724201520995</v>
      </c>
      <c r="F11" s="21" t="n">
        <v>66.1342023661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3174728936077</v>
      </c>
      <c r="C12" s="21" t="n">
        <v>61.1395295404041</v>
      </c>
      <c r="D12" s="21" t="n">
        <v>61.2439021920495</v>
      </c>
      <c r="E12" s="21" t="n">
        <v>56.2757986137557</v>
      </c>
      <c r="F12" s="21" t="n">
        <v>33.86579763475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4340026912304</v>
      </c>
      <c r="C13" s="21" t="n">
        <v>14.8272732383534</v>
      </c>
      <c r="D13" s="21" t="n">
        <v>13.9950237120025</v>
      </c>
      <c r="E13" s="21" t="n">
        <v>10.8770135078488</v>
      </c>
      <c r="F13" s="21" t="n">
        <v>4.20114029206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5677790093667</v>
      </c>
      <c r="C14" s="21" t="n">
        <v>13.3950750146964</v>
      </c>
      <c r="D14" s="21" t="n">
        <v>12.5138794281403</v>
      </c>
      <c r="E14" s="21" t="n">
        <v>8.46215857467223</v>
      </c>
      <c r="F14" s="21" t="n">
        <v>0.9952543293188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817294723548</v>
      </c>
      <c r="C15" s="21" t="n">
        <v>32.9171812873544</v>
      </c>
      <c r="D15" s="21" t="n">
        <v>34.7349990519067</v>
      </c>
      <c r="E15" s="21" t="n">
        <v>36.9366265312347</v>
      </c>
      <c r="F15" s="21" t="n">
        <v>28.66940301337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6028480838901</v>
      </c>
      <c r="C16" s="21" t="n">
        <v>7.48423803101648</v>
      </c>
      <c r="D16" s="21" t="n">
        <v>27.5420078853071</v>
      </c>
      <c r="E16" s="21" t="n">
        <v>38.3546933188788</v>
      </c>
      <c r="F16" s="21" t="n">
        <v>39.68960743136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852300786978</v>
      </c>
      <c r="C17" s="21" t="n">
        <v>18.0096052675291</v>
      </c>
      <c r="D17" s="21" t="n">
        <v>17.2518007170399</v>
      </c>
      <c r="E17" s="21" t="n">
        <v>16.6733969217481</v>
      </c>
      <c r="F17" s="21" t="n">
        <v>23.9897200291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5448511312736</v>
      </c>
      <c r="C18" s="21" t="n">
        <v>74.5061569433206</v>
      </c>
      <c r="D18" s="21" t="n">
        <v>55.2061914932296</v>
      </c>
      <c r="E18" s="21" t="n">
        <v>44.9719098011922</v>
      </c>
      <c r="F18" s="21" t="n">
        <v>36.32067254049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2273782376659</v>
      </c>
      <c r="C19" s="21" t="n">
        <v>-13.3666274029165</v>
      </c>
      <c r="D19" s="21" t="n">
        <v>6.03771069881985</v>
      </c>
      <c r="E19" s="21" t="n">
        <v>11.3038888125635</v>
      </c>
      <c r="F19" s="21" t="n">
        <v>-2.45487490573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3971519182516</v>
      </c>
      <c r="C22" s="21" t="n">
        <v>92.5157622108498</v>
      </c>
      <c r="D22" s="21" t="n">
        <v>72.4579922102696</v>
      </c>
      <c r="E22" s="21" t="n">
        <v>61.6453067229404</v>
      </c>
      <c r="F22" s="21" t="n">
        <v>60.31039256965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0199609428264</v>
      </c>
      <c r="C23" s="21" t="n">
        <v>62.1589653822597</v>
      </c>
      <c r="D23" s="21" t="n">
        <v>85.5861945952955</v>
      </c>
      <c r="E23" s="21" t="n">
        <v>100.94920430687</v>
      </c>
      <c r="F23" s="21" t="n">
        <v>81.67430630482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5974540071461</v>
      </c>
      <c r="C24" s="21" t="n">
        <v>-4.39442739905681</v>
      </c>
      <c r="D24" s="21" t="n">
        <v>18.041173915225</v>
      </c>
      <c r="E24" s="21" t="n">
        <v>7.91950954980435</v>
      </c>
      <c r="F24" s="21" t="n">
        <v>26.89724391464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6168769718482</v>
      </c>
      <c r="C25" s="21" t="n">
        <v>240.626375917207</v>
      </c>
      <c r="D25" s="21" t="n">
        <v>158.260942111101</v>
      </c>
      <c r="E25" s="21" t="n">
        <v>102.395618431966</v>
      </c>
      <c r="F25" s="21" t="n">
        <v>58.47296422383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277701305404</v>
      </c>
      <c r="C11" s="21" t="n">
        <v>42.3130538198089</v>
      </c>
      <c r="D11" s="21" t="n">
        <v>39.4230897113095</v>
      </c>
      <c r="E11" s="21" t="n">
        <v>43.3418846377537</v>
      </c>
      <c r="F11" s="21" t="n">
        <v>54.9817898082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722298955028</v>
      </c>
      <c r="C12" s="21" t="n">
        <v>57.6869465166014</v>
      </c>
      <c r="D12" s="21" t="n">
        <v>60.5769104645251</v>
      </c>
      <c r="E12" s="21" t="n">
        <v>56.6581154585734</v>
      </c>
      <c r="F12" s="21" t="n">
        <v>45.0182101955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7422505938886</v>
      </c>
      <c r="C13" s="21" t="n">
        <v>1.00781555637253</v>
      </c>
      <c r="D13" s="21" t="n">
        <v>0.943265043921358</v>
      </c>
      <c r="E13" s="21" t="n">
        <v>0.886556936841513</v>
      </c>
      <c r="F13" s="21" t="n">
        <v>1.797871029391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1925193511734</v>
      </c>
      <c r="C14" s="21" t="n">
        <v>19.7848727710114</v>
      </c>
      <c r="D14" s="21" t="n">
        <v>18.8365984148551</v>
      </c>
      <c r="E14" s="21" t="n">
        <v>17.5111661611563</v>
      </c>
      <c r="F14" s="21" t="n">
        <v>8.85365617381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0054854849406</v>
      </c>
      <c r="C15" s="21" t="n">
        <v>36.8942581892174</v>
      </c>
      <c r="D15" s="21" t="n">
        <v>40.7970470057486</v>
      </c>
      <c r="E15" s="21" t="n">
        <v>38.2603923605756</v>
      </c>
      <c r="F15" s="21" t="n">
        <v>34.36668299237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5354234420275</v>
      </c>
      <c r="C16" s="21" t="n">
        <v>15.0989952247349</v>
      </c>
      <c r="D16" s="21" t="n">
        <v>25.4661252546678</v>
      </c>
      <c r="E16" s="21" t="n">
        <v>25.3161050464143</v>
      </c>
      <c r="F16" s="21" t="n">
        <v>49.13057234629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150690684371</v>
      </c>
      <c r="C17" s="21" t="n">
        <v>8.66902134642061</v>
      </c>
      <c r="D17" s="21" t="n">
        <v>11.0162125076854</v>
      </c>
      <c r="E17" s="21" t="n">
        <v>13.2918837047718</v>
      </c>
      <c r="F17" s="21" t="n">
        <v>16.59284888463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495074983535</v>
      </c>
      <c r="C18" s="21" t="n">
        <v>76.2319834924886</v>
      </c>
      <c r="D18" s="21" t="n">
        <v>63.5176624090852</v>
      </c>
      <c r="E18" s="21" t="n">
        <v>61.3920113338083</v>
      </c>
      <c r="F18" s="21" t="n">
        <v>34.276578761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2272239714929</v>
      </c>
      <c r="C19" s="21" t="n">
        <v>-18.5450369758872</v>
      </c>
      <c r="D19" s="21" t="n">
        <v>-2.94075194456016</v>
      </c>
      <c r="E19" s="21" t="n">
        <v>-4.73389587523487</v>
      </c>
      <c r="F19" s="21" t="n">
        <v>10.74163143440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4645765667907</v>
      </c>
      <c r="C22" s="21" t="n">
        <v>84.9010048389092</v>
      </c>
      <c r="D22" s="21" t="n">
        <v>74.5338749167706</v>
      </c>
      <c r="E22" s="21" t="n">
        <v>74.6838950385802</v>
      </c>
      <c r="F22" s="21" t="n">
        <v>50.86942764581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246646634965</v>
      </c>
      <c r="C23" s="21" t="n">
        <v>74.3508542786554</v>
      </c>
      <c r="D23" s="21" t="n">
        <v>93.8851386509369</v>
      </c>
      <c r="E23" s="21" t="n">
        <v>90.8449769115461</v>
      </c>
      <c r="F23" s="21" t="n">
        <v>126.0929203796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3876036089527</v>
      </c>
      <c r="C24" s="21" t="n">
        <v>27.8740292022479</v>
      </c>
      <c r="D24" s="21" t="n">
        <v>23.6877253113005</v>
      </c>
      <c r="E24" s="21" t="n">
        <v>23.6889178793934</v>
      </c>
      <c r="F24" s="21" t="n">
        <v>14.69231387654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4755176769319</v>
      </c>
      <c r="C25" s="21" t="n">
        <v>183.746565123605</v>
      </c>
      <c r="D25" s="21" t="n">
        <v>144.026969508536</v>
      </c>
      <c r="E25" s="21" t="n">
        <v>125.713460463198</v>
      </c>
      <c r="F25" s="21" t="n">
        <v>80.97868228319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1492953330642</v>
      </c>
      <c r="C11" s="21" t="n">
        <v>49.2084792665433</v>
      </c>
      <c r="D11" s="21" t="n">
        <v>52.979825733799</v>
      </c>
      <c r="E11" s="21" t="n">
        <v>56.7907720231248</v>
      </c>
      <c r="F11" s="21" t="n">
        <v>61.66952981515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8507047355216</v>
      </c>
      <c r="C12" s="21" t="n">
        <v>50.7915220637747</v>
      </c>
      <c r="D12" s="21" t="n">
        <v>47.0201745983602</v>
      </c>
      <c r="E12" s="21" t="n">
        <v>43.209227976875</v>
      </c>
      <c r="F12" s="21" t="n">
        <v>38.3304701816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5240997331212</v>
      </c>
      <c r="C13" s="21" t="n">
        <v>2.92301140726458</v>
      </c>
      <c r="D13" s="21" t="n">
        <v>2.24448512185958</v>
      </c>
      <c r="E13" s="21" t="n">
        <v>2.23229850678643</v>
      </c>
      <c r="F13" s="21" t="n">
        <v>2.099097410466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6360585258276</v>
      </c>
      <c r="C14" s="21" t="n">
        <v>26.0824227054443</v>
      </c>
      <c r="D14" s="21" t="n">
        <v>20.9669834406018</v>
      </c>
      <c r="E14" s="21" t="n">
        <v>19.7410672447511</v>
      </c>
      <c r="F14" s="21" t="n">
        <v>7.92819720353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0622362363818</v>
      </c>
      <c r="C15" s="21" t="n">
        <v>21.7860879510658</v>
      </c>
      <c r="D15" s="21" t="n">
        <v>23.8087060358988</v>
      </c>
      <c r="E15" s="21" t="n">
        <v>21.2358622253375</v>
      </c>
      <c r="F15" s="21" t="n">
        <v>28.30317556765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4421177359833</v>
      </c>
      <c r="C16" s="21" t="n">
        <v>42.867127455513</v>
      </c>
      <c r="D16" s="21" t="n">
        <v>49.5262899069681</v>
      </c>
      <c r="E16" s="21" t="n">
        <v>44.8047290980555</v>
      </c>
      <c r="F16" s="21" t="n">
        <v>40.28660670749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402875819949</v>
      </c>
      <c r="C17" s="21" t="n">
        <v>15.546803162077</v>
      </c>
      <c r="D17" s="21" t="n">
        <v>15.059150044975</v>
      </c>
      <c r="E17" s="21" t="n">
        <v>19.7324674353564</v>
      </c>
      <c r="F17" s="21" t="n">
        <v>26.17032716084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1550064801754</v>
      </c>
      <c r="C18" s="21" t="n">
        <v>41.5860701089305</v>
      </c>
      <c r="D18" s="21" t="n">
        <v>35.4145602457055</v>
      </c>
      <c r="E18" s="21" t="n">
        <v>35.4628034921253</v>
      </c>
      <c r="F18" s="21" t="n">
        <v>33.54306612369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69569825534619</v>
      </c>
      <c r="C19" s="21" t="n">
        <v>9.20545195484425</v>
      </c>
      <c r="D19" s="21" t="n">
        <v>11.6056143526548</v>
      </c>
      <c r="E19" s="21" t="n">
        <v>7.74642448474979</v>
      </c>
      <c r="F19" s="21" t="n">
        <v>4.78740405796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5578823001244</v>
      </c>
      <c r="C22" s="21" t="n">
        <v>57.1328732710075</v>
      </c>
      <c r="D22" s="21" t="n">
        <v>50.4737102906804</v>
      </c>
      <c r="E22" s="21" t="n">
        <v>55.1952709274816</v>
      </c>
      <c r="F22" s="21" t="n">
        <v>59.71339328453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.374140271619</v>
      </c>
      <c r="C23" s="21" t="n">
        <v>115.107079200135</v>
      </c>
      <c r="D23" s="21" t="n">
        <v>126.432995823887</v>
      </c>
      <c r="E23" s="21" t="n">
        <v>115.549041347472</v>
      </c>
      <c r="F23" s="21" t="n">
        <v>108.014492883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9727650054735</v>
      </c>
      <c r="C24" s="21" t="n">
        <v>27.3358033712274</v>
      </c>
      <c r="D24" s="21" t="n">
        <v>23.0546514912956</v>
      </c>
      <c r="E24" s="21" t="n">
        <v>27.9139952330215</v>
      </c>
      <c r="F24" s="21" t="n">
        <v>13.03428707390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5507912563376</v>
      </c>
      <c r="C25" s="21" t="n">
        <v>190.171240585168</v>
      </c>
      <c r="D25" s="21" t="n">
        <v>142.533524311564</v>
      </c>
      <c r="E25" s="21" t="n">
        <v>116.820786647748</v>
      </c>
      <c r="F25" s="21" t="n">
        <v>87.12606530981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2913368407517</v>
      </c>
      <c r="C11" s="21" t="n">
        <v>48.5695317571097</v>
      </c>
      <c r="D11" s="21" t="n">
        <v>43.0181127341628</v>
      </c>
      <c r="E11" s="21" t="n">
        <v>45.9213384581448</v>
      </c>
      <c r="F11" s="21" t="n">
        <v>56.50872002824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7086631674036</v>
      </c>
      <c r="C12" s="21" t="n">
        <v>51.4304686107901</v>
      </c>
      <c r="D12" s="21" t="n">
        <v>56.9818873370382</v>
      </c>
      <c r="E12" s="21" t="n">
        <v>54.0786615559788</v>
      </c>
      <c r="F12" s="21" t="n">
        <v>43.49127997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046864135255</v>
      </c>
      <c r="C13" s="21" t="n">
        <v>1.93710488051735</v>
      </c>
      <c r="D13" s="21" t="n">
        <v>1.34292549608783</v>
      </c>
      <c r="E13" s="21" t="n">
        <v>0.870324730422003</v>
      </c>
      <c r="F13" s="21" t="n">
        <v>4.398647648640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1008535036342</v>
      </c>
      <c r="C14" s="21" t="n">
        <v>18.6506684869794</v>
      </c>
      <c r="D14" s="21" t="n">
        <v>21.3297392907662</v>
      </c>
      <c r="E14" s="21" t="n">
        <v>19.0938798135963</v>
      </c>
      <c r="F14" s="21" t="n">
        <v>6.123570965817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0517136817852</v>
      </c>
      <c r="C15" s="21" t="n">
        <v>30.8426952432933</v>
      </c>
      <c r="D15" s="21" t="n">
        <v>34.3092225501842</v>
      </c>
      <c r="E15" s="21" t="n">
        <v>34.1144570119605</v>
      </c>
      <c r="F15" s="21" t="n">
        <v>32.9690613564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3167082617723</v>
      </c>
      <c r="C16" s="21" t="n">
        <v>23.0084780900742</v>
      </c>
      <c r="D16" s="21" t="n">
        <v>38.0968960887197</v>
      </c>
      <c r="E16" s="21" t="n">
        <v>47.0149895088829</v>
      </c>
      <c r="F16" s="21" t="n">
        <v>38.01258623500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7238845712991</v>
      </c>
      <c r="C17" s="21" t="n">
        <v>22.0165410048313</v>
      </c>
      <c r="D17" s="21" t="n">
        <v>12.48594614208</v>
      </c>
      <c r="E17" s="21" t="n">
        <v>11.8023241360138</v>
      </c>
      <c r="F17" s="21" t="n">
        <v>21.61595173313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9594071719358</v>
      </c>
      <c r="C18" s="21" t="n">
        <v>54.9749811217083</v>
      </c>
      <c r="D18" s="21" t="n">
        <v>49.4171578215107</v>
      </c>
      <c r="E18" s="21" t="n">
        <v>41.1826863762887</v>
      </c>
      <c r="F18" s="21" t="n">
        <v>40.3714620303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74925599546782</v>
      </c>
      <c r="C19" s="21" t="n">
        <v>-3.54451251091821</v>
      </c>
      <c r="D19" s="21" t="n">
        <v>7.56472951552746</v>
      </c>
      <c r="E19" s="21" t="n">
        <v>12.8959751796901</v>
      </c>
      <c r="F19" s="21" t="n">
        <v>3.11981794058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6832917432349</v>
      </c>
      <c r="C22" s="21" t="n">
        <v>76.9915221265396</v>
      </c>
      <c r="D22" s="21" t="n">
        <v>61.9031039635908</v>
      </c>
      <c r="E22" s="21" t="n">
        <v>52.9850105123026</v>
      </c>
      <c r="F22" s="21" t="n">
        <v>61.98741376348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2734071112458</v>
      </c>
      <c r="C23" s="21" t="n">
        <v>90.0288871781513</v>
      </c>
      <c r="D23" s="21" t="n">
        <v>112.590372036191</v>
      </c>
      <c r="E23" s="21" t="n">
        <v>129.200743097206</v>
      </c>
      <c r="F23" s="21" t="n">
        <v>96.83234234348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0211780669504</v>
      </c>
      <c r="C24" s="21" t="n">
        <v>15.4739641962929</v>
      </c>
      <c r="D24" s="21" t="n">
        <v>16.0881167755612</v>
      </c>
      <c r="E24" s="21" t="n">
        <v>15.0719426351716</v>
      </c>
      <c r="F24" s="21" t="n">
        <v>18.36375036960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1840803167357</v>
      </c>
      <c r="C25" s="21" t="n">
        <v>121.555918502953</v>
      </c>
      <c r="D25" s="21" t="n">
        <v>103.367881233032</v>
      </c>
      <c r="E25" s="21" t="n">
        <v>88.5414942961802</v>
      </c>
      <c r="F25" s="21" t="n">
        <v>62.30176690448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9051428081088</v>
      </c>
      <c r="C11" s="21" t="n">
        <v>50.7338115891072</v>
      </c>
      <c r="D11" s="21" t="n">
        <v>55.0772173835131</v>
      </c>
      <c r="E11" s="21" t="n">
        <v>58.3631965243058</v>
      </c>
      <c r="F11" s="21" t="n">
        <v>63.29185498750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0948574341704</v>
      </c>
      <c r="C12" s="21" t="n">
        <v>49.2661910900086</v>
      </c>
      <c r="D12" s="21" t="n">
        <v>44.922782969733</v>
      </c>
      <c r="E12" s="21" t="n">
        <v>41.6368036155279</v>
      </c>
      <c r="F12" s="21" t="n">
        <v>36.7081450574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38507758603624</v>
      </c>
      <c r="C13" s="21" t="n">
        <v>9.88112363280465</v>
      </c>
      <c r="D13" s="21" t="n">
        <v>7.90597585986766</v>
      </c>
      <c r="E13" s="21" t="n">
        <v>7.80416384965412</v>
      </c>
      <c r="F13" s="21" t="n">
        <v>6.99418559173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8483508835497</v>
      </c>
      <c r="C14" s="21" t="n">
        <v>20.8523534454406</v>
      </c>
      <c r="D14" s="21" t="n">
        <v>18.1283545666383</v>
      </c>
      <c r="E14" s="21" t="n">
        <v>14.9296909441642</v>
      </c>
      <c r="F14" s="21" t="n">
        <v>7.87988697995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8614289645845</v>
      </c>
      <c r="C15" s="21" t="n">
        <v>18.5327140117634</v>
      </c>
      <c r="D15" s="21" t="n">
        <v>18.888452543227</v>
      </c>
      <c r="E15" s="21" t="n">
        <v>18.9029488217095</v>
      </c>
      <c r="F15" s="21" t="n">
        <v>21.834072485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4122473213742</v>
      </c>
      <c r="C16" s="21" t="n">
        <v>-21.0658315653717</v>
      </c>
      <c r="D16" s="21" t="n">
        <v>-4.0135087644952</v>
      </c>
      <c r="E16" s="21" t="n">
        <v>-2.83991923489642</v>
      </c>
      <c r="F16" s="21" t="n">
        <v>25.87834943780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3284242856269</v>
      </c>
      <c r="C17" s="21" t="n">
        <v>22.9371243999411</v>
      </c>
      <c r="D17" s="21" t="n">
        <v>23.3188743831578</v>
      </c>
      <c r="E17" s="21" t="n">
        <v>26.7864613783687</v>
      </c>
      <c r="F17" s="21" t="n">
        <v>25.51018494812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2593284449578</v>
      </c>
      <c r="C18" s="21" t="n">
        <v>98.1287078067633</v>
      </c>
      <c r="D18" s="21" t="n">
        <v>80.6946343973937</v>
      </c>
      <c r="E18" s="21" t="n">
        <v>76.0534579006858</v>
      </c>
      <c r="F18" s="21" t="n">
        <v>48.6114656244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1644710107873</v>
      </c>
      <c r="C19" s="21" t="n">
        <v>-48.8625167167546</v>
      </c>
      <c r="D19" s="21" t="n">
        <v>-35.7718514276607</v>
      </c>
      <c r="E19" s="21" t="n">
        <v>-34.416654285158</v>
      </c>
      <c r="F19" s="21" t="n">
        <v>-11.90332056701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.5877527305846</v>
      </c>
      <c r="C22" s="21" t="n">
        <v>121.065832206704</v>
      </c>
      <c r="D22" s="21" t="n">
        <v>104.013508780551</v>
      </c>
      <c r="E22" s="21" t="n">
        <v>102.839919279055</v>
      </c>
      <c r="F22" s="21" t="n">
        <v>74.12165057255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.5101910201149</v>
      </c>
      <c r="C23" s="21" t="n">
        <v>40.1361317574483</v>
      </c>
      <c r="D23" s="21" t="n">
        <v>45.8726994505857</v>
      </c>
      <c r="E23" s="21" t="n">
        <v>44.4853405745916</v>
      </c>
      <c r="F23" s="21" t="n">
        <v>61.12541369406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1574709247168</v>
      </c>
      <c r="C24" s="21" t="n">
        <v>-6.95330035349832</v>
      </c>
      <c r="D24" s="21" t="n">
        <v>-60.8244608246438</v>
      </c>
      <c r="E24" s="21" t="n">
        <v>-14.9490670096776</v>
      </c>
      <c r="F24" s="21" t="n">
        <v>7.451991818530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5.2069020371821</v>
      </c>
      <c r="C25" s="21" t="n">
        <v>199.438153256428</v>
      </c>
      <c r="D25" s="21" t="n">
        <v>140.913943970593</v>
      </c>
      <c r="E25" s="21" t="n">
        <v>117.179569346976</v>
      </c>
      <c r="F25" s="21" t="n">
        <v>73.9677321649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932455423968</v>
      </c>
      <c r="C11" s="21" t="n">
        <v>30.9106388654009</v>
      </c>
      <c r="D11" s="21" t="n">
        <v>45.3126063596314</v>
      </c>
      <c r="E11" s="21" t="n">
        <v>47.9074346851789</v>
      </c>
      <c r="F11" s="21" t="n">
        <v>59.74243081622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067544660592</v>
      </c>
      <c r="C12" s="21" t="n">
        <v>69.0893611670341</v>
      </c>
      <c r="D12" s="21" t="n">
        <v>54.6873936931312</v>
      </c>
      <c r="E12" s="21" t="n">
        <v>52.0925653237271</v>
      </c>
      <c r="F12" s="21" t="n">
        <v>40.2575691837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8259163004216</v>
      </c>
      <c r="C13" s="21" t="n">
        <v>28.722516995668</v>
      </c>
      <c r="D13" s="21" t="n">
        <v>19.3018393186159</v>
      </c>
      <c r="E13" s="21" t="n">
        <v>20.4438082429612</v>
      </c>
      <c r="F13" s="21" t="n">
        <v>14.6684238144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7101983905515</v>
      </c>
      <c r="C14" s="21" t="n">
        <v>23.4928938271942</v>
      </c>
      <c r="D14" s="21" t="n">
        <v>7.63869545250164</v>
      </c>
      <c r="E14" s="21" t="n">
        <v>6.23264331853578</v>
      </c>
      <c r="F14" s="21" t="n">
        <v>4.009948938444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098183265825</v>
      </c>
      <c r="C15" s="21" t="n">
        <v>16.8739503441719</v>
      </c>
      <c r="D15" s="21" t="n">
        <v>27.7468589220137</v>
      </c>
      <c r="E15" s="21" t="n">
        <v>25.4161137622302</v>
      </c>
      <c r="F15" s="21" t="n">
        <v>21.57919643089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1551015560545</v>
      </c>
      <c r="C16" s="21" t="n">
        <v>12.3263218786173</v>
      </c>
      <c r="D16" s="21" t="n">
        <v>51.2510769596802</v>
      </c>
      <c r="E16" s="21" t="n">
        <v>40.4255386015077</v>
      </c>
      <c r="F16" s="21" t="n">
        <v>42.3634930547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023724261345</v>
      </c>
      <c r="C17" s="21" t="n">
        <v>6.51746151196243</v>
      </c>
      <c r="D17" s="21" t="n">
        <v>6.99442543667264</v>
      </c>
      <c r="E17" s="21" t="n">
        <v>9.43684581694831</v>
      </c>
      <c r="F17" s="21" t="n">
        <v>15.99996337040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5425260208859</v>
      </c>
      <c r="C18" s="21" t="n">
        <v>81.1562166526663</v>
      </c>
      <c r="D18" s="21" t="n">
        <v>41.7544976276302</v>
      </c>
      <c r="E18" s="21" t="n">
        <v>50.1376155804309</v>
      </c>
      <c r="F18" s="21" t="n">
        <v>41.63654357449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664228445173294</v>
      </c>
      <c r="C19" s="21" t="n">
        <v>-12.0668554856323</v>
      </c>
      <c r="D19" s="21" t="n">
        <v>12.9328960655011</v>
      </c>
      <c r="E19" s="21" t="n">
        <v>1.95494974329626</v>
      </c>
      <c r="F19" s="21" t="n">
        <v>-1.378974390721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8448984470204</v>
      </c>
      <c r="C22" s="21" t="n">
        <v>87.6736781646288</v>
      </c>
      <c r="D22" s="21" t="n">
        <v>48.7489230643028</v>
      </c>
      <c r="E22" s="21" t="n">
        <v>59.5744613973792</v>
      </c>
      <c r="F22" s="21" t="n">
        <v>57.63650694489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3.7162745380222</v>
      </c>
      <c r="C23" s="21" t="n">
        <v>49.739682104858</v>
      </c>
      <c r="D23" s="21" t="n">
        <v>84.7466893029978</v>
      </c>
      <c r="E23" s="21" t="n">
        <v>63.1237778549619</v>
      </c>
      <c r="F23" s="21" t="n">
        <v>61.45838048144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0287616559844041</v>
      </c>
      <c r="C24" s="21" t="n">
        <v>-20.2305031547824</v>
      </c>
      <c r="D24" s="21" t="n">
        <v>-2.47261590891702</v>
      </c>
      <c r="E24" s="21" t="n">
        <v>-3.41549756611816</v>
      </c>
      <c r="F24" s="21" t="n">
        <v>1.936455318331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9822865704982</v>
      </c>
      <c r="C25" s="21" t="n">
        <v>86.148326904715</v>
      </c>
      <c r="D25" s="21" t="n">
        <v>57.6446955663185</v>
      </c>
      <c r="E25" s="21" t="n">
        <v>37.5929601316184</v>
      </c>
      <c r="F25" s="21" t="n">
        <v>26.7935715093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0552651041958</v>
      </c>
      <c r="C11" s="21" t="n">
        <v>40.7277075880761</v>
      </c>
      <c r="D11" s="21" t="n">
        <v>46.8201255304757</v>
      </c>
      <c r="E11" s="21" t="n">
        <v>55.4681693198784</v>
      </c>
      <c r="F11" s="21" t="n">
        <v>82.5161034572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9447348956068</v>
      </c>
      <c r="C12" s="21" t="n">
        <v>59.2722925388451</v>
      </c>
      <c r="D12" s="21" t="n">
        <v>53.1798744695243</v>
      </c>
      <c r="E12" s="21" t="n">
        <v>44.531830678722</v>
      </c>
      <c r="F12" s="21" t="n">
        <v>17.48389654246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83044007578359</v>
      </c>
      <c r="C13" s="21" t="n">
        <v>5.43046505892358</v>
      </c>
      <c r="D13" s="21" t="n">
        <v>3.76262581094842</v>
      </c>
      <c r="E13" s="21" t="n">
        <v>4.24837440153416</v>
      </c>
      <c r="F13" s="21" t="n">
        <v>0.8277336499064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83976987455234</v>
      </c>
      <c r="C14" s="21" t="n">
        <v>15.7908960589363</v>
      </c>
      <c r="D14" s="21" t="n">
        <v>12.001908409961</v>
      </c>
      <c r="E14" s="21" t="n">
        <v>5.70798603815215</v>
      </c>
      <c r="F14" s="21" t="n">
        <v>0.280527197727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777139005732</v>
      </c>
      <c r="C15" s="21" t="n">
        <v>38.0509314209852</v>
      </c>
      <c r="D15" s="21" t="n">
        <v>37.4153402486149</v>
      </c>
      <c r="E15" s="21" t="n">
        <v>34.5754702390357</v>
      </c>
      <c r="F15" s="21" t="n">
        <v>16.3756356948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748997390329</v>
      </c>
      <c r="C16" s="21" t="n">
        <v>46.2527838139985</v>
      </c>
      <c r="D16" s="21" t="n">
        <v>22.6662344029353</v>
      </c>
      <c r="E16" s="21" t="n">
        <v>49.134473387962</v>
      </c>
      <c r="F16" s="21" t="n">
        <v>40.48007647225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.2367933195675</v>
      </c>
      <c r="C17" s="21" t="n">
        <v>13.3758412235135</v>
      </c>
      <c r="D17" s="21" t="n">
        <v>26.6851970839876</v>
      </c>
      <c r="E17" s="21" t="n">
        <v>20.6408447936502</v>
      </c>
      <c r="F17" s="21" t="n">
        <v>42.5865822764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1883069407877</v>
      </c>
      <c r="C18" s="21" t="n">
        <v>40.371375004795</v>
      </c>
      <c r="D18" s="21" t="n">
        <v>50.6485685013212</v>
      </c>
      <c r="E18" s="21" t="n">
        <v>30.2246817889948</v>
      </c>
      <c r="F18" s="21" t="n">
        <v>16.93334125110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75642795481903</v>
      </c>
      <c r="C19" s="21" t="n">
        <v>18.9009175340501</v>
      </c>
      <c r="D19" s="21" t="n">
        <v>2.53130596820303</v>
      </c>
      <c r="E19" s="21" t="n">
        <v>14.3071488897273</v>
      </c>
      <c r="F19" s="21" t="n">
        <v>0.5505552913579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251002603552</v>
      </c>
      <c r="C22" s="21" t="n">
        <v>53.7472162283085</v>
      </c>
      <c r="D22" s="21" t="n">
        <v>77.3337655853089</v>
      </c>
      <c r="E22" s="21" t="n">
        <v>50.865526582645</v>
      </c>
      <c r="F22" s="21" t="n">
        <v>59.51992352754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2633593686946</v>
      </c>
      <c r="C23" s="21" t="n">
        <v>133.366345519633</v>
      </c>
      <c r="D23" s="21" t="n">
        <v>97.5688950760508</v>
      </c>
      <c r="E23" s="21" t="n">
        <v>133.280001286418</v>
      </c>
      <c r="F23" s="21" t="n">
        <v>98.36312069521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99531775282</v>
      </c>
      <c r="C24" s="21" t="n">
        <v>22.7326176404844</v>
      </c>
      <c r="D24" s="21" t="n">
        <v>25.673740559625</v>
      </c>
      <c r="E24" s="21" t="n">
        <v>12.7364974504267</v>
      </c>
      <c r="F24" s="21" t="n">
        <v>16.55328883466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914486980055</v>
      </c>
      <c r="C25" s="21" t="n">
        <v>97.6630335604037</v>
      </c>
      <c r="D25" s="21" t="n">
        <v>85.6560344600264</v>
      </c>
      <c r="E25" s="21" t="n">
        <v>70.6032542943247</v>
      </c>
      <c r="F25" s="21" t="n">
        <v>26.15443980692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1745950736873</v>
      </c>
      <c r="C11" s="21" t="n">
        <v>21.3434135929746</v>
      </c>
      <c r="D11" s="21" t="n">
        <v>21.7291641937897</v>
      </c>
      <c r="E11" s="21" t="n">
        <v>25.4550000900504</v>
      </c>
      <c r="F11" s="21" t="n">
        <v>36.84364098538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8254049217311</v>
      </c>
      <c r="C12" s="21" t="n">
        <v>78.6565864070254</v>
      </c>
      <c r="D12" s="21" t="n">
        <v>78.2708358062108</v>
      </c>
      <c r="E12" s="21" t="n">
        <v>74.544999755978</v>
      </c>
      <c r="F12" s="21" t="n">
        <v>63.1563590134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1874308974494</v>
      </c>
      <c r="C13" s="21" t="n">
        <v>18.7306417336838</v>
      </c>
      <c r="D13" s="21" t="n">
        <v>10.7777432041801</v>
      </c>
      <c r="E13" s="21" t="n">
        <v>12.7437748280617</v>
      </c>
      <c r="F13" s="21" t="n">
        <v>17.3830926995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5298616365576</v>
      </c>
      <c r="C14" s="21" t="n">
        <v>8.88087060979077</v>
      </c>
      <c r="D14" s="21" t="n">
        <v>13.7730304827687</v>
      </c>
      <c r="E14" s="21" t="n">
        <v>12.2848200390497</v>
      </c>
      <c r="F14" s="21" t="n">
        <v>4.164428696765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084987860626</v>
      </c>
      <c r="C15" s="21" t="n">
        <v>51.0450740635508</v>
      </c>
      <c r="D15" s="21" t="n">
        <v>53.720062119262</v>
      </c>
      <c r="E15" s="21" t="n">
        <v>49.5164048888666</v>
      </c>
      <c r="F15" s="21" t="n">
        <v>41.6088376171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8566211455701</v>
      </c>
      <c r="C16" s="21" t="n">
        <v>34.6864215208406</v>
      </c>
      <c r="D16" s="21" t="n">
        <v>39.6397462089579</v>
      </c>
      <c r="E16" s="21" t="n">
        <v>29.4625135517999</v>
      </c>
      <c r="F16" s="21" t="n">
        <v>40.16409228644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17152635459946</v>
      </c>
      <c r="C17" s="21" t="n">
        <v>8.18108797161347</v>
      </c>
      <c r="D17" s="21" t="n">
        <v>6.63430495363787</v>
      </c>
      <c r="E17" s="21" t="n">
        <v>8.1440733255034</v>
      </c>
      <c r="F17" s="21" t="n">
        <v>8.19823963430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9718525044121</v>
      </c>
      <c r="C18" s="21" t="n">
        <v>57.1324902989434</v>
      </c>
      <c r="D18" s="21" t="n">
        <v>53.7259488374046</v>
      </c>
      <c r="E18" s="21" t="n">
        <v>62.3934132253445</v>
      </c>
      <c r="F18" s="21" t="n">
        <v>51.6376680840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853552417319</v>
      </c>
      <c r="C19" s="21" t="n">
        <v>21.524096108082</v>
      </c>
      <c r="D19" s="21" t="n">
        <v>24.5448869688062</v>
      </c>
      <c r="E19" s="21" t="n">
        <v>12.1515865306335</v>
      </c>
      <c r="F19" s="21" t="n">
        <v>11.51869092934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1433788590115</v>
      </c>
      <c r="C22" s="21" t="n">
        <v>65.3135782705569</v>
      </c>
      <c r="D22" s="21" t="n">
        <v>60.3602537910425</v>
      </c>
      <c r="E22" s="21" t="n">
        <v>70.5374865508479</v>
      </c>
      <c r="F22" s="21" t="n">
        <v>59.83590771837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7369860355131</v>
      </c>
      <c r="C23" s="21" t="n">
        <v>104.889432194854</v>
      </c>
      <c r="D23" s="21" t="n">
        <v>125.624756868028</v>
      </c>
      <c r="E23" s="21" t="n">
        <v>99.0508801060627</v>
      </c>
      <c r="F23" s="21" t="n">
        <v>88.64317079415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.0041614302263</v>
      </c>
      <c r="C24" s="21" t="n">
        <v>10.8214635447115</v>
      </c>
      <c r="D24" s="21" t="n">
        <v>15.1693320865791</v>
      </c>
      <c r="E24" s="21" t="n">
        <v>7.7330777275085</v>
      </c>
      <c r="F24" s="21" t="n">
        <v>37.09253474153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7.465821534646</v>
      </c>
      <c r="C25" s="21" t="n">
        <v>158.883216814253</v>
      </c>
      <c r="D25" s="21" t="n">
        <v>175.488002204849</v>
      </c>
      <c r="E25" s="21" t="n">
        <v>162.926843817742</v>
      </c>
      <c r="F25" s="21" t="n">
        <v>146.4936775530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3494883479492</v>
      </c>
      <c r="C11" s="21" t="n">
        <v>23.7367177317453</v>
      </c>
      <c r="D11" s="21" t="n">
        <v>23.1513471069384</v>
      </c>
      <c r="E11" s="21" t="n">
        <v>28.5024048255804</v>
      </c>
      <c r="F11" s="21" t="n">
        <v>26.45327367617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6505116834977</v>
      </c>
      <c r="C12" s="21" t="n">
        <v>76.2632829537676</v>
      </c>
      <c r="D12" s="21" t="n">
        <v>76.8486530277304</v>
      </c>
      <c r="E12" s="21" t="n">
        <v>71.4975951873323</v>
      </c>
      <c r="F12" s="21" t="n">
        <v>73.54672632274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5557203832805</v>
      </c>
      <c r="C13" s="21" t="n">
        <v>18.7087740502989</v>
      </c>
      <c r="D13" s="21" t="n">
        <v>17.5340249460697</v>
      </c>
      <c r="E13" s="21" t="n">
        <v>14.4069563065252</v>
      </c>
      <c r="F13" s="21" t="n">
        <v>12.9093060840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63302981961859</v>
      </c>
      <c r="C14" s="21" t="n">
        <v>15.875244668498</v>
      </c>
      <c r="D14" s="21" t="n">
        <v>16.8577935133413</v>
      </c>
      <c r="E14" s="21" t="n">
        <v>17.138490051786</v>
      </c>
      <c r="F14" s="21" t="n">
        <v>6.590007554636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1.4617614805986</v>
      </c>
      <c r="C15" s="21" t="n">
        <v>41.6792642349706</v>
      </c>
      <c r="D15" s="21" t="n">
        <v>42.4568345683194</v>
      </c>
      <c r="E15" s="21" t="n">
        <v>39.9521488290211</v>
      </c>
      <c r="F15" s="21" t="n">
        <v>54.0474126840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5838740762492</v>
      </c>
      <c r="C16" s="21" t="n">
        <v>22.4498178061364</v>
      </c>
      <c r="D16" s="21" t="n">
        <v>27.4648477661177</v>
      </c>
      <c r="E16" s="21" t="n">
        <v>30.2603998769334</v>
      </c>
      <c r="F16" s="21" t="n">
        <v>28.71371965677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116833445579</v>
      </c>
      <c r="C17" s="21" t="n">
        <v>12.9464713584938</v>
      </c>
      <c r="D17" s="21" t="n">
        <v>8.79121954893027</v>
      </c>
      <c r="E17" s="21" t="n">
        <v>10.4443114150851</v>
      </c>
      <c r="F17" s="21" t="n">
        <v>12.57168428494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2992924928183</v>
      </c>
      <c r="C18" s="21" t="n">
        <v>64.6037111982885</v>
      </c>
      <c r="D18" s="21" t="n">
        <v>63.7439327490799</v>
      </c>
      <c r="E18" s="21" t="n">
        <v>59.2952887338069</v>
      </c>
      <c r="F18" s="21" t="n">
        <v>58.71459605343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3512191906794</v>
      </c>
      <c r="C19" s="21" t="n">
        <v>11.6595717554791</v>
      </c>
      <c r="D19" s="21" t="n">
        <v>13.1047202786505</v>
      </c>
      <c r="E19" s="21" t="n">
        <v>12.2023064535254</v>
      </c>
      <c r="F19" s="21" t="n">
        <v>14.83213026931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4161259383974</v>
      </c>
      <c r="C22" s="21" t="n">
        <v>77.5501825567823</v>
      </c>
      <c r="D22" s="21" t="n">
        <v>72.5351522980102</v>
      </c>
      <c r="E22" s="21" t="n">
        <v>69.739600148892</v>
      </c>
      <c r="F22" s="21" t="n">
        <v>71.28628033837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341497974019</v>
      </c>
      <c r="C23" s="21" t="n">
        <v>89.0885489949894</v>
      </c>
      <c r="D23" s="21" t="n">
        <v>93.0514097947884</v>
      </c>
      <c r="E23" s="21" t="n">
        <v>96.2819139596451</v>
      </c>
      <c r="F23" s="21" t="n">
        <v>103.2748657310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3089684821602</v>
      </c>
      <c r="C24" s="21" t="n">
        <v>17.5332421647471</v>
      </c>
      <c r="D24" s="21" t="n">
        <v>18.1774290960453</v>
      </c>
      <c r="E24" s="21" t="n">
        <v>15.9104264659128</v>
      </c>
      <c r="F24" s="21" t="n">
        <v>32.33568818905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816503540158</v>
      </c>
      <c r="C25" s="21" t="n">
        <v>159.205192162606</v>
      </c>
      <c r="D25" s="21" t="n">
        <v>120.93761993851</v>
      </c>
      <c r="E25" s="21" t="n">
        <v>99.879494888488</v>
      </c>
      <c r="F25" s="21" t="n">
        <v>120.6378889144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0:51Z</dcterms:created>
  <dc:creator/>
  <dc:description/>
  <dc:language>en-US</dc:language>
  <cp:lastModifiedBy/>
  <dcterms:modified xsi:type="dcterms:W3CDTF">2009-12-04T08:51:18Z</dcterms:modified>
  <cp:revision>0</cp:revision>
  <dc:subject/>
  <dc:title/>
</cp:coreProperties>
</file>