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81">
  <si>
    <t xml:space="preserve">Estructura patrimonial y coeficientes analíticos según activo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7.9093836149642</v>
      </c>
      <c r="C11" s="21" t="n">
        <v>33.979877914208</v>
      </c>
      <c r="D11" s="21" t="n">
        <v>31.8542440003567</v>
      </c>
      <c r="E11" s="21" t="n">
        <v>35.8426050354459</v>
      </c>
      <c r="F11" s="21" t="n">
        <v>38.951393744412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2.0906164366211</v>
      </c>
      <c r="C12" s="21" t="n">
        <v>66.0201225821427</v>
      </c>
      <c r="D12" s="21" t="n">
        <v>68.1457562747204</v>
      </c>
      <c r="E12" s="21" t="n">
        <v>64.1573950280206</v>
      </c>
      <c r="F12" s="21" t="n">
        <v>61.04860626412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.9695245816493</v>
      </c>
      <c r="C13" s="21" t="n">
        <v>11.2963642283833</v>
      </c>
      <c r="D13" s="21" t="n">
        <v>5.84310503893159</v>
      </c>
      <c r="E13" s="21" t="n">
        <v>8.00634161933409</v>
      </c>
      <c r="F13" s="21" t="n">
        <v>13.12951163218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46687358824841</v>
      </c>
      <c r="C14" s="21" t="n">
        <v>15.1286231602608</v>
      </c>
      <c r="D14" s="21" t="n">
        <v>17.3473071427834</v>
      </c>
      <c r="E14" s="21" t="n">
        <v>15.0755756332365</v>
      </c>
      <c r="F14" s="21" t="n">
        <v>6.417889366320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.6542182667235</v>
      </c>
      <c r="C15" s="21" t="n">
        <v>39.5951351934987</v>
      </c>
      <c r="D15" s="21" t="n">
        <v>44.9553440930054</v>
      </c>
      <c r="E15" s="21" t="n">
        <v>41.07547777545</v>
      </c>
      <c r="F15" s="21" t="n">
        <v>41.501205265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6.3391243341476</v>
      </c>
      <c r="C16" s="21" t="n">
        <v>36.825940110106</v>
      </c>
      <c r="D16" s="21" t="n">
        <v>58.1843755160642</v>
      </c>
      <c r="E16" s="21" t="n">
        <v>41.7453210048743</v>
      </c>
      <c r="F16" s="21" t="n">
        <v>33.46074050115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8.3016795940203</v>
      </c>
      <c r="C17" s="21" t="n">
        <v>12.4949281672781</v>
      </c>
      <c r="D17" s="21" t="n">
        <v>8.35286761447096</v>
      </c>
      <c r="E17" s="21" t="n">
        <v>13.4838695062918</v>
      </c>
      <c r="F17" s="21" t="n">
        <v>20.17622756181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5.3591961195964</v>
      </c>
      <c r="C18" s="21" t="n">
        <v>50.6791326601674</v>
      </c>
      <c r="D18" s="21" t="n">
        <v>33.4627569444859</v>
      </c>
      <c r="E18" s="21" t="n">
        <v>44.7708095069672</v>
      </c>
      <c r="F18" s="21" t="n">
        <v>46.36303194678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.7314203170248</v>
      </c>
      <c r="C19" s="21" t="n">
        <v>15.3409899219753</v>
      </c>
      <c r="D19" s="21" t="n">
        <v>34.6829993302345</v>
      </c>
      <c r="E19" s="21" t="n">
        <v>19.3865855210534</v>
      </c>
      <c r="F19" s="21" t="n">
        <v>14.685574317335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3.6608757136167</v>
      </c>
      <c r="C22" s="21" t="n">
        <v>63.1740608274455</v>
      </c>
      <c r="D22" s="21" t="n">
        <v>41.8156245589569</v>
      </c>
      <c r="E22" s="21" t="n">
        <v>58.254679013259</v>
      </c>
      <c r="F22" s="21" t="n">
        <v>66.539259508595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0.498192522681</v>
      </c>
      <c r="C23" s="21" t="n">
        <v>107.980850265757</v>
      </c>
      <c r="D23" s="21" t="n">
        <v>186.185051456303</v>
      </c>
      <c r="E23" s="21" t="n">
        <v>125.418892414595</v>
      </c>
      <c r="F23" s="21" t="n">
        <v>103.35625738830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0734067484976</v>
      </c>
      <c r="C24" s="21" t="n">
        <v>18.9259667540565</v>
      </c>
      <c r="D24" s="21" t="n">
        <v>14.7626965059271</v>
      </c>
      <c r="E24" s="21" t="n">
        <v>14.2238623973229</v>
      </c>
      <c r="F24" s="21" t="n">
        <v>9.5373352701452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9.736085663278</v>
      </c>
      <c r="C25" s="21" t="n">
        <v>133.86108154355</v>
      </c>
      <c r="D25" s="21" t="n">
        <v>114.306078387819</v>
      </c>
      <c r="E25" s="21" t="n">
        <v>110.319592649531</v>
      </c>
      <c r="F25" s="21" t="n">
        <v>108.1454671900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9.0874703563386</v>
      </c>
      <c r="C11" s="21" t="n">
        <v>28.5920153775497</v>
      </c>
      <c r="D11" s="21" t="n">
        <v>25.4006901311341</v>
      </c>
      <c r="E11" s="21" t="n">
        <v>21.8302992786665</v>
      </c>
      <c r="F11" s="21" t="n">
        <v>43.8512049970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0.9125296882371</v>
      </c>
      <c r="C12" s="21" t="n">
        <v>71.4079853839287</v>
      </c>
      <c r="D12" s="21" t="n">
        <v>74.5993098920267</v>
      </c>
      <c r="E12" s="21" t="n">
        <v>78.1697007832542</v>
      </c>
      <c r="F12" s="21" t="n">
        <v>56.14879501654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5.1594868703385</v>
      </c>
      <c r="C13" s="21" t="n">
        <v>21.5564548962457</v>
      </c>
      <c r="D13" s="21" t="n">
        <v>22.5065423818194</v>
      </c>
      <c r="E13" s="21" t="n">
        <v>24.6997183767364</v>
      </c>
      <c r="F13" s="21" t="n">
        <v>12.5286185061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18483036072849</v>
      </c>
      <c r="C14" s="21" t="n">
        <v>12.9426420123407</v>
      </c>
      <c r="D14" s="21" t="n">
        <v>12.1632956091511</v>
      </c>
      <c r="E14" s="21" t="n">
        <v>12.8365270782895</v>
      </c>
      <c r="F14" s="21" t="n">
        <v>5.458926201254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8.5682124571701</v>
      </c>
      <c r="C15" s="21" t="n">
        <v>36.9088884753422</v>
      </c>
      <c r="D15" s="21" t="n">
        <v>39.9294719010562</v>
      </c>
      <c r="E15" s="21" t="n">
        <v>40.6334553282282</v>
      </c>
      <c r="F15" s="21" t="n">
        <v>38.1612503090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4.4548567785771</v>
      </c>
      <c r="C16" s="21" t="n">
        <v>20.1891209021723</v>
      </c>
      <c r="D16" s="21" t="n">
        <v>16.4918531865306</v>
      </c>
      <c r="E16" s="21" t="n">
        <v>14.8280177675038</v>
      </c>
      <c r="F16" s="21" t="n">
        <v>40.286531434277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.1464632569899</v>
      </c>
      <c r="C17" s="21" t="n">
        <v>18.1781456564117</v>
      </c>
      <c r="D17" s="21" t="n">
        <v>12.1848531460688</v>
      </c>
      <c r="E17" s="21" t="n">
        <v>9.59481187517487</v>
      </c>
      <c r="F17" s="21" t="n">
        <v>17.53190093080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9.3986799781484</v>
      </c>
      <c r="C18" s="21" t="n">
        <v>61.6327333721907</v>
      </c>
      <c r="D18" s="21" t="n">
        <v>71.323293794786</v>
      </c>
      <c r="E18" s="21" t="n">
        <v>75.5771703573206</v>
      </c>
      <c r="F18" s="21" t="n">
        <v>42.1815676394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.5138497100887</v>
      </c>
      <c r="C19" s="21" t="n">
        <v>9.77525201173796</v>
      </c>
      <c r="D19" s="21" t="n">
        <v>3.2760160972407</v>
      </c>
      <c r="E19" s="21" t="n">
        <v>2.59253042593356</v>
      </c>
      <c r="F19" s="21" t="n">
        <v>13.96722737709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5.5451432351383</v>
      </c>
      <c r="C22" s="21" t="n">
        <v>79.8108790286024</v>
      </c>
      <c r="D22" s="21" t="n">
        <v>83.5081469408548</v>
      </c>
      <c r="E22" s="21" t="n">
        <v>85.1719822324955</v>
      </c>
      <c r="F22" s="21" t="n">
        <v>59.713468570249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2.6199704893684</v>
      </c>
      <c r="C23" s="21" t="n">
        <v>80.8848281750496</v>
      </c>
      <c r="D23" s="21" t="n">
        <v>73.0375235615036</v>
      </c>
      <c r="E23" s="21" t="n">
        <v>70.7488546524268</v>
      </c>
      <c r="F23" s="21" t="n">
        <v>103.41051542512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2.9118793441822</v>
      </c>
      <c r="C24" s="21" t="n">
        <v>10.7927301968684</v>
      </c>
      <c r="D24" s="21" t="n">
        <v>5.78693309206235</v>
      </c>
      <c r="E24" s="21" t="n">
        <v>-3.18348050262451</v>
      </c>
      <c r="F24" s="21" t="n">
        <v>14.204288890587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9.392220227431</v>
      </c>
      <c r="C25" s="21" t="n">
        <v>135.507664365503</v>
      </c>
      <c r="D25" s="21" t="n">
        <v>86.7559733197384</v>
      </c>
      <c r="E25" s="21" t="n">
        <v>66.0824981018475</v>
      </c>
      <c r="F25" s="21" t="n">
        <v>117.53492099855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6.320346776713</v>
      </c>
      <c r="C11" s="21" t="n">
        <v>25.0256544946145</v>
      </c>
      <c r="D11" s="21" t="n">
        <v>25.2721838637678</v>
      </c>
      <c r="E11" s="21" t="n">
        <v>24.8017919277702</v>
      </c>
      <c r="F11" s="21" t="n">
        <v>26.50054433452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3.6796532308187</v>
      </c>
      <c r="C12" s="21" t="n">
        <v>74.9743458550469</v>
      </c>
      <c r="D12" s="21" t="n">
        <v>74.7278161958482</v>
      </c>
      <c r="E12" s="21" t="n">
        <v>75.1982080773241</v>
      </c>
      <c r="F12" s="21" t="n">
        <v>73.49945566440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.9797376150064</v>
      </c>
      <c r="C13" s="21" t="n">
        <v>16.485614017371</v>
      </c>
      <c r="D13" s="21" t="n">
        <v>22.5584405317397</v>
      </c>
      <c r="E13" s="21" t="n">
        <v>23.5589908781386</v>
      </c>
      <c r="F13" s="21" t="n">
        <v>17.39759748383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04525713704975</v>
      </c>
      <c r="C14" s="21" t="n">
        <v>14.4718987437923</v>
      </c>
      <c r="D14" s="21" t="n">
        <v>9.86948574078427</v>
      </c>
      <c r="E14" s="21" t="n">
        <v>9.93474302043184</v>
      </c>
      <c r="F14" s="21" t="n">
        <v>5.435389436774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9.6546584787626</v>
      </c>
      <c r="C15" s="21" t="n">
        <v>44.0168330938836</v>
      </c>
      <c r="D15" s="21" t="n">
        <v>42.2998899233242</v>
      </c>
      <c r="E15" s="21" t="n">
        <v>41.7044741787537</v>
      </c>
      <c r="F15" s="21" t="n">
        <v>50.6664687438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5.2049919542982</v>
      </c>
      <c r="C16" s="21" t="n">
        <v>20.8975295335459</v>
      </c>
      <c r="D16" s="21" t="n">
        <v>15.5950096406075</v>
      </c>
      <c r="E16" s="21" t="n">
        <v>18.7240728517953</v>
      </c>
      <c r="F16" s="21" t="n">
        <v>37.559362177905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.74497725602035</v>
      </c>
      <c r="C17" s="21" t="n">
        <v>9.39370671718011</v>
      </c>
      <c r="D17" s="21" t="n">
        <v>9.26331946266722</v>
      </c>
      <c r="E17" s="21" t="n">
        <v>9.77597641977095</v>
      </c>
      <c r="F17" s="21" t="n">
        <v>8.636110014994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6.0500307987822</v>
      </c>
      <c r="C18" s="21" t="n">
        <v>69.70876407951</v>
      </c>
      <c r="D18" s="21" t="n">
        <v>75.1416709786972</v>
      </c>
      <c r="E18" s="21" t="n">
        <v>71.4999507233393</v>
      </c>
      <c r="F18" s="21" t="n">
        <v>53.80452780781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7.6296224320365</v>
      </c>
      <c r="C19" s="21" t="n">
        <v>5.26558177553696</v>
      </c>
      <c r="D19" s="21" t="n">
        <v>-0.413854782849008</v>
      </c>
      <c r="E19" s="21" t="n">
        <v>3.69825735398483</v>
      </c>
      <c r="F19" s="21" t="n">
        <v>19.69492785659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4.7950080548025</v>
      </c>
      <c r="C22" s="21" t="n">
        <v>79.1024707966901</v>
      </c>
      <c r="D22" s="21" t="n">
        <v>84.4049904413644</v>
      </c>
      <c r="E22" s="21" t="n">
        <v>81.2759271431103</v>
      </c>
      <c r="F22" s="21" t="n">
        <v>62.440637822808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9.3753523807566</v>
      </c>
      <c r="C23" s="21" t="n">
        <v>83.9044166253809</v>
      </c>
      <c r="D23" s="21" t="n">
        <v>69.4280217416227</v>
      </c>
      <c r="E23" s="21" t="n">
        <v>72.2227311722178</v>
      </c>
      <c r="F23" s="21" t="n">
        <v>104.26977146043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7332665579499</v>
      </c>
      <c r="C24" s="21" t="n">
        <v>14.9180268329397</v>
      </c>
      <c r="D24" s="21" t="n">
        <v>3.36802951389426</v>
      </c>
      <c r="E24" s="21" t="n">
        <v>14.0985284030387</v>
      </c>
      <c r="F24" s="21" t="n">
        <v>19.239191258315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4.339348792929</v>
      </c>
      <c r="C25" s="21" t="n">
        <v>142.305619645473</v>
      </c>
      <c r="D25" s="21" t="n">
        <v>108.512767965608</v>
      </c>
      <c r="E25" s="21" t="n">
        <v>103.679578856659</v>
      </c>
      <c r="F25" s="21" t="n">
        <v>114.85089046335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5.1628823116582</v>
      </c>
      <c r="C11" s="21" t="n">
        <v>22.4796425702157</v>
      </c>
      <c r="D11" s="21" t="n">
        <v>20.6818982861012</v>
      </c>
      <c r="E11" s="21" t="n">
        <v>23.2573251479158</v>
      </c>
      <c r="F11" s="21" t="n">
        <v>35.83612830441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4.8371176871875</v>
      </c>
      <c r="C12" s="21" t="n">
        <v>77.5203569161967</v>
      </c>
      <c r="D12" s="21" t="n">
        <v>79.3181018258942</v>
      </c>
      <c r="E12" s="21" t="n">
        <v>76.7426752455876</v>
      </c>
      <c r="F12" s="21" t="n">
        <v>64.16387168829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0873853608941</v>
      </c>
      <c r="C13" s="21" t="n">
        <v>17.6844936943367</v>
      </c>
      <c r="D13" s="21" t="n">
        <v>18.5275424825491</v>
      </c>
      <c r="E13" s="21" t="n">
        <v>17.3681296832403</v>
      </c>
      <c r="F13" s="21" t="n">
        <v>11.78874941164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60065853895627</v>
      </c>
      <c r="C14" s="21" t="n">
        <v>19.4694779229828</v>
      </c>
      <c r="D14" s="21" t="n">
        <v>24.2912904067082</v>
      </c>
      <c r="E14" s="21" t="n">
        <v>20.418616075399</v>
      </c>
      <c r="F14" s="21" t="n">
        <v>3.7183320571254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8.1490737873371</v>
      </c>
      <c r="C15" s="21" t="n">
        <v>40.3663852988772</v>
      </c>
      <c r="D15" s="21" t="n">
        <v>36.4992689366368</v>
      </c>
      <c r="E15" s="21" t="n">
        <v>38.9559294869484</v>
      </c>
      <c r="F15" s="21" t="n">
        <v>48.65679021952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2.8824562041404</v>
      </c>
      <c r="C16" s="21" t="n">
        <v>-16.7796068732278</v>
      </c>
      <c r="D16" s="21" t="n">
        <v>-11.8011637486439</v>
      </c>
      <c r="E16" s="21" t="n">
        <v>8.21672111472717</v>
      </c>
      <c r="F16" s="21" t="n">
        <v>24.26244111132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.8923056573123</v>
      </c>
      <c r="C17" s="21" t="n">
        <v>10.4237703697297</v>
      </c>
      <c r="D17" s="21" t="n">
        <v>8.89240067725893</v>
      </c>
      <c r="E17" s="21" t="n">
        <v>10.2544315211108</v>
      </c>
      <c r="F17" s="21" t="n">
        <v>20.41607076212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7.2252381393167</v>
      </c>
      <c r="C18" s="21" t="n">
        <v>106.355836424485</v>
      </c>
      <c r="D18" s="21" t="n">
        <v>102.908763228179</v>
      </c>
      <c r="E18" s="21" t="n">
        <v>81.5288473641621</v>
      </c>
      <c r="F18" s="21" t="n">
        <v>55.32148812532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.61187954787079</v>
      </c>
      <c r="C19" s="21" t="n">
        <v>-28.8354795082879</v>
      </c>
      <c r="D19" s="21" t="n">
        <v>-23.5906614022844</v>
      </c>
      <c r="E19" s="21" t="n">
        <v>-4.7861721185745</v>
      </c>
      <c r="F19" s="21" t="n">
        <v>8.842383562973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7.117543796629</v>
      </c>
      <c r="C22" s="21" t="n">
        <v>116.779606794214</v>
      </c>
      <c r="D22" s="21" t="n">
        <v>111.801163905437</v>
      </c>
      <c r="E22" s="21" t="n">
        <v>91.7832788852729</v>
      </c>
      <c r="F22" s="21" t="n">
        <v>75.737558887455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2.1791399065435</v>
      </c>
      <c r="C23" s="21" t="n">
        <v>56.2600654871865</v>
      </c>
      <c r="D23" s="21" t="n">
        <v>59.07228639854</v>
      </c>
      <c r="E23" s="21" t="n">
        <v>72.8264258381345</v>
      </c>
      <c r="F23" s="21" t="n">
        <v>94.674102327113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8.06292411210294</v>
      </c>
      <c r="C24" s="21" t="n">
        <v>10.3551996843467</v>
      </c>
      <c r="D24" s="21" t="n">
        <v>63.6446175077918</v>
      </c>
      <c r="E24" s="21" t="n">
        <v>-19.1293345434563</v>
      </c>
      <c r="F24" s="21" t="n">
        <v>8.785519872572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2.512070538755</v>
      </c>
      <c r="C25" s="21" t="n">
        <v>147.015081958104</v>
      </c>
      <c r="D25" s="21" t="n">
        <v>135.549398350183</v>
      </c>
      <c r="E25" s="21" t="n">
        <v>130.556054868639</v>
      </c>
      <c r="F25" s="21" t="n">
        <v>100.79575373012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0.6802245960176</v>
      </c>
      <c r="C11" s="21" t="n">
        <v>31.7505415358222</v>
      </c>
      <c r="D11" s="21" t="n">
        <v>42.0543677231445</v>
      </c>
      <c r="E11" s="21" t="n">
        <v>30.6443903384962</v>
      </c>
      <c r="F11" s="21" t="n">
        <v>19.70910711628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9.3197754073946</v>
      </c>
      <c r="C12" s="21" t="n">
        <v>68.249458930511</v>
      </c>
      <c r="D12" s="21" t="n">
        <v>57.9456324017068</v>
      </c>
      <c r="E12" s="21" t="n">
        <v>69.3556096433924</v>
      </c>
      <c r="F12" s="21" t="n">
        <v>80.29089288225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0869951837802</v>
      </c>
      <c r="C13" s="21" t="n">
        <v>11.2897290137167</v>
      </c>
      <c r="D13" s="21" t="n">
        <v>9.78519483333157</v>
      </c>
      <c r="E13" s="21" t="n">
        <v>10.299440020236</v>
      </c>
      <c r="F13" s="21" t="n">
        <v>13.28788596184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7993783673549</v>
      </c>
      <c r="C14" s="21" t="n">
        <v>7.91895081226462</v>
      </c>
      <c r="D14" s="21" t="n">
        <v>16.2433563613693</v>
      </c>
      <c r="E14" s="21" t="n">
        <v>12.889499243533</v>
      </c>
      <c r="F14" s="21" t="n">
        <v>4.185931881755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1.4334018562595</v>
      </c>
      <c r="C15" s="21" t="n">
        <v>49.0407791045297</v>
      </c>
      <c r="D15" s="21" t="n">
        <v>31.9170812070059</v>
      </c>
      <c r="E15" s="21" t="n">
        <v>46.1666703796233</v>
      </c>
      <c r="F15" s="21" t="n">
        <v>62.81707503866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4.08078968454</v>
      </c>
      <c r="C16" s="21" t="n">
        <v>-7.41017093240013</v>
      </c>
      <c r="D16" s="21" t="n">
        <v>49.7244001975154</v>
      </c>
      <c r="E16" s="21" t="n">
        <v>36.7973979202803</v>
      </c>
      <c r="F16" s="21" t="n">
        <v>44.56492315459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.58836450447277</v>
      </c>
      <c r="C17" s="21" t="n">
        <v>14.2536740648662</v>
      </c>
      <c r="D17" s="21" t="n">
        <v>7.8723521005822</v>
      </c>
      <c r="E17" s="21" t="n">
        <v>8.60323761957022</v>
      </c>
      <c r="F17" s="21" t="n">
        <v>6.42907869308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9.3308458068924</v>
      </c>
      <c r="C18" s="21" t="n">
        <v>93.156496517784</v>
      </c>
      <c r="D18" s="21" t="n">
        <v>42.4032476706896</v>
      </c>
      <c r="E18" s="21" t="n">
        <v>54.5993645688178</v>
      </c>
      <c r="F18" s="21" t="n">
        <v>49.00599814648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9.9889296005022</v>
      </c>
      <c r="C19" s="21" t="n">
        <v>-24.907037587273</v>
      </c>
      <c r="D19" s="21" t="n">
        <v>15.5423847310172</v>
      </c>
      <c r="E19" s="21" t="n">
        <v>14.7562450745745</v>
      </c>
      <c r="F19" s="21" t="n">
        <v>31.284894735778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5.9192103113652</v>
      </c>
      <c r="C22" s="21" t="n">
        <v>107.41017058265</v>
      </c>
      <c r="D22" s="21" t="n">
        <v>50.2755997712718</v>
      </c>
      <c r="E22" s="21" t="n">
        <v>63.2026021883881</v>
      </c>
      <c r="F22" s="21" t="n">
        <v>55.435076839561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34.262405479292</v>
      </c>
      <c r="C23" s="21" t="n">
        <v>61.1441306253079</v>
      </c>
      <c r="D23" s="21" t="n">
        <v>113.577238098357</v>
      </c>
      <c r="E23" s="21" t="n">
        <v>108.162741617114</v>
      </c>
      <c r="F23" s="21" t="n">
        <v>136.7240938959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1849826212221</v>
      </c>
      <c r="C24" s="21" t="n">
        <v>-67.5768848315138</v>
      </c>
      <c r="D24" s="21" t="n">
        <v>9.7465215684714</v>
      </c>
      <c r="E24" s="21" t="n">
        <v>4.64087683997059</v>
      </c>
      <c r="F24" s="21" t="n">
        <v>14.533418213691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2.829882245463</v>
      </c>
      <c r="C25" s="21" t="n">
        <v>131.029022788996</v>
      </c>
      <c r="D25" s="21" t="n">
        <v>85.9907937068544</v>
      </c>
      <c r="E25" s="21" t="n">
        <v>104.463101426359</v>
      </c>
      <c r="F25" s="21" t="n">
        <v>102.98135600217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6.2643462926278</v>
      </c>
      <c r="C11" s="21" t="n">
        <v>32.6688083147841</v>
      </c>
      <c r="D11" s="21" t="n">
        <v>36.4707622671533</v>
      </c>
      <c r="E11" s="21" t="n">
        <v>35.6481175115206</v>
      </c>
      <c r="F11" s="21" t="n">
        <v>25.78104357506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3.7356537347649</v>
      </c>
      <c r="C12" s="21" t="n">
        <v>67.3311933538375</v>
      </c>
      <c r="D12" s="21" t="n">
        <v>63.5292381907321</v>
      </c>
      <c r="E12" s="21" t="n">
        <v>64.3518827626991</v>
      </c>
      <c r="F12" s="21" t="n">
        <v>74.21895642386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5.0340344732409</v>
      </c>
      <c r="C13" s="21" t="n">
        <v>15.5894972111364</v>
      </c>
      <c r="D13" s="21" t="n">
        <v>19.2664543900686</v>
      </c>
      <c r="E13" s="21" t="n">
        <v>20.5223028741916</v>
      </c>
      <c r="F13" s="21" t="n">
        <v>14.81133924328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41810460773924</v>
      </c>
      <c r="C14" s="21" t="n">
        <v>16.6829427305833</v>
      </c>
      <c r="D14" s="21" t="n">
        <v>14.0861308841711</v>
      </c>
      <c r="E14" s="21" t="n">
        <v>14.3401820198108</v>
      </c>
      <c r="F14" s="21" t="n">
        <v>3.8805874445019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4.2835146537848</v>
      </c>
      <c r="C15" s="21" t="n">
        <v>35.0587534121178</v>
      </c>
      <c r="D15" s="21" t="n">
        <v>30.1766529164925</v>
      </c>
      <c r="E15" s="21" t="n">
        <v>29.4893978686967</v>
      </c>
      <c r="F15" s="21" t="n">
        <v>55.52702973607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5.6706599705967</v>
      </c>
      <c r="C16" s="21" t="n">
        <v>13.4303832202906</v>
      </c>
      <c r="D16" s="21" t="n">
        <v>9.06870027603528</v>
      </c>
      <c r="E16" s="21" t="n">
        <v>19.104031127832</v>
      </c>
      <c r="F16" s="21" t="n">
        <v>36.77851713018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.95844218817726</v>
      </c>
      <c r="C17" s="21" t="n">
        <v>14.9671862982333</v>
      </c>
      <c r="D17" s="21" t="n">
        <v>19.9622311389613</v>
      </c>
      <c r="E17" s="21" t="n">
        <v>17.8556170008972</v>
      </c>
      <c r="F17" s="21" t="n">
        <v>6.370775244805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7.3708978478208</v>
      </c>
      <c r="C18" s="21" t="n">
        <v>71.6024314084881</v>
      </c>
      <c r="D18" s="21" t="n">
        <v>70.9690686422391</v>
      </c>
      <c r="E18" s="21" t="n">
        <v>63.0403519767399</v>
      </c>
      <c r="F18" s="21" t="n">
        <v>56.85070762020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.364755886944</v>
      </c>
      <c r="C19" s="21" t="n">
        <v>-4.27123805465057</v>
      </c>
      <c r="D19" s="21" t="n">
        <v>-7.43983045150693</v>
      </c>
      <c r="E19" s="21" t="n">
        <v>1.31153078595922</v>
      </c>
      <c r="F19" s="21" t="n">
        <v>17.36824880366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4.3293400359981</v>
      </c>
      <c r="C22" s="21" t="n">
        <v>86.5696177067214</v>
      </c>
      <c r="D22" s="21" t="n">
        <v>90.9312997812004</v>
      </c>
      <c r="E22" s="21" t="n">
        <v>80.8959689776371</v>
      </c>
      <c r="F22" s="21" t="n">
        <v>63.221482865006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2.3195059928</v>
      </c>
      <c r="C23" s="21" t="n">
        <v>72.2624848414957</v>
      </c>
      <c r="D23" s="21" t="n">
        <v>62.369120304785</v>
      </c>
      <c r="E23" s="21" t="n">
        <v>69.526229651572</v>
      </c>
      <c r="F23" s="21" t="n">
        <v>104.49758616455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3.1074379327336</v>
      </c>
      <c r="C24" s="21" t="n">
        <v>67.0870333874997</v>
      </c>
      <c r="D24" s="21" t="n">
        <v>87.7435074566025</v>
      </c>
      <c r="E24" s="21" t="n">
        <v>40.8879726346188</v>
      </c>
      <c r="F24" s="21" t="n">
        <v>22.43752143798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8.252100596583</v>
      </c>
      <c r="C25" s="21" t="n">
        <v>188.360872217589</v>
      </c>
      <c r="D25" s="21" t="n">
        <v>168.501352953775</v>
      </c>
      <c r="E25" s="21" t="n">
        <v>146.367926141283</v>
      </c>
      <c r="F25" s="21" t="n">
        <v>126.52321196556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2.5282578332526</v>
      </c>
      <c r="C11" s="21" t="n">
        <v>31.8150968472108</v>
      </c>
      <c r="D11" s="21" t="n">
        <v>34.8539827100208</v>
      </c>
      <c r="E11" s="21" t="n">
        <v>31.0738217940014</v>
      </c>
      <c r="F11" s="21" t="n">
        <v>42.78735574165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7.4717421706927</v>
      </c>
      <c r="C12" s="21" t="n">
        <v>68.184906265641</v>
      </c>
      <c r="D12" s="21" t="n">
        <v>65.1460173874357</v>
      </c>
      <c r="E12" s="21" t="n">
        <v>68.926177972342</v>
      </c>
      <c r="F12" s="21" t="n">
        <v>57.21264425753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2024468870102</v>
      </c>
      <c r="C13" s="21" t="n">
        <v>16.1043595214904</v>
      </c>
      <c r="D13" s="21" t="n">
        <v>13.5862089537557</v>
      </c>
      <c r="E13" s="21" t="n">
        <v>12.6413959632789</v>
      </c>
      <c r="F13" s="21" t="n">
        <v>12.17848318219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58934670803199</v>
      </c>
      <c r="C14" s="21" t="n">
        <v>10.8956815355436</v>
      </c>
      <c r="D14" s="21" t="n">
        <v>11.014822392722</v>
      </c>
      <c r="E14" s="21" t="n">
        <v>11.5814838413194</v>
      </c>
      <c r="F14" s="21" t="n">
        <v>1.352110166362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3.6799485756505</v>
      </c>
      <c r="C15" s="21" t="n">
        <v>41.184865208607</v>
      </c>
      <c r="D15" s="21" t="n">
        <v>40.5449860409581</v>
      </c>
      <c r="E15" s="21" t="n">
        <v>44.7032981677437</v>
      </c>
      <c r="F15" s="21" t="n">
        <v>43.68205090897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.5553074125224</v>
      </c>
      <c r="C16" s="21" t="n">
        <v>26.2624478388675</v>
      </c>
      <c r="D16" s="21" t="n">
        <v>30.5024159706822</v>
      </c>
      <c r="E16" s="21" t="n">
        <v>35.2983856182194</v>
      </c>
      <c r="F16" s="21" t="n">
        <v>31.50937237708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.78109107179597</v>
      </c>
      <c r="C17" s="21" t="n">
        <v>11.3797941873053</v>
      </c>
      <c r="D17" s="21" t="n">
        <v>11.3804477491627</v>
      </c>
      <c r="E17" s="21" t="n">
        <v>11.4550791403317</v>
      </c>
      <c r="F17" s="21" t="n">
        <v>5.644496444213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2.663601516076</v>
      </c>
      <c r="C18" s="21" t="n">
        <v>62.3577587149825</v>
      </c>
      <c r="D18" s="21" t="n">
        <v>58.1171361826988</v>
      </c>
      <c r="E18" s="21" t="n">
        <v>53.2465352648146</v>
      </c>
      <c r="F18" s="21" t="n">
        <v>62.84613117708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.19185934538337</v>
      </c>
      <c r="C19" s="21" t="n">
        <v>5.82714755065854</v>
      </c>
      <c r="D19" s="21" t="n">
        <v>7.02888120473697</v>
      </c>
      <c r="E19" s="21" t="n">
        <v>15.6796427075274</v>
      </c>
      <c r="F19" s="21" t="n">
        <v>-5.633486919546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8.444692587872</v>
      </c>
      <c r="C22" s="21" t="n">
        <v>73.7375529022878</v>
      </c>
      <c r="D22" s="21" t="n">
        <v>69.4975839318614</v>
      </c>
      <c r="E22" s="21" t="n">
        <v>64.7016144051463</v>
      </c>
      <c r="F22" s="21" t="n">
        <v>68.4906276212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2.2417706426734</v>
      </c>
      <c r="C23" s="21" t="n">
        <v>83.5189522801714</v>
      </c>
      <c r="D23" s="21" t="n">
        <v>88.71704942858</v>
      </c>
      <c r="E23" s="21" t="n">
        <v>105.705998952116</v>
      </c>
      <c r="F23" s="21" t="n">
        <v>71.657809688305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1275260870374</v>
      </c>
      <c r="C24" s="21" t="n">
        <v>21.8192858482029</v>
      </c>
      <c r="D24" s="21" t="n">
        <v>23.5232493802224</v>
      </c>
      <c r="E24" s="21" t="n">
        <v>12.2454782328665</v>
      </c>
      <c r="F24" s="21" t="n">
        <v>15.13445788679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10.785105307739</v>
      </c>
      <c r="C25" s="21" t="n">
        <v>143.403820020086</v>
      </c>
      <c r="D25" s="21" t="n">
        <v>111.406587312162</v>
      </c>
      <c r="E25" s="21" t="n">
        <v>142.045521454367</v>
      </c>
      <c r="F25" s="21" t="n">
        <v>212.56949189177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8.7680590041533</v>
      </c>
      <c r="C11" s="21" t="n">
        <v>23.4167698265391</v>
      </c>
      <c r="D11" s="21" t="n">
        <v>24.3808403983728</v>
      </c>
      <c r="E11" s="21" t="n">
        <v>29.3078969014819</v>
      </c>
      <c r="F11" s="21" t="n">
        <v>38.92422789314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1.2319409969775</v>
      </c>
      <c r="C12" s="21" t="n">
        <v>76.583229693307</v>
      </c>
      <c r="D12" s="21" t="n">
        <v>75.6191591317677</v>
      </c>
      <c r="E12" s="21" t="n">
        <v>70.6921031660456</v>
      </c>
      <c r="F12" s="21" t="n">
        <v>61.075772108286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2.5872189420031</v>
      </c>
      <c r="C13" s="21" t="n">
        <v>15.3602712846681</v>
      </c>
      <c r="D13" s="21" t="n">
        <v>8.08603498593114</v>
      </c>
      <c r="E13" s="21" t="n">
        <v>14.9322034332312</v>
      </c>
      <c r="F13" s="21" t="n">
        <v>22.71572276495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749789245870369</v>
      </c>
      <c r="C14" s="21" t="n">
        <v>11.4408937973297</v>
      </c>
      <c r="D14" s="21" t="n">
        <v>8.47771423436446</v>
      </c>
      <c r="E14" s="21" t="n">
        <v>8.55999452977547</v>
      </c>
      <c r="F14" s="21" t="n">
        <v>0.6296482739547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.894932809104</v>
      </c>
      <c r="C15" s="21" t="n">
        <v>49.7820646113092</v>
      </c>
      <c r="D15" s="21" t="n">
        <v>59.0554099114721</v>
      </c>
      <c r="E15" s="21" t="n">
        <v>47.1999052030389</v>
      </c>
      <c r="F15" s="21" t="n">
        <v>37.73040106937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2.7332497446674</v>
      </c>
      <c r="C16" s="21" t="n">
        <v>16.0186132248808</v>
      </c>
      <c r="D16" s="21" t="n">
        <v>28.0476646632182</v>
      </c>
      <c r="E16" s="21" t="n">
        <v>26.7126992912636</v>
      </c>
      <c r="F16" s="21" t="n">
        <v>22.67678227646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.5378407094275</v>
      </c>
      <c r="C17" s="21" t="n">
        <v>10.4915147124711</v>
      </c>
      <c r="D17" s="21" t="n">
        <v>10.5395276445631</v>
      </c>
      <c r="E17" s="21" t="n">
        <v>17.0898331183015</v>
      </c>
      <c r="F17" s="21" t="n">
        <v>19.590952861878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7.7289095476014</v>
      </c>
      <c r="C18" s="21" t="n">
        <v>73.489872542802</v>
      </c>
      <c r="D18" s="21" t="n">
        <v>61.4128084753178</v>
      </c>
      <c r="E18" s="21" t="n">
        <v>56.1974674778893</v>
      </c>
      <c r="F18" s="21" t="n">
        <v>57.73226486309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.50303144937606</v>
      </c>
      <c r="C19" s="21" t="n">
        <v>3.09335715050495</v>
      </c>
      <c r="D19" s="21" t="n">
        <v>14.2063506564499</v>
      </c>
      <c r="E19" s="21" t="n">
        <v>14.4946356881563</v>
      </c>
      <c r="F19" s="21" t="n">
        <v>3.343507245195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7.2667502570289</v>
      </c>
      <c r="C22" s="21" t="n">
        <v>83.9813872552732</v>
      </c>
      <c r="D22" s="21" t="n">
        <v>71.9523361198809</v>
      </c>
      <c r="E22" s="21" t="n">
        <v>73.2873005961907</v>
      </c>
      <c r="F22" s="21" t="n">
        <v>77.323217724970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6.9417149186044</v>
      </c>
      <c r="C23" s="21" t="n">
        <v>83.3080209425882</v>
      </c>
      <c r="D23" s="21" t="n">
        <v>109.965861882019</v>
      </c>
      <c r="E23" s="21" t="n">
        <v>99.2213746193331</v>
      </c>
      <c r="F23" s="21" t="n">
        <v>66.444733173554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.72366754990954</v>
      </c>
      <c r="C24" s="21" t="n">
        <v>22.0885914541024</v>
      </c>
      <c r="D24" s="21" t="n">
        <v>43.6195269153563</v>
      </c>
      <c r="E24" s="21" t="n">
        <v>30.5491206399816</v>
      </c>
      <c r="F24" s="21" t="n">
        <v>3.2225551918967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9.349422867329</v>
      </c>
      <c r="C25" s="21" t="n">
        <v>168.574215014459</v>
      </c>
      <c r="D25" s="21" t="n">
        <v>163.374523961476</v>
      </c>
      <c r="E25" s="21" t="n">
        <v>145.711230035246</v>
      </c>
      <c r="F25" s="21" t="n">
        <v>57.992296066680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0.3896918930112</v>
      </c>
      <c r="C11" s="21" t="n">
        <v>28.0003269682062</v>
      </c>
      <c r="D11" s="21" t="n">
        <v>32.9848811628311</v>
      </c>
      <c r="E11" s="21" t="n">
        <v>36.4444745194074</v>
      </c>
      <c r="F11" s="21" t="n">
        <v>41.20324915591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9.6103081147119</v>
      </c>
      <c r="C12" s="21" t="n">
        <v>71.9996738674028</v>
      </c>
      <c r="D12" s="21" t="n">
        <v>67.015118761702</v>
      </c>
      <c r="E12" s="21" t="n">
        <v>63.5555254361388</v>
      </c>
      <c r="F12" s="21" t="n">
        <v>58.79675084935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454843446418</v>
      </c>
      <c r="C13" s="21" t="n">
        <v>14.9556497841114</v>
      </c>
      <c r="D13" s="21" t="n">
        <v>14.023709622688</v>
      </c>
      <c r="E13" s="21" t="n">
        <v>13.905244815993</v>
      </c>
      <c r="F13" s="21" t="n">
        <v>14.51208727492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43264761355037</v>
      </c>
      <c r="C14" s="21" t="n">
        <v>13.0631569542663</v>
      </c>
      <c r="D14" s="21" t="n">
        <v>11.8852410236583</v>
      </c>
      <c r="E14" s="21" t="n">
        <v>8.80762240381227</v>
      </c>
      <c r="F14" s="21" t="n">
        <v>5.906982200339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8.7228170547435</v>
      </c>
      <c r="C15" s="21" t="n">
        <v>43.980867129025</v>
      </c>
      <c r="D15" s="21" t="n">
        <v>41.1061681153556</v>
      </c>
      <c r="E15" s="21" t="n">
        <v>40.8426582163336</v>
      </c>
      <c r="F15" s="21" t="n">
        <v>38.37768137408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5.2629018201681</v>
      </c>
      <c r="C16" s="21" t="n">
        <v>30.917296548335</v>
      </c>
      <c r="D16" s="21" t="n">
        <v>33.6286604778423</v>
      </c>
      <c r="E16" s="21" t="n">
        <v>31.5962447009543</v>
      </c>
      <c r="F16" s="21" t="n">
        <v>35.6839740907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.7205432891421</v>
      </c>
      <c r="C17" s="21" t="n">
        <v>9.52183472125122</v>
      </c>
      <c r="D17" s="21" t="n">
        <v>13.7867645712487</v>
      </c>
      <c r="E17" s="21" t="n">
        <v>11.0134422774454</v>
      </c>
      <c r="F17" s="21" t="n">
        <v>17.39960427585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8.0165548968683</v>
      </c>
      <c r="C18" s="21" t="n">
        <v>59.5608687304138</v>
      </c>
      <c r="D18" s="21" t="n">
        <v>52.584574875442</v>
      </c>
      <c r="E18" s="21" t="n">
        <v>57.3903130438272</v>
      </c>
      <c r="F18" s="21" t="n">
        <v>46.91642164223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.5937532178436</v>
      </c>
      <c r="C19" s="21" t="n">
        <v>12.438805136989</v>
      </c>
      <c r="D19" s="21" t="n">
        <v>14.43054388626</v>
      </c>
      <c r="E19" s="21" t="n">
        <v>6.16521239231167</v>
      </c>
      <c r="F19" s="21" t="n">
        <v>11.880329207124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4.7370981860104</v>
      </c>
      <c r="C22" s="21" t="n">
        <v>69.082703451665</v>
      </c>
      <c r="D22" s="21" t="n">
        <v>66.3713394466907</v>
      </c>
      <c r="E22" s="21" t="n">
        <v>68.4037553212726</v>
      </c>
      <c r="F22" s="21" t="n">
        <v>64.316025918083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4.041450423256</v>
      </c>
      <c r="C23" s="21" t="n">
        <v>95.7743318712926</v>
      </c>
      <c r="D23" s="21" t="n">
        <v>100.773676053359</v>
      </c>
      <c r="E23" s="21" t="n">
        <v>86.5133469166295</v>
      </c>
      <c r="F23" s="21" t="n">
        <v>94.390539653959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8645824049715</v>
      </c>
      <c r="C24" s="21" t="n">
        <v>22.9694725751506</v>
      </c>
      <c r="D24" s="21" t="n">
        <v>14.3739854043953</v>
      </c>
      <c r="E24" s="21" t="n">
        <v>10.2665100485215</v>
      </c>
      <c r="F24" s="21" t="n">
        <v>11.744847944170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5.86286706774</v>
      </c>
      <c r="C25" s="21" t="n">
        <v>171.129015174579</v>
      </c>
      <c r="D25" s="21" t="n">
        <v>154.14786843012</v>
      </c>
      <c r="E25" s="21" t="n">
        <v>125.46705421286</v>
      </c>
      <c r="F25" s="21" t="n">
        <v>135.38796252478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4.0280109069728</v>
      </c>
      <c r="C11" s="21" t="n">
        <v>47.6818961864831</v>
      </c>
      <c r="D11" s="21" t="n">
        <v>36.7060800579049</v>
      </c>
      <c r="E11" s="21" t="n">
        <v>45.2991837206983</v>
      </c>
      <c r="F11" s="21" t="n">
        <v>44.10542876493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5.9719891226666</v>
      </c>
      <c r="C12" s="21" t="n">
        <v>52.3181020259333</v>
      </c>
      <c r="D12" s="21" t="n">
        <v>63.2939204113062</v>
      </c>
      <c r="E12" s="21" t="n">
        <v>54.7008168082342</v>
      </c>
      <c r="F12" s="21" t="n">
        <v>55.89457124571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.75243643476376</v>
      </c>
      <c r="C13" s="21" t="n">
        <v>11.0807129535974</v>
      </c>
      <c r="D13" s="21" t="n">
        <v>13.8197880086576</v>
      </c>
      <c r="E13" s="21" t="n">
        <v>10.2522319473984</v>
      </c>
      <c r="F13" s="21" t="n">
        <v>9.626127103627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1.159266672067</v>
      </c>
      <c r="C14" s="21" t="n">
        <v>12.3270350282151</v>
      </c>
      <c r="D14" s="21" t="n">
        <v>10.1903571431208</v>
      </c>
      <c r="E14" s="21" t="n">
        <v>7.20947992529738</v>
      </c>
      <c r="F14" s="21" t="n">
        <v>22.133448153286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5.0602860158358</v>
      </c>
      <c r="C15" s="21" t="n">
        <v>28.9103540441208</v>
      </c>
      <c r="D15" s="21" t="n">
        <v>39.2837752595279</v>
      </c>
      <c r="E15" s="21" t="n">
        <v>37.2391049355385</v>
      </c>
      <c r="F15" s="21" t="n">
        <v>24.134995988801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6.6550051764114</v>
      </c>
      <c r="C16" s="21" t="n">
        <v>39.4354229940144</v>
      </c>
      <c r="D16" s="21" t="n">
        <v>52.0895520231089</v>
      </c>
      <c r="E16" s="21" t="n">
        <v>41.429749805969</v>
      </c>
      <c r="F16" s="21" t="n">
        <v>46.83443312188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.29212156415442</v>
      </c>
      <c r="C17" s="21" t="n">
        <v>11.1551671523643</v>
      </c>
      <c r="D17" s="21" t="n">
        <v>11.3081743136132</v>
      </c>
      <c r="E17" s="21" t="n">
        <v>13.0271874883177</v>
      </c>
      <c r="F17" s="21" t="n">
        <v>6.900970050571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6.0528732956601</v>
      </c>
      <c r="C18" s="21" t="n">
        <v>49.4094098536213</v>
      </c>
      <c r="D18" s="21" t="n">
        <v>36.6022731940667</v>
      </c>
      <c r="E18" s="21" t="n">
        <v>45.5430633102076</v>
      </c>
      <c r="F18" s="21" t="n">
        <v>46.2645968488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9191158270065</v>
      </c>
      <c r="C19" s="21" t="n">
        <v>2.90869217231207</v>
      </c>
      <c r="D19" s="21" t="n">
        <v>26.6916472172395</v>
      </c>
      <c r="E19" s="21" t="n">
        <v>9.15775349802666</v>
      </c>
      <c r="F19" s="21" t="n">
        <v>9.629974396878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3.3449948598145</v>
      </c>
      <c r="C22" s="21" t="n">
        <v>60.5645770059856</v>
      </c>
      <c r="D22" s="21" t="n">
        <v>47.9104475076799</v>
      </c>
      <c r="E22" s="21" t="n">
        <v>58.5702507985252</v>
      </c>
      <c r="F22" s="21" t="n">
        <v>53.165566899408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0.361930494918</v>
      </c>
      <c r="C23" s="21" t="n">
        <v>83.4605982838178</v>
      </c>
      <c r="D23" s="21" t="n">
        <v>135.166830049967</v>
      </c>
      <c r="E23" s="21" t="n">
        <v>97.596827332591</v>
      </c>
      <c r="F23" s="21" t="n">
        <v>100.0083158473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9.2218071119341</v>
      </c>
      <c r="C24" s="21" t="n">
        <v>13.2732190842348</v>
      </c>
      <c r="D24" s="21" t="n">
        <v>11.8491618223286</v>
      </c>
      <c r="E24" s="21" t="n">
        <v>8.34741366298092</v>
      </c>
      <c r="F24" s="21" t="n">
        <v>52.103469686247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61.363638559191</v>
      </c>
      <c r="C25" s="21" t="n">
        <v>134.992504997022</v>
      </c>
      <c r="D25" s="21" t="n">
        <v>128.811313054579</v>
      </c>
      <c r="E25" s="21" t="n">
        <v>123.09642194079</v>
      </c>
      <c r="F25" s="21" t="n">
        <v>164.1089070365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2.2878019978256</v>
      </c>
      <c r="C11" s="21" t="n">
        <v>41.9033955150035</v>
      </c>
      <c r="D11" s="21" t="n">
        <v>35.7138743622973</v>
      </c>
      <c r="E11" s="21" t="n">
        <v>44.5186272067904</v>
      </c>
      <c r="F11" s="21" t="n">
        <v>53.13120668866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7.7121980375895</v>
      </c>
      <c r="C12" s="21" t="n">
        <v>58.0966065803977</v>
      </c>
      <c r="D12" s="21" t="n">
        <v>64.2861257164805</v>
      </c>
      <c r="E12" s="21" t="n">
        <v>55.481372983613</v>
      </c>
      <c r="F12" s="21" t="n">
        <v>46.8687933170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.7603849125296</v>
      </c>
      <c r="C13" s="21" t="n">
        <v>21.7079166137024</v>
      </c>
      <c r="D13" s="21" t="n">
        <v>24.1085373144153</v>
      </c>
      <c r="E13" s="21" t="n">
        <v>17.2063413316626</v>
      </c>
      <c r="F13" s="21" t="n">
        <v>10.04543783075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76805314228742</v>
      </c>
      <c r="C14" s="21" t="n">
        <v>12.7530606254234</v>
      </c>
      <c r="D14" s="21" t="n">
        <v>12.4600115770178</v>
      </c>
      <c r="E14" s="21" t="n">
        <v>13.0796172182318</v>
      </c>
      <c r="F14" s="21" t="n">
        <v>4.142342372365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.1837599827725</v>
      </c>
      <c r="C15" s="21" t="n">
        <v>23.635629341272</v>
      </c>
      <c r="D15" s="21" t="n">
        <v>27.7175768250474</v>
      </c>
      <c r="E15" s="21" t="n">
        <v>25.1954144337186</v>
      </c>
      <c r="F15" s="21" t="n">
        <v>32.68101311393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0.3290839501704</v>
      </c>
      <c r="C16" s="21" t="n">
        <v>8.6341437596941</v>
      </c>
      <c r="D16" s="21" t="n">
        <v>7.68865060734835</v>
      </c>
      <c r="E16" s="21" t="n">
        <v>15.6906712022252</v>
      </c>
      <c r="F16" s="21" t="n">
        <v>31.73298446997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.9750556714403</v>
      </c>
      <c r="C17" s="21" t="n">
        <v>18.7153706900333</v>
      </c>
      <c r="D17" s="21" t="n">
        <v>12.1218554500014</v>
      </c>
      <c r="E17" s="21" t="n">
        <v>19.8116071021609</v>
      </c>
      <c r="F17" s="21" t="n">
        <v>26.65074657101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3.695860383259</v>
      </c>
      <c r="C18" s="21" t="n">
        <v>72.6504855502726</v>
      </c>
      <c r="D18" s="21" t="n">
        <v>80.189494159289</v>
      </c>
      <c r="E18" s="21" t="n">
        <v>64.4977217292146</v>
      </c>
      <c r="F18" s="21" t="n">
        <v>41.61626895757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.01633765433057</v>
      </c>
      <c r="C19" s="21" t="n">
        <v>-14.5538789698749</v>
      </c>
      <c r="D19" s="21" t="n">
        <v>-15.9033684428085</v>
      </c>
      <c r="E19" s="21" t="n">
        <v>-9.01634874560159</v>
      </c>
      <c r="F19" s="21" t="n">
        <v>5.2525243594874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9.6709160546993</v>
      </c>
      <c r="C22" s="21" t="n">
        <v>91.3658562403059</v>
      </c>
      <c r="D22" s="21" t="n">
        <v>92.3113496092904</v>
      </c>
      <c r="E22" s="21" t="n">
        <v>84.3093288313754</v>
      </c>
      <c r="F22" s="21" t="n">
        <v>68.26701552858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4.5659355393243</v>
      </c>
      <c r="C23" s="21" t="n">
        <v>50.0873320956886</v>
      </c>
      <c r="D23" s="21" t="n">
        <v>50.1033069522251</v>
      </c>
      <c r="E23" s="21" t="n">
        <v>59.3432304673384</v>
      </c>
      <c r="F23" s="21" t="n">
        <v>88.483077432637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.38962237981082</v>
      </c>
      <c r="C24" s="21" t="n">
        <v>4.09769204112437</v>
      </c>
      <c r="D24" s="21" t="n">
        <v>-7.93091448736357</v>
      </c>
      <c r="E24" s="21" t="n">
        <v>7.80411158525573</v>
      </c>
      <c r="F24" s="21" t="n">
        <v>5.4207075258333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0.368803603753</v>
      </c>
      <c r="C25" s="21" t="n">
        <v>199.378060545954</v>
      </c>
      <c r="D25" s="21" t="n">
        <v>163.380508681515</v>
      </c>
      <c r="E25" s="21" t="n">
        <v>126.96656836097</v>
      </c>
      <c r="F25" s="21" t="n">
        <v>107.42565583507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2.1530023509042</v>
      </c>
      <c r="C11" s="21" t="n">
        <v>27.5231599331407</v>
      </c>
      <c r="D11" s="21" t="n">
        <v>37.6519925810367</v>
      </c>
      <c r="E11" s="21" t="n">
        <v>34.5700147141324</v>
      </c>
      <c r="F11" s="21" t="n">
        <v>52.797438746872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7.8469976549333</v>
      </c>
      <c r="C12" s="21" t="n">
        <v>72.4768409676709</v>
      </c>
      <c r="D12" s="21" t="n">
        <v>62.3480075442906</v>
      </c>
      <c r="E12" s="21" t="n">
        <v>65.429984977661</v>
      </c>
      <c r="F12" s="21" t="n">
        <v>47.20256125917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.036959707493</v>
      </c>
      <c r="C13" s="21" t="n">
        <v>27.662063876843</v>
      </c>
      <c r="D13" s="21" t="n">
        <v>34.6290931768005</v>
      </c>
      <c r="E13" s="21" t="n">
        <v>31.2168644763296</v>
      </c>
      <c r="F13" s="21" t="n">
        <v>9.23536328667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68127241388014</v>
      </c>
      <c r="C14" s="21" t="n">
        <v>11.0197841312559</v>
      </c>
      <c r="D14" s="21" t="n">
        <v>4.92176359113019</v>
      </c>
      <c r="E14" s="21" t="n">
        <v>6.73786160745342</v>
      </c>
      <c r="F14" s="21" t="n">
        <v>1.4958029585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6.1287655335602</v>
      </c>
      <c r="C15" s="21" t="n">
        <v>33.794992959572</v>
      </c>
      <c r="D15" s="21" t="n">
        <v>22.7971507763599</v>
      </c>
      <c r="E15" s="21" t="n">
        <v>27.475258893878</v>
      </c>
      <c r="F15" s="21" t="n">
        <v>36.47139501398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6.7336501182851</v>
      </c>
      <c r="C16" s="21" t="n">
        <v>24.3461410392695</v>
      </c>
      <c r="D16" s="21" t="n">
        <v>31.7392090820562</v>
      </c>
      <c r="E16" s="21" t="n">
        <v>30.6767546608349</v>
      </c>
      <c r="F16" s="21" t="n">
        <v>57.71025545937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9063076856674</v>
      </c>
      <c r="C17" s="21" t="n">
        <v>7.6268392016298</v>
      </c>
      <c r="D17" s="21" t="n">
        <v>11.8328628045257</v>
      </c>
      <c r="E17" s="21" t="n">
        <v>14.3556713951975</v>
      </c>
      <c r="F17" s="21" t="n">
        <v>16.02765233864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7.3600421931288</v>
      </c>
      <c r="C18" s="21" t="n">
        <v>68.0270182577481</v>
      </c>
      <c r="D18" s="21" t="n">
        <v>56.4279284894001</v>
      </c>
      <c r="E18" s="21" t="n">
        <v>54.9675736357609</v>
      </c>
      <c r="F18" s="21" t="n">
        <v>26.26209220803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0.4869554618046</v>
      </c>
      <c r="C19" s="21" t="n">
        <v>4.44982270992282</v>
      </c>
      <c r="D19" s="21" t="n">
        <v>5.9200790548905</v>
      </c>
      <c r="E19" s="21" t="n">
        <v>10.4624113419001</v>
      </c>
      <c r="F19" s="21" t="n">
        <v>20.94046905114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3.2663498787961</v>
      </c>
      <c r="C22" s="21" t="n">
        <v>75.6538574593779</v>
      </c>
      <c r="D22" s="21" t="n">
        <v>68.2607912939258</v>
      </c>
      <c r="E22" s="21" t="n">
        <v>69.3232450309585</v>
      </c>
      <c r="F22" s="21" t="n">
        <v>42.28974454667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38.194370025263</v>
      </c>
      <c r="C23" s="21" t="n">
        <v>65.8779088641352</v>
      </c>
      <c r="D23" s="21" t="n">
        <v>49.1226864241473</v>
      </c>
      <c r="E23" s="21" t="n">
        <v>62.2423698889139</v>
      </c>
      <c r="F23" s="21" t="n">
        <v>144.5703475250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4683485959099</v>
      </c>
      <c r="C24" s="21" t="n">
        <v>19.4663182992932</v>
      </c>
      <c r="D24" s="21" t="n">
        <v>6.67193594319057</v>
      </c>
      <c r="E24" s="21" t="n">
        <v>2.6562236853323</v>
      </c>
      <c r="F24" s="21" t="n">
        <v>18.709597851912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8.622185047099</v>
      </c>
      <c r="C25" s="21" t="n">
        <v>95.6822545833976</v>
      </c>
      <c r="D25" s="21" t="n">
        <v>86.6029797588466</v>
      </c>
      <c r="E25" s="21" t="n">
        <v>98.0162208622441</v>
      </c>
      <c r="F25" s="21" t="n">
        <v>109.16147771714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0.0445448023574</v>
      </c>
      <c r="C11" s="21" t="n">
        <v>34.0244075918031</v>
      </c>
      <c r="D11" s="21" t="n">
        <v>39.2093866565365</v>
      </c>
      <c r="E11" s="21" t="n">
        <v>38.541564815928</v>
      </c>
      <c r="F11" s="21" t="n">
        <v>40.48413005100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9.9554553367688</v>
      </c>
      <c r="C12" s="21" t="n">
        <v>65.9755935412339</v>
      </c>
      <c r="D12" s="21" t="n">
        <v>60.7906137746956</v>
      </c>
      <c r="E12" s="21" t="n">
        <v>61.4584351840719</v>
      </c>
      <c r="F12" s="21" t="n">
        <v>59.51587004507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9.5388065138108</v>
      </c>
      <c r="C13" s="21" t="n">
        <v>29.6136641835554</v>
      </c>
      <c r="D13" s="21" t="n">
        <v>25.2337550395923</v>
      </c>
      <c r="E13" s="21" t="n">
        <v>26.9159448939518</v>
      </c>
      <c r="F13" s="21" t="n">
        <v>17.927439789213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43736807819654</v>
      </c>
      <c r="C14" s="21" t="n">
        <v>6.42457213646052</v>
      </c>
      <c r="D14" s="21" t="n">
        <v>8.87040928908944</v>
      </c>
      <c r="E14" s="21" t="n">
        <v>8.55210209584946</v>
      </c>
      <c r="F14" s="21" t="n">
        <v>6.011226051343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3.9792807447615</v>
      </c>
      <c r="C15" s="21" t="n">
        <v>29.9373572212179</v>
      </c>
      <c r="D15" s="21" t="n">
        <v>26.6864494460139</v>
      </c>
      <c r="E15" s="21" t="n">
        <v>25.9903881942707</v>
      </c>
      <c r="F15" s="21" t="n">
        <v>35.57720420451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3.1711392205854</v>
      </c>
      <c r="C16" s="21" t="n">
        <v>-14.685098038443</v>
      </c>
      <c r="D16" s="21" t="n">
        <v>1.27357555990154</v>
      </c>
      <c r="E16" s="21" t="n">
        <v>3.64854845682262</v>
      </c>
      <c r="F16" s="21" t="n">
        <v>28.37681757959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.9433158400078</v>
      </c>
      <c r="C17" s="21" t="n">
        <v>16.5664212460436</v>
      </c>
      <c r="D17" s="21" t="n">
        <v>19.8681399451786</v>
      </c>
      <c r="E17" s="21" t="n">
        <v>19.8754224718899</v>
      </c>
      <c r="F17" s="21" t="n">
        <v>27.41921191585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0.8855449929169</v>
      </c>
      <c r="C18" s="21" t="n">
        <v>98.1186780513293</v>
      </c>
      <c r="D18" s="21" t="n">
        <v>78.8582842793039</v>
      </c>
      <c r="E18" s="21" t="n">
        <v>76.4760290712874</v>
      </c>
      <c r="F18" s="21" t="n">
        <v>44.20397054384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06991034385195</v>
      </c>
      <c r="C19" s="21" t="n">
        <v>-32.1430845100955</v>
      </c>
      <c r="D19" s="21" t="n">
        <v>-18.0676705046084</v>
      </c>
      <c r="E19" s="21" t="n">
        <v>-15.0175938872154</v>
      </c>
      <c r="F19" s="21" t="n">
        <v>15.31189950122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6.8288608329247</v>
      </c>
      <c r="C22" s="21" t="n">
        <v>114.685099297373</v>
      </c>
      <c r="D22" s="21" t="n">
        <v>98.7264242244825</v>
      </c>
      <c r="E22" s="21" t="n">
        <v>96.3514515431773</v>
      </c>
      <c r="F22" s="21" t="n">
        <v>71.623182459706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9.4265814163608</v>
      </c>
      <c r="C23" s="21" t="n">
        <v>37.0591309216949</v>
      </c>
      <c r="D23" s="21" t="n">
        <v>45.0895667589804</v>
      </c>
      <c r="E23" s="21" t="n">
        <v>45.1677351839506</v>
      </c>
      <c r="F23" s="21" t="n">
        <v>94.083019566324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.05016771834451</v>
      </c>
      <c r="C24" s="21" t="n">
        <v>24.5595645744986</v>
      </c>
      <c r="D24" s="21" t="n">
        <v>-128.997861955969</v>
      </c>
      <c r="E24" s="21" t="n">
        <v>-30.6824625625395</v>
      </c>
      <c r="F24" s="21" t="n">
        <v>3.3874353874900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7.601323840856</v>
      </c>
      <c r="C25" s="21" t="n">
        <v>153.952540192927</v>
      </c>
      <c r="D25" s="21" t="n">
        <v>116.651726552743</v>
      </c>
      <c r="E25" s="21" t="n">
        <v>102.728821822918</v>
      </c>
      <c r="F25" s="21" t="n">
        <v>105.78887421764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5.570998109951</v>
      </c>
      <c r="C11" s="21" t="n">
        <v>24.9424091743695</v>
      </c>
      <c r="D11" s="21" t="n">
        <v>18.9900515316837</v>
      </c>
      <c r="E11" s="21" t="n">
        <v>16.2466069680305</v>
      </c>
      <c r="F11" s="21" t="n">
        <v>27.37827247581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4.4290019458874</v>
      </c>
      <c r="C12" s="21" t="n">
        <v>75.0575919801334</v>
      </c>
      <c r="D12" s="21" t="n">
        <v>81.0099487293902</v>
      </c>
      <c r="E12" s="21" t="n">
        <v>83.7533931097006</v>
      </c>
      <c r="F12" s="21" t="n">
        <v>72.62172752095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7.8742499138215</v>
      </c>
      <c r="C13" s="21" t="n">
        <v>32.5174478286872</v>
      </c>
      <c r="D13" s="21" t="n">
        <v>32.664086464223</v>
      </c>
      <c r="E13" s="21" t="n">
        <v>31.4148600469778</v>
      </c>
      <c r="F13" s="21" t="n">
        <v>26.82291400026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.87730945453344</v>
      </c>
      <c r="C14" s="21" t="n">
        <v>11.9047226218873</v>
      </c>
      <c r="D14" s="21" t="n">
        <v>14.0652207343741</v>
      </c>
      <c r="E14" s="21" t="n">
        <v>15.2300680506423</v>
      </c>
      <c r="F14" s="21" t="n">
        <v>8.745002434206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6.6774425775325</v>
      </c>
      <c r="C15" s="21" t="n">
        <v>30.6354215295588</v>
      </c>
      <c r="D15" s="21" t="n">
        <v>34.2806415307931</v>
      </c>
      <c r="E15" s="21" t="n">
        <v>37.1084650120805</v>
      </c>
      <c r="F15" s="21" t="n">
        <v>37.05381108648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8.2949032673224</v>
      </c>
      <c r="C16" s="21" t="n">
        <v>3.70749523704656</v>
      </c>
      <c r="D16" s="21" t="n">
        <v>27.6043175759478</v>
      </c>
      <c r="E16" s="21" t="n">
        <v>33.9679602519174</v>
      </c>
      <c r="F16" s="21" t="n">
        <v>28.47862722450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.0408962621353</v>
      </c>
      <c r="C17" s="21" t="n">
        <v>10.735481807594</v>
      </c>
      <c r="D17" s="21" t="n">
        <v>3.70095366125145</v>
      </c>
      <c r="E17" s="21" t="n">
        <v>3.10286553253719</v>
      </c>
      <c r="F17" s="21" t="n">
        <v>8.977438649910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3.66420048171</v>
      </c>
      <c r="C18" s="21" t="n">
        <v>85.5570228270814</v>
      </c>
      <c r="D18" s="21" t="n">
        <v>68.6947288536091</v>
      </c>
      <c r="E18" s="21" t="n">
        <v>62.9291742414559</v>
      </c>
      <c r="F18" s="21" t="n">
        <v>62.54393413203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7648014641775</v>
      </c>
      <c r="C19" s="21" t="n">
        <v>-10.499430846948</v>
      </c>
      <c r="D19" s="21" t="n">
        <v>12.315219875781</v>
      </c>
      <c r="E19" s="21" t="n">
        <v>20.8242188682447</v>
      </c>
      <c r="F19" s="21" t="n">
        <v>10.07779338891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1.7050967438453</v>
      </c>
      <c r="C22" s="21" t="n">
        <v>96.2925046346753</v>
      </c>
      <c r="D22" s="21" t="n">
        <v>72.3956825148606</v>
      </c>
      <c r="E22" s="21" t="n">
        <v>66.0320397739931</v>
      </c>
      <c r="F22" s="21" t="n">
        <v>71.521372781950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3.1254797512781</v>
      </c>
      <c r="C23" s="21" t="n">
        <v>49.7213936925128</v>
      </c>
      <c r="D23" s="21" t="n">
        <v>70.3778340375925</v>
      </c>
      <c r="E23" s="21" t="n">
        <v>83.1705384563011</v>
      </c>
      <c r="F23" s="21" t="n">
        <v>73.226627260134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8983402654909</v>
      </c>
      <c r="C24" s="21" t="n">
        <v>-64.5419984478967</v>
      </c>
      <c r="D24" s="21" t="n">
        <v>33.7577378988874</v>
      </c>
      <c r="E24" s="21" t="n">
        <v>30.7152904785702</v>
      </c>
      <c r="F24" s="21" t="n">
        <v>9.9157531017374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9.041122557859</v>
      </c>
      <c r="C25" s="21" t="n">
        <v>147.321315751134</v>
      </c>
      <c r="D25" s="21" t="n">
        <v>132.398613261127</v>
      </c>
      <c r="E25" s="21" t="n">
        <v>131.054966964494</v>
      </c>
      <c r="F25" s="21" t="n">
        <v>140.38842625198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5.7721779708862</v>
      </c>
      <c r="C11" s="21" t="n">
        <v>16.049471382592</v>
      </c>
      <c r="D11" s="21" t="n">
        <v>10.9980046178387</v>
      </c>
      <c r="E11" s="21" t="n">
        <v>19.0277995186517</v>
      </c>
      <c r="F11" s="21" t="n">
        <v>27.09084881475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4.2278220998571</v>
      </c>
      <c r="C12" s="21" t="n">
        <v>83.9505281955832</v>
      </c>
      <c r="D12" s="21" t="n">
        <v>89.0019953821614</v>
      </c>
      <c r="E12" s="21" t="n">
        <v>80.9722003085807</v>
      </c>
      <c r="F12" s="21" t="n">
        <v>72.909151285061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3.7795129042147</v>
      </c>
      <c r="C13" s="21" t="n">
        <v>40.1927379341894</v>
      </c>
      <c r="D13" s="21" t="n">
        <v>45.5304730994142</v>
      </c>
      <c r="E13" s="21" t="n">
        <v>38.7246219443911</v>
      </c>
      <c r="F13" s="21" t="n">
        <v>21.49867340897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553780588642</v>
      </c>
      <c r="C14" s="21" t="n">
        <v>15.5237202745088</v>
      </c>
      <c r="D14" s="21" t="n">
        <v>11.0874098674764</v>
      </c>
      <c r="E14" s="21" t="n">
        <v>11.8909174914318</v>
      </c>
      <c r="F14" s="21" t="n">
        <v>2.432463396086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6.8945286070004</v>
      </c>
      <c r="C15" s="21" t="n">
        <v>28.234069986885</v>
      </c>
      <c r="D15" s="21" t="n">
        <v>32.3841124152707</v>
      </c>
      <c r="E15" s="21" t="n">
        <v>30.3566608727578</v>
      </c>
      <c r="F15" s="21" t="n">
        <v>48.97801448000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.66556504745698</v>
      </c>
      <c r="C16" s="21" t="n">
        <v>-11.9313379150487</v>
      </c>
      <c r="D16" s="21" t="n">
        <v>3.10265766082794</v>
      </c>
      <c r="E16" s="21" t="n">
        <v>15.311403070882</v>
      </c>
      <c r="F16" s="21" t="n">
        <v>6.774671925241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2.7670062087683</v>
      </c>
      <c r="C17" s="21" t="n">
        <v>16.9306715161452</v>
      </c>
      <c r="D17" s="21" t="n">
        <v>4.75119166649617</v>
      </c>
      <c r="E17" s="21" t="n">
        <v>8.77723508195058</v>
      </c>
      <c r="F17" s="21" t="n">
        <v>24.565669166617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0.5674288322038</v>
      </c>
      <c r="C18" s="21" t="n">
        <v>95.000668086203</v>
      </c>
      <c r="D18" s="21" t="n">
        <v>92.1461506726758</v>
      </c>
      <c r="E18" s="21" t="n">
        <v>75.9113625382375</v>
      </c>
      <c r="F18" s="21" t="n">
        <v>68.65965892810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.66039326765322</v>
      </c>
      <c r="C19" s="21" t="n">
        <v>-11.0501398906198</v>
      </c>
      <c r="D19" s="21" t="n">
        <v>-3.14415529051448</v>
      </c>
      <c r="E19" s="21" t="n">
        <v>5.06083777034323</v>
      </c>
      <c r="F19" s="21" t="n">
        <v>4.2494923569576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93.3344350409722</v>
      </c>
      <c r="C22" s="21" t="n">
        <v>111.931339602348</v>
      </c>
      <c r="D22" s="21" t="n">
        <v>96.897342339172</v>
      </c>
      <c r="E22" s="21" t="n">
        <v>84.6885976201881</v>
      </c>
      <c r="F22" s="21" t="n">
        <v>93.22532809472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1.4895101472367</v>
      </c>
      <c r="C23" s="21" t="n">
        <v>46.0605079342055</v>
      </c>
      <c r="D23" s="21" t="n">
        <v>47.1767100040542</v>
      </c>
      <c r="E23" s="21" t="n">
        <v>55.6538269786805</v>
      </c>
      <c r="F23" s="21" t="n">
        <v>74.877269533080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55.3710370423569</v>
      </c>
      <c r="C24" s="21" t="n">
        <v>39.6569856049757</v>
      </c>
      <c r="D24" s="21" t="n">
        <v>-43.1171019170373</v>
      </c>
      <c r="E24" s="21" t="n">
        <v>12.0567742643071</v>
      </c>
      <c r="F24" s="21" t="n">
        <v>-60.480691050698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4.025658174241</v>
      </c>
      <c r="C25" s="21" t="n">
        <v>165.693834645062</v>
      </c>
      <c r="D25" s="21" t="n">
        <v>129.996793380323</v>
      </c>
      <c r="E25" s="21" t="n">
        <v>139.192290170225</v>
      </c>
      <c r="F25" s="21" t="n">
        <v>121.88096616278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2.5737572437641</v>
      </c>
      <c r="C11" s="21" t="n">
        <v>26.5803179488069</v>
      </c>
      <c r="D11" s="21" t="n">
        <v>24.9726445471828</v>
      </c>
      <c r="E11" s="21" t="n">
        <v>32.1417816417156</v>
      </c>
      <c r="F11" s="21" t="n">
        <v>53.77197501200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7.426242767738</v>
      </c>
      <c r="C12" s="21" t="n">
        <v>73.4196829648702</v>
      </c>
      <c r="D12" s="21" t="n">
        <v>75.0273554166601</v>
      </c>
      <c r="E12" s="21" t="n">
        <v>67.8582184560291</v>
      </c>
      <c r="F12" s="21" t="n">
        <v>46.22802499180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.91385315541178</v>
      </c>
      <c r="C13" s="21" t="n">
        <v>16.1237219497856</v>
      </c>
      <c r="D13" s="21" t="n">
        <v>15.0713098291638</v>
      </c>
      <c r="E13" s="21" t="n">
        <v>11.7079013239124</v>
      </c>
      <c r="F13" s="21" t="n">
        <v>9.733214599560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48106595295001</v>
      </c>
      <c r="C14" s="21" t="n">
        <v>10.6963138643419</v>
      </c>
      <c r="D14" s="21" t="n">
        <v>12.5648683754585</v>
      </c>
      <c r="E14" s="21" t="n">
        <v>9.99461346495395</v>
      </c>
      <c r="F14" s="21" t="n">
        <v>2.050953597824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.0313236593762</v>
      </c>
      <c r="C15" s="21" t="n">
        <v>46.5996471507427</v>
      </c>
      <c r="D15" s="21" t="n">
        <v>47.3911772120379</v>
      </c>
      <c r="E15" s="21" t="n">
        <v>46.1557036671628</v>
      </c>
      <c r="F15" s="21" t="n">
        <v>34.4438567944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6.8357788547387</v>
      </c>
      <c r="C16" s="21" t="n">
        <v>26.1169173404936</v>
      </c>
      <c r="D16" s="21" t="n">
        <v>36.9390608967575</v>
      </c>
      <c r="E16" s="21" t="n">
        <v>24.9824653705512</v>
      </c>
      <c r="F16" s="21" t="n">
        <v>26.71130324835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.49285326019905</v>
      </c>
      <c r="C17" s="21" t="n">
        <v>11.6421615912474</v>
      </c>
      <c r="D17" s="21" t="n">
        <v>10.0549117723478</v>
      </c>
      <c r="E17" s="21" t="n">
        <v>12.9757798377288</v>
      </c>
      <c r="F17" s="21" t="n">
        <v>7.27620065272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5.6713678838515</v>
      </c>
      <c r="C18" s="21" t="n">
        <v>62.2409200632144</v>
      </c>
      <c r="D18" s="21" t="n">
        <v>53.0060275478367</v>
      </c>
      <c r="E18" s="21" t="n">
        <v>62.0417548405925</v>
      </c>
      <c r="F18" s="21" t="n">
        <v>66.01249609955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8.2451251161135</v>
      </c>
      <c r="C19" s="21" t="n">
        <v>11.1787629016557</v>
      </c>
      <c r="D19" s="21" t="n">
        <v>22.0213278688234</v>
      </c>
      <c r="E19" s="21" t="n">
        <v>5.81646361543665</v>
      </c>
      <c r="F19" s="21" t="n">
        <v>-19.78447110774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3.1642211440505</v>
      </c>
      <c r="C22" s="21" t="n">
        <v>73.8830816544618</v>
      </c>
      <c r="D22" s="21" t="n">
        <v>63.0609393201845</v>
      </c>
      <c r="E22" s="21" t="n">
        <v>75.0175346783212</v>
      </c>
      <c r="F22" s="21" t="n">
        <v>73.288696752277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7.1213769731002</v>
      </c>
      <c r="C23" s="21" t="n">
        <v>92.0551318278914</v>
      </c>
      <c r="D23" s="21" t="n">
        <v>113.111750420058</v>
      </c>
      <c r="E23" s="21" t="n">
        <v>90.5040762892459</v>
      </c>
      <c r="F23" s="21" t="n">
        <v>55.284699941068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4.9705146383656</v>
      </c>
      <c r="C24" s="21" t="n">
        <v>10.3176465772774</v>
      </c>
      <c r="D24" s="21" t="n">
        <v>13.3983283953323</v>
      </c>
      <c r="E24" s="21" t="n">
        <v>11.2477340467653</v>
      </c>
      <c r="F24" s="21" t="n">
        <v>-27.025645793029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4.901400031933</v>
      </c>
      <c r="C25" s="21" t="n">
        <v>156.23879828599</v>
      </c>
      <c r="D25" s="21" t="n">
        <v>129.514830874318</v>
      </c>
      <c r="E25" s="21" t="n">
        <v>125.209403046936</v>
      </c>
      <c r="F25" s="21" t="n">
        <v>114.08832247055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8.7714465619221</v>
      </c>
      <c r="C11" s="21" t="n">
        <v>33.4977575952286</v>
      </c>
      <c r="D11" s="21" t="n">
        <v>36.75127223777</v>
      </c>
      <c r="E11" s="21" t="n">
        <v>47.1347764307605</v>
      </c>
      <c r="F11" s="21" t="n">
        <v>50.10519745844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1.2285534673167</v>
      </c>
      <c r="C12" s="21" t="n">
        <v>66.5022431073474</v>
      </c>
      <c r="D12" s="21" t="n">
        <v>63.2487278752114</v>
      </c>
      <c r="E12" s="21" t="n">
        <v>52.8652235871973</v>
      </c>
      <c r="F12" s="21" t="n">
        <v>49.89480254827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78964150383372</v>
      </c>
      <c r="C13" s="21" t="n">
        <v>9.95433522837073</v>
      </c>
      <c r="D13" s="21" t="n">
        <v>7.74044696641785</v>
      </c>
      <c r="E13" s="21" t="n">
        <v>6.17837072810039</v>
      </c>
      <c r="F13" s="21" t="n">
        <v>6.706164923599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.44814291767665</v>
      </c>
      <c r="C14" s="21" t="n">
        <v>14.9559451771928</v>
      </c>
      <c r="D14" s="21" t="n">
        <v>15.7808935307928</v>
      </c>
      <c r="E14" s="21" t="n">
        <v>12.1035350771971</v>
      </c>
      <c r="F14" s="21" t="n">
        <v>8.631926178308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4.9907690458064</v>
      </c>
      <c r="C15" s="21" t="n">
        <v>41.5919627017839</v>
      </c>
      <c r="D15" s="21" t="n">
        <v>39.7273873780008</v>
      </c>
      <c r="E15" s="21" t="n">
        <v>34.5833177818997</v>
      </c>
      <c r="F15" s="21" t="n">
        <v>34.55671144636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5.4097081376019</v>
      </c>
      <c r="C16" s="21" t="n">
        <v>22.7713833988649</v>
      </c>
      <c r="D16" s="21" t="n">
        <v>30.7044830805347</v>
      </c>
      <c r="E16" s="21" t="n">
        <v>31.3287083544575</v>
      </c>
      <c r="F16" s="21" t="n">
        <v>36.465690139697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.8757079892159</v>
      </c>
      <c r="C17" s="21" t="n">
        <v>15.6919248834063</v>
      </c>
      <c r="D17" s="21" t="n">
        <v>16.1709508537862</v>
      </c>
      <c r="E17" s="21" t="n">
        <v>19.5355419039875</v>
      </c>
      <c r="F17" s="21" t="n">
        <v>22.63918162142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2.7145838972912</v>
      </c>
      <c r="C18" s="21" t="n">
        <v>61.5366923310886</v>
      </c>
      <c r="D18" s="21" t="n">
        <v>53.1245661442747</v>
      </c>
      <c r="E18" s="21" t="n">
        <v>49.1357497625055</v>
      </c>
      <c r="F18" s="21" t="n">
        <v>40.89512824376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.51396957002551</v>
      </c>
      <c r="C19" s="21" t="n">
        <v>4.96555077625875</v>
      </c>
      <c r="D19" s="21" t="n">
        <v>10.1241617309367</v>
      </c>
      <c r="E19" s="21" t="n">
        <v>3.72947382469177</v>
      </c>
      <c r="F19" s="21" t="n">
        <v>8.999674304514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4.5902918865072</v>
      </c>
      <c r="C22" s="21" t="n">
        <v>77.2286172144949</v>
      </c>
      <c r="D22" s="21" t="n">
        <v>69.295516998061</v>
      </c>
      <c r="E22" s="21" t="n">
        <v>68.671291666493</v>
      </c>
      <c r="F22" s="21" t="n">
        <v>63.534309865192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4.036860268469</v>
      </c>
      <c r="C23" s="21" t="n">
        <v>91.8929921919257</v>
      </c>
      <c r="D23" s="21" t="n">
        <v>104.487029142121</v>
      </c>
      <c r="E23" s="21" t="n">
        <v>95.0160587449154</v>
      </c>
      <c r="F23" s="21" t="n">
        <v>105.60827042097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6.49556193511972</v>
      </c>
      <c r="C24" s="21" t="n">
        <v>20.9677269953378</v>
      </c>
      <c r="D24" s="21" t="n">
        <v>19.6632848344835</v>
      </c>
      <c r="E24" s="21" t="n">
        <v>15.2732798104525</v>
      </c>
      <c r="F24" s="21" t="n">
        <v>4.7877618043607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6.1366230542478</v>
      </c>
      <c r="C25" s="21" t="n">
        <v>142.537814487639</v>
      </c>
      <c r="D25" s="21" t="n">
        <v>108.357000015446</v>
      </c>
      <c r="E25" s="21" t="n">
        <v>86.7294856646619</v>
      </c>
      <c r="F25" s="21" t="n">
        <v>83.147496594728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3.0490660857395</v>
      </c>
      <c r="C11" s="21" t="n">
        <v>22.7546676334556</v>
      </c>
      <c r="D11" s="21" t="n">
        <v>29.5342845403471</v>
      </c>
      <c r="E11" s="21" t="n">
        <v>34.7027968331974</v>
      </c>
      <c r="F11" s="21" t="n">
        <v>33.22061724667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6.9509339242153</v>
      </c>
      <c r="C12" s="21" t="n">
        <v>77.2453325655173</v>
      </c>
      <c r="D12" s="21" t="n">
        <v>70.4657155254002</v>
      </c>
      <c r="E12" s="21" t="n">
        <v>65.2972032165657</v>
      </c>
      <c r="F12" s="21" t="n">
        <v>66.77938275664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.25100708067876</v>
      </c>
      <c r="C13" s="21" t="n">
        <v>7.58305505896688</v>
      </c>
      <c r="D13" s="21" t="n">
        <v>8.51022094470003</v>
      </c>
      <c r="E13" s="21" t="n">
        <v>7.93781866054092</v>
      </c>
      <c r="F13" s="21" t="n">
        <v>7.1657531863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59362792471247</v>
      </c>
      <c r="C14" s="21" t="n">
        <v>15.6191026325494</v>
      </c>
      <c r="D14" s="21" t="n">
        <v>14.218827817884</v>
      </c>
      <c r="E14" s="21" t="n">
        <v>11.303299735399</v>
      </c>
      <c r="F14" s="21" t="n">
        <v>5.9527029113196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3.106298918824</v>
      </c>
      <c r="C15" s="21" t="n">
        <v>54.043174874001</v>
      </c>
      <c r="D15" s="21" t="n">
        <v>47.7366667628162</v>
      </c>
      <c r="E15" s="21" t="n">
        <v>46.0560848206258</v>
      </c>
      <c r="F15" s="21" t="n">
        <v>53.66092665896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6.6155870054364</v>
      </c>
      <c r="C16" s="21" t="n">
        <v>20.8268251665696</v>
      </c>
      <c r="D16" s="21" t="n">
        <v>35.7666079228298</v>
      </c>
      <c r="E16" s="21" t="n">
        <v>36.4085022875897</v>
      </c>
      <c r="F16" s="21" t="n">
        <v>47.89225154649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7434077900931</v>
      </c>
      <c r="C17" s="21" t="n">
        <v>10.4441883652576</v>
      </c>
      <c r="D17" s="21" t="n">
        <v>10.7353426929771</v>
      </c>
      <c r="E17" s="21" t="n">
        <v>13.0723601062436</v>
      </c>
      <c r="F17" s="21" t="n">
        <v>12.82627225488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6410052091663</v>
      </c>
      <c r="C18" s="21" t="n">
        <v>68.7289867283683</v>
      </c>
      <c r="D18" s="21" t="n">
        <v>53.4980495037338</v>
      </c>
      <c r="E18" s="21" t="n">
        <v>50.5191375831991</v>
      </c>
      <c r="F18" s="21" t="n">
        <v>39.281476197376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6.309928715049</v>
      </c>
      <c r="C19" s="21" t="n">
        <v>8.51634583714901</v>
      </c>
      <c r="D19" s="21" t="n">
        <v>16.9676660216664</v>
      </c>
      <c r="E19" s="21" t="n">
        <v>14.7780656333667</v>
      </c>
      <c r="F19" s="21" t="n">
        <v>27.49790655926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3.3844129992594</v>
      </c>
      <c r="C22" s="21" t="n">
        <v>79.1731750936259</v>
      </c>
      <c r="D22" s="21" t="n">
        <v>64.2333921967109</v>
      </c>
      <c r="E22" s="21" t="n">
        <v>63.5914976894427</v>
      </c>
      <c r="F22" s="21" t="n">
        <v>52.107748452262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46.895792897543</v>
      </c>
      <c r="C23" s="21" t="n">
        <v>101.357928906868</v>
      </c>
      <c r="D23" s="21" t="n">
        <v>115.808884913414</v>
      </c>
      <c r="E23" s="21" t="n">
        <v>113.539912397674</v>
      </c>
      <c r="F23" s="21" t="n">
        <v>151.76015603576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.344141195554</v>
      </c>
      <c r="C24" s="21" t="n">
        <v>10.5215672887157</v>
      </c>
      <c r="D24" s="21" t="n">
        <v>12.894650981707</v>
      </c>
      <c r="E24" s="21" t="n">
        <v>12.032211338428</v>
      </c>
      <c r="F24" s="21" t="n">
        <v>19.863511097322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4.8574703635663</v>
      </c>
      <c r="C25" s="21" t="n">
        <v>133.53704910429</v>
      </c>
      <c r="D25" s="21" t="n">
        <v>92.5424925523609</v>
      </c>
      <c r="E25" s="21" t="n">
        <v>77.7500550674098</v>
      </c>
      <c r="F25" s="21" t="n">
        <v>84.317211607173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4.6482752946545</v>
      </c>
      <c r="C11" s="21" t="n">
        <v>27.8724325897551</v>
      </c>
      <c r="D11" s="21" t="n">
        <v>30.2428033255438</v>
      </c>
      <c r="E11" s="21" t="n">
        <v>34.3065427344671</v>
      </c>
      <c r="F11" s="21" t="n">
        <v>24.142990675285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5.3517247087711</v>
      </c>
      <c r="C12" s="21" t="n">
        <v>72.1275679987177</v>
      </c>
      <c r="D12" s="21" t="n">
        <v>69.7571964781538</v>
      </c>
      <c r="E12" s="21" t="n">
        <v>65.693457300036</v>
      </c>
      <c r="F12" s="21" t="n">
        <v>75.85700932668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9.8215068960918</v>
      </c>
      <c r="C13" s="21" t="n">
        <v>12.9959818256782</v>
      </c>
      <c r="D13" s="21" t="n">
        <v>9.41489267983368</v>
      </c>
      <c r="E13" s="21" t="n">
        <v>11.5993289372133</v>
      </c>
      <c r="F13" s="21" t="n">
        <v>30.86490718105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5760126322856</v>
      </c>
      <c r="C14" s="21" t="n">
        <v>8.81464372420912</v>
      </c>
      <c r="D14" s="21" t="n">
        <v>9.81682131689731</v>
      </c>
      <c r="E14" s="21" t="n">
        <v>7.5134073259299</v>
      </c>
      <c r="F14" s="21" t="n">
        <v>1.2214372730510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3.9542051803938</v>
      </c>
      <c r="C15" s="21" t="n">
        <v>50.3169424488304</v>
      </c>
      <c r="D15" s="21" t="n">
        <v>50.5254824814228</v>
      </c>
      <c r="E15" s="21" t="n">
        <v>46.5807210368928</v>
      </c>
      <c r="F15" s="21" t="n">
        <v>43.77066487258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7.5470589473946</v>
      </c>
      <c r="C16" s="21" t="n">
        <v>53.3296148622983</v>
      </c>
      <c r="D16" s="21" t="n">
        <v>45.1039112956793</v>
      </c>
      <c r="E16" s="21" t="n">
        <v>53.6085150838809</v>
      </c>
      <c r="F16" s="21" t="n">
        <v>36.695186852402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.15073386264843</v>
      </c>
      <c r="C17" s="21" t="n">
        <v>9.11466552182824</v>
      </c>
      <c r="D17" s="21" t="n">
        <v>12.5128185625305</v>
      </c>
      <c r="E17" s="21" t="n">
        <v>10.1054533218046</v>
      </c>
      <c r="F17" s="21" t="n">
        <v>9.08274473926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3.3022071936941</v>
      </c>
      <c r="C18" s="21" t="n">
        <v>37.5557197629917</v>
      </c>
      <c r="D18" s="21" t="n">
        <v>42.383270043639</v>
      </c>
      <c r="E18" s="21" t="n">
        <v>36.2860316702214</v>
      </c>
      <c r="F18" s="21" t="n">
        <v>54.22206840898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2.0495175150771</v>
      </c>
      <c r="C19" s="21" t="n">
        <v>34.571848235726</v>
      </c>
      <c r="D19" s="21" t="n">
        <v>27.3739264345148</v>
      </c>
      <c r="E19" s="21" t="n">
        <v>29.4074256298146</v>
      </c>
      <c r="F19" s="21" t="n">
        <v>21.63494091770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2.4529410563425</v>
      </c>
      <c r="C22" s="21" t="n">
        <v>46.6703852848199</v>
      </c>
      <c r="D22" s="21" t="n">
        <v>54.8960886061695</v>
      </c>
      <c r="E22" s="21" t="n">
        <v>46.391484992026</v>
      </c>
      <c r="F22" s="21" t="n">
        <v>63.304813148255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5.4190102245256</v>
      </c>
      <c r="C23" s="21" t="n">
        <v>157.450280666194</v>
      </c>
      <c r="D23" s="21" t="n">
        <v>142.372930961179</v>
      </c>
      <c r="E23" s="21" t="n">
        <v>149.077002562437</v>
      </c>
      <c r="F23" s="21" t="n">
        <v>82.977472947481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3.1947515094143</v>
      </c>
      <c r="C24" s="21" t="n">
        <v>15.6202173916025</v>
      </c>
      <c r="D24" s="21" t="n">
        <v>15.8572058217414</v>
      </c>
      <c r="E24" s="21" t="n">
        <v>23.1956216271052</v>
      </c>
      <c r="F24" s="21" t="n">
        <v>23.279786636185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0.338378295292</v>
      </c>
      <c r="C25" s="21" t="n">
        <v>128.278777289916</v>
      </c>
      <c r="D25" s="21" t="n">
        <v>104.175321596888</v>
      </c>
      <c r="E25" s="21" t="n">
        <v>131.079826040448</v>
      </c>
      <c r="F25" s="21" t="n">
        <v>119.91678111749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0.3618455246688</v>
      </c>
      <c r="C11" s="21" t="n">
        <v>24.4468667954242</v>
      </c>
      <c r="D11" s="21" t="n">
        <v>23.4907959705414</v>
      </c>
      <c r="E11" s="21" t="n">
        <v>27.0491315200142</v>
      </c>
      <c r="F11" s="21" t="n">
        <v>40.89996230807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9.6381544875471</v>
      </c>
      <c r="C12" s="21" t="n">
        <v>75.5531363658776</v>
      </c>
      <c r="D12" s="21" t="n">
        <v>76.5092054456447</v>
      </c>
      <c r="E12" s="21" t="n">
        <v>72.9508684799858</v>
      </c>
      <c r="F12" s="21" t="n">
        <v>59.10003768052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5739820846754</v>
      </c>
      <c r="C13" s="21" t="n">
        <v>27.0735323560989</v>
      </c>
      <c r="D13" s="21" t="n">
        <v>30.4264893203046</v>
      </c>
      <c r="E13" s="21" t="n">
        <v>24.1052183637193</v>
      </c>
      <c r="F13" s="21" t="n">
        <v>12.07892253028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70600912584816</v>
      </c>
      <c r="C14" s="21" t="n">
        <v>15.0536482233087</v>
      </c>
      <c r="D14" s="21" t="n">
        <v>12.2988187277079</v>
      </c>
      <c r="E14" s="21" t="n">
        <v>8.39337438966974</v>
      </c>
      <c r="F14" s="21" t="n">
        <v>2.434662429267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4.3581632770236</v>
      </c>
      <c r="C15" s="21" t="n">
        <v>33.42595578647</v>
      </c>
      <c r="D15" s="21" t="n">
        <v>33.7838973976322</v>
      </c>
      <c r="E15" s="21" t="n">
        <v>40.4522757265968</v>
      </c>
      <c r="F15" s="21" t="n">
        <v>44.58645272097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6.1587623931784</v>
      </c>
      <c r="C16" s="21" t="n">
        <v>10.5811156409017</v>
      </c>
      <c r="D16" s="21" t="n">
        <v>11.462362887616</v>
      </c>
      <c r="E16" s="21" t="n">
        <v>29.3618883718478</v>
      </c>
      <c r="F16" s="21" t="n">
        <v>47.00785107593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.823226460494</v>
      </c>
      <c r="C17" s="21" t="n">
        <v>15.3974363113638</v>
      </c>
      <c r="D17" s="21" t="n">
        <v>16.1595253384803</v>
      </c>
      <c r="E17" s="21" t="n">
        <v>11.3991354235458</v>
      </c>
      <c r="F17" s="21" t="n">
        <v>10.74726755975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3.0180111622082</v>
      </c>
      <c r="C18" s="21" t="n">
        <v>74.0214508929061</v>
      </c>
      <c r="D18" s="21" t="n">
        <v>72.3781119312577</v>
      </c>
      <c r="E18" s="21" t="n">
        <v>59.238976055042</v>
      </c>
      <c r="F18" s="21" t="n">
        <v>42.24488137191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.6201433253389</v>
      </c>
      <c r="C19" s="21" t="n">
        <v>1.53168547297152</v>
      </c>
      <c r="D19" s="21" t="n">
        <v>4.13109351438697</v>
      </c>
      <c r="E19" s="21" t="n">
        <v>13.7118924249438</v>
      </c>
      <c r="F19" s="21" t="n">
        <v>16.855156308606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3.8412376227022</v>
      </c>
      <c r="C22" s="21" t="n">
        <v>89.4188872042699</v>
      </c>
      <c r="D22" s="21" t="n">
        <v>88.537637269738</v>
      </c>
      <c r="E22" s="21" t="n">
        <v>70.6381114785878</v>
      </c>
      <c r="F22" s="21" t="n">
        <v>52.99214893167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9.405737576771</v>
      </c>
      <c r="C23" s="21" t="n">
        <v>65.4939931938362</v>
      </c>
      <c r="D23" s="21" t="n">
        <v>63.6694090184445</v>
      </c>
      <c r="E23" s="21" t="n">
        <v>82.4552572800743</v>
      </c>
      <c r="F23" s="21" t="n">
        <v>111.30606507396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.7033858024062</v>
      </c>
      <c r="C24" s="21" t="n">
        <v>-4.7661607872307</v>
      </c>
      <c r="D24" s="21" t="n">
        <v>3.32791548586253</v>
      </c>
      <c r="E24" s="21" t="n">
        <v>9.19799699738164</v>
      </c>
      <c r="F24" s="21" t="n">
        <v>17.886949331493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1.457867230354</v>
      </c>
      <c r="C25" s="21" t="n">
        <v>160.199942472528</v>
      </c>
      <c r="D25" s="21" t="n">
        <v>125.119354433142</v>
      </c>
      <c r="E25" s="21" t="n">
        <v>147.41151122493</v>
      </c>
      <c r="F25" s="21" t="n">
        <v>110.23843147014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6289595466578</v>
      </c>
      <c r="C11" s="21" t="n">
        <v>18.6460309482567</v>
      </c>
      <c r="D11" s="21" t="n">
        <v>18.4438568514831</v>
      </c>
      <c r="E11" s="21" t="n">
        <v>29.5690270480734</v>
      </c>
      <c r="F11" s="21" t="n">
        <v>27.80661970554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2.3710404895002</v>
      </c>
      <c r="C12" s="21" t="n">
        <v>81.3539698022175</v>
      </c>
      <c r="D12" s="21" t="n">
        <v>81.5561431485168</v>
      </c>
      <c r="E12" s="21" t="n">
        <v>70.4309734180627</v>
      </c>
      <c r="F12" s="21" t="n">
        <v>72.19338029907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2713120185617</v>
      </c>
      <c r="C13" s="21" t="n">
        <v>24.5987172342207</v>
      </c>
      <c r="D13" s="21" t="n">
        <v>26.7126600427117</v>
      </c>
      <c r="E13" s="21" t="n">
        <v>15.742213399418</v>
      </c>
      <c r="F13" s="21" t="n">
        <v>13.82997819356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4035812480109</v>
      </c>
      <c r="C14" s="21" t="n">
        <v>8.29455193448823</v>
      </c>
      <c r="D14" s="21" t="n">
        <v>8.28616017476612</v>
      </c>
      <c r="E14" s="21" t="n">
        <v>7.84223853550652</v>
      </c>
      <c r="F14" s="21" t="n">
        <v>4.0952745221904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3.6961472229275</v>
      </c>
      <c r="C15" s="21" t="n">
        <v>48.4607006335085</v>
      </c>
      <c r="D15" s="21" t="n">
        <v>46.557322931039</v>
      </c>
      <c r="E15" s="21" t="n">
        <v>46.8465214831381</v>
      </c>
      <c r="F15" s="21" t="n">
        <v>54.26812758332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9.9997447612207</v>
      </c>
      <c r="C16" s="21" t="n">
        <v>36.1014175841663</v>
      </c>
      <c r="D16" s="21" t="n">
        <v>47.2172251758067</v>
      </c>
      <c r="E16" s="21" t="n">
        <v>37.7846302843307</v>
      </c>
      <c r="F16" s="21" t="n">
        <v>40.032622741666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2372331222072</v>
      </c>
      <c r="C17" s="21" t="n">
        <v>6.43393466478713</v>
      </c>
      <c r="D17" s="21" t="n">
        <v>4.52655487537472</v>
      </c>
      <c r="E17" s="21" t="n">
        <v>11.0592560538882</v>
      </c>
      <c r="F17" s="21" t="n">
        <v>12.51791908187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7.7630220974297</v>
      </c>
      <c r="C18" s="21" t="n">
        <v>57.4646464377166</v>
      </c>
      <c r="D18" s="21" t="n">
        <v>48.2562199488185</v>
      </c>
      <c r="E18" s="21" t="n">
        <v>51.1561136617811</v>
      </c>
      <c r="F18" s="21" t="n">
        <v>47.44945817183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4.6080183920705</v>
      </c>
      <c r="C19" s="21" t="n">
        <v>23.8893233645009</v>
      </c>
      <c r="D19" s="21" t="n">
        <v>33.2999231996983</v>
      </c>
      <c r="E19" s="21" t="n">
        <v>19.2748597562816</v>
      </c>
      <c r="F19" s="21" t="n">
        <v>24.743922127236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0.0002552196369</v>
      </c>
      <c r="C22" s="21" t="n">
        <v>63.8985811025037</v>
      </c>
      <c r="D22" s="21" t="n">
        <v>52.7827748241933</v>
      </c>
      <c r="E22" s="21" t="n">
        <v>62.2153697156693</v>
      </c>
      <c r="F22" s="21" t="n">
        <v>59.96737725371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1.641650631787</v>
      </c>
      <c r="C23" s="21" t="n">
        <v>98.7655125130045</v>
      </c>
      <c r="D23" s="21" t="n">
        <v>113.650599164156</v>
      </c>
      <c r="E23" s="21" t="n">
        <v>106.90561910199</v>
      </c>
      <c r="F23" s="21" t="n">
        <v>123.00119823107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.0366157820766</v>
      </c>
      <c r="C24" s="21" t="n">
        <v>-0.296366450219867</v>
      </c>
      <c r="D24" s="21" t="n">
        <v>7.96826323459989</v>
      </c>
      <c r="E24" s="21" t="n">
        <v>16.412204573149</v>
      </c>
      <c r="F24" s="21" t="n">
        <v>20.716501446074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2.362204449147</v>
      </c>
      <c r="C25" s="21" t="n">
        <v>139.587184442855</v>
      </c>
      <c r="D25" s="21" t="n">
        <v>132.022073978273</v>
      </c>
      <c r="E25" s="21" t="n">
        <v>143.95372148662</v>
      </c>
      <c r="F25" s="21" t="n">
        <v>120.79196366198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8.5719328884101</v>
      </c>
      <c r="C11" s="21" t="n">
        <v>25.1374448690859</v>
      </c>
      <c r="D11" s="21" t="n">
        <v>19.4071548130699</v>
      </c>
      <c r="E11" s="21" t="n">
        <v>21.1461004684883</v>
      </c>
      <c r="F11" s="21" t="n">
        <v>49.60629231195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1.4280671139493</v>
      </c>
      <c r="C12" s="21" t="n">
        <v>74.86255541301</v>
      </c>
      <c r="D12" s="21" t="n">
        <v>80.5928451869302</v>
      </c>
      <c r="E12" s="21" t="n">
        <v>78.8539000146715</v>
      </c>
      <c r="F12" s="21" t="n">
        <v>50.39370768069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88405590656906</v>
      </c>
      <c r="C13" s="21" t="n">
        <v>15.0519398032448</v>
      </c>
      <c r="D13" s="21" t="n">
        <v>14.0517454679666</v>
      </c>
      <c r="E13" s="21" t="n">
        <v>13.6860239205585</v>
      </c>
      <c r="F13" s="21" t="n">
        <v>4.531839332491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02060134756813</v>
      </c>
      <c r="C14" s="21" t="n">
        <v>7.95641520525441</v>
      </c>
      <c r="D14" s="21" t="n">
        <v>7.28711980254389</v>
      </c>
      <c r="E14" s="21" t="n">
        <v>7.09349714243313</v>
      </c>
      <c r="F14" s="21" t="n">
        <v>1.817192292868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4.5234098598121</v>
      </c>
      <c r="C15" s="21" t="n">
        <v>51.8542004045108</v>
      </c>
      <c r="D15" s="21" t="n">
        <v>59.2539799164198</v>
      </c>
      <c r="E15" s="21" t="n">
        <v>58.0743789516799</v>
      </c>
      <c r="F15" s="21" t="n">
        <v>44.04467605533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4.2829565259441</v>
      </c>
      <c r="C16" s="21" t="n">
        <v>30.4091702531725</v>
      </c>
      <c r="D16" s="21" t="n">
        <v>25.2449797762302</v>
      </c>
      <c r="E16" s="21" t="n">
        <v>29.217871646064</v>
      </c>
      <c r="F16" s="21" t="n">
        <v>55.28342877819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.8726658048193</v>
      </c>
      <c r="C17" s="21" t="n">
        <v>6.75678753570424</v>
      </c>
      <c r="D17" s="21" t="n">
        <v>3.76989228636145</v>
      </c>
      <c r="E17" s="21" t="n">
        <v>5.7834076078946</v>
      </c>
      <c r="F17" s="21" t="n">
        <v>12.124654055236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3.8443776550799</v>
      </c>
      <c r="C18" s="21" t="n">
        <v>62.8340415058835</v>
      </c>
      <c r="D18" s="21" t="n">
        <v>70.9851279374083</v>
      </c>
      <c r="E18" s="21" t="n">
        <v>64.9987203434083</v>
      </c>
      <c r="F18" s="21" t="n">
        <v>32.59191716412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7.5836894588694</v>
      </c>
      <c r="C19" s="21" t="n">
        <v>12.0285139071265</v>
      </c>
      <c r="D19" s="21" t="n">
        <v>9.60771724952196</v>
      </c>
      <c r="E19" s="21" t="n">
        <v>13.8551796712633</v>
      </c>
      <c r="F19" s="21" t="n">
        <v>17.80179051657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5.7170434598992</v>
      </c>
      <c r="C22" s="21" t="n">
        <v>69.5908290415878</v>
      </c>
      <c r="D22" s="21" t="n">
        <v>74.7550202237697</v>
      </c>
      <c r="E22" s="21" t="n">
        <v>70.7821279513028</v>
      </c>
      <c r="F22" s="21" t="n">
        <v>44.716571219359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37.523613764528</v>
      </c>
      <c r="C23" s="21" t="n">
        <v>95.1882358294028</v>
      </c>
      <c r="D23" s="21" t="n">
        <v>93.7394939650413</v>
      </c>
      <c r="E23" s="21" t="n">
        <v>100.260244739913</v>
      </c>
      <c r="F23" s="21" t="n">
        <v>140.71546671299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.26947914300673</v>
      </c>
      <c r="C24" s="21" t="n">
        <v>11.5837799331629</v>
      </c>
      <c r="D24" s="21" t="n">
        <v>7.62433143228089</v>
      </c>
      <c r="E24" s="21" t="n">
        <v>9.07694727016592</v>
      </c>
      <c r="F24" s="21" t="n">
        <v>5.1934626900775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4.0836037562994</v>
      </c>
      <c r="C25" s="21" t="n">
        <v>137.161189945406</v>
      </c>
      <c r="D25" s="21" t="n">
        <v>116.154712182867</v>
      </c>
      <c r="E25" s="21" t="n">
        <v>116.454423348808</v>
      </c>
      <c r="F25" s="21" t="n">
        <v>72.29464097822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5.9918088897091</v>
      </c>
      <c r="C11" s="21" t="n">
        <v>31.5734447230012</v>
      </c>
      <c r="D11" s="21" t="n">
        <v>30.5221798994292</v>
      </c>
      <c r="E11" s="21" t="n">
        <v>33.9538167640415</v>
      </c>
      <c r="F11" s="21" t="n">
        <v>46.95858580970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4.0081911067479</v>
      </c>
      <c r="C12" s="21" t="n">
        <v>68.4265558735852</v>
      </c>
      <c r="D12" s="21" t="n">
        <v>69.4778201005709</v>
      </c>
      <c r="E12" s="21" t="n">
        <v>66.0461831430964</v>
      </c>
      <c r="F12" s="21" t="n">
        <v>53.041414182692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4831653649994</v>
      </c>
      <c r="C13" s="21" t="n">
        <v>33.3997034631849</v>
      </c>
      <c r="D13" s="21" t="n">
        <v>37.4279491221526</v>
      </c>
      <c r="E13" s="21" t="n">
        <v>20.9003805973618</v>
      </c>
      <c r="F13" s="21" t="n">
        <v>11.40381088013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19395848053771</v>
      </c>
      <c r="C14" s="21" t="n">
        <v>9.37395101479753</v>
      </c>
      <c r="D14" s="21" t="n">
        <v>8.24364906359605</v>
      </c>
      <c r="E14" s="21" t="n">
        <v>11.8437962347356</v>
      </c>
      <c r="F14" s="21" t="n">
        <v>3.7388995534711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.3310672612108</v>
      </c>
      <c r="C15" s="21" t="n">
        <v>25.6529013956028</v>
      </c>
      <c r="D15" s="21" t="n">
        <v>23.8062219148223</v>
      </c>
      <c r="E15" s="21" t="n">
        <v>33.3020063109991</v>
      </c>
      <c r="F15" s="21" t="n">
        <v>37.89870374908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5.6985834472806</v>
      </c>
      <c r="C16" s="21" t="n">
        <v>1.39799447005038</v>
      </c>
      <c r="D16" s="21" t="n">
        <v>-9.07723132901524</v>
      </c>
      <c r="E16" s="21" t="n">
        <v>16.4798782927023</v>
      </c>
      <c r="F16" s="21" t="n">
        <v>37.762857867957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5058882633432</v>
      </c>
      <c r="C17" s="21" t="n">
        <v>19.4686042685012</v>
      </c>
      <c r="D17" s="21" t="n">
        <v>20.8056500663055</v>
      </c>
      <c r="E17" s="21" t="n">
        <v>22.1665244483785</v>
      </c>
      <c r="F17" s="21" t="n">
        <v>15.08333324374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8.7955282822901</v>
      </c>
      <c r="C18" s="21" t="n">
        <v>79.1334018580347</v>
      </c>
      <c r="D18" s="21" t="n">
        <v>88.2715812627098</v>
      </c>
      <c r="E18" s="21" t="n">
        <v>61.3535971660572</v>
      </c>
      <c r="F18" s="21" t="n">
        <v>47.15380887690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.21266282445781</v>
      </c>
      <c r="C19" s="21" t="n">
        <v>-10.7068459844496</v>
      </c>
      <c r="D19" s="21" t="n">
        <v>-18.7937611621389</v>
      </c>
      <c r="E19" s="21" t="n">
        <v>4.6925859770393</v>
      </c>
      <c r="F19" s="21" t="n">
        <v>5.8876053057915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4.3014165456332</v>
      </c>
      <c r="C22" s="21" t="n">
        <v>98.602006126536</v>
      </c>
      <c r="D22" s="21" t="n">
        <v>109.077231329015</v>
      </c>
      <c r="E22" s="21" t="n">
        <v>83.5201216144357</v>
      </c>
      <c r="F22" s="21" t="n">
        <v>62.23714212064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5.1000638860173</v>
      </c>
      <c r="C23" s="21" t="n">
        <v>44.2630439081065</v>
      </c>
      <c r="D23" s="21" t="n">
        <v>36.3082551824159</v>
      </c>
      <c r="E23" s="21" t="n">
        <v>73.5829757846877</v>
      </c>
      <c r="F23" s="21" t="n">
        <v>88.301675504636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8.55207440768126</v>
      </c>
      <c r="C24" s="21" t="n">
        <v>228.887182859553</v>
      </c>
      <c r="D24" s="21" t="n">
        <v>-0.252929913206172</v>
      </c>
      <c r="E24" s="21" t="n">
        <v>28.9520136307079</v>
      </c>
      <c r="F24" s="21" t="n">
        <v>8.0441418513406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8.436694086959</v>
      </c>
      <c r="C25" s="21" t="n">
        <v>152.945728827864</v>
      </c>
      <c r="D25" s="21" t="n">
        <v>141.717724618118</v>
      </c>
      <c r="E25" s="21" t="n">
        <v>141.307744089751</v>
      </c>
      <c r="F25" s="21" t="n">
        <v>105.89964465858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9.6999790908052</v>
      </c>
      <c r="C11" s="21" t="n">
        <v>34.0133384789402</v>
      </c>
      <c r="D11" s="21" t="n">
        <v>41.24821540339</v>
      </c>
      <c r="E11" s="21" t="n">
        <v>35.9799314080829</v>
      </c>
      <c r="F11" s="21" t="n">
        <v>62.15168896356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0.3000209091948</v>
      </c>
      <c r="C12" s="21" t="n">
        <v>65.9866617705501</v>
      </c>
      <c r="D12" s="21" t="n">
        <v>58.7517841700172</v>
      </c>
      <c r="E12" s="21" t="n">
        <v>64.0200686323102</v>
      </c>
      <c r="F12" s="21" t="n">
        <v>37.84831103960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.18343157705321</v>
      </c>
      <c r="C13" s="21" t="n">
        <v>14.5490358409618</v>
      </c>
      <c r="D13" s="21" t="n">
        <v>12.2525740488117</v>
      </c>
      <c r="E13" s="21" t="n">
        <v>8.8984725280044</v>
      </c>
      <c r="F13" s="21" t="n">
        <v>4.6710090914739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40458414519472</v>
      </c>
      <c r="C14" s="21" t="n">
        <v>11.9071397949954</v>
      </c>
      <c r="D14" s="21" t="n">
        <v>9.20925771256543</v>
      </c>
      <c r="E14" s="21" t="n">
        <v>3.90372118909728</v>
      </c>
      <c r="F14" s="21" t="n">
        <v>2.070651097801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.7120051869468</v>
      </c>
      <c r="C15" s="21" t="n">
        <v>39.5304861345929</v>
      </c>
      <c r="D15" s="21" t="n">
        <v>37.2899524086401</v>
      </c>
      <c r="E15" s="21" t="n">
        <v>51.2178749152085</v>
      </c>
      <c r="F15" s="21" t="n">
        <v>31.10665085033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6.1559713198692</v>
      </c>
      <c r="C16" s="21" t="n">
        <v>45.7938970009958</v>
      </c>
      <c r="D16" s="21" t="n">
        <v>40.9091512525687</v>
      </c>
      <c r="E16" s="21" t="n">
        <v>40.4477156175921</v>
      </c>
      <c r="F16" s="21" t="n">
        <v>46.71256808022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4.3037588540992</v>
      </c>
      <c r="C17" s="21" t="n">
        <v>7.52867471687512</v>
      </c>
      <c r="D17" s="21" t="n">
        <v>5.8715352166122</v>
      </c>
      <c r="E17" s="21" t="n">
        <v>12.1252617011485</v>
      </c>
      <c r="F17" s="21" t="n">
        <v>25.77103016340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9.5402698245959</v>
      </c>
      <c r="C18" s="21" t="n">
        <v>46.6774285316195</v>
      </c>
      <c r="D18" s="21" t="n">
        <v>53.2193135841431</v>
      </c>
      <c r="E18" s="21" t="n">
        <v>47.4270226206698</v>
      </c>
      <c r="F18" s="21" t="n">
        <v>27.51640175636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7597510845989</v>
      </c>
      <c r="C19" s="21" t="n">
        <v>19.3092332389306</v>
      </c>
      <c r="D19" s="21" t="n">
        <v>5.53247058587408</v>
      </c>
      <c r="E19" s="21" t="n">
        <v>16.5930460116404</v>
      </c>
      <c r="F19" s="21" t="n">
        <v>10.331909283245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3.8440286786951</v>
      </c>
      <c r="C22" s="21" t="n">
        <v>54.2061032484946</v>
      </c>
      <c r="D22" s="21" t="n">
        <v>59.0908488007553</v>
      </c>
      <c r="E22" s="21" t="n">
        <v>59.5522843218183</v>
      </c>
      <c r="F22" s="21" t="n">
        <v>53.287431919773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8.877009386362</v>
      </c>
      <c r="C23" s="21" t="n">
        <v>110.198071204253</v>
      </c>
      <c r="D23" s="21" t="n">
        <v>87.372810714079</v>
      </c>
      <c r="E23" s="21" t="n">
        <v>116.224028114054</v>
      </c>
      <c r="F23" s="21" t="n">
        <v>120.57282140991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1398364558305</v>
      </c>
      <c r="C24" s="21" t="n">
        <v>9.50194624445373</v>
      </c>
      <c r="D24" s="21" t="n">
        <v>4.24604042162008</v>
      </c>
      <c r="E24" s="21" t="n">
        <v>11.5451538325574</v>
      </c>
      <c r="F24" s="21" t="n">
        <v>18.902981316185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0.6855435748432</v>
      </c>
      <c r="C25" s="21" t="n">
        <v>117.802974178554</v>
      </c>
      <c r="D25" s="21" t="n">
        <v>98.7831461622182</v>
      </c>
      <c r="E25" s="21" t="n">
        <v>136.075471434323</v>
      </c>
      <c r="F25" s="21" t="n">
        <v>75.651271470845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6.3260302277006</v>
      </c>
      <c r="C11" s="21" t="n">
        <v>21.7951079572918</v>
      </c>
      <c r="D11" s="21" t="n">
        <v>12.2874616433943</v>
      </c>
      <c r="E11" s="21" t="n">
        <v>22.9576915214653</v>
      </c>
      <c r="F11" s="21" t="n">
        <v>58.447650009471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.673969782469</v>
      </c>
      <c r="C12" s="21" t="n">
        <v>78.2048924892538</v>
      </c>
      <c r="D12" s="21" t="n">
        <v>87.7125383566058</v>
      </c>
      <c r="E12" s="21" t="n">
        <v>77.0423084785347</v>
      </c>
      <c r="F12" s="21" t="n">
        <v>41.552349996977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.0533287503679</v>
      </c>
      <c r="C13" s="21" t="n">
        <v>20.2707572612496</v>
      </c>
      <c r="D13" s="21" t="n">
        <v>16.6204551091607</v>
      </c>
      <c r="E13" s="21" t="n">
        <v>21.1223170238131</v>
      </c>
      <c r="F13" s="21" t="n">
        <v>10.57872476731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71929624526082</v>
      </c>
      <c r="C14" s="21" t="n">
        <v>10.4068758511407</v>
      </c>
      <c r="D14" s="21" t="n">
        <v>11.0848596876503</v>
      </c>
      <c r="E14" s="21" t="n">
        <v>10.4748090484454</v>
      </c>
      <c r="F14" s="21" t="n">
        <v>2.266742071538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9.9013447868403</v>
      </c>
      <c r="C15" s="21" t="n">
        <v>47.5272593768635</v>
      </c>
      <c r="D15" s="21" t="n">
        <v>60.0072235597948</v>
      </c>
      <c r="E15" s="21" t="n">
        <v>45.4451824062762</v>
      </c>
      <c r="F15" s="21" t="n">
        <v>28.70688315812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9.0371036952261</v>
      </c>
      <c r="C16" s="21" t="n">
        <v>26.8397916149316</v>
      </c>
      <c r="D16" s="21" t="n">
        <v>22.6723023386355</v>
      </c>
      <c r="E16" s="21" t="n">
        <v>27.0723630324201</v>
      </c>
      <c r="F16" s="21" t="n">
        <v>60.944877986081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.92381955034838</v>
      </c>
      <c r="C17" s="21" t="n">
        <v>10.2745786184109</v>
      </c>
      <c r="D17" s="21" t="n">
        <v>2.6710169779896</v>
      </c>
      <c r="E17" s="21" t="n">
        <v>8.00463964398092</v>
      </c>
      <c r="F17" s="21" t="n">
        <v>6.946892005496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4.039076768663</v>
      </c>
      <c r="C18" s="21" t="n">
        <v>62.8856299899303</v>
      </c>
      <c r="D18" s="21" t="n">
        <v>74.6566806833749</v>
      </c>
      <c r="E18" s="21" t="n">
        <v>64.9229975992582</v>
      </c>
      <c r="F18" s="21" t="n">
        <v>32.10823001379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63489301380601</v>
      </c>
      <c r="C19" s="21" t="n">
        <v>15.3192624993235</v>
      </c>
      <c r="D19" s="21" t="n">
        <v>13.0558576732309</v>
      </c>
      <c r="E19" s="21" t="n">
        <v>12.1193108792765</v>
      </c>
      <c r="F19" s="21" t="n">
        <v>9.444119983181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0.9628963190114</v>
      </c>
      <c r="C22" s="21" t="n">
        <v>73.1602086083412</v>
      </c>
      <c r="D22" s="21" t="n">
        <v>77.3276976613645</v>
      </c>
      <c r="E22" s="21" t="n">
        <v>72.9276372432392</v>
      </c>
      <c r="F22" s="21" t="n">
        <v>39.055122019292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5.8329194819181</v>
      </c>
      <c r="C23" s="21" t="n">
        <v>92.1261904146957</v>
      </c>
      <c r="D23" s="21" t="n">
        <v>95.2253470107416</v>
      </c>
      <c r="E23" s="21" t="n">
        <v>86.1327934977552</v>
      </c>
      <c r="F23" s="21" t="n">
        <v>96.466311647673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6640263737768</v>
      </c>
      <c r="C24" s="21" t="n">
        <v>21.2666594848382</v>
      </c>
      <c r="D24" s="21" t="n">
        <v>15.6650240964591</v>
      </c>
      <c r="E24" s="21" t="n">
        <v>18.9048664962143</v>
      </c>
      <c r="F24" s="21" t="n">
        <v>11.50583472777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0.4107927836271</v>
      </c>
      <c r="C25" s="21" t="n">
        <v>135.734454879512</v>
      </c>
      <c r="D25" s="21" t="n">
        <v>84.3477321959962</v>
      </c>
      <c r="E25" s="21" t="n">
        <v>105.541527036821</v>
      </c>
      <c r="F25" s="21" t="n">
        <v>79.11373020051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5.8050261197019</v>
      </c>
      <c r="C11" s="21" t="n">
        <v>29.356729357709</v>
      </c>
      <c r="D11" s="21" t="n">
        <v>38.5959888916853</v>
      </c>
      <c r="E11" s="21" t="n">
        <v>46.070598927033</v>
      </c>
      <c r="F11" s="21" t="n">
        <v>33.30359808550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4.1949739825985</v>
      </c>
      <c r="C12" s="21" t="n">
        <v>70.6432733469587</v>
      </c>
      <c r="D12" s="21" t="n">
        <v>61.404011120644</v>
      </c>
      <c r="E12" s="21" t="n">
        <v>53.9294010837463</v>
      </c>
      <c r="F12" s="21" t="n">
        <v>66.69640189730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5.9916272616799</v>
      </c>
      <c r="C13" s="21" t="n">
        <v>23.6379794019248</v>
      </c>
      <c r="D13" s="21" t="n">
        <v>16.5507813131645</v>
      </c>
      <c r="E13" s="21" t="n">
        <v>9.37992849740896</v>
      </c>
      <c r="F13" s="21" t="n">
        <v>16.92108886323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98189522523936</v>
      </c>
      <c r="C14" s="21" t="n">
        <v>11.8001283171067</v>
      </c>
      <c r="D14" s="21" t="n">
        <v>5.2646586369618</v>
      </c>
      <c r="E14" s="21" t="n">
        <v>1.63022378454896</v>
      </c>
      <c r="F14" s="21" t="n">
        <v>8.249588137248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.2214514956793</v>
      </c>
      <c r="C15" s="21" t="n">
        <v>35.2051656279273</v>
      </c>
      <c r="D15" s="21" t="n">
        <v>39.5885711705177</v>
      </c>
      <c r="E15" s="21" t="n">
        <v>42.9192488017884</v>
      </c>
      <c r="F15" s="21" t="n">
        <v>41.52572489683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4.5038616971173</v>
      </c>
      <c r="C16" s="21" t="n">
        <v>11.6024016456313</v>
      </c>
      <c r="D16" s="21" t="n">
        <v>11.8598522521839</v>
      </c>
      <c r="E16" s="21" t="n">
        <v>10.4436775246026</v>
      </c>
      <c r="F16" s="21" t="n">
        <v>31.00774296217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.2732281683713</v>
      </c>
      <c r="C17" s="21" t="n">
        <v>16.3341618746498</v>
      </c>
      <c r="D17" s="21" t="n">
        <v>28.5959639492646</v>
      </c>
      <c r="E17" s="21" t="n">
        <v>37.7810579037968</v>
      </c>
      <c r="F17" s="21" t="n">
        <v>16.35617852274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2229101774111</v>
      </c>
      <c r="C18" s="21" t="n">
        <v>72.0634376100279</v>
      </c>
      <c r="D18" s="21" t="n">
        <v>59.5441838971825</v>
      </c>
      <c r="E18" s="21" t="n">
        <v>51.7752645608234</v>
      </c>
      <c r="F18" s="21" t="n">
        <v>52.63607849298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97206380518745</v>
      </c>
      <c r="C19" s="21" t="n">
        <v>-1.42016426306913</v>
      </c>
      <c r="D19" s="21" t="n">
        <v>1.85982722346157</v>
      </c>
      <c r="E19" s="21" t="n">
        <v>2.15413652292294</v>
      </c>
      <c r="F19" s="21" t="n">
        <v>14.060323404321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5.4961383457824</v>
      </c>
      <c r="C22" s="21" t="n">
        <v>88.3975994846776</v>
      </c>
      <c r="D22" s="21" t="n">
        <v>88.1401478464471</v>
      </c>
      <c r="E22" s="21" t="n">
        <v>89.5563224646202</v>
      </c>
      <c r="F22" s="21" t="n">
        <v>68.992257015738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8.8984869369845</v>
      </c>
      <c r="C23" s="21" t="n">
        <v>65.2276598285578</v>
      </c>
      <c r="D23" s="21" t="n">
        <v>75.3276422176338</v>
      </c>
      <c r="E23" s="21" t="n">
        <v>86.0439303675649</v>
      </c>
      <c r="F23" s="21" t="n">
        <v>94.565010272771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6905240613362</v>
      </c>
      <c r="C24" s="21" t="n">
        <v>10.1547941706647</v>
      </c>
      <c r="D24" s="21" t="n">
        <v>5.73935806135859</v>
      </c>
      <c r="E24" s="21" t="n">
        <v>2.24593257395181</v>
      </c>
      <c r="F24" s="21" t="n">
        <v>15.25429754220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3.892362640338</v>
      </c>
      <c r="C25" s="21" t="n">
        <v>158.166430464738</v>
      </c>
      <c r="D25" s="21" t="n">
        <v>87.4516368162347</v>
      </c>
      <c r="E25" s="21" t="n">
        <v>71.2096840031117</v>
      </c>
      <c r="F25" s="21" t="n">
        <v>111.308529036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7.4762184319267</v>
      </c>
      <c r="C11" s="21" t="n">
        <v>29.4623276660111</v>
      </c>
      <c r="D11" s="21" t="n">
        <v>31.2875594402062</v>
      </c>
      <c r="E11" s="21" t="n">
        <v>34.2258720414212</v>
      </c>
      <c r="F11" s="21" t="n">
        <v>38.13352833467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2.523781596945</v>
      </c>
      <c r="C12" s="21" t="n">
        <v>70.5376734814256</v>
      </c>
      <c r="D12" s="21" t="n">
        <v>68.7124407328649</v>
      </c>
      <c r="E12" s="21" t="n">
        <v>65.7741279223257</v>
      </c>
      <c r="F12" s="21" t="n">
        <v>61.86647167209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1528659275475</v>
      </c>
      <c r="C13" s="21" t="n">
        <v>18.2926250524552</v>
      </c>
      <c r="D13" s="21" t="n">
        <v>15.8336501447292</v>
      </c>
      <c r="E13" s="21" t="n">
        <v>16.3379337506281</v>
      </c>
      <c r="F13" s="21" t="n">
        <v>13.832116866266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91813407301313</v>
      </c>
      <c r="C14" s="21" t="n">
        <v>10.6131801185835</v>
      </c>
      <c r="D14" s="21" t="n">
        <v>11.897354604051</v>
      </c>
      <c r="E14" s="21" t="n">
        <v>10.2247856622035</v>
      </c>
      <c r="F14" s="21" t="n">
        <v>5.248822218890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.4527815963844</v>
      </c>
      <c r="C15" s="21" t="n">
        <v>41.6318683103869</v>
      </c>
      <c r="D15" s="21" t="n">
        <v>40.9814359840846</v>
      </c>
      <c r="E15" s="21" t="n">
        <v>39.2114085094941</v>
      </c>
      <c r="F15" s="21" t="n">
        <v>42.785532586937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7.9920991199151</v>
      </c>
      <c r="C16" s="21" t="n">
        <v>25.4110344230121</v>
      </c>
      <c r="D16" s="21" t="n">
        <v>34.6699392185851</v>
      </c>
      <c r="E16" s="21" t="n">
        <v>23.3223110262128</v>
      </c>
      <c r="F16" s="21" t="n">
        <v>39.53939067334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7790120618905</v>
      </c>
      <c r="C17" s="21" t="n">
        <v>13.3099429213968</v>
      </c>
      <c r="D17" s="21" t="n">
        <v>10.948497834824</v>
      </c>
      <c r="E17" s="21" t="n">
        <v>16.4624030543126</v>
      </c>
      <c r="F17" s="21" t="n">
        <v>13.684105962406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8.2288888190435</v>
      </c>
      <c r="C18" s="21" t="n">
        <v>61.2790232542537</v>
      </c>
      <c r="D18" s="21" t="n">
        <v>54.3815632185596</v>
      </c>
      <c r="E18" s="21" t="n">
        <v>60.2152859073903</v>
      </c>
      <c r="F18" s="21" t="n">
        <v>46.776503343946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.2948927779015</v>
      </c>
      <c r="C19" s="21" t="n">
        <v>9.25865022717188</v>
      </c>
      <c r="D19" s="21" t="n">
        <v>14.3308775143053</v>
      </c>
      <c r="E19" s="21" t="n">
        <v>5.55884201493541</v>
      </c>
      <c r="F19" s="21" t="n">
        <v>15.0899683281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2.0079008809341</v>
      </c>
      <c r="C22" s="21" t="n">
        <v>74.5889661756505</v>
      </c>
      <c r="D22" s="21" t="n">
        <v>65.3300610533836</v>
      </c>
      <c r="E22" s="21" t="n">
        <v>76.6776889617029</v>
      </c>
      <c r="F22" s="21" t="n">
        <v>60.460609306353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0.294485014753</v>
      </c>
      <c r="C23" s="21" t="n">
        <v>85.2576390002166</v>
      </c>
      <c r="D23" s="21" t="n">
        <v>97.2366137685591</v>
      </c>
      <c r="E23" s="21" t="n">
        <v>82.0990773800017</v>
      </c>
      <c r="F23" s="21" t="n">
        <v>102.68906688606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0008168837136</v>
      </c>
      <c r="C24" s="21" t="n">
        <v>8.16241893123288</v>
      </c>
      <c r="D24" s="21" t="n">
        <v>10.5744367229811</v>
      </c>
      <c r="E24" s="21" t="n">
        <v>12.5682574931065</v>
      </c>
      <c r="F24" s="21" t="n">
        <v>15.352532660169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9.281806656835</v>
      </c>
      <c r="C25" s="21" t="n">
        <v>166.7280699823</v>
      </c>
      <c r="D25" s="21" t="n">
        <v>141.610461590018</v>
      </c>
      <c r="E25" s="21" t="n">
        <v>133.216453855018</v>
      </c>
      <c r="F25" s="21" t="n">
        <v>116.37451845158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1.5399587750857</v>
      </c>
      <c r="C11" s="21" t="n">
        <v>23.2293652361452</v>
      </c>
      <c r="D11" s="21" t="n">
        <v>22.344554821225</v>
      </c>
      <c r="E11" s="21" t="n">
        <v>24.5767594683142</v>
      </c>
      <c r="F11" s="21" t="n">
        <v>33.43186544723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8.4600413085892</v>
      </c>
      <c r="C12" s="21" t="n">
        <v>76.7706359534058</v>
      </c>
      <c r="D12" s="21" t="n">
        <v>77.6554454753365</v>
      </c>
      <c r="E12" s="21" t="n">
        <v>75.4232406215499</v>
      </c>
      <c r="F12" s="21" t="n">
        <v>66.56813457614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1.5441968019889</v>
      </c>
      <c r="C13" s="21" t="n">
        <v>32.884676486587</v>
      </c>
      <c r="D13" s="21" t="n">
        <v>32.8086530871729</v>
      </c>
      <c r="E13" s="21" t="n">
        <v>31.6483313518195</v>
      </c>
      <c r="F13" s="21" t="n">
        <v>18.99059686488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26762031425654</v>
      </c>
      <c r="C14" s="21" t="n">
        <v>11.0109360647237</v>
      </c>
      <c r="D14" s="21" t="n">
        <v>10.9753820014927</v>
      </c>
      <c r="E14" s="21" t="n">
        <v>9.96206698135662</v>
      </c>
      <c r="F14" s="21" t="n">
        <v>5.264409256652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0.6482241923438</v>
      </c>
      <c r="C15" s="21" t="n">
        <v>32.8750234020951</v>
      </c>
      <c r="D15" s="21" t="n">
        <v>33.8714103866709</v>
      </c>
      <c r="E15" s="21" t="n">
        <v>33.8128422883738</v>
      </c>
      <c r="F15" s="21" t="n">
        <v>42.31312845461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9.8527494923404</v>
      </c>
      <c r="C16" s="21" t="n">
        <v>-67.8102998898437</v>
      </c>
      <c r="D16" s="21" t="n">
        <v>-38.2550932664752</v>
      </c>
      <c r="E16" s="21" t="n">
        <v>-14.9202999163686</v>
      </c>
      <c r="F16" s="21" t="n">
        <v>32.04620320159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541768933986</v>
      </c>
      <c r="C17" s="21" t="n">
        <v>21.2064599555404</v>
      </c>
      <c r="D17" s="21" t="n">
        <v>17.678432035586</v>
      </c>
      <c r="E17" s="21" t="n">
        <v>17.1616373338725</v>
      </c>
      <c r="F17" s="21" t="n">
        <v>13.718647347966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5.6054816107925</v>
      </c>
      <c r="C18" s="21" t="n">
        <v>146.603840478674</v>
      </c>
      <c r="D18" s="21" t="n">
        <v>120.576661151807</v>
      </c>
      <c r="E18" s="21" t="n">
        <v>97.7586626274281</v>
      </c>
      <c r="F18" s="21" t="n">
        <v>54.23514947615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.8545596977967</v>
      </c>
      <c r="C19" s="21" t="n">
        <v>-69.8332045252683</v>
      </c>
      <c r="D19" s="21" t="n">
        <v>-42.92121567647</v>
      </c>
      <c r="E19" s="21" t="n">
        <v>-22.3354220058781</v>
      </c>
      <c r="F19" s="21" t="n">
        <v>12.33298509998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0.1472505447785</v>
      </c>
      <c r="C22" s="21" t="n">
        <v>167.810300434215</v>
      </c>
      <c r="D22" s="21" t="n">
        <v>138.255093187393</v>
      </c>
      <c r="E22" s="21" t="n">
        <v>114.920299961301</v>
      </c>
      <c r="F22" s="21" t="n">
        <v>67.95379682412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1.5120800193659</v>
      </c>
      <c r="C23" s="21" t="n">
        <v>29.9350680879351</v>
      </c>
      <c r="D23" s="21" t="n">
        <v>37.1935928228277</v>
      </c>
      <c r="E23" s="21" t="n">
        <v>44.7785475918004</v>
      </c>
      <c r="F23" s="21" t="n">
        <v>87.724544268434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4466625768252</v>
      </c>
      <c r="C24" s="21" t="n">
        <v>13.725157512634</v>
      </c>
      <c r="D24" s="21" t="n">
        <v>21.8936384059683</v>
      </c>
      <c r="E24" s="21" t="n">
        <v>19.2952156433178</v>
      </c>
      <c r="F24" s="21" t="n">
        <v>14.595195585765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0.333057362279</v>
      </c>
      <c r="C25" s="21" t="n">
        <v>141.295205072952</v>
      </c>
      <c r="D25" s="21" t="n">
        <v>109.585126101113</v>
      </c>
      <c r="E25" s="21" t="n">
        <v>97.0912583571317</v>
      </c>
      <c r="F25" s="21" t="n">
        <v>110.80302140873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2.8082589730856</v>
      </c>
      <c r="C11" s="21" t="n">
        <v>27.5350557936384</v>
      </c>
      <c r="D11" s="21" t="n">
        <v>18.401201292716</v>
      </c>
      <c r="E11" s="21" t="n">
        <v>18.8936979129424</v>
      </c>
      <c r="F11" s="21" t="n">
        <v>35.86448092401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7.19174103391</v>
      </c>
      <c r="C12" s="21" t="n">
        <v>72.464944773844</v>
      </c>
      <c r="D12" s="21" t="n">
        <v>81.5987988362714</v>
      </c>
      <c r="E12" s="21" t="n">
        <v>81.1063020997919</v>
      </c>
      <c r="F12" s="21" t="n">
        <v>64.13551905143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9.8374649934206</v>
      </c>
      <c r="C13" s="21" t="n">
        <v>29.3057750555329</v>
      </c>
      <c r="D13" s="21" t="n">
        <v>29.1375086729558</v>
      </c>
      <c r="E13" s="21" t="n">
        <v>32.7155996572874</v>
      </c>
      <c r="F13" s="21" t="n">
        <v>17.20673766133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.29134685269917</v>
      </c>
      <c r="C14" s="21" t="n">
        <v>11.4707984557386</v>
      </c>
      <c r="D14" s="21" t="n">
        <v>16.0983273484516</v>
      </c>
      <c r="E14" s="21" t="n">
        <v>15.1993934671506</v>
      </c>
      <c r="F14" s="21" t="n">
        <v>7.934026859404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8.0629291877902</v>
      </c>
      <c r="C15" s="21" t="n">
        <v>31.6883712625725</v>
      </c>
      <c r="D15" s="21" t="n">
        <v>36.3629628148639</v>
      </c>
      <c r="E15" s="21" t="n">
        <v>33.1913089753539</v>
      </c>
      <c r="F15" s="21" t="n">
        <v>38.99475453069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248644139664</v>
      </c>
      <c r="C16" s="21" t="n">
        <v>19.6481473002727</v>
      </c>
      <c r="D16" s="21" t="n">
        <v>35.1862148056413</v>
      </c>
      <c r="E16" s="21" t="n">
        <v>32.3544636200545</v>
      </c>
      <c r="F16" s="21" t="n">
        <v>42.33123378332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5430332270727</v>
      </c>
      <c r="C17" s="21" t="n">
        <v>17.0362539905622</v>
      </c>
      <c r="D17" s="21" t="n">
        <v>12.5388452621725</v>
      </c>
      <c r="E17" s="21" t="n">
        <v>14.5031909901585</v>
      </c>
      <c r="F17" s="21" t="n">
        <v>14.638234356944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5.2083226589139</v>
      </c>
      <c r="C18" s="21" t="n">
        <v>63.3155990739752</v>
      </c>
      <c r="D18" s="21" t="n">
        <v>52.2749400611737</v>
      </c>
      <c r="E18" s="21" t="n">
        <v>53.1423454025213</v>
      </c>
      <c r="F18" s="21" t="n">
        <v>43.030531865508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1.983418374996</v>
      </c>
      <c r="C19" s="21" t="n">
        <v>9.14934569986881</v>
      </c>
      <c r="D19" s="21" t="n">
        <v>29.3238587750977</v>
      </c>
      <c r="E19" s="21" t="n">
        <v>27.9639566972706</v>
      </c>
      <c r="F19" s="21" t="n">
        <v>21.10498718592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7513558859866</v>
      </c>
      <c r="C22" s="21" t="n">
        <v>80.3518530645374</v>
      </c>
      <c r="D22" s="21" t="n">
        <v>64.8137853233461</v>
      </c>
      <c r="E22" s="21" t="n">
        <v>67.6455363926798</v>
      </c>
      <c r="F22" s="21" t="n">
        <v>57.668766222452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4.746810444099</v>
      </c>
      <c r="C23" s="21" t="n">
        <v>68.1651446871502</v>
      </c>
      <c r="D23" s="21" t="n">
        <v>100.356480757173</v>
      </c>
      <c r="E23" s="21" t="n">
        <v>91.0586502646317</v>
      </c>
      <c r="F23" s="21" t="n">
        <v>109.05926409826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.8767352791669</v>
      </c>
      <c r="C24" s="21" t="n">
        <v>17.1056630029786</v>
      </c>
      <c r="D24" s="21" t="n">
        <v>12.80359017821</v>
      </c>
      <c r="E24" s="21" t="n">
        <v>12.4662868479809</v>
      </c>
      <c r="F24" s="21" t="n">
        <v>18.736132984481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44.377646365305</v>
      </c>
      <c r="C25" s="21" t="n">
        <v>116.304357801966</v>
      </c>
      <c r="D25" s="21" t="n">
        <v>96.9958057220599</v>
      </c>
      <c r="E25" s="21" t="n">
        <v>90.3642740454917</v>
      </c>
      <c r="F25" s="21" t="n">
        <v>155.74695563824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8.1083703275767</v>
      </c>
      <c r="C11" s="21" t="n">
        <v>26.2834592021216</v>
      </c>
      <c r="D11" s="21" t="n">
        <v>27.4261495879639</v>
      </c>
      <c r="E11" s="21" t="n">
        <v>28.8443033440252</v>
      </c>
      <c r="F11" s="21" t="n">
        <v>28.10413475874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1.8916296962155</v>
      </c>
      <c r="C12" s="21" t="n">
        <v>73.7165413573566</v>
      </c>
      <c r="D12" s="21" t="n">
        <v>72.5738505637254</v>
      </c>
      <c r="E12" s="21" t="n">
        <v>71.155696718855</v>
      </c>
      <c r="F12" s="21" t="n">
        <v>71.89586524699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7.1315168484757</v>
      </c>
      <c r="C13" s="21" t="n">
        <v>14.7191791782529</v>
      </c>
      <c r="D13" s="21" t="n">
        <v>15.3013993845854</v>
      </c>
      <c r="E13" s="21" t="n">
        <v>17.4500377548528</v>
      </c>
      <c r="F13" s="21" t="n">
        <v>28.69434688800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05883984661937</v>
      </c>
      <c r="C14" s="21" t="n">
        <v>19.4016882818238</v>
      </c>
      <c r="D14" s="21" t="n">
        <v>18.6164592234598</v>
      </c>
      <c r="E14" s="21" t="n">
        <v>15.6663153062017</v>
      </c>
      <c r="F14" s="21" t="n">
        <v>5.602878785157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.7012730011204</v>
      </c>
      <c r="C15" s="21" t="n">
        <v>39.5956738972799</v>
      </c>
      <c r="D15" s="21" t="n">
        <v>38.6559919556802</v>
      </c>
      <c r="E15" s="21" t="n">
        <v>38.0393436578005</v>
      </c>
      <c r="F15" s="21" t="n">
        <v>37.59863957382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4.1805474462428</v>
      </c>
      <c r="C16" s="21" t="n">
        <v>9.60710152236324</v>
      </c>
      <c r="D16" s="21" t="n">
        <v>19.4507216411519</v>
      </c>
      <c r="E16" s="21" t="n">
        <v>24.6494386895315</v>
      </c>
      <c r="F16" s="21" t="n">
        <v>24.59038365637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.4951844663158</v>
      </c>
      <c r="C17" s="21" t="n">
        <v>12.315986232058</v>
      </c>
      <c r="D17" s="21" t="n">
        <v>12.2033867770119</v>
      </c>
      <c r="E17" s="21" t="n">
        <v>15.0728386138891</v>
      </c>
      <c r="F17" s="21" t="n">
        <v>22.609285362563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3242680988512</v>
      </c>
      <c r="C18" s="21" t="n">
        <v>78.0769125009933</v>
      </c>
      <c r="D18" s="21" t="n">
        <v>68.3458916388845</v>
      </c>
      <c r="E18" s="21" t="n">
        <v>60.2777227273035</v>
      </c>
      <c r="F18" s="21" t="n">
        <v>52.80033098464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7.5673615973642</v>
      </c>
      <c r="C19" s="21" t="n">
        <v>-4.36037114363675</v>
      </c>
      <c r="D19" s="21" t="n">
        <v>4.22795892484092</v>
      </c>
      <c r="E19" s="21" t="n">
        <v>10.8779739915515</v>
      </c>
      <c r="F19" s="21" t="n">
        <v>19.09553426234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5.819452565167</v>
      </c>
      <c r="C22" s="21" t="n">
        <v>90.3928987330513</v>
      </c>
      <c r="D22" s="21" t="n">
        <v>80.5492784158964</v>
      </c>
      <c r="E22" s="21" t="n">
        <v>75.3505613411925</v>
      </c>
      <c r="F22" s="21" t="n">
        <v>75.409616347209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2.3943228582334</v>
      </c>
      <c r="C23" s="21" t="n">
        <v>75.5631342086601</v>
      </c>
      <c r="D23" s="21" t="n">
        <v>83.7979427962508</v>
      </c>
      <c r="E23" s="21" t="n">
        <v>89.0970271172431</v>
      </c>
      <c r="F23" s="21" t="n">
        <v>81.820544593836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1059221083974</v>
      </c>
      <c r="C24" s="21" t="n">
        <v>5.81186372525746</v>
      </c>
      <c r="D24" s="21" t="n">
        <v>12.9964621656119</v>
      </c>
      <c r="E24" s="21" t="n">
        <v>13.4414176833991</v>
      </c>
      <c r="F24" s="21" t="n">
        <v>18.769447450631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9.8259308632945</v>
      </c>
      <c r="C25" s="21" t="n">
        <v>169.049338516096</v>
      </c>
      <c r="D25" s="21" t="n">
        <v>128.570930629201</v>
      </c>
      <c r="E25" s="21" t="n">
        <v>102.678574400257</v>
      </c>
      <c r="F25" s="21" t="n">
        <v>62.75288580214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0.4438653463418</v>
      </c>
      <c r="C11" s="21" t="n">
        <v>24.2344785817709</v>
      </c>
      <c r="D11" s="21" t="n">
        <v>26.5094346009608</v>
      </c>
      <c r="E11" s="21" t="n">
        <v>36.4550429137229</v>
      </c>
      <c r="F11" s="21" t="n">
        <v>30.232291981902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9.5561346699809</v>
      </c>
      <c r="C12" s="21" t="n">
        <v>75.7655218675428</v>
      </c>
      <c r="D12" s="21" t="n">
        <v>73.4905655008368</v>
      </c>
      <c r="E12" s="21" t="n">
        <v>63.5449571103062</v>
      </c>
      <c r="F12" s="21" t="n">
        <v>69.76770801959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2650742365811</v>
      </c>
      <c r="C13" s="21" t="n">
        <v>20.3199209664215</v>
      </c>
      <c r="D13" s="21" t="n">
        <v>15.5356975820919</v>
      </c>
      <c r="E13" s="21" t="n">
        <v>11.0572265456306</v>
      </c>
      <c r="F13" s="21" t="n">
        <v>13.19400805537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00012439278504</v>
      </c>
      <c r="C14" s="21" t="n">
        <v>13.7059985263279</v>
      </c>
      <c r="D14" s="21" t="n">
        <v>13.3258268191486</v>
      </c>
      <c r="E14" s="21" t="n">
        <v>11.0599999728955</v>
      </c>
      <c r="F14" s="21" t="n">
        <v>4.940005562274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0.2909360406148</v>
      </c>
      <c r="C15" s="21" t="n">
        <v>41.7396023747934</v>
      </c>
      <c r="D15" s="21" t="n">
        <v>44.6290410995963</v>
      </c>
      <c r="E15" s="21" t="n">
        <v>41.4277305917801</v>
      </c>
      <c r="F15" s="21" t="n">
        <v>51.63369440194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4.1603806447674</v>
      </c>
      <c r="C16" s="21" t="n">
        <v>28.9563455750317</v>
      </c>
      <c r="D16" s="21" t="n">
        <v>36.1592210795505</v>
      </c>
      <c r="E16" s="21" t="n">
        <v>42.2258169223934</v>
      </c>
      <c r="F16" s="21" t="n">
        <v>33.39491705743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.0172476117012</v>
      </c>
      <c r="C17" s="21" t="n">
        <v>9.12872480059281</v>
      </c>
      <c r="D17" s="21" t="n">
        <v>8.95467691467628</v>
      </c>
      <c r="E17" s="21" t="n">
        <v>10.6313781028726</v>
      </c>
      <c r="F17" s="21" t="n">
        <v>11.211554786800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8223717534755</v>
      </c>
      <c r="C18" s="21" t="n">
        <v>61.9149299010713</v>
      </c>
      <c r="D18" s="21" t="n">
        <v>54.886102056672</v>
      </c>
      <c r="E18" s="21" t="n">
        <v>47.1428049947585</v>
      </c>
      <c r="F18" s="21" t="n">
        <v>55.39352815673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.7337629165055</v>
      </c>
      <c r="C19" s="21" t="n">
        <v>13.8505919664714</v>
      </c>
      <c r="D19" s="21" t="n">
        <v>18.6044634441647</v>
      </c>
      <c r="E19" s="21" t="n">
        <v>16.4021521155477</v>
      </c>
      <c r="F19" s="21" t="n">
        <v>14.37417986286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5.8396193651767</v>
      </c>
      <c r="C22" s="21" t="n">
        <v>71.0436547016642</v>
      </c>
      <c r="D22" s="21" t="n">
        <v>63.8407789713483</v>
      </c>
      <c r="E22" s="21" t="n">
        <v>57.7741830976311</v>
      </c>
      <c r="F22" s="21" t="n">
        <v>66.605082943534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2.67899514915</v>
      </c>
      <c r="C23" s="21" t="n">
        <v>89.5512616903761</v>
      </c>
      <c r="D23" s="21" t="n">
        <v>105.591152854878</v>
      </c>
      <c r="E23" s="21" t="n">
        <v>111.337733447366</v>
      </c>
      <c r="F23" s="21" t="n">
        <v>102.130522909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.8757412695727</v>
      </c>
      <c r="C24" s="21" t="n">
        <v>18.9184548704591</v>
      </c>
      <c r="D24" s="21" t="n">
        <v>16.8904255161643</v>
      </c>
      <c r="E24" s="21" t="n">
        <v>15.7931964210023</v>
      </c>
      <c r="F24" s="21" t="n">
        <v>21.765385827579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86.923872728769</v>
      </c>
      <c r="C25" s="21" t="n">
        <v>165.3461091817</v>
      </c>
      <c r="D25" s="21" t="n">
        <v>130.890069646112</v>
      </c>
      <c r="E25" s="21" t="n">
        <v>98.1514715441278</v>
      </c>
      <c r="F25" s="21" t="n">
        <v>198.96934524827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6.7590929971383</v>
      </c>
      <c r="C11" s="21" t="n">
        <v>29.2228400513728</v>
      </c>
      <c r="D11" s="21" t="n">
        <v>29.0530819443226</v>
      </c>
      <c r="E11" s="21" t="n">
        <v>32.0542538304721</v>
      </c>
      <c r="F11" s="21" t="n">
        <v>26.2111150815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3.2409070352114</v>
      </c>
      <c r="C12" s="21" t="n">
        <v>70.77716137461</v>
      </c>
      <c r="D12" s="21" t="n">
        <v>70.946918128699</v>
      </c>
      <c r="E12" s="21" t="n">
        <v>67.9457462432481</v>
      </c>
      <c r="F12" s="21" t="n">
        <v>73.78888492083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1.9639968295999</v>
      </c>
      <c r="C13" s="21" t="n">
        <v>31.3334947682557</v>
      </c>
      <c r="D13" s="21" t="n">
        <v>29.8634784788862</v>
      </c>
      <c r="E13" s="21" t="n">
        <v>29.3415714253981</v>
      </c>
      <c r="F13" s="21" t="n">
        <v>32.26813665576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14776896505676</v>
      </c>
      <c r="C14" s="21" t="n">
        <v>12.8763596587406</v>
      </c>
      <c r="D14" s="21" t="n">
        <v>13.3388461510937</v>
      </c>
      <c r="E14" s="21" t="n">
        <v>11.617791086885</v>
      </c>
      <c r="F14" s="21" t="n">
        <v>4.151401098592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6.1291412405548</v>
      </c>
      <c r="C15" s="21" t="n">
        <v>26.5673069476136</v>
      </c>
      <c r="D15" s="21" t="n">
        <v>27.7445934987191</v>
      </c>
      <c r="E15" s="21" t="n">
        <v>26.986383730965</v>
      </c>
      <c r="F15" s="21" t="n">
        <v>37.36934716647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.8983805955207</v>
      </c>
      <c r="C16" s="21" t="n">
        <v>-3.41822411829332</v>
      </c>
      <c r="D16" s="21" t="n">
        <v>10.9269441142542</v>
      </c>
      <c r="E16" s="21" t="n">
        <v>19.1948263338676</v>
      </c>
      <c r="F16" s="21" t="n">
        <v>34.43589537958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.42469171226226</v>
      </c>
      <c r="C17" s="21" t="n">
        <v>15.9817058189628</v>
      </c>
      <c r="D17" s="21" t="n">
        <v>14.1750785500734</v>
      </c>
      <c r="E17" s="21" t="n">
        <v>13.483597619478</v>
      </c>
      <c r="F17" s="21" t="n">
        <v>7.647855611403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9.6769277062663</v>
      </c>
      <c r="C18" s="21" t="n">
        <v>87.4365185598467</v>
      </c>
      <c r="D18" s="21" t="n">
        <v>74.8979773448001</v>
      </c>
      <c r="E18" s="21" t="n">
        <v>67.3215761149541</v>
      </c>
      <c r="F18" s="21" t="n">
        <v>57.91624901475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.5639793289451</v>
      </c>
      <c r="C19" s="21" t="n">
        <v>-16.6593571852367</v>
      </c>
      <c r="D19" s="21" t="n">
        <v>-3.95105921610111</v>
      </c>
      <c r="E19" s="21" t="n">
        <v>0.624170128294022</v>
      </c>
      <c r="F19" s="21" t="n">
        <v>15.87263590607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8.1016194185286</v>
      </c>
      <c r="C22" s="21" t="n">
        <v>103.41822437881</v>
      </c>
      <c r="D22" s="21" t="n">
        <v>89.0730558948735</v>
      </c>
      <c r="E22" s="21" t="n">
        <v>80.8051737344321</v>
      </c>
      <c r="F22" s="21" t="n">
        <v>65.564104626161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9.1672842288047</v>
      </c>
      <c r="C23" s="21" t="n">
        <v>45.1112043983735</v>
      </c>
      <c r="D23" s="21" t="n">
        <v>54.8525355507015</v>
      </c>
      <c r="E23" s="21" t="n">
        <v>57.3429456730663</v>
      </c>
      <c r="F23" s="21" t="n">
        <v>71.69101758382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4.331365434246</v>
      </c>
      <c r="C24" s="21" t="n">
        <v>-21.1708008099912</v>
      </c>
      <c r="D24" s="21" t="n">
        <v>16.6118865590867</v>
      </c>
      <c r="E24" s="21" t="n">
        <v>14.9979198591881</v>
      </c>
      <c r="F24" s="21" t="n">
        <v>24.7540331938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60.437095237413</v>
      </c>
      <c r="C25" s="21" t="n">
        <v>234.495542251095</v>
      </c>
      <c r="D25" s="21" t="n">
        <v>164.244029055772</v>
      </c>
      <c r="E25" s="21" t="n">
        <v>158.881630336062</v>
      </c>
      <c r="F25" s="21" t="n">
        <v>272.90977164899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3.1476602934394</v>
      </c>
      <c r="C11" s="21" t="n">
        <v>27.9983997538989</v>
      </c>
      <c r="D11" s="21" t="n">
        <v>27.2725103019098</v>
      </c>
      <c r="E11" s="21" t="n">
        <v>29.150103935207</v>
      </c>
      <c r="F11" s="21" t="n">
        <v>48.01870123765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6.8523398348632</v>
      </c>
      <c r="C12" s="21" t="n">
        <v>72.0016019562586</v>
      </c>
      <c r="D12" s="21" t="n">
        <v>72.7274900832191</v>
      </c>
      <c r="E12" s="21" t="n">
        <v>70.8498962465121</v>
      </c>
      <c r="F12" s="21" t="n">
        <v>51.98129877742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4.3407366799538</v>
      </c>
      <c r="C13" s="21" t="n">
        <v>36.2089368830226</v>
      </c>
      <c r="D13" s="21" t="n">
        <v>37.5254227077282</v>
      </c>
      <c r="E13" s="21" t="n">
        <v>36.1718359080477</v>
      </c>
      <c r="F13" s="21" t="n">
        <v>20.2943866837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84993573561023</v>
      </c>
      <c r="C14" s="21" t="n">
        <v>12.8247201676625</v>
      </c>
      <c r="D14" s="21" t="n">
        <v>12.5645124791048</v>
      </c>
      <c r="E14" s="21" t="n">
        <v>11.8932656080026</v>
      </c>
      <c r="F14" s="21" t="n">
        <v>6.3999064662603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4.6616674192992</v>
      </c>
      <c r="C15" s="21" t="n">
        <v>22.9679449055736</v>
      </c>
      <c r="D15" s="21" t="n">
        <v>22.6375548963861</v>
      </c>
      <c r="E15" s="21" t="n">
        <v>22.7847947304618</v>
      </c>
      <c r="F15" s="21" t="n">
        <v>25.2870056274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6.8561227092118</v>
      </c>
      <c r="C16" s="21" t="n">
        <v>10.1459945132322</v>
      </c>
      <c r="D16" s="21" t="n">
        <v>12.1290673383267</v>
      </c>
      <c r="E16" s="21" t="n">
        <v>14.7218662997201</v>
      </c>
      <c r="F16" s="21" t="n">
        <v>31.35739517156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.3769136182617</v>
      </c>
      <c r="C17" s="21" t="n">
        <v>11.9368331939961</v>
      </c>
      <c r="D17" s="21" t="n">
        <v>12.856048165219</v>
      </c>
      <c r="E17" s="21" t="n">
        <v>13.6089015280403</v>
      </c>
      <c r="F17" s="21" t="n">
        <v>17.45175050091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6.766963733</v>
      </c>
      <c r="C18" s="21" t="n">
        <v>77.9171729883148</v>
      </c>
      <c r="D18" s="21" t="n">
        <v>75.0148846599684</v>
      </c>
      <c r="E18" s="21" t="n">
        <v>71.6692322251187</v>
      </c>
      <c r="F18" s="21" t="n">
        <v>51.19085434746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0.0853761018632724</v>
      </c>
      <c r="C19" s="21" t="n">
        <v>-5.91557103205611</v>
      </c>
      <c r="D19" s="21" t="n">
        <v>-2.28739457674926</v>
      </c>
      <c r="E19" s="21" t="n">
        <v>-0.819335978606553</v>
      </c>
      <c r="F19" s="21" t="n">
        <v>0.7904444299536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3.1438773512617</v>
      </c>
      <c r="C22" s="21" t="n">
        <v>89.8540061823109</v>
      </c>
      <c r="D22" s="21" t="n">
        <v>87.8709328251873</v>
      </c>
      <c r="E22" s="21" t="n">
        <v>85.2781337531589</v>
      </c>
      <c r="F22" s="21" t="n">
        <v>68.642604848381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7.2720487708764</v>
      </c>
      <c r="C23" s="21" t="n">
        <v>45.9368117457289</v>
      </c>
      <c r="D23" s="21" t="n">
        <v>46.9267766458041</v>
      </c>
      <c r="E23" s="21" t="n">
        <v>48.3862590149395</v>
      </c>
      <c r="F23" s="21" t="n">
        <v>61.899557054922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.584388163128</v>
      </c>
      <c r="C24" s="21" t="n">
        <v>21.7782125913263</v>
      </c>
      <c r="D24" s="21" t="n">
        <v>17.4946720137131</v>
      </c>
      <c r="E24" s="21" t="n">
        <v>15.7211571757672</v>
      </c>
      <c r="F24" s="21" t="n">
        <v>19.948296978273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4.980549563934</v>
      </c>
      <c r="C25" s="21" t="n">
        <v>179.305951501664</v>
      </c>
      <c r="D25" s="21" t="n">
        <v>146.774201791228</v>
      </c>
      <c r="E25" s="21" t="n">
        <v>122.47460560429</v>
      </c>
      <c r="F25" s="21" t="n">
        <v>133.66511046328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2.0169304611607</v>
      </c>
      <c r="C11" s="21" t="n">
        <v>43.4420766686739</v>
      </c>
      <c r="D11" s="21" t="n">
        <v>46.6442098571385</v>
      </c>
      <c r="E11" s="21" t="n">
        <v>51.914199697345</v>
      </c>
      <c r="F11" s="21" t="n">
        <v>64.98256921596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7.9830697138378</v>
      </c>
      <c r="C12" s="21" t="n">
        <v>56.5579259506585</v>
      </c>
      <c r="D12" s="21" t="n">
        <v>53.3557909386571</v>
      </c>
      <c r="E12" s="21" t="n">
        <v>48.0858005861362</v>
      </c>
      <c r="F12" s="21" t="n">
        <v>35.01743082423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33112527448725</v>
      </c>
      <c r="C13" s="21" t="n">
        <v>15.6469254628405</v>
      </c>
      <c r="D13" s="21" t="n">
        <v>14.0668797333373</v>
      </c>
      <c r="E13" s="21" t="n">
        <v>12.0077348153204</v>
      </c>
      <c r="F13" s="21" t="n">
        <v>4.7661580884972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.85035914140796</v>
      </c>
      <c r="C14" s="21" t="n">
        <v>21.0722502557451</v>
      </c>
      <c r="D14" s="21" t="n">
        <v>20.9061543068247</v>
      </c>
      <c r="E14" s="21" t="n">
        <v>17.9118652904446</v>
      </c>
      <c r="F14" s="21" t="n">
        <v>7.684590651033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.8015852979426</v>
      </c>
      <c r="C15" s="21" t="n">
        <v>19.8387502320729</v>
      </c>
      <c r="D15" s="21" t="n">
        <v>18.3827568984952</v>
      </c>
      <c r="E15" s="21" t="n">
        <v>18.1662004803712</v>
      </c>
      <c r="F15" s="21" t="n">
        <v>22.56668208470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5.7217316070732</v>
      </c>
      <c r="C16" s="21" t="n">
        <v>14.2949911029811</v>
      </c>
      <c r="D16" s="21" t="n">
        <v>21.0442748439959</v>
      </c>
      <c r="E16" s="21" t="n">
        <v>19.9622425065273</v>
      </c>
      <c r="F16" s="21" t="n">
        <v>27.1354205530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9.3214113554229</v>
      </c>
      <c r="C17" s="21" t="n">
        <v>17.4150300161458</v>
      </c>
      <c r="D17" s="21" t="n">
        <v>17.8571522646778</v>
      </c>
      <c r="E17" s="21" t="n">
        <v>20.1730761570917</v>
      </c>
      <c r="F17" s="21" t="n">
        <v>31.67345270307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.9568570985864</v>
      </c>
      <c r="C18" s="21" t="n">
        <v>68.2899793687539</v>
      </c>
      <c r="D18" s="21" t="n">
        <v>61.0985731100611</v>
      </c>
      <c r="E18" s="21" t="n">
        <v>59.8646814927256</v>
      </c>
      <c r="F18" s="21" t="n">
        <v>41.19112676828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.97378738474866</v>
      </c>
      <c r="C19" s="21" t="n">
        <v>-11.7320534180954</v>
      </c>
      <c r="D19" s="21" t="n">
        <v>-7.74278217140404</v>
      </c>
      <c r="E19" s="21" t="n">
        <v>-11.7788809065894</v>
      </c>
      <c r="F19" s="21" t="n">
        <v>-6.173695944052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4.2782684540094</v>
      </c>
      <c r="C22" s="21" t="n">
        <v>85.7050093848997</v>
      </c>
      <c r="D22" s="21" t="n">
        <v>78.9557253747389</v>
      </c>
      <c r="E22" s="21" t="n">
        <v>80.0377576498173</v>
      </c>
      <c r="F22" s="21" t="n">
        <v>72.864579471367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0.4051539233283</v>
      </c>
      <c r="C23" s="21" t="n">
        <v>59.9077651889537</v>
      </c>
      <c r="D23" s="21" t="n">
        <v>64.3041387145752</v>
      </c>
      <c r="E23" s="21" t="n">
        <v>60.2660281007254</v>
      </c>
      <c r="F23" s="21" t="n">
        <v>73.441236278655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6963952125435</v>
      </c>
      <c r="C24" s="21" t="n">
        <v>16.6058553602519</v>
      </c>
      <c r="D24" s="21" t="n">
        <v>15.475482135809</v>
      </c>
      <c r="E24" s="21" t="n">
        <v>12.7194923439972</v>
      </c>
      <c r="F24" s="21" t="n">
        <v>13.636131401369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2.162194869144</v>
      </c>
      <c r="C25" s="21" t="n">
        <v>256.852415679991</v>
      </c>
      <c r="D25" s="21" t="n">
        <v>183.4449635554</v>
      </c>
      <c r="E25" s="21" t="n">
        <v>147.227427190161</v>
      </c>
      <c r="F25" s="21" t="n">
        <v>85.777837267150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3.2767386219624</v>
      </c>
      <c r="C11" s="21" t="n">
        <v>46.3387396206214</v>
      </c>
      <c r="D11" s="21" t="n">
        <v>45.569185275994</v>
      </c>
      <c r="E11" s="21" t="n">
        <v>61.3316264553364</v>
      </c>
      <c r="F11" s="21" t="n">
        <v>66.88305991170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6.7232614165186</v>
      </c>
      <c r="C12" s="21" t="n">
        <v>53.6612608529537</v>
      </c>
      <c r="D12" s="21" t="n">
        <v>54.430814891641</v>
      </c>
      <c r="E12" s="21" t="n">
        <v>38.6683735690939</v>
      </c>
      <c r="F12" s="21" t="n">
        <v>33.11694009216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781140853856555</v>
      </c>
      <c r="C13" s="21" t="n">
        <v>1.29855434801702</v>
      </c>
      <c r="D13" s="21" t="n">
        <v>0.795624116069157</v>
      </c>
      <c r="E13" s="21" t="n">
        <v>0.319307885202685</v>
      </c>
      <c r="F13" s="21" t="n">
        <v>0.8886371463876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06080229655451</v>
      </c>
      <c r="C14" s="21" t="n">
        <v>13.6387078942289</v>
      </c>
      <c r="D14" s="21" t="n">
        <v>13.3639982787764</v>
      </c>
      <c r="E14" s="21" t="n">
        <v>9.77828483412488</v>
      </c>
      <c r="F14" s="21" t="n">
        <v>5.147044517704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8.8813182661076</v>
      </c>
      <c r="C15" s="21" t="n">
        <v>38.7239986107078</v>
      </c>
      <c r="D15" s="21" t="n">
        <v>40.2711924967954</v>
      </c>
      <c r="E15" s="21" t="n">
        <v>28.5707808497663</v>
      </c>
      <c r="F15" s="21" t="n">
        <v>27.08125842806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4836874344535</v>
      </c>
      <c r="C16" s="21" t="n">
        <v>27.82876800675</v>
      </c>
      <c r="D16" s="21" t="n">
        <v>24.8707677314459</v>
      </c>
      <c r="E16" s="21" t="n">
        <v>43.0421213563232</v>
      </c>
      <c r="F16" s="21" t="n">
        <v>42.27370886690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.981601051277</v>
      </c>
      <c r="C17" s="21" t="n">
        <v>18.7889081307558</v>
      </c>
      <c r="D17" s="21" t="n">
        <v>20.1872999543502</v>
      </c>
      <c r="E17" s="21" t="n">
        <v>16.2457263322884</v>
      </c>
      <c r="F17" s="21" t="n">
        <v>24.06895479456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7.5347115376386</v>
      </c>
      <c r="C18" s="21" t="n">
        <v>53.3823241468971</v>
      </c>
      <c r="D18" s="21" t="n">
        <v>54.9419323862116</v>
      </c>
      <c r="E18" s="21" t="n">
        <v>40.7121523123171</v>
      </c>
      <c r="F18" s="21" t="n">
        <v>33.65733634874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0.811450121119986</v>
      </c>
      <c r="C19" s="21" t="n">
        <v>0.278936706056635</v>
      </c>
      <c r="D19" s="21" t="n">
        <v>-0.511117494570525</v>
      </c>
      <c r="E19" s="21" t="n">
        <v>-2.04377874322317</v>
      </c>
      <c r="F19" s="21" t="n">
        <v>-0.5403962565855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5163125889156</v>
      </c>
      <c r="C22" s="21" t="n">
        <v>72.1712322776529</v>
      </c>
      <c r="D22" s="21" t="n">
        <v>75.1292323405618</v>
      </c>
      <c r="E22" s="21" t="n">
        <v>56.9578786446055</v>
      </c>
      <c r="F22" s="21" t="n">
        <v>57.7262911433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5.7570182113174</v>
      </c>
      <c r="C23" s="21" t="n">
        <v>98.0899714310778</v>
      </c>
      <c r="D23" s="21" t="n">
        <v>97.6215951025275</v>
      </c>
      <c r="E23" s="21" t="n">
        <v>94.1956234337654</v>
      </c>
      <c r="F23" s="21" t="n">
        <v>95.754169646207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9.74023829159162</v>
      </c>
      <c r="C24" s="21" t="n">
        <v>21.2166743107544</v>
      </c>
      <c r="D24" s="21" t="n">
        <v>11.2774468944044</v>
      </c>
      <c r="E24" s="21" t="n">
        <v>12.0225856812976</v>
      </c>
      <c r="F24" s="21" t="n">
        <v>8.5375582983132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5.1858174315915</v>
      </c>
      <c r="C25" s="21" t="n">
        <v>135.876456050815</v>
      </c>
      <c r="D25" s="21" t="n">
        <v>123.693217633118</v>
      </c>
      <c r="E25" s="21" t="n">
        <v>52.712244599225</v>
      </c>
      <c r="F25" s="21" t="n">
        <v>58.086275438155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3.8657263535842</v>
      </c>
      <c r="C11" s="21" t="n">
        <v>30.3257534918915</v>
      </c>
      <c r="D11" s="21" t="n">
        <v>24.4281195441733</v>
      </c>
      <c r="E11" s="21" t="n">
        <v>26.4593840230448</v>
      </c>
      <c r="F11" s="21" t="n">
        <v>34.10192572108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6.1342736465999</v>
      </c>
      <c r="C12" s="21" t="n">
        <v>69.6742469824063</v>
      </c>
      <c r="D12" s="21" t="n">
        <v>75.5718803984778</v>
      </c>
      <c r="E12" s="21" t="n">
        <v>73.5406159853315</v>
      </c>
      <c r="F12" s="21" t="n">
        <v>65.89807427853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.55549115294778</v>
      </c>
      <c r="C13" s="21" t="n">
        <v>6.31924708368075</v>
      </c>
      <c r="D13" s="21" t="n">
        <v>4.85666191518481</v>
      </c>
      <c r="E13" s="21" t="n">
        <v>4.75797596778357</v>
      </c>
      <c r="F13" s="21" t="n">
        <v>3.515165911757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65466562168039</v>
      </c>
      <c r="C14" s="21" t="n">
        <v>9.75529098858706</v>
      </c>
      <c r="D14" s="21" t="n">
        <v>16.6374414566843</v>
      </c>
      <c r="E14" s="21" t="n">
        <v>8.95364197750929</v>
      </c>
      <c r="F14" s="21" t="n">
        <v>1.376852241428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0.9241168719718</v>
      </c>
      <c r="C15" s="21" t="n">
        <v>53.5997089101385</v>
      </c>
      <c r="D15" s="21" t="n">
        <v>54.0777770266086</v>
      </c>
      <c r="E15" s="21" t="n">
        <v>59.8289980400386</v>
      </c>
      <c r="F15" s="21" t="n">
        <v>61.00605612534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.1758920861602</v>
      </c>
      <c r="C16" s="21" t="n">
        <v>33.5662987066436</v>
      </c>
      <c r="D16" s="21" t="n">
        <v>31.6809515626213</v>
      </c>
      <c r="E16" s="21" t="n">
        <v>19.7561593999303</v>
      </c>
      <c r="F16" s="21" t="n">
        <v>31.42774384772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8.0098022996328</v>
      </c>
      <c r="C17" s="21" t="n">
        <v>9.28311267231303</v>
      </c>
      <c r="D17" s="21" t="n">
        <v>8.26493166829302</v>
      </c>
      <c r="E17" s="21" t="n">
        <v>10.9884902533714</v>
      </c>
      <c r="F17" s="21" t="n">
        <v>28.55672234904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8143056134698</v>
      </c>
      <c r="C18" s="21" t="n">
        <v>57.1505888581922</v>
      </c>
      <c r="D18" s="21" t="n">
        <v>60.0541167117368</v>
      </c>
      <c r="E18" s="21" t="n">
        <v>69.2553503215695</v>
      </c>
      <c r="F18" s="21" t="n">
        <v>40.01553380304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5.3199680331302</v>
      </c>
      <c r="C19" s="21" t="n">
        <v>12.5236581242141</v>
      </c>
      <c r="D19" s="21" t="n">
        <v>15.517763686741</v>
      </c>
      <c r="E19" s="21" t="n">
        <v>4.28526566376192</v>
      </c>
      <c r="F19" s="21" t="n">
        <v>25.882540475493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8.8241079131025</v>
      </c>
      <c r="C22" s="21" t="n">
        <v>66.4337015305053</v>
      </c>
      <c r="D22" s="21" t="n">
        <v>68.3190483800298</v>
      </c>
      <c r="E22" s="21" t="n">
        <v>80.243840574941</v>
      </c>
      <c r="F22" s="21" t="n">
        <v>68.572256152084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53.325608639044</v>
      </c>
      <c r="C23" s="21" t="n">
        <v>110.856250415771</v>
      </c>
      <c r="D23" s="21" t="n">
        <v>117.752491178465</v>
      </c>
      <c r="E23" s="21" t="n">
        <v>99.3174385779196</v>
      </c>
      <c r="F23" s="21" t="n">
        <v>155.89672918979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3.0356037186497</v>
      </c>
      <c r="C24" s="21" t="n">
        <v>2.02678211664116</v>
      </c>
      <c r="D24" s="21" t="n">
        <v>39.9917584738098</v>
      </c>
      <c r="E24" s="21" t="n">
        <v>105.275568531492</v>
      </c>
      <c r="F24" s="21" t="n">
        <v>21.785664909058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1.011275973445</v>
      </c>
      <c r="C25" s="21" t="n">
        <v>200.556856843047</v>
      </c>
      <c r="D25" s="21" t="n">
        <v>196.699438635103</v>
      </c>
      <c r="E25" s="21" t="n">
        <v>191.157803523303</v>
      </c>
      <c r="F25" s="21" t="n">
        <v>108.48210835230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2.3447418630435</v>
      </c>
      <c r="C11" s="21" t="n">
        <v>30.6832698893116</v>
      </c>
      <c r="D11" s="21" t="n">
        <v>34.5772143196482</v>
      </c>
      <c r="E11" s="21" t="n">
        <v>34.9425651563189</v>
      </c>
      <c r="F11" s="21" t="n">
        <v>73.91832520110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7.6552581437275</v>
      </c>
      <c r="C12" s="21" t="n">
        <v>69.3167312216103</v>
      </c>
      <c r="D12" s="21" t="n">
        <v>65.4227857498592</v>
      </c>
      <c r="E12" s="21" t="n">
        <v>65.0574349344999</v>
      </c>
      <c r="F12" s="21" t="n">
        <v>26.08167479821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45354017537517</v>
      </c>
      <c r="C13" s="21" t="n">
        <v>3.73245847698249</v>
      </c>
      <c r="D13" s="21" t="n">
        <v>3.16366800974719</v>
      </c>
      <c r="E13" s="21" t="n">
        <v>3.65675342185563</v>
      </c>
      <c r="F13" s="21" t="n">
        <v>1.36835940571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11709512609996</v>
      </c>
      <c r="C14" s="21" t="n">
        <v>20.8913317345881</v>
      </c>
      <c r="D14" s="21" t="n">
        <v>19.3428353086561</v>
      </c>
      <c r="E14" s="21" t="n">
        <v>18.4329117781591</v>
      </c>
      <c r="F14" s="21" t="n">
        <v>2.4597340456089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3.0846228422524</v>
      </c>
      <c r="C15" s="21" t="n">
        <v>44.6929410100397</v>
      </c>
      <c r="D15" s="21" t="n">
        <v>42.9162824314559</v>
      </c>
      <c r="E15" s="21" t="n">
        <v>42.9677697344852</v>
      </c>
      <c r="F15" s="21" t="n">
        <v>22.25358134689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2.2599042548276</v>
      </c>
      <c r="C16" s="21" t="n">
        <v>27.9558404198317</v>
      </c>
      <c r="D16" s="21" t="n">
        <v>42.0496929293721</v>
      </c>
      <c r="E16" s="21" t="n">
        <v>41.7592496420113</v>
      </c>
      <c r="F16" s="21" t="n">
        <v>52.74895332463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4.3386559207534</v>
      </c>
      <c r="C17" s="21" t="n">
        <v>9.70615242623674</v>
      </c>
      <c r="D17" s="21" t="n">
        <v>7.69949087671014</v>
      </c>
      <c r="E17" s="21" t="n">
        <v>8.79353489408321</v>
      </c>
      <c r="F17" s="21" t="n">
        <v>24.99393005657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3.4014398224682</v>
      </c>
      <c r="C18" s="21" t="n">
        <v>62.3380067517013</v>
      </c>
      <c r="D18" s="21" t="n">
        <v>50.2508160972115</v>
      </c>
      <c r="E18" s="21" t="n">
        <v>49.447215449044</v>
      </c>
      <c r="F18" s="21" t="n">
        <v>22.25711662006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.25381832125933</v>
      </c>
      <c r="C19" s="21" t="n">
        <v>6.97872446990901</v>
      </c>
      <c r="D19" s="21" t="n">
        <v>15.1719696526477</v>
      </c>
      <c r="E19" s="21" t="n">
        <v>15.6102194854559</v>
      </c>
      <c r="F19" s="21" t="n">
        <v>3.8245581781451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7.7400957432216</v>
      </c>
      <c r="C22" s="21" t="n">
        <v>72.0441591779381</v>
      </c>
      <c r="D22" s="21" t="n">
        <v>57.9503069739216</v>
      </c>
      <c r="E22" s="21" t="n">
        <v>58.2407503431272</v>
      </c>
      <c r="F22" s="21" t="n">
        <v>47.251046676640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1.966264328725</v>
      </c>
      <c r="C23" s="21" t="n">
        <v>105.207522925551</v>
      </c>
      <c r="D23" s="21" t="n">
        <v>123.89672959673</v>
      </c>
      <c r="E23" s="21" t="n">
        <v>124.174194552813</v>
      </c>
      <c r="F23" s="21" t="n">
        <v>111.03556590172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8.15592652195391</v>
      </c>
      <c r="C24" s="21" t="n">
        <v>13.5431727838001</v>
      </c>
      <c r="D24" s="21" t="n">
        <v>12.0185679367687</v>
      </c>
      <c r="E24" s="21" t="n">
        <v>14.4229139829822</v>
      </c>
      <c r="F24" s="21" t="n">
        <v>7.9837567594006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0.5850253608398</v>
      </c>
      <c r="C25" s="21" t="n">
        <v>268.611327461193</v>
      </c>
      <c r="D25" s="21" t="n">
        <v>211.027700008924</v>
      </c>
      <c r="E25" s="21" t="n">
        <v>148.418225191438</v>
      </c>
      <c r="F25" s="21" t="n">
        <v>45.202569372915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0.5119835765713</v>
      </c>
      <c r="C11" s="21" t="n">
        <v>28.8371943949371</v>
      </c>
      <c r="D11" s="21" t="n">
        <v>31.2742963574973</v>
      </c>
      <c r="E11" s="21" t="n">
        <v>35.3315860142013</v>
      </c>
      <c r="F11" s="21" t="n">
        <v>80.67459662214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9.4880164241218</v>
      </c>
      <c r="C12" s="21" t="n">
        <v>71.1628053933647</v>
      </c>
      <c r="D12" s="21" t="n">
        <v>68.7257040092474</v>
      </c>
      <c r="E12" s="21" t="n">
        <v>64.6684141757611</v>
      </c>
      <c r="F12" s="21" t="n">
        <v>19.32540337786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349877401502122</v>
      </c>
      <c r="C13" s="21" t="n">
        <v>3.41695434633497</v>
      </c>
      <c r="D13" s="21" t="n">
        <v>2.63993275956248</v>
      </c>
      <c r="E13" s="21" t="n">
        <v>2.78590836050822</v>
      </c>
      <c r="F13" s="21" t="n">
        <v>0.3413429097039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91773430105822</v>
      </c>
      <c r="C14" s="21" t="n">
        <v>18.7956186179481</v>
      </c>
      <c r="D14" s="21" t="n">
        <v>17.2119120275236</v>
      </c>
      <c r="E14" s="21" t="n">
        <v>15.8360367656542</v>
      </c>
      <c r="F14" s="21" t="n">
        <v>1.867216569481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7.2204047215615</v>
      </c>
      <c r="C15" s="21" t="n">
        <v>48.9502324290816</v>
      </c>
      <c r="D15" s="21" t="n">
        <v>48.8738592221614</v>
      </c>
      <c r="E15" s="21" t="n">
        <v>46.0464690495986</v>
      </c>
      <c r="F15" s="21" t="n">
        <v>17.11684389867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5.3906452818727</v>
      </c>
      <c r="C16" s="21" t="n">
        <v>-12.5876316270569</v>
      </c>
      <c r="D16" s="21" t="n">
        <v>12.1420011618271</v>
      </c>
      <c r="E16" s="21" t="n">
        <v>22.791865790154</v>
      </c>
      <c r="F16" s="21" t="n">
        <v>25.42061597689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7.9476872277201</v>
      </c>
      <c r="C17" s="21" t="n">
        <v>14.2006295700076</v>
      </c>
      <c r="D17" s="21" t="n">
        <v>13.9321691560128</v>
      </c>
      <c r="E17" s="21" t="n">
        <v>14.7510615493147</v>
      </c>
      <c r="F17" s="21" t="n">
        <v>48.06387631991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6.6616674911261</v>
      </c>
      <c r="C18" s="21" t="n">
        <v>98.3870021099743</v>
      </c>
      <c r="D18" s="21" t="n">
        <v>73.9258298558815</v>
      </c>
      <c r="E18" s="21" t="n">
        <v>62.457072945475</v>
      </c>
      <c r="F18" s="21" t="n">
        <v>26.51550770310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7.17365106700428</v>
      </c>
      <c r="C19" s="21" t="n">
        <v>-27.2241967166096</v>
      </c>
      <c r="D19" s="21" t="n">
        <v>-5.20012584663401</v>
      </c>
      <c r="E19" s="21" t="n">
        <v>2.21134123028612</v>
      </c>
      <c r="F19" s="21" t="n">
        <v>-7.19010432523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4.6093547188462</v>
      </c>
      <c r="C22" s="21" t="n">
        <v>112.587631679982</v>
      </c>
      <c r="D22" s="21" t="n">
        <v>87.8579990118943</v>
      </c>
      <c r="E22" s="21" t="n">
        <v>77.2081344947896</v>
      </c>
      <c r="F22" s="21" t="n">
        <v>74.579384023014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1.7814781426912</v>
      </c>
      <c r="C23" s="21" t="n">
        <v>68.8565050201502</v>
      </c>
      <c r="D23" s="21" t="n">
        <v>89.3946965201734</v>
      </c>
      <c r="E23" s="21" t="n">
        <v>99.0800607471252</v>
      </c>
      <c r="F23" s="21" t="n">
        <v>71.596066274596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7.1617048541326</v>
      </c>
      <c r="C24" s="21" t="n">
        <v>38.7304264543119</v>
      </c>
      <c r="D24" s="21" t="n">
        <v>20.2344316057123</v>
      </c>
      <c r="E24" s="21" t="n">
        <v>27.2311483882748</v>
      </c>
      <c r="F24" s="21" t="n">
        <v>27.166364671944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0.4151166402945</v>
      </c>
      <c r="C25" s="21" t="n">
        <v>256.199575866221</v>
      </c>
      <c r="D25" s="21" t="n">
        <v>190.236220943236</v>
      </c>
      <c r="E25" s="21" t="n">
        <v>131.652668035393</v>
      </c>
      <c r="F25" s="21" t="n">
        <v>19.936326885899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6.2204868390895</v>
      </c>
      <c r="C11" s="21" t="n">
        <v>58.2173328592873</v>
      </c>
      <c r="D11" s="21" t="n">
        <v>64.0744560307528</v>
      </c>
      <c r="E11" s="21" t="n">
        <v>66.0026810075816</v>
      </c>
      <c r="F11" s="21" t="n">
        <v>54.23249516988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.7795131699578</v>
      </c>
      <c r="C12" s="21" t="n">
        <v>41.7826673832035</v>
      </c>
      <c r="D12" s="21" t="n">
        <v>35.9255440310792</v>
      </c>
      <c r="E12" s="21" t="n">
        <v>33.9973190056905</v>
      </c>
      <c r="F12" s="21" t="n">
        <v>45.76750483196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3.7687476018221</v>
      </c>
      <c r="C13" s="21" t="n">
        <v>8.60158511823988</v>
      </c>
      <c r="D13" s="21" t="n">
        <v>11.2901279125554</v>
      </c>
      <c r="E13" s="21" t="n">
        <v>10.3221351795635</v>
      </c>
      <c r="F13" s="21" t="n">
        <v>26.77297499822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77051102406813</v>
      </c>
      <c r="C14" s="21" t="n">
        <v>8.37823908328788</v>
      </c>
      <c r="D14" s="21" t="n">
        <v>5.85485830145089</v>
      </c>
      <c r="E14" s="21" t="n">
        <v>5.48791462632344</v>
      </c>
      <c r="F14" s="21" t="n">
        <v>3.319410783848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.2402545440675</v>
      </c>
      <c r="C15" s="21" t="n">
        <v>24.8028431816757</v>
      </c>
      <c r="D15" s="21" t="n">
        <v>18.7805578170729</v>
      </c>
      <c r="E15" s="21" t="n">
        <v>18.1872691998036</v>
      </c>
      <c r="F15" s="21" t="n">
        <v>15.67511904989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7.7685181741771</v>
      </c>
      <c r="C16" s="21" t="n">
        <v>38.4261211941307</v>
      </c>
      <c r="D16" s="21" t="n">
        <v>48.4047636875163</v>
      </c>
      <c r="E16" s="21" t="n">
        <v>50.788423175791</v>
      </c>
      <c r="F16" s="21" t="n">
        <v>35.134485751361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4.9504052057324</v>
      </c>
      <c r="C17" s="21" t="n">
        <v>22.5737300669264</v>
      </c>
      <c r="D17" s="21" t="n">
        <v>25.2117514465123</v>
      </c>
      <c r="E17" s="21" t="n">
        <v>26.0753447212454</v>
      </c>
      <c r="F17" s="21" t="n">
        <v>37.06776711304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7.2810766252445</v>
      </c>
      <c r="C18" s="21" t="n">
        <v>39.0001488478297</v>
      </c>
      <c r="D18" s="21" t="n">
        <v>26.3834849123456</v>
      </c>
      <c r="E18" s="21" t="n">
        <v>23.1362321090845</v>
      </c>
      <c r="F18" s="21" t="n">
        <v>27.79774713643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.4984365447133</v>
      </c>
      <c r="C19" s="21" t="n">
        <v>2.7825185353738</v>
      </c>
      <c r="D19" s="21" t="n">
        <v>9.54205911873368</v>
      </c>
      <c r="E19" s="21" t="n">
        <v>10.861086896606</v>
      </c>
      <c r="F19" s="21" t="n">
        <v>17.96975769553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2.2314818309769</v>
      </c>
      <c r="C22" s="21" t="n">
        <v>61.5738789147561</v>
      </c>
      <c r="D22" s="21" t="n">
        <v>51.5952363588579</v>
      </c>
      <c r="E22" s="21" t="n">
        <v>49.2115768303299</v>
      </c>
      <c r="F22" s="21" t="n">
        <v>64.865514249481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3.3503513919929</v>
      </c>
      <c r="C23" s="21" t="n">
        <v>85.0793734004174</v>
      </c>
      <c r="D23" s="21" t="n">
        <v>93.3743824986373</v>
      </c>
      <c r="E23" s="21" t="n">
        <v>102.329470565913</v>
      </c>
      <c r="F23" s="21" t="n">
        <v>68.331184324113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9544888793462</v>
      </c>
      <c r="C24" s="21" t="n">
        <v>9.23140059763098</v>
      </c>
      <c r="D24" s="21" t="n">
        <v>9.47352710597689</v>
      </c>
      <c r="E24" s="21" t="n">
        <v>6.56995350274313</v>
      </c>
      <c r="F24" s="21" t="n">
        <v>13.355197741981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7.513657405513</v>
      </c>
      <c r="C25" s="21" t="n">
        <v>58.700127725851</v>
      </c>
      <c r="D25" s="21" t="n">
        <v>21.3490086587673</v>
      </c>
      <c r="E25" s="21" t="n">
        <v>12.5337474563001</v>
      </c>
      <c r="F25" s="21" t="n">
        <v>17.454905857108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4.4380950257275</v>
      </c>
      <c r="C11" s="21" t="n">
        <v>22.9810179969723</v>
      </c>
      <c r="D11" s="21" t="n">
        <v>29.4503109622421</v>
      </c>
      <c r="E11" s="21" t="n">
        <v>31.5197840764898</v>
      </c>
      <c r="F11" s="21" t="n">
        <v>45.2585149078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5.5619049848006</v>
      </c>
      <c r="C12" s="21" t="n">
        <v>77.018982290768</v>
      </c>
      <c r="D12" s="21" t="n">
        <v>70.5496892015798</v>
      </c>
      <c r="E12" s="21" t="n">
        <v>68.4802159946518</v>
      </c>
      <c r="F12" s="21" t="n">
        <v>54.74148509627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74887368629115</v>
      </c>
      <c r="C13" s="21" t="n">
        <v>2.96860899823454</v>
      </c>
      <c r="D13" s="21" t="n">
        <v>4.22286441854802</v>
      </c>
      <c r="E13" s="21" t="n">
        <v>3.04308779454561</v>
      </c>
      <c r="F13" s="21" t="n">
        <v>1.653796084379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98624558902795</v>
      </c>
      <c r="C14" s="21" t="n">
        <v>22.8036211738852</v>
      </c>
      <c r="D14" s="21" t="n">
        <v>18.5067107472986</v>
      </c>
      <c r="E14" s="21" t="n">
        <v>17.5254422869428</v>
      </c>
      <c r="F14" s="21" t="n">
        <v>4.225790157437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8.8267857094815</v>
      </c>
      <c r="C15" s="21" t="n">
        <v>51.2467521186483</v>
      </c>
      <c r="D15" s="21" t="n">
        <v>47.8201140357332</v>
      </c>
      <c r="E15" s="21" t="n">
        <v>47.9116859131634</v>
      </c>
      <c r="F15" s="21" t="n">
        <v>48.86189885446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0048540995919</v>
      </c>
      <c r="C16" s="21" t="n">
        <v>13.010230870906</v>
      </c>
      <c r="D16" s="21" t="n">
        <v>23.2736901559818</v>
      </c>
      <c r="E16" s="21" t="n">
        <v>32.0148129043514</v>
      </c>
      <c r="F16" s="21" t="n">
        <v>42.84119735502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.2320949114279</v>
      </c>
      <c r="C17" s="21" t="n">
        <v>10.4187881941928</v>
      </c>
      <c r="D17" s="21" t="n">
        <v>14.1369383112833</v>
      </c>
      <c r="E17" s="21" t="n">
        <v>14.2497558162617</v>
      </c>
      <c r="F17" s="21" t="n">
        <v>10.02718623157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7.7630509917039</v>
      </c>
      <c r="C18" s="21" t="n">
        <v>76.5709812524083</v>
      </c>
      <c r="D18" s="21" t="n">
        <v>62.5893716191137</v>
      </c>
      <c r="E18" s="21" t="n">
        <v>53.7354312776937</v>
      </c>
      <c r="F18" s="21" t="n">
        <v>47.13161641295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.79885399309663</v>
      </c>
      <c r="C19" s="21" t="n">
        <v>0.448001038359768</v>
      </c>
      <c r="D19" s="21" t="n">
        <v>7.96031758246605</v>
      </c>
      <c r="E19" s="21" t="n">
        <v>14.7447847169581</v>
      </c>
      <c r="F19" s="21" t="n">
        <v>7.609868683320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9951459031318</v>
      </c>
      <c r="C22" s="21" t="n">
        <v>86.9897694466011</v>
      </c>
      <c r="D22" s="21" t="n">
        <v>76.726309930397</v>
      </c>
      <c r="E22" s="21" t="n">
        <v>67.9851870939554</v>
      </c>
      <c r="F22" s="21" t="n">
        <v>57.158802644531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2.666653786117</v>
      </c>
      <c r="C23" s="21" t="n">
        <v>96.7081420158822</v>
      </c>
      <c r="D23" s="21" t="n">
        <v>105.971386302873</v>
      </c>
      <c r="E23" s="21" t="n">
        <v>121.776501358927</v>
      </c>
      <c r="F23" s="21" t="n">
        <v>112.63710657991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.86529926650732</v>
      </c>
      <c r="C24" s="21" t="n">
        <v>38.9215396379194</v>
      </c>
      <c r="D24" s="21" t="n">
        <v>9.48923075015593</v>
      </c>
      <c r="E24" s="21" t="n">
        <v>16.2590818696696</v>
      </c>
      <c r="F24" s="21" t="n">
        <v>7.5912972716106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3.2114284495367</v>
      </c>
      <c r="C25" s="21" t="n">
        <v>183.58259614357</v>
      </c>
      <c r="D25" s="21" t="n">
        <v>127.730345219283</v>
      </c>
      <c r="E25" s="21" t="n">
        <v>95.3753007402997</v>
      </c>
      <c r="F25" s="21" t="n">
        <v>81.426588599349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1.3209268941708</v>
      </c>
      <c r="C11" s="21" t="n">
        <v>46.0402900244099</v>
      </c>
      <c r="D11" s="21" t="n">
        <v>52.8680227449121</v>
      </c>
      <c r="E11" s="21" t="n">
        <v>60.4220769967191</v>
      </c>
      <c r="F11" s="21" t="n">
        <v>72.43939114412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8.679073118335</v>
      </c>
      <c r="C12" s="21" t="n">
        <v>53.9597108206019</v>
      </c>
      <c r="D12" s="21" t="n">
        <v>47.1319773652702</v>
      </c>
      <c r="E12" s="21" t="n">
        <v>39.5779230474503</v>
      </c>
      <c r="F12" s="21" t="n">
        <v>27.56060885785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53494292484057</v>
      </c>
      <c r="C13" s="21" t="n">
        <v>1.27099367109259</v>
      </c>
      <c r="D13" s="21" t="n">
        <v>0.902532971372702</v>
      </c>
      <c r="E13" s="21" t="n">
        <v>0.944750353411369</v>
      </c>
      <c r="F13" s="21" t="n">
        <v>1.5778257584779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37444299319683</v>
      </c>
      <c r="C14" s="21" t="n">
        <v>20.4487420563866</v>
      </c>
      <c r="D14" s="21" t="n">
        <v>16.1868482450998</v>
      </c>
      <c r="E14" s="21" t="n">
        <v>11.7607331082164</v>
      </c>
      <c r="F14" s="21" t="n">
        <v>2.565877594678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3.7696872002976</v>
      </c>
      <c r="C15" s="21" t="n">
        <v>32.2399750931227</v>
      </c>
      <c r="D15" s="21" t="n">
        <v>30.0425961487976</v>
      </c>
      <c r="E15" s="21" t="n">
        <v>26.8724395858226</v>
      </c>
      <c r="F15" s="21" t="n">
        <v>23.41690550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9.0069068935598</v>
      </c>
      <c r="C16" s="21" t="n">
        <v>37.4353392025895</v>
      </c>
      <c r="D16" s="21" t="n">
        <v>46.2123162470001</v>
      </c>
      <c r="E16" s="21" t="n">
        <v>49.3823553034648</v>
      </c>
      <c r="F16" s="21" t="n">
        <v>49.151075638197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.6657313712485</v>
      </c>
      <c r="C17" s="21" t="n">
        <v>13.3582205975733</v>
      </c>
      <c r="D17" s="21" t="n">
        <v>15.6369453585953</v>
      </c>
      <c r="E17" s="21" t="n">
        <v>16.5974801647841</v>
      </c>
      <c r="F17" s="21" t="n">
        <v>26.39976554620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5.3273617432748</v>
      </c>
      <c r="C18" s="21" t="n">
        <v>49.2064406118036</v>
      </c>
      <c r="D18" s="21" t="n">
        <v>38.1507384904783</v>
      </c>
      <c r="E18" s="21" t="n">
        <v>34.0201645550929</v>
      </c>
      <c r="F18" s="21" t="n">
        <v>24.44915881762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.35171137506025</v>
      </c>
      <c r="C19" s="21" t="n">
        <v>4.75327020879832</v>
      </c>
      <c r="D19" s="21" t="n">
        <v>8.98123887479189</v>
      </c>
      <c r="E19" s="21" t="n">
        <v>5.55775849235748</v>
      </c>
      <c r="F19" s="21" t="n">
        <v>3.111450040228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0.9930931145233</v>
      </c>
      <c r="C22" s="21" t="n">
        <v>62.5646612093769</v>
      </c>
      <c r="D22" s="21" t="n">
        <v>53.7876838490736</v>
      </c>
      <c r="E22" s="21" t="n">
        <v>50.6176447198769</v>
      </c>
      <c r="F22" s="21" t="n">
        <v>50.84892436383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7.1731452673</v>
      </c>
      <c r="C23" s="21" t="n">
        <v>107.076871430669</v>
      </c>
      <c r="D23" s="21" t="n">
        <v>121.175752352567</v>
      </c>
      <c r="E23" s="21" t="n">
        <v>113.55962911783</v>
      </c>
      <c r="F23" s="21" t="n">
        <v>106.2727077573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0.6636706312145</v>
      </c>
      <c r="C24" s="21" t="n">
        <v>20.4173836203449</v>
      </c>
      <c r="D24" s="21" t="n">
        <v>16.8028169556839</v>
      </c>
      <c r="E24" s="21" t="n">
        <v>13.0470700726508</v>
      </c>
      <c r="F24" s="21" t="n">
        <v>10.362251592260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2.8714535533586</v>
      </c>
      <c r="C25" s="21" t="n">
        <v>131.679152035862</v>
      </c>
      <c r="D25" s="21" t="n">
        <v>72.9497421173294</v>
      </c>
      <c r="E25" s="21" t="n">
        <v>47.8230443922448</v>
      </c>
      <c r="F25" s="21" t="n">
        <v>19.708579637397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4.1855805494043</v>
      </c>
      <c r="C11" s="21" t="n">
        <v>30.0237572481038</v>
      </c>
      <c r="D11" s="21" t="n">
        <v>34.8834139694298</v>
      </c>
      <c r="E11" s="21" t="n">
        <v>39.094019411312</v>
      </c>
      <c r="F11" s="21" t="n">
        <v>45.2878962585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5.8144194615987</v>
      </c>
      <c r="C12" s="21" t="n">
        <v>69.9762431450494</v>
      </c>
      <c r="D12" s="21" t="n">
        <v>65.1165861078094</v>
      </c>
      <c r="E12" s="21" t="n">
        <v>60.9059805892901</v>
      </c>
      <c r="F12" s="21" t="n">
        <v>54.71210374399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.94108860719261</v>
      </c>
      <c r="C13" s="21" t="n">
        <v>2.42653505134192</v>
      </c>
      <c r="D13" s="21" t="n">
        <v>2.44121661808715</v>
      </c>
      <c r="E13" s="21" t="n">
        <v>2.41033007827973</v>
      </c>
      <c r="F13" s="21" t="n">
        <v>4.165742252369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02304024507085</v>
      </c>
      <c r="C14" s="21" t="n">
        <v>20.6885429848715</v>
      </c>
      <c r="D14" s="21" t="n">
        <v>20.021236679067</v>
      </c>
      <c r="E14" s="21" t="n">
        <v>18.2404144738141</v>
      </c>
      <c r="F14" s="21" t="n">
        <v>5.2386254489165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4.8502906093352</v>
      </c>
      <c r="C15" s="21" t="n">
        <v>46.861165108836</v>
      </c>
      <c r="D15" s="21" t="n">
        <v>42.6541328106553</v>
      </c>
      <c r="E15" s="21" t="n">
        <v>40.2552360371963</v>
      </c>
      <c r="F15" s="21" t="n">
        <v>45.30773604271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5903341341688</v>
      </c>
      <c r="C16" s="21" t="n">
        <v>48.2740180812747</v>
      </c>
      <c r="D16" s="21" t="n">
        <v>54.8648625657042</v>
      </c>
      <c r="E16" s="21" t="n">
        <v>54.507855637501</v>
      </c>
      <c r="F16" s="21" t="n">
        <v>38.61520900681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3625504037801</v>
      </c>
      <c r="C17" s="21" t="n">
        <v>9.22045551867471</v>
      </c>
      <c r="D17" s="21" t="n">
        <v>8.16605223168186</v>
      </c>
      <c r="E17" s="21" t="n">
        <v>9.63922969725735</v>
      </c>
      <c r="F17" s="21" t="n">
        <v>15.138916914036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5.0471154696353</v>
      </c>
      <c r="C18" s="21" t="n">
        <v>42.505526721438</v>
      </c>
      <c r="D18" s="21" t="n">
        <v>36.9690852652404</v>
      </c>
      <c r="E18" s="21" t="n">
        <v>35.8529146766821</v>
      </c>
      <c r="F18" s="21" t="n">
        <v>46.24587407869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7673039919634</v>
      </c>
      <c r="C19" s="21" t="n">
        <v>27.4707164236114</v>
      </c>
      <c r="D19" s="21" t="n">
        <v>28.147500842569</v>
      </c>
      <c r="E19" s="21" t="n">
        <v>25.0530659126081</v>
      </c>
      <c r="F19" s="21" t="n">
        <v>8.466229665307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4096658734153</v>
      </c>
      <c r="C22" s="21" t="n">
        <v>51.7259822401127</v>
      </c>
      <c r="D22" s="21" t="n">
        <v>45.1351374969223</v>
      </c>
      <c r="E22" s="21" t="n">
        <v>45.4921443739394</v>
      </c>
      <c r="F22" s="21" t="n">
        <v>61.384790992727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5.153501647341</v>
      </c>
      <c r="C23" s="21" t="n">
        <v>158.919823618227</v>
      </c>
      <c r="D23" s="21" t="n">
        <v>169.534542280525</v>
      </c>
      <c r="E23" s="21" t="n">
        <v>163.154519063564</v>
      </c>
      <c r="F23" s="21" t="n">
        <v>109.299180734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5008834289216</v>
      </c>
      <c r="C24" s="21" t="n">
        <v>26.7352476314412</v>
      </c>
      <c r="D24" s="21" t="n">
        <v>19.9754442500401</v>
      </c>
      <c r="E24" s="21" t="n">
        <v>15.7457550156161</v>
      </c>
      <c r="F24" s="21" t="n">
        <v>13.732408970617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4.8030165977517</v>
      </c>
      <c r="C25" s="21" t="n">
        <v>123.439376017015</v>
      </c>
      <c r="D25" s="21" t="n">
        <v>90.2820002551142</v>
      </c>
      <c r="E25" s="21" t="n">
        <v>63.630331656331</v>
      </c>
      <c r="F25" s="21" t="n">
        <v>62.727116600800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3.0909133180118</v>
      </c>
      <c r="C11" s="21" t="n">
        <v>27.4141229892479</v>
      </c>
      <c r="D11" s="21" t="n">
        <v>28.4398151915728</v>
      </c>
      <c r="E11" s="21" t="n">
        <v>32.457679659962</v>
      </c>
      <c r="F11" s="21" t="n">
        <v>21.54806054987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6.9090866964477</v>
      </c>
      <c r="C12" s="21" t="n">
        <v>72.585877363176</v>
      </c>
      <c r="D12" s="21" t="n">
        <v>71.5601849158206</v>
      </c>
      <c r="E12" s="21" t="n">
        <v>67.5423203483474</v>
      </c>
      <c r="F12" s="21" t="n">
        <v>78.4519394503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.15551842055307</v>
      </c>
      <c r="C13" s="21" t="n">
        <v>2.51743967183501</v>
      </c>
      <c r="D13" s="21" t="n">
        <v>1.5770564889693</v>
      </c>
      <c r="E13" s="21" t="n">
        <v>1.0916378928033</v>
      </c>
      <c r="F13" s="21" t="n">
        <v>3.516663997715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70909238882721</v>
      </c>
      <c r="C14" s="21" t="n">
        <v>18.6262567111763</v>
      </c>
      <c r="D14" s="21" t="n">
        <v>16.0629472419733</v>
      </c>
      <c r="E14" s="21" t="n">
        <v>15.6904260274293</v>
      </c>
      <c r="F14" s="21" t="n">
        <v>5.945684638489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6.0444758870674</v>
      </c>
      <c r="C15" s="21" t="n">
        <v>51.4421809801647</v>
      </c>
      <c r="D15" s="21" t="n">
        <v>53.9201811848781</v>
      </c>
      <c r="E15" s="21" t="n">
        <v>50.7602564281149</v>
      </c>
      <c r="F15" s="21" t="n">
        <v>68.98959081418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8.2840363606536</v>
      </c>
      <c r="C16" s="21" t="n">
        <v>30.6763120575093</v>
      </c>
      <c r="D16" s="21" t="n">
        <v>39.5638238210849</v>
      </c>
      <c r="E16" s="21" t="n">
        <v>49.4138559617242</v>
      </c>
      <c r="F16" s="21" t="n">
        <v>25.03860295259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.7214454215881</v>
      </c>
      <c r="C17" s="21" t="n">
        <v>10.9098775058673</v>
      </c>
      <c r="D17" s="21" t="n">
        <v>9.11704968100426</v>
      </c>
      <c r="E17" s="21" t="n">
        <v>8.51839652564252</v>
      </c>
      <c r="F17" s="21" t="n">
        <v>11.08007645645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0.994518224381</v>
      </c>
      <c r="C18" s="21" t="n">
        <v>58.4138105963151</v>
      </c>
      <c r="D18" s="21" t="n">
        <v>51.3191265645689</v>
      </c>
      <c r="E18" s="21" t="n">
        <v>42.0677475304392</v>
      </c>
      <c r="F18" s="21" t="n">
        <v>63.88132058827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.9145684720667</v>
      </c>
      <c r="C19" s="21" t="n">
        <v>14.1720667668609</v>
      </c>
      <c r="D19" s="21" t="n">
        <v>20.2410583512518</v>
      </c>
      <c r="E19" s="21" t="n">
        <v>25.4745728179083</v>
      </c>
      <c r="F19" s="21" t="n">
        <v>14.57061886211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1.7159636459691</v>
      </c>
      <c r="C22" s="21" t="n">
        <v>69.3236881021825</v>
      </c>
      <c r="D22" s="21" t="n">
        <v>60.4361762455731</v>
      </c>
      <c r="E22" s="21" t="n">
        <v>50.5861440560817</v>
      </c>
      <c r="F22" s="21" t="n">
        <v>74.961397044734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0.918355325927</v>
      </c>
      <c r="C23" s="21" t="n">
        <v>119.951834978835</v>
      </c>
      <c r="D23" s="21" t="n">
        <v>136.368510361921</v>
      </c>
      <c r="E23" s="21" t="n">
        <v>157.96111357629</v>
      </c>
      <c r="F23" s="21" t="n">
        <v>117.30389222170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6.7103202649122</v>
      </c>
      <c r="C24" s="21" t="n">
        <v>17.3033156304778</v>
      </c>
      <c r="D24" s="21" t="n">
        <v>18.9656298808998</v>
      </c>
      <c r="E24" s="21" t="n">
        <v>22.8079933046227</v>
      </c>
      <c r="F24" s="21" t="n">
        <v>28.736798677735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51.799261863121</v>
      </c>
      <c r="C25" s="21" t="n">
        <v>150.726515654382</v>
      </c>
      <c r="D25" s="21" t="n">
        <v>125.306645475569</v>
      </c>
      <c r="E25" s="21" t="n">
        <v>99.6727891866927</v>
      </c>
      <c r="F25" s="21" t="n">
        <v>159.59250346492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4.121842542187</v>
      </c>
      <c r="C11" s="21" t="n">
        <v>41.2772692564861</v>
      </c>
      <c r="D11" s="21" t="n">
        <v>41.9240773554984</v>
      </c>
      <c r="E11" s="21" t="n">
        <v>43.8352682197006</v>
      </c>
      <c r="F11" s="21" t="n">
        <v>56.56137659464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5.8781574774711</v>
      </c>
      <c r="C12" s="21" t="n">
        <v>58.7227311805588</v>
      </c>
      <c r="D12" s="21" t="n">
        <v>58.07592273423</v>
      </c>
      <c r="E12" s="21" t="n">
        <v>56.1647318246747</v>
      </c>
      <c r="F12" s="21" t="n">
        <v>43.43862340844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85502912679656</v>
      </c>
      <c r="C13" s="21" t="n">
        <v>3.19710048884428</v>
      </c>
      <c r="D13" s="21" t="n">
        <v>4.71734128935196</v>
      </c>
      <c r="E13" s="21" t="n">
        <v>3.29104475900559</v>
      </c>
      <c r="F13" s="21" t="n">
        <v>2.668992849403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.3013342571788</v>
      </c>
      <c r="C14" s="21" t="n">
        <v>23.4964953418181</v>
      </c>
      <c r="D14" s="21" t="n">
        <v>18.7872985641547</v>
      </c>
      <c r="E14" s="21" t="n">
        <v>17.1673874291786</v>
      </c>
      <c r="F14" s="21" t="n">
        <v>8.554236877618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.7217940934958</v>
      </c>
      <c r="C15" s="21" t="n">
        <v>32.0291353498964</v>
      </c>
      <c r="D15" s="21" t="n">
        <v>34.5712828807234</v>
      </c>
      <c r="E15" s="21" t="n">
        <v>35.7062996364906</v>
      </c>
      <c r="F15" s="21" t="n">
        <v>32.21539368141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1.4367531371852</v>
      </c>
      <c r="C16" s="21" t="n">
        <v>21.6582776382051</v>
      </c>
      <c r="D16" s="21" t="n">
        <v>27.8543883770774</v>
      </c>
      <c r="E16" s="21" t="n">
        <v>39.2344927812755</v>
      </c>
      <c r="F16" s="21" t="n">
        <v>43.02307331967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8.0259374984405</v>
      </c>
      <c r="C17" s="21" t="n">
        <v>10.655755164071</v>
      </c>
      <c r="D17" s="21" t="n">
        <v>16.6409056592418</v>
      </c>
      <c r="E17" s="21" t="n">
        <v>16.3746416546774</v>
      </c>
      <c r="F17" s="21" t="n">
        <v>18.491432887387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5373093770094</v>
      </c>
      <c r="C18" s="21" t="n">
        <v>67.6859674044792</v>
      </c>
      <c r="D18" s="21" t="n">
        <v>55.5047060251309</v>
      </c>
      <c r="E18" s="21" t="n">
        <v>44.39086557449</v>
      </c>
      <c r="F18" s="21" t="n">
        <v>38.48549379865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.34084810046175</v>
      </c>
      <c r="C19" s="21" t="n">
        <v>-8.96323622392042</v>
      </c>
      <c r="D19" s="21" t="n">
        <v>2.57121670909908</v>
      </c>
      <c r="E19" s="21" t="n">
        <v>11.7738662501847</v>
      </c>
      <c r="F19" s="21" t="n">
        <v>4.953129609782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8.5632468754499</v>
      </c>
      <c r="C22" s="21" t="n">
        <v>78.3417225685502</v>
      </c>
      <c r="D22" s="21" t="n">
        <v>72.1456116843727</v>
      </c>
      <c r="E22" s="21" t="n">
        <v>60.7655072291674</v>
      </c>
      <c r="F22" s="21" t="n">
        <v>56.976926686046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6.13217554857</v>
      </c>
      <c r="C23" s="21" t="n">
        <v>82.034183481346</v>
      </c>
      <c r="D23" s="21" t="n">
        <v>96.1334367228588</v>
      </c>
      <c r="E23" s="21" t="n">
        <v>119.109385188591</v>
      </c>
      <c r="F23" s="21" t="n">
        <v>105.93505899217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2.0286694168263</v>
      </c>
      <c r="C24" s="21" t="n">
        <v>9.03514332398187</v>
      </c>
      <c r="D24" s="21" t="n">
        <v>15.0758865199677</v>
      </c>
      <c r="E24" s="21" t="n">
        <v>12.7230883395473</v>
      </c>
      <c r="F24" s="21" t="n">
        <v>11.84758556507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2.7685426994675</v>
      </c>
      <c r="C25" s="21" t="n">
        <v>128.461782960424</v>
      </c>
      <c r="D25" s="21" t="n">
        <v>90.9365158933771</v>
      </c>
      <c r="E25" s="21" t="n">
        <v>66.4508232760653</v>
      </c>
      <c r="F25" s="21" t="n">
        <v>46.882672983813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6.7170506540205</v>
      </c>
      <c r="C11" s="21" t="n">
        <v>36.8861507224766</v>
      </c>
      <c r="D11" s="21" t="n">
        <v>38.7897820476247</v>
      </c>
      <c r="E11" s="21" t="n">
        <v>41.8988876583613</v>
      </c>
      <c r="F11" s="21" t="n">
        <v>67.2170189079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3.2829493502373</v>
      </c>
      <c r="C12" s="21" t="n">
        <v>63.1138519333459</v>
      </c>
      <c r="D12" s="21" t="n">
        <v>61.2102182650252</v>
      </c>
      <c r="E12" s="21" t="n">
        <v>58.1011123984246</v>
      </c>
      <c r="F12" s="21" t="n">
        <v>32.78298109231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84512664732496</v>
      </c>
      <c r="C13" s="21" t="n">
        <v>16.2537851847465</v>
      </c>
      <c r="D13" s="21" t="n">
        <v>14.0903103535986</v>
      </c>
      <c r="E13" s="21" t="n">
        <v>11.800702790013</v>
      </c>
      <c r="F13" s="21" t="n">
        <v>4.697252702264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911393682381451</v>
      </c>
      <c r="C14" s="21" t="n">
        <v>12.7768739814644</v>
      </c>
      <c r="D14" s="21" t="n">
        <v>11.8602003590115</v>
      </c>
      <c r="E14" s="21" t="n">
        <v>8.32786230279178</v>
      </c>
      <c r="F14" s="21" t="n">
        <v>0.749760558840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7.5264290205308</v>
      </c>
      <c r="C15" s="21" t="n">
        <v>34.083192767135</v>
      </c>
      <c r="D15" s="21" t="n">
        <v>35.2597075524151</v>
      </c>
      <c r="E15" s="21" t="n">
        <v>37.9725473056198</v>
      </c>
      <c r="F15" s="21" t="n">
        <v>27.33596783120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3548436535897</v>
      </c>
      <c r="C16" s="21" t="n">
        <v>-31.0898416023458</v>
      </c>
      <c r="D16" s="21" t="n">
        <v>29.3645244677033</v>
      </c>
      <c r="E16" s="21" t="n">
        <v>35.9498220371828</v>
      </c>
      <c r="F16" s="21" t="n">
        <v>40.51684596968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.2150876904121</v>
      </c>
      <c r="C17" s="21" t="n">
        <v>43.9911392351009</v>
      </c>
      <c r="D17" s="21" t="n">
        <v>17.9905849480563</v>
      </c>
      <c r="E17" s="21" t="n">
        <v>15.7040628741775</v>
      </c>
      <c r="F17" s="21" t="n">
        <v>25.37045981462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4.4300686586291</v>
      </c>
      <c r="C18" s="21" t="n">
        <v>87.0987038582328</v>
      </c>
      <c r="D18" s="21" t="n">
        <v>52.6448906853918</v>
      </c>
      <c r="E18" s="21" t="n">
        <v>48.3461151430595</v>
      </c>
      <c r="F18" s="21" t="n">
        <v>34.11269421604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.14711930839184</v>
      </c>
      <c r="C19" s="21" t="n">
        <v>-23.9848519248869</v>
      </c>
      <c r="D19" s="21" t="n">
        <v>8.56532757963342</v>
      </c>
      <c r="E19" s="21" t="n">
        <v>9.75499725536515</v>
      </c>
      <c r="F19" s="21" t="n">
        <v>-1.3297131237375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6451563490412</v>
      </c>
      <c r="C22" s="21" t="n">
        <v>131.089843093334</v>
      </c>
      <c r="D22" s="21" t="n">
        <v>70.6354756334481</v>
      </c>
      <c r="E22" s="21" t="n">
        <v>64.050178017237</v>
      </c>
      <c r="F22" s="21" t="n">
        <v>59.483154030668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2.595893098183</v>
      </c>
      <c r="C23" s="21" t="n">
        <v>53.8011068739573</v>
      </c>
      <c r="D23" s="21" t="n">
        <v>89.5051871092625</v>
      </c>
      <c r="E23" s="21" t="n">
        <v>95.7686247827887</v>
      </c>
      <c r="F23" s="21" t="n">
        <v>82.332190509986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4638272610391</v>
      </c>
      <c r="C24" s="21" t="n">
        <v>7.44867555704615</v>
      </c>
      <c r="D24" s="21" t="n">
        <v>16.3353027893994</v>
      </c>
      <c r="E24" s="21" t="n">
        <v>12.8522222673722</v>
      </c>
      <c r="F24" s="21" t="n">
        <v>11.429568223035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1.1256308346305</v>
      </c>
      <c r="C25" s="21" t="n">
        <v>239.670498584376</v>
      </c>
      <c r="D25" s="21" t="n">
        <v>141.115366425978</v>
      </c>
      <c r="E25" s="21" t="n">
        <v>103.744156058267</v>
      </c>
      <c r="F25" s="21" t="n">
        <v>60.047692769875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3.1304047218638</v>
      </c>
      <c r="C11" s="21" t="n">
        <v>44.0260355471115</v>
      </c>
      <c r="D11" s="21" t="n">
        <v>39.2770580776128</v>
      </c>
      <c r="E11" s="21" t="n">
        <v>43.5583513268697</v>
      </c>
      <c r="F11" s="21" t="n">
        <v>54.99962596406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6.8695953415406</v>
      </c>
      <c r="C12" s="21" t="n">
        <v>55.9739656604082</v>
      </c>
      <c r="D12" s="21" t="n">
        <v>60.7229422277751</v>
      </c>
      <c r="E12" s="21" t="n">
        <v>56.4416488430727</v>
      </c>
      <c r="F12" s="21" t="n">
        <v>45.00037404745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696110857657</v>
      </c>
      <c r="C13" s="21" t="n">
        <v>1.20070162603385</v>
      </c>
      <c r="D13" s="21" t="n">
        <v>1.28310455133464</v>
      </c>
      <c r="E13" s="21" t="n">
        <v>1.00829199541024</v>
      </c>
      <c r="F13" s="21" t="n">
        <v>1.793494766652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.81302220057753</v>
      </c>
      <c r="C14" s="21" t="n">
        <v>20.0514241406711</v>
      </c>
      <c r="D14" s="21" t="n">
        <v>18.7156834423976</v>
      </c>
      <c r="E14" s="21" t="n">
        <v>17.6466908027006</v>
      </c>
      <c r="F14" s="21" t="n">
        <v>8.3512296127045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.3604622833061</v>
      </c>
      <c r="C15" s="21" t="n">
        <v>34.7218398937033</v>
      </c>
      <c r="D15" s="21" t="n">
        <v>40.7241542340429</v>
      </c>
      <c r="E15" s="21" t="n">
        <v>37.7866660449619</v>
      </c>
      <c r="F15" s="21" t="n">
        <v>34.85564966809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3.9074047291979</v>
      </c>
      <c r="C16" s="21" t="n">
        <v>8.81387443916787</v>
      </c>
      <c r="D16" s="21" t="n">
        <v>23.2795943298982</v>
      </c>
      <c r="E16" s="21" t="n">
        <v>23.059341412746</v>
      </c>
      <c r="F16" s="21" t="n">
        <v>47.82077038146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.3515884374317</v>
      </c>
      <c r="C17" s="21" t="n">
        <v>24.0320495191386</v>
      </c>
      <c r="D17" s="21" t="n">
        <v>10.4073401868082</v>
      </c>
      <c r="E17" s="21" t="n">
        <v>12.6539066727257</v>
      </c>
      <c r="F17" s="21" t="n">
        <v>16.82679745328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9.7410068681456</v>
      </c>
      <c r="C18" s="21" t="n">
        <v>67.1540767234893</v>
      </c>
      <c r="D18" s="21" t="n">
        <v>66.3130656977923</v>
      </c>
      <c r="E18" s="21" t="n">
        <v>64.2867520500227</v>
      </c>
      <c r="F18" s="21" t="n">
        <v>35.35243216463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.128588473395</v>
      </c>
      <c r="C19" s="21" t="n">
        <v>-11.1801110630812</v>
      </c>
      <c r="D19" s="21" t="n">
        <v>-5.59012347001713</v>
      </c>
      <c r="E19" s="21" t="n">
        <v>-7.84510320695002</v>
      </c>
      <c r="F19" s="21" t="n">
        <v>9.647941882822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6.0925953055773</v>
      </c>
      <c r="C22" s="21" t="n">
        <v>91.1861262426279</v>
      </c>
      <c r="D22" s="21" t="n">
        <v>76.7204058846005</v>
      </c>
      <c r="E22" s="21" t="n">
        <v>76.9406587227485</v>
      </c>
      <c r="F22" s="21" t="n">
        <v>52.179229617917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3.669703019257</v>
      </c>
      <c r="C23" s="21" t="n">
        <v>81.5635724691835</v>
      </c>
      <c r="D23" s="21" t="n">
        <v>89.6351828270539</v>
      </c>
      <c r="E23" s="21" t="n">
        <v>86.2282742244137</v>
      </c>
      <c r="F23" s="21" t="n">
        <v>122.21755798750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2680221354422</v>
      </c>
      <c r="C24" s="21" t="n">
        <v>8.26701636745187</v>
      </c>
      <c r="D24" s="21" t="n">
        <v>14.1964909575111</v>
      </c>
      <c r="E24" s="21" t="n">
        <v>17.4178269849534</v>
      </c>
      <c r="F24" s="21" t="n">
        <v>14.161643504789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7.3838206046449</v>
      </c>
      <c r="C25" s="21" t="n">
        <v>173.982899303933</v>
      </c>
      <c r="D25" s="21" t="n">
        <v>143.235179802578</v>
      </c>
      <c r="E25" s="21" t="n">
        <v>108.134818790141</v>
      </c>
      <c r="F25" s="21" t="n">
        <v>80.196357395173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0.2398311986877</v>
      </c>
      <c r="C11" s="21" t="n">
        <v>49.3716665148656</v>
      </c>
      <c r="D11" s="21" t="n">
        <v>51.8679046595569</v>
      </c>
      <c r="E11" s="21" t="n">
        <v>55.9205179551598</v>
      </c>
      <c r="F11" s="21" t="n">
        <v>61.82511903875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9.7601689276674</v>
      </c>
      <c r="C12" s="21" t="n">
        <v>50.6283357188497</v>
      </c>
      <c r="D12" s="21" t="n">
        <v>48.1320959169959</v>
      </c>
      <c r="E12" s="21" t="n">
        <v>44.0794821802096</v>
      </c>
      <c r="F12" s="21" t="n">
        <v>38.17488097811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3172022192226</v>
      </c>
      <c r="C13" s="21" t="n">
        <v>3.63119693473278</v>
      </c>
      <c r="D13" s="21" t="n">
        <v>2.58417026308227</v>
      </c>
      <c r="E13" s="21" t="n">
        <v>2.22173003443845</v>
      </c>
      <c r="F13" s="21" t="n">
        <v>2.262913824926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.8684959576158</v>
      </c>
      <c r="C14" s="21" t="n">
        <v>22.1519993768487</v>
      </c>
      <c r="D14" s="21" t="n">
        <v>19.8774878575541</v>
      </c>
      <c r="E14" s="21" t="n">
        <v>17.1468948021741</v>
      </c>
      <c r="F14" s="21" t="n">
        <v>8.968854114294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6.574470750829</v>
      </c>
      <c r="C15" s="21" t="n">
        <v>24.8451394072682</v>
      </c>
      <c r="D15" s="21" t="n">
        <v>25.6704377963595</v>
      </c>
      <c r="E15" s="21" t="n">
        <v>24.710857343597</v>
      </c>
      <c r="F15" s="21" t="n">
        <v>26.94311303889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9.7072992442564</v>
      </c>
      <c r="C16" s="21" t="n">
        <v>45.6051133267632</v>
      </c>
      <c r="D16" s="21" t="n">
        <v>53.8395438941114</v>
      </c>
      <c r="E16" s="21" t="n">
        <v>48.618818490801</v>
      </c>
      <c r="F16" s="21" t="n">
        <v>37.255413451576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.8002566049644</v>
      </c>
      <c r="C17" s="21" t="n">
        <v>13.6573933382996</v>
      </c>
      <c r="D17" s="21" t="n">
        <v>12.7164397589783</v>
      </c>
      <c r="E17" s="21" t="n">
        <v>15.9658845418316</v>
      </c>
      <c r="F17" s="21" t="n">
        <v>28.50358020273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4.492444219887</v>
      </c>
      <c r="C18" s="21" t="n">
        <v>40.7374944404561</v>
      </c>
      <c r="D18" s="21" t="n">
        <v>33.4440167163034</v>
      </c>
      <c r="E18" s="21" t="n">
        <v>35.4152970319753</v>
      </c>
      <c r="F18" s="21" t="n">
        <v>34.24100635589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.2677247077804</v>
      </c>
      <c r="C19" s="21" t="n">
        <v>9.8908412783936</v>
      </c>
      <c r="D19" s="21" t="n">
        <v>14.6880792006925</v>
      </c>
      <c r="E19" s="21" t="n">
        <v>8.66418514823423</v>
      </c>
      <c r="F19" s="21" t="n">
        <v>3.933874622221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0.2927008248514</v>
      </c>
      <c r="C22" s="21" t="n">
        <v>54.3948877787558</v>
      </c>
      <c r="D22" s="21" t="n">
        <v>46.1604564752817</v>
      </c>
      <c r="E22" s="21" t="n">
        <v>51.381181573807</v>
      </c>
      <c r="F22" s="21" t="n">
        <v>62.744586558626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8.554112517363</v>
      </c>
      <c r="C23" s="21" t="n">
        <v>115.365805947664</v>
      </c>
      <c r="D23" s="21" t="n">
        <v>136.19155270817</v>
      </c>
      <c r="E23" s="21" t="n">
        <v>118.191164987206</v>
      </c>
      <c r="F23" s="21" t="n">
        <v>104.87999908626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5268550832918</v>
      </c>
      <c r="C24" s="21" t="n">
        <v>21.7244502847069</v>
      </c>
      <c r="D24" s="21" t="n">
        <v>21.1798479397129</v>
      </c>
      <c r="E24" s="21" t="n">
        <v>21.0839782409903</v>
      </c>
      <c r="F24" s="21" t="n">
        <v>15.01941054918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7.9384789245163</v>
      </c>
      <c r="C25" s="21" t="n">
        <v>202.599587936419</v>
      </c>
      <c r="D25" s="21" t="n">
        <v>147.406688632904</v>
      </c>
      <c r="E25" s="21" t="n">
        <v>116.427604522619</v>
      </c>
      <c r="F25" s="21" t="n">
        <v>88.068630129834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5.6813939524</v>
      </c>
      <c r="C11" s="21" t="n">
        <v>40.4310988347679</v>
      </c>
      <c r="D11" s="21" t="n">
        <v>40.7216916591164</v>
      </c>
      <c r="E11" s="21" t="n">
        <v>43.5336134197153</v>
      </c>
      <c r="F11" s="21" t="n">
        <v>57.13808568366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4.3186060716755</v>
      </c>
      <c r="C12" s="21" t="n">
        <v>59.5689020235208</v>
      </c>
      <c r="D12" s="21" t="n">
        <v>59.2783085797754</v>
      </c>
      <c r="E12" s="21" t="n">
        <v>56.4663866456801</v>
      </c>
      <c r="F12" s="21" t="n">
        <v>42.86191432133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37427551576181</v>
      </c>
      <c r="C13" s="21" t="n">
        <v>2.51155791684932</v>
      </c>
      <c r="D13" s="21" t="n">
        <v>1.97188398273999</v>
      </c>
      <c r="E13" s="21" t="n">
        <v>1.1417122704746</v>
      </c>
      <c r="F13" s="21" t="n">
        <v>4.684626634757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3990518929297</v>
      </c>
      <c r="C14" s="21" t="n">
        <v>23.5472877795686</v>
      </c>
      <c r="D14" s="21" t="n">
        <v>21.8326486069052</v>
      </c>
      <c r="E14" s="21" t="n">
        <v>19.3680466407266</v>
      </c>
      <c r="F14" s="21" t="n">
        <v>4.852448008901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3.545278662984</v>
      </c>
      <c r="C15" s="21" t="n">
        <v>33.5100563271028</v>
      </c>
      <c r="D15" s="21" t="n">
        <v>35.4737759901302</v>
      </c>
      <c r="E15" s="21" t="n">
        <v>35.956627734479</v>
      </c>
      <c r="F15" s="21" t="n">
        <v>33.32483967767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0296074454769</v>
      </c>
      <c r="C16" s="21" t="n">
        <v>22.5495112763955</v>
      </c>
      <c r="D16" s="21" t="n">
        <v>36.799335306214</v>
      </c>
      <c r="E16" s="21" t="n">
        <v>45.5935483876743</v>
      </c>
      <c r="F16" s="21" t="n">
        <v>42.18944305171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7.6887965804462</v>
      </c>
      <c r="C17" s="21" t="n">
        <v>16.1078246539645</v>
      </c>
      <c r="D17" s="21" t="n">
        <v>13.1456005930213</v>
      </c>
      <c r="E17" s="21" t="n">
        <v>11.6484418980189</v>
      </c>
      <c r="F17" s="21" t="n">
        <v>18.24965507675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2815959901117</v>
      </c>
      <c r="C18" s="21" t="n">
        <v>61.3426645621006</v>
      </c>
      <c r="D18" s="21" t="n">
        <v>50.0550641819272</v>
      </c>
      <c r="E18" s="21" t="n">
        <v>42.7580097677396</v>
      </c>
      <c r="F18" s="21" t="n">
        <v>39.560901877708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.03701008156373</v>
      </c>
      <c r="C19" s="21" t="n">
        <v>-1.77376253857982</v>
      </c>
      <c r="D19" s="21" t="n">
        <v>9.22324439784827</v>
      </c>
      <c r="E19" s="21" t="n">
        <v>13.7083768779406</v>
      </c>
      <c r="F19" s="21" t="n">
        <v>3.301012443623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9703925705579</v>
      </c>
      <c r="C22" s="21" t="n">
        <v>77.4504892160651</v>
      </c>
      <c r="D22" s="21" t="n">
        <v>63.2006647749484</v>
      </c>
      <c r="E22" s="21" t="n">
        <v>54.4064516657585</v>
      </c>
      <c r="F22" s="21" t="n">
        <v>57.810556954468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9.1627307063979</v>
      </c>
      <c r="C23" s="21" t="n">
        <v>93.0141273027179</v>
      </c>
      <c r="D23" s="21" t="n">
        <v>114.486766790974</v>
      </c>
      <c r="E23" s="21" t="n">
        <v>129.39020004843</v>
      </c>
      <c r="F23" s="21" t="n">
        <v>96.502571666815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0450319382186</v>
      </c>
      <c r="C24" s="21" t="n">
        <v>31.0278496708755</v>
      </c>
      <c r="D24" s="21" t="n">
        <v>16.5570244011316</v>
      </c>
      <c r="E24" s="21" t="n">
        <v>14.4261820921347</v>
      </c>
      <c r="F24" s="21" t="n">
        <v>12.739735215344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4.3332076097851</v>
      </c>
      <c r="C25" s="21" t="n">
        <v>152.680538594827</v>
      </c>
      <c r="D25" s="21" t="n">
        <v>114.819821733472</v>
      </c>
      <c r="E25" s="21" t="n">
        <v>90.6081070887684</v>
      </c>
      <c r="F25" s="21" t="n">
        <v>59.963458722611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2.0906587040317</v>
      </c>
      <c r="C11" s="21" t="n">
        <v>51.5412717747308</v>
      </c>
      <c r="D11" s="21" t="n">
        <v>54.6229928332123</v>
      </c>
      <c r="E11" s="21" t="n">
        <v>56.5276461465797</v>
      </c>
      <c r="F11" s="21" t="n">
        <v>64.57129709277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7.9093416851257</v>
      </c>
      <c r="C12" s="21" t="n">
        <v>48.4587329574541</v>
      </c>
      <c r="D12" s="21" t="n">
        <v>45.3770080481254</v>
      </c>
      <c r="E12" s="21" t="n">
        <v>43.4723545045113</v>
      </c>
      <c r="F12" s="21" t="n">
        <v>35.42870296826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81407507616239</v>
      </c>
      <c r="C13" s="21" t="n">
        <v>9.97572421204886</v>
      </c>
      <c r="D13" s="21" t="n">
        <v>8.24795694304478</v>
      </c>
      <c r="E13" s="21" t="n">
        <v>8.07492909517257</v>
      </c>
      <c r="F13" s="21" t="n">
        <v>6.243553568659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1.2588970121999</v>
      </c>
      <c r="C14" s="21" t="n">
        <v>19.6188276432945</v>
      </c>
      <c r="D14" s="21" t="n">
        <v>18.1322005812378</v>
      </c>
      <c r="E14" s="21" t="n">
        <v>15.0777026125207</v>
      </c>
      <c r="F14" s="21" t="n">
        <v>9.2920337273446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.8363695967634</v>
      </c>
      <c r="C15" s="21" t="n">
        <v>18.8641811021107</v>
      </c>
      <c r="D15" s="21" t="n">
        <v>18.9968505238429</v>
      </c>
      <c r="E15" s="21" t="n">
        <v>20.319722796818</v>
      </c>
      <c r="F15" s="21" t="n">
        <v>19.89311567226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5.0065857697053</v>
      </c>
      <c r="C16" s="21" t="n">
        <v>-31.5571186920954</v>
      </c>
      <c r="D16" s="21" t="n">
        <v>-4.19629267363545</v>
      </c>
      <c r="E16" s="21" t="n">
        <v>-0.940914697909552</v>
      </c>
      <c r="F16" s="21" t="n">
        <v>22.68199369283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.8666847239372</v>
      </c>
      <c r="C17" s="21" t="n">
        <v>25.7764391231776</v>
      </c>
      <c r="D17" s="21" t="n">
        <v>22.1518167243787</v>
      </c>
      <c r="E17" s="21" t="n">
        <v>23.9022074169198</v>
      </c>
      <c r="F17" s="21" t="n">
        <v>26.68669720516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9.126729599085</v>
      </c>
      <c r="C18" s="21" t="n">
        <v>105.780680549819</v>
      </c>
      <c r="D18" s="21" t="n">
        <v>82.0444761130958</v>
      </c>
      <c r="E18" s="21" t="n">
        <v>77.038707333781</v>
      </c>
      <c r="F18" s="21" t="n">
        <v>50.631309148959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1.2173879139593</v>
      </c>
      <c r="C19" s="21" t="n">
        <v>-57.3219475923646</v>
      </c>
      <c r="D19" s="21" t="n">
        <v>-36.6674680649704</v>
      </c>
      <c r="E19" s="21" t="n">
        <v>-33.5663528292697</v>
      </c>
      <c r="F19" s="21" t="n">
        <v>-15.20260618069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4.9934143230222</v>
      </c>
      <c r="C22" s="21" t="n">
        <v>131.557119672996</v>
      </c>
      <c r="D22" s="21" t="n">
        <v>104.196292837474</v>
      </c>
      <c r="E22" s="21" t="n">
        <v>100.940914750701</v>
      </c>
      <c r="F22" s="21" t="n">
        <v>77.318006354122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2.590878642888</v>
      </c>
      <c r="C23" s="21" t="n">
        <v>36.3799973165054</v>
      </c>
      <c r="D23" s="21" t="n">
        <v>45.2547847997705</v>
      </c>
      <c r="E23" s="21" t="n">
        <v>45.9475848367684</v>
      </c>
      <c r="F23" s="21" t="n">
        <v>57.642494121065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2.266977667808</v>
      </c>
      <c r="C24" s="21" t="n">
        <v>1.25482168577951</v>
      </c>
      <c r="D24" s="21" t="n">
        <v>-51.2497591094009</v>
      </c>
      <c r="E24" s="21" t="n">
        <v>-172.490452251137</v>
      </c>
      <c r="F24" s="21" t="n">
        <v>8.6358865102040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0.4198753984978</v>
      </c>
      <c r="C25" s="21" t="n">
        <v>197.068982051161</v>
      </c>
      <c r="D25" s="21" t="n">
        <v>153.63406934876</v>
      </c>
      <c r="E25" s="21" t="n">
        <v>127.336371415549</v>
      </c>
      <c r="F25" s="21" t="n">
        <v>70.482446561671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4.7271058445704</v>
      </c>
      <c r="C11" s="21" t="n">
        <v>32.6474901468039</v>
      </c>
      <c r="D11" s="21" t="n">
        <v>37.4843772947051</v>
      </c>
      <c r="E11" s="21" t="n">
        <v>44.4008271466839</v>
      </c>
      <c r="F11" s="21" t="n">
        <v>62.47084011633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5.2728941903808</v>
      </c>
      <c r="C12" s="21" t="n">
        <v>67.3525101759979</v>
      </c>
      <c r="D12" s="21" t="n">
        <v>62.5156228028821</v>
      </c>
      <c r="E12" s="21" t="n">
        <v>55.5991728745672</v>
      </c>
      <c r="F12" s="21" t="n">
        <v>37.52915989625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7966766744277</v>
      </c>
      <c r="C13" s="21" t="n">
        <v>18.5541028953975</v>
      </c>
      <c r="D13" s="21" t="n">
        <v>14.7513431895921</v>
      </c>
      <c r="E13" s="21" t="n">
        <v>18.2872994404389</v>
      </c>
      <c r="F13" s="21" t="n">
        <v>13.38170066743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99267304288287</v>
      </c>
      <c r="C14" s="21" t="n">
        <v>14.780368238991</v>
      </c>
      <c r="D14" s="21" t="n">
        <v>9.9867016858742</v>
      </c>
      <c r="E14" s="21" t="n">
        <v>6.7943707539995</v>
      </c>
      <c r="F14" s="21" t="n">
        <v>4.5377229594252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4.4835444730702</v>
      </c>
      <c r="C15" s="21" t="n">
        <v>34.0180390416094</v>
      </c>
      <c r="D15" s="21" t="n">
        <v>37.7775779274158</v>
      </c>
      <c r="E15" s="21" t="n">
        <v>30.5175026801288</v>
      </c>
      <c r="F15" s="21" t="n">
        <v>19.60973626939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9.7196829683289</v>
      </c>
      <c r="C16" s="21" t="n">
        <v>17.6146004505068</v>
      </c>
      <c r="D16" s="21" t="n">
        <v>23.4717650658904</v>
      </c>
      <c r="E16" s="21" t="n">
        <v>30.0867240910754</v>
      </c>
      <c r="F16" s="21" t="n">
        <v>47.057558694762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.7455474017492</v>
      </c>
      <c r="C17" s="21" t="n">
        <v>5.21689064424088</v>
      </c>
      <c r="D17" s="21" t="n">
        <v>5.83896746396905</v>
      </c>
      <c r="E17" s="21" t="n">
        <v>7.9041649138442</v>
      </c>
      <c r="F17" s="21" t="n">
        <v>12.87221579040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9.5347696419459</v>
      </c>
      <c r="C18" s="21" t="n">
        <v>77.1685090636073</v>
      </c>
      <c r="D18" s="21" t="n">
        <v>70.6892675054378</v>
      </c>
      <c r="E18" s="21" t="n">
        <v>62.0091109971039</v>
      </c>
      <c r="F18" s="21" t="n">
        <v>40.07022551798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.26187545156507</v>
      </c>
      <c r="C19" s="21" t="n">
        <v>-9.81599888760936</v>
      </c>
      <c r="D19" s="21" t="n">
        <v>-8.17364470255566</v>
      </c>
      <c r="E19" s="21" t="n">
        <v>-6.4099381225367</v>
      </c>
      <c r="F19" s="21" t="n">
        <v>-2.541065621723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0.2803170436951</v>
      </c>
      <c r="C22" s="21" t="n">
        <v>82.3853997078482</v>
      </c>
      <c r="D22" s="21" t="n">
        <v>76.5282349694068</v>
      </c>
      <c r="E22" s="21" t="n">
        <v>69.9132759109481</v>
      </c>
      <c r="F22" s="21" t="n">
        <v>52.942441308386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1.5249000575667</v>
      </c>
      <c r="C23" s="21" t="n">
        <v>63.2361670229726</v>
      </c>
      <c r="D23" s="21" t="n">
        <v>67.5693514713754</v>
      </c>
      <c r="E23" s="21" t="n">
        <v>60.1715987121166</v>
      </c>
      <c r="F23" s="21" t="n">
        <v>60.262848328574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.04202938050411</v>
      </c>
      <c r="C24" s="21" t="n">
        <v>-15.2490507692712</v>
      </c>
      <c r="D24" s="21" t="n">
        <v>-8.31369382600698</v>
      </c>
      <c r="E24" s="21" t="n">
        <v>-6.11216774826658</v>
      </c>
      <c r="F24" s="21" t="n">
        <v>3.7599957157463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0.8630976361687</v>
      </c>
      <c r="C25" s="21" t="n">
        <v>60.7581396263729</v>
      </c>
      <c r="D25" s="21" t="n">
        <v>51.3078747373776</v>
      </c>
      <c r="E25" s="21" t="n">
        <v>35.5255070134955</v>
      </c>
      <c r="F25" s="21" t="n">
        <v>24.088988892865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3.4124239023553</v>
      </c>
      <c r="C11" s="21" t="n">
        <v>41.4837303506652</v>
      </c>
      <c r="D11" s="21" t="n">
        <v>49.0512338896179</v>
      </c>
      <c r="E11" s="21" t="n">
        <v>46.4124216451613</v>
      </c>
      <c r="F11" s="21" t="n">
        <v>83.84399055071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.5875760967632</v>
      </c>
      <c r="C12" s="21" t="n">
        <v>58.5162694960621</v>
      </c>
      <c r="D12" s="21" t="n">
        <v>50.9487661103822</v>
      </c>
      <c r="E12" s="21" t="n">
        <v>53.5875783286014</v>
      </c>
      <c r="F12" s="21" t="n">
        <v>16.1560094487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684101879151737</v>
      </c>
      <c r="C13" s="21" t="n">
        <v>6.9804710303495</v>
      </c>
      <c r="D13" s="21" t="n">
        <v>3.70144395745741</v>
      </c>
      <c r="E13" s="21" t="n">
        <v>7.03956395195346</v>
      </c>
      <c r="F13" s="21" t="n">
        <v>0.614571847243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62053278182762</v>
      </c>
      <c r="C14" s="21" t="n">
        <v>12.6310133403325</v>
      </c>
      <c r="D14" s="21" t="n">
        <v>10.7222928565933</v>
      </c>
      <c r="E14" s="21" t="n">
        <v>6.48794217038008</v>
      </c>
      <c r="F14" s="21" t="n">
        <v>0.1802539826873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.6414209394287</v>
      </c>
      <c r="C15" s="21" t="n">
        <v>38.9047851253801</v>
      </c>
      <c r="D15" s="21" t="n">
        <v>36.5250292963315</v>
      </c>
      <c r="E15" s="21" t="n">
        <v>40.0600722062679</v>
      </c>
      <c r="F15" s="21" t="n">
        <v>15.36118361878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9715490940742</v>
      </c>
      <c r="C16" s="21" t="n">
        <v>55.2646835140347</v>
      </c>
      <c r="D16" s="21" t="n">
        <v>28.3337667078216</v>
      </c>
      <c r="E16" s="21" t="n">
        <v>47.0789721848592</v>
      </c>
      <c r="F16" s="21" t="n">
        <v>42.94704945237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7.5004106487759</v>
      </c>
      <c r="C17" s="21" t="n">
        <v>12.4603194379311</v>
      </c>
      <c r="D17" s="21" t="n">
        <v>27.1511746019512</v>
      </c>
      <c r="E17" s="21" t="n">
        <v>17.3073238418773</v>
      </c>
      <c r="F17" s="21" t="n">
        <v>37.72468918980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9.5280402565904</v>
      </c>
      <c r="C18" s="21" t="n">
        <v>32.2749968564433</v>
      </c>
      <c r="D18" s="21" t="n">
        <v>44.5150586902273</v>
      </c>
      <c r="E18" s="21" t="n">
        <v>35.6137039487754</v>
      </c>
      <c r="F18" s="21" t="n">
        <v>19.32826135757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.94046415982727</v>
      </c>
      <c r="C19" s="21" t="n">
        <v>26.2412726396188</v>
      </c>
      <c r="D19" s="21" t="n">
        <v>6.43370742015493</v>
      </c>
      <c r="E19" s="21" t="n">
        <v>17.973874379826</v>
      </c>
      <c r="F19" s="21" t="n">
        <v>-3.172251908857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0284509053664</v>
      </c>
      <c r="C22" s="21" t="n">
        <v>44.7353162943744</v>
      </c>
      <c r="D22" s="21" t="n">
        <v>71.6662332921784</v>
      </c>
      <c r="E22" s="21" t="n">
        <v>52.9210277906527</v>
      </c>
      <c r="F22" s="21" t="n">
        <v>57.052950547381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1.4391716150023</v>
      </c>
      <c r="C23" s="21" t="n">
        <v>159.677160295134</v>
      </c>
      <c r="D23" s="21" t="n">
        <v>106.137840863495</v>
      </c>
      <c r="E23" s="21" t="n">
        <v>130.702536426988</v>
      </c>
      <c r="F23" s="21" t="n">
        <v>80.407840694799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714021507674</v>
      </c>
      <c r="C24" s="21" t="n">
        <v>19.1022473184544</v>
      </c>
      <c r="D24" s="21" t="n">
        <v>11.3151459940968</v>
      </c>
      <c r="E24" s="21" t="n">
        <v>14.7876766280248</v>
      </c>
      <c r="F24" s="21" t="n">
        <v>13.701677060122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3.4561616165443</v>
      </c>
      <c r="C25" s="21" t="n">
        <v>100.322331597614</v>
      </c>
      <c r="D25" s="21" t="n">
        <v>67.522405794835</v>
      </c>
      <c r="E25" s="21" t="n">
        <v>89.8248104165761</v>
      </c>
      <c r="F25" s="21" t="n">
        <v>22.706842952818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4.9803486312634</v>
      </c>
      <c r="C11" s="21" t="n">
        <v>24.4105712021234</v>
      </c>
      <c r="D11" s="21" t="n">
        <v>21.529027125041</v>
      </c>
      <c r="E11" s="21" t="n">
        <v>26.0891612947771</v>
      </c>
      <c r="F11" s="21" t="n">
        <v>35.50259403729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5.01965137081</v>
      </c>
      <c r="C12" s="21" t="n">
        <v>75.5894285659349</v>
      </c>
      <c r="D12" s="21" t="n">
        <v>78.4709728749589</v>
      </c>
      <c r="E12" s="21" t="n">
        <v>73.9108387553814</v>
      </c>
      <c r="F12" s="21" t="n">
        <v>64.49740596596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.7091106588485</v>
      </c>
      <c r="C13" s="21" t="n">
        <v>21.4096283359276</v>
      </c>
      <c r="D13" s="21" t="n">
        <v>11.5692588429827</v>
      </c>
      <c r="E13" s="21" t="n">
        <v>12.864555288521</v>
      </c>
      <c r="F13" s="21" t="n">
        <v>17.884644005584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84955283811616</v>
      </c>
      <c r="C14" s="21" t="n">
        <v>7.7368271438029</v>
      </c>
      <c r="D14" s="21" t="n">
        <v>14.0135544453927</v>
      </c>
      <c r="E14" s="21" t="n">
        <v>11.8668651440709</v>
      </c>
      <c r="F14" s="21" t="n">
        <v>3.465205865015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3.4609878738453</v>
      </c>
      <c r="C15" s="21" t="n">
        <v>46.4429730862044</v>
      </c>
      <c r="D15" s="21" t="n">
        <v>52.8881595865834</v>
      </c>
      <c r="E15" s="21" t="n">
        <v>49.1794183227895</v>
      </c>
      <c r="F15" s="21" t="n">
        <v>43.14755609536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3.0728559009399</v>
      </c>
      <c r="C16" s="21" t="n">
        <v>30.811291469233</v>
      </c>
      <c r="D16" s="21" t="n">
        <v>43.574936737276</v>
      </c>
      <c r="E16" s="21" t="n">
        <v>35.3088515966706</v>
      </c>
      <c r="F16" s="21" t="n">
        <v>43.34732854727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.70401013392324</v>
      </c>
      <c r="C17" s="21" t="n">
        <v>11.0345479942227</v>
      </c>
      <c r="D17" s="21" t="n">
        <v>6.16919343598516</v>
      </c>
      <c r="E17" s="21" t="n">
        <v>8.67042245666449</v>
      </c>
      <c r="F17" s="21" t="n">
        <v>8.726356372545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8.2231339578803</v>
      </c>
      <c r="C18" s="21" t="n">
        <v>58.1541601886316</v>
      </c>
      <c r="D18" s="21" t="n">
        <v>50.2558698267389</v>
      </c>
      <c r="E18" s="21" t="n">
        <v>56.0207259968234</v>
      </c>
      <c r="F18" s="21" t="n">
        <v>47.92631507475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.7965174129297</v>
      </c>
      <c r="C19" s="21" t="n">
        <v>17.4352683773032</v>
      </c>
      <c r="D19" s="21" t="n">
        <v>28.2151030482199</v>
      </c>
      <c r="E19" s="21" t="n">
        <v>17.890112758558</v>
      </c>
      <c r="F19" s="21" t="n">
        <v>16.57109089120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6.9271440918035</v>
      </c>
      <c r="C22" s="21" t="n">
        <v>69.1887081828543</v>
      </c>
      <c r="D22" s="21" t="n">
        <v>56.4250632627241</v>
      </c>
      <c r="E22" s="21" t="n">
        <v>64.6911484534879</v>
      </c>
      <c r="F22" s="21" t="n">
        <v>56.652671447296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8.1075613071603</v>
      </c>
      <c r="C23" s="21" t="n">
        <v>93.1658200449754</v>
      </c>
      <c r="D23" s="21" t="n">
        <v>133.122189035082</v>
      </c>
      <c r="E23" s="21" t="n">
        <v>108.970889578121</v>
      </c>
      <c r="F23" s="21" t="n">
        <v>97.259223638775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9.880948848312</v>
      </c>
      <c r="C24" s="21" t="n">
        <v>21.899932922653</v>
      </c>
      <c r="D24" s="21" t="n">
        <v>12.4279037285221</v>
      </c>
      <c r="E24" s="21" t="n">
        <v>11.7141493587995</v>
      </c>
      <c r="F24" s="21" t="n">
        <v>40.970835478974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45.256893491543</v>
      </c>
      <c r="C25" s="21" t="n">
        <v>146.559989180384</v>
      </c>
      <c r="D25" s="21" t="n">
        <v>170.081207054473</v>
      </c>
      <c r="E25" s="21" t="n">
        <v>150.929672024672</v>
      </c>
      <c r="F25" s="21" t="n">
        <v>144.69622532845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6.0709917650098</v>
      </c>
      <c r="C11" s="21" t="n">
        <v>28.6637804549709</v>
      </c>
      <c r="D11" s="21" t="n">
        <v>22.6912547060286</v>
      </c>
      <c r="E11" s="21" t="n">
        <v>26.648377616768</v>
      </c>
      <c r="F11" s="21" t="n">
        <v>26.19083698469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3.929008309591</v>
      </c>
      <c r="C12" s="21" t="n">
        <v>71.3362214784713</v>
      </c>
      <c r="D12" s="21" t="n">
        <v>77.3087453696223</v>
      </c>
      <c r="E12" s="21" t="n">
        <v>73.3516224425953</v>
      </c>
      <c r="F12" s="21" t="n">
        <v>73.80916303950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5932827216207</v>
      </c>
      <c r="C13" s="21" t="n">
        <v>19.0332122533378</v>
      </c>
      <c r="D13" s="21" t="n">
        <v>17.0171634960515</v>
      </c>
      <c r="E13" s="21" t="n">
        <v>14.3921973817242</v>
      </c>
      <c r="F13" s="21" t="n">
        <v>13.07257586994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57674037028914</v>
      </c>
      <c r="C14" s="21" t="n">
        <v>13.7175789824395</v>
      </c>
      <c r="D14" s="21" t="n">
        <v>15.7605897301983</v>
      </c>
      <c r="E14" s="21" t="n">
        <v>16.2442207531798</v>
      </c>
      <c r="F14" s="21" t="n">
        <v>6.9128867680414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1.7589852176812</v>
      </c>
      <c r="C15" s="21" t="n">
        <v>38.585430242694</v>
      </c>
      <c r="D15" s="21" t="n">
        <v>44.5309921433725</v>
      </c>
      <c r="E15" s="21" t="n">
        <v>42.7152043076912</v>
      </c>
      <c r="F15" s="21" t="n">
        <v>53.82370040151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8.8398475498133</v>
      </c>
      <c r="C16" s="21" t="n">
        <v>14.3724402316152</v>
      </c>
      <c r="D16" s="21" t="n">
        <v>29.1937200057628</v>
      </c>
      <c r="E16" s="21" t="n">
        <v>29.9008718983758</v>
      </c>
      <c r="F16" s="21" t="n">
        <v>29.0861910889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2116872725386</v>
      </c>
      <c r="C17" s="21" t="n">
        <v>15.6550482068843</v>
      </c>
      <c r="D17" s="21" t="n">
        <v>9.98659950190193</v>
      </c>
      <c r="E17" s="21" t="n">
        <v>10.318221001229</v>
      </c>
      <c r="F17" s="21" t="n">
        <v>12.52549723991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8.9484652085312</v>
      </c>
      <c r="C18" s="21" t="n">
        <v>69.9725120360726</v>
      </c>
      <c r="D18" s="21" t="n">
        <v>60.8196806625501</v>
      </c>
      <c r="E18" s="21" t="n">
        <v>59.7809071993338</v>
      </c>
      <c r="F18" s="21" t="n">
        <v>58.38831167015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.9805431010598</v>
      </c>
      <c r="C19" s="21" t="n">
        <v>1.3637094423987</v>
      </c>
      <c r="D19" s="21" t="n">
        <v>16.4890647070722</v>
      </c>
      <c r="E19" s="21" t="n">
        <v>13.5707152432614</v>
      </c>
      <c r="F19" s="21" t="n">
        <v>15.420851369350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1.1601524810699</v>
      </c>
      <c r="C22" s="21" t="n">
        <v>85.6275602429569</v>
      </c>
      <c r="D22" s="21" t="n">
        <v>70.806280164452</v>
      </c>
      <c r="E22" s="21" t="n">
        <v>70.0991282005628</v>
      </c>
      <c r="F22" s="21" t="n">
        <v>70.913808910067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2.353344356858</v>
      </c>
      <c r="C23" s="21" t="n">
        <v>74.7479370158527</v>
      </c>
      <c r="D23" s="21" t="n">
        <v>99.1316975307559</v>
      </c>
      <c r="E23" s="21" t="n">
        <v>98.6258453125785</v>
      </c>
      <c r="F23" s="21" t="n">
        <v>104.02182462933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1.0888655739259</v>
      </c>
      <c r="C24" s="21" t="n">
        <v>11.3987470983178</v>
      </c>
      <c r="D24" s="21" t="n">
        <v>15.116639866026</v>
      </c>
      <c r="E24" s="21" t="n">
        <v>15.5430791163565</v>
      </c>
      <c r="F24" s="21" t="n">
        <v>22.404280827555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0.714099585048</v>
      </c>
      <c r="C25" s="21" t="n">
        <v>162.536456377496</v>
      </c>
      <c r="D25" s="21" t="n">
        <v>121.362290392416</v>
      </c>
      <c r="E25" s="21" t="n">
        <v>102.145651000744</v>
      </c>
      <c r="F25" s="21" t="n">
        <v>109.4932579738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9:01:15Z</dcterms:created>
  <dc:creator/>
  <dc:description/>
  <dc:language>en-US</dc:language>
  <cp:lastModifiedBy/>
  <dcterms:modified xsi:type="dcterms:W3CDTF">2011-04-07T13:03:47Z</dcterms:modified>
  <cp:revision>0</cp:revision>
  <dc:subject/>
  <dc:title/>
</cp:coreProperties>
</file>