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3467.06696</v>
      </c>
      <c r="C11" s="21" t="n">
        <v>18244.62378</v>
      </c>
      <c r="D11" s="21" t="n">
        <v>29212.60023</v>
      </c>
      <c r="E11" s="21" t="n">
        <v>43072.59479</v>
      </c>
      <c r="F11" s="21" t="n">
        <v>172937.248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2684.4488</v>
      </c>
      <c r="C12" s="21" t="n">
        <v>24892.05205</v>
      </c>
      <c r="D12" s="21" t="n">
        <v>34433.80289</v>
      </c>
      <c r="E12" s="21" t="n">
        <v>62620.55404</v>
      </c>
      <c r="F12" s="21" t="n">
        <v>240738.039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119.78723</v>
      </c>
      <c r="C13" s="21" t="n">
        <v>4750.06182</v>
      </c>
      <c r="D13" s="21" t="n">
        <v>6137.41896</v>
      </c>
      <c r="E13" s="21" t="n">
        <v>11899.01333</v>
      </c>
      <c r="F13" s="21" t="n">
        <v>54333.293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901.71794</v>
      </c>
      <c r="C14" s="21" t="n">
        <v>4475.32773</v>
      </c>
      <c r="D14" s="21" t="n">
        <v>5938.92074</v>
      </c>
      <c r="E14" s="21" t="n">
        <v>9081.76145</v>
      </c>
      <c r="F14" s="21" t="n">
        <v>21405.708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4662.94363</v>
      </c>
      <c r="C15" s="21" t="n">
        <v>15666.6625</v>
      </c>
      <c r="D15" s="21" t="n">
        <v>22357.46319</v>
      </c>
      <c r="E15" s="21" t="n">
        <v>41639.77926</v>
      </c>
      <c r="F15" s="21" t="n">
        <v>164999.03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7156.66253</v>
      </c>
      <c r="C16" s="21" t="n">
        <v>14223.58554</v>
      </c>
      <c r="D16" s="21" t="n">
        <v>20211.24478</v>
      </c>
      <c r="E16" s="21" t="n">
        <v>40653.34019</v>
      </c>
      <c r="F16" s="21" t="n">
        <v>162068.492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4787.5563799999</v>
      </c>
      <c r="C17" s="21" t="n">
        <v>8107.75619</v>
      </c>
      <c r="D17" s="21" t="n">
        <v>12621.1558</v>
      </c>
      <c r="E17" s="21" t="n">
        <v>16782.11633</v>
      </c>
      <c r="F17" s="21" t="n">
        <v>57276.528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4207.29684</v>
      </c>
      <c r="C18" s="21" t="n">
        <v>20805.3341</v>
      </c>
      <c r="D18" s="21" t="n">
        <v>30814.00249</v>
      </c>
      <c r="E18" s="21" t="n">
        <v>48257.69236</v>
      </c>
      <c r="F18" s="21" t="n">
        <v>194330.26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8477.1519599998</v>
      </c>
      <c r="C19" s="21" t="n">
        <v>4086.71795000001</v>
      </c>
      <c r="D19" s="21" t="n">
        <v>3619.8004</v>
      </c>
      <c r="E19" s="21" t="n">
        <v>14362.86168</v>
      </c>
      <c r="F19" s="21" t="n">
        <v>46407.771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9615.60296</v>
      </c>
      <c r="C11" s="21" t="n">
        <v>6567.00609</v>
      </c>
      <c r="D11" s="21" t="n">
        <v>12769.34706</v>
      </c>
      <c r="E11" s="21" t="n">
        <v>24247.58457</v>
      </c>
      <c r="F11" s="21" t="n">
        <v>206031.665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0750.42943</v>
      </c>
      <c r="C12" s="21" t="n">
        <v>13872.86263</v>
      </c>
      <c r="D12" s="21" t="n">
        <v>20575.4762</v>
      </c>
      <c r="E12" s="21" t="n">
        <v>41261.03975</v>
      </c>
      <c r="F12" s="21" t="n">
        <v>225041.050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719.35549</v>
      </c>
      <c r="C13" s="21" t="n">
        <v>3731.45999</v>
      </c>
      <c r="D13" s="21" t="n">
        <v>5820.64672</v>
      </c>
      <c r="E13" s="21" t="n">
        <v>12073.18071</v>
      </c>
      <c r="F13" s="21" t="n">
        <v>46094.068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5774.30088</v>
      </c>
      <c r="C14" s="21" t="n">
        <v>2334.87731</v>
      </c>
      <c r="D14" s="21" t="n">
        <v>3231.88032</v>
      </c>
      <c r="E14" s="21" t="n">
        <v>4401.24143</v>
      </c>
      <c r="F14" s="21" t="n">
        <v>15806.301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7256.77306</v>
      </c>
      <c r="C15" s="21" t="n">
        <v>7806.52533</v>
      </c>
      <c r="D15" s="21" t="n">
        <v>11522.94916</v>
      </c>
      <c r="E15" s="21" t="n">
        <v>24786.61761</v>
      </c>
      <c r="F15" s="21" t="n">
        <v>163140.68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0125.40066</v>
      </c>
      <c r="C16" s="21" t="n">
        <v>4007.91359</v>
      </c>
      <c r="D16" s="21" t="n">
        <v>7239.93615</v>
      </c>
      <c r="E16" s="21" t="n">
        <v>17605.92359</v>
      </c>
      <c r="F16" s="21" t="n">
        <v>181271.627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4638.26019</v>
      </c>
      <c r="C17" s="21" t="n">
        <v>5111.05324</v>
      </c>
      <c r="D17" s="21" t="n">
        <v>7663.41264</v>
      </c>
      <c r="E17" s="21" t="n">
        <v>14695.02197</v>
      </c>
      <c r="F17" s="21" t="n">
        <v>57168.772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5602.37151</v>
      </c>
      <c r="C18" s="21" t="n">
        <v>11320.9019</v>
      </c>
      <c r="D18" s="21" t="n">
        <v>18441.47443</v>
      </c>
      <c r="E18" s="21" t="n">
        <v>33207.67875</v>
      </c>
      <c r="F18" s="21" t="n">
        <v>192632.316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148.0579200001</v>
      </c>
      <c r="C19" s="21" t="n">
        <v>2551.96073</v>
      </c>
      <c r="D19" s="21" t="n">
        <v>2134.00177</v>
      </c>
      <c r="E19" s="21" t="n">
        <v>8053.36100000001</v>
      </c>
      <c r="F19" s="21" t="n">
        <v>32408.73442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6269.27566</v>
      </c>
      <c r="C11" s="21" t="n">
        <v>22202.42263</v>
      </c>
      <c r="D11" s="21" t="n">
        <v>41697.28759</v>
      </c>
      <c r="E11" s="21" t="n">
        <v>72181.47181</v>
      </c>
      <c r="F11" s="21" t="n">
        <v>520188.09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24701.78363</v>
      </c>
      <c r="C12" s="21" t="n">
        <v>66623.72548</v>
      </c>
      <c r="D12" s="21" t="n">
        <v>108944.58206</v>
      </c>
      <c r="E12" s="21" t="n">
        <v>218524.25513</v>
      </c>
      <c r="F12" s="21" t="n">
        <v>1230609.22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5018.21137</v>
      </c>
      <c r="C13" s="21" t="n">
        <v>16467.39881</v>
      </c>
      <c r="D13" s="21" t="n">
        <v>24657.47404</v>
      </c>
      <c r="E13" s="21" t="n">
        <v>40421.29444</v>
      </c>
      <c r="F13" s="21" t="n">
        <v>303472.044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404.04119</v>
      </c>
      <c r="C14" s="21" t="n">
        <v>10793.11288</v>
      </c>
      <c r="D14" s="21" t="n">
        <v>16623.98871</v>
      </c>
      <c r="E14" s="21" t="n">
        <v>25687.37982</v>
      </c>
      <c r="F14" s="21" t="n">
        <v>45299.559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1279.53107</v>
      </c>
      <c r="C15" s="21" t="n">
        <v>39363.21379</v>
      </c>
      <c r="D15" s="21" t="n">
        <v>67663.11931</v>
      </c>
      <c r="E15" s="21" t="n">
        <v>152415.58087</v>
      </c>
      <c r="F15" s="21" t="n">
        <v>881837.6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0386.40812</v>
      </c>
      <c r="C16" s="21" t="n">
        <v>32279.78869</v>
      </c>
      <c r="D16" s="21" t="n">
        <v>52842.03432</v>
      </c>
      <c r="E16" s="21" t="n">
        <v>113116.18596</v>
      </c>
      <c r="F16" s="21" t="n">
        <v>602148.39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3127.64369</v>
      </c>
      <c r="C17" s="21" t="n">
        <v>9083.87055</v>
      </c>
      <c r="D17" s="21" t="n">
        <v>14857.49736</v>
      </c>
      <c r="E17" s="21" t="n">
        <v>23858.60537</v>
      </c>
      <c r="F17" s="21" t="n">
        <v>185327.670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47457.00752</v>
      </c>
      <c r="C18" s="21" t="n">
        <v>47462.4889</v>
      </c>
      <c r="D18" s="21" t="n">
        <v>82942.338</v>
      </c>
      <c r="E18" s="21" t="n">
        <v>153730.93561</v>
      </c>
      <c r="F18" s="21" t="n">
        <v>963321.245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7244.776110001</v>
      </c>
      <c r="C19" s="21" t="n">
        <v>19161.23658</v>
      </c>
      <c r="D19" s="21" t="n">
        <v>26002.24406</v>
      </c>
      <c r="E19" s="21" t="n">
        <v>64793.31952</v>
      </c>
      <c r="F19" s="21" t="n">
        <v>267287.975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5718.29719</v>
      </c>
      <c r="C11" s="21" t="n">
        <v>7907.18853</v>
      </c>
      <c r="D11" s="21" t="n">
        <v>17175.51241</v>
      </c>
      <c r="E11" s="21" t="n">
        <v>43399.1151</v>
      </c>
      <c r="F11" s="21" t="n">
        <v>427236.481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96915.00018</v>
      </c>
      <c r="C12" s="21" t="n">
        <v>22897.088</v>
      </c>
      <c r="D12" s="21" t="n">
        <v>41191.4963</v>
      </c>
      <c r="E12" s="21" t="n">
        <v>109894.50989</v>
      </c>
      <c r="F12" s="21" t="n">
        <v>1222931.90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6513.29855</v>
      </c>
      <c r="C13" s="21" t="n">
        <v>5255.8758</v>
      </c>
      <c r="D13" s="21" t="n">
        <v>8385.38553</v>
      </c>
      <c r="E13" s="21" t="n">
        <v>25807.65563</v>
      </c>
      <c r="F13" s="21" t="n">
        <v>267064.381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3160.98547</v>
      </c>
      <c r="C14" s="21" t="n">
        <v>4527.32899</v>
      </c>
      <c r="D14" s="21" t="n">
        <v>4903.68499</v>
      </c>
      <c r="E14" s="21" t="n">
        <v>9003.04827000001</v>
      </c>
      <c r="F14" s="21" t="n">
        <v>74726.923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7240.71616</v>
      </c>
      <c r="C15" s="21" t="n">
        <v>13113.88321</v>
      </c>
      <c r="D15" s="21" t="n">
        <v>27902.42578</v>
      </c>
      <c r="E15" s="21" t="n">
        <v>75083.80599</v>
      </c>
      <c r="F15" s="21" t="n">
        <v>881140.60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9068.26075</v>
      </c>
      <c r="C16" s="21" t="n">
        <v>8158.42532</v>
      </c>
      <c r="D16" s="21" t="n">
        <v>16745.07489</v>
      </c>
      <c r="E16" s="21" t="n">
        <v>53432.93169</v>
      </c>
      <c r="F16" s="21" t="n">
        <v>430731.82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6757.53746</v>
      </c>
      <c r="C17" s="21" t="n">
        <v>3332.83385</v>
      </c>
      <c r="D17" s="21" t="n">
        <v>6253.76947</v>
      </c>
      <c r="E17" s="21" t="n">
        <v>16164.84791</v>
      </c>
      <c r="F17" s="21" t="n">
        <v>191006.08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66807.49912</v>
      </c>
      <c r="C18" s="21" t="n">
        <v>19313.01739</v>
      </c>
      <c r="D18" s="21" t="n">
        <v>35368.16434</v>
      </c>
      <c r="E18" s="21" t="n">
        <v>83695.84537</v>
      </c>
      <c r="F18" s="21" t="n">
        <v>1028430.47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0107.50106</v>
      </c>
      <c r="C19" s="21" t="n">
        <v>3584.07061</v>
      </c>
      <c r="D19" s="21" t="n">
        <v>5823.33196000001</v>
      </c>
      <c r="E19" s="21" t="n">
        <v>26198.66452</v>
      </c>
      <c r="F19" s="21" t="n">
        <v>194501.433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3507.71366</v>
      </c>
      <c r="C11" s="21" t="n">
        <v>9418.06967</v>
      </c>
      <c r="D11" s="21" t="n">
        <v>13289.32301</v>
      </c>
      <c r="E11" s="21" t="n">
        <v>27862.17074</v>
      </c>
      <c r="F11" s="21" t="n">
        <v>192938.15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00832.25253</v>
      </c>
      <c r="C12" s="21" t="n">
        <v>21709.66896</v>
      </c>
      <c r="D12" s="21" t="n">
        <v>37044.50142</v>
      </c>
      <c r="E12" s="21" t="n">
        <v>66881.49185</v>
      </c>
      <c r="F12" s="21" t="n">
        <v>775196.5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0188.96587</v>
      </c>
      <c r="C13" s="21" t="n">
        <v>3600.31497</v>
      </c>
      <c r="D13" s="21" t="n">
        <v>6860.3996</v>
      </c>
      <c r="E13" s="21" t="n">
        <v>10797.61349</v>
      </c>
      <c r="F13" s="21" t="n">
        <v>118930.63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115.54656</v>
      </c>
      <c r="C14" s="21" t="n">
        <v>2619.05923</v>
      </c>
      <c r="D14" s="21" t="n">
        <v>3538.04129</v>
      </c>
      <c r="E14" s="21" t="n">
        <v>7248.6471</v>
      </c>
      <c r="F14" s="21" t="n">
        <v>24709.798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2527.7401</v>
      </c>
      <c r="C15" s="21" t="n">
        <v>15490.29476</v>
      </c>
      <c r="D15" s="21" t="n">
        <v>26646.06053</v>
      </c>
      <c r="E15" s="21" t="n">
        <v>48835.23126</v>
      </c>
      <c r="F15" s="21" t="n">
        <v>631556.15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0185.05914</v>
      </c>
      <c r="C16" s="21" t="n">
        <v>12330.01125</v>
      </c>
      <c r="D16" s="21" t="n">
        <v>20116.94413</v>
      </c>
      <c r="E16" s="21" t="n">
        <v>49381.049</v>
      </c>
      <c r="F16" s="21" t="n">
        <v>298357.054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1297.91714</v>
      </c>
      <c r="C17" s="21" t="n">
        <v>3914.8854</v>
      </c>
      <c r="D17" s="21" t="n">
        <v>5882.38607</v>
      </c>
      <c r="E17" s="21" t="n">
        <v>10085.15785</v>
      </c>
      <c r="F17" s="21" t="n">
        <v>91415.487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2856.9899</v>
      </c>
      <c r="C18" s="21" t="n">
        <v>14882.84197</v>
      </c>
      <c r="D18" s="21" t="n">
        <v>24334.49421</v>
      </c>
      <c r="E18" s="21" t="n">
        <v>35277.45576</v>
      </c>
      <c r="F18" s="21" t="n">
        <v>578362.197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7975.26263</v>
      </c>
      <c r="C19" s="21" t="n">
        <v>6826.82699</v>
      </c>
      <c r="D19" s="21" t="n">
        <v>12710.00721</v>
      </c>
      <c r="E19" s="21" t="n">
        <v>31604.03609</v>
      </c>
      <c r="F19" s="21" t="n">
        <v>196834.392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3462.8923</v>
      </c>
      <c r="C11" s="21" t="n">
        <v>7971.1904</v>
      </c>
      <c r="D11" s="21" t="n">
        <v>11971.23336</v>
      </c>
      <c r="E11" s="21" t="n">
        <v>28769.25302</v>
      </c>
      <c r="F11" s="21" t="n">
        <v>304751.215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97562.00138</v>
      </c>
      <c r="C12" s="21" t="n">
        <v>13709.04598</v>
      </c>
      <c r="D12" s="21" t="n">
        <v>27779.13469</v>
      </c>
      <c r="E12" s="21" t="n">
        <v>72235.07149</v>
      </c>
      <c r="F12" s="21" t="n">
        <v>1083838.749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8565.01221</v>
      </c>
      <c r="C13" s="21" t="n">
        <v>2927.17236</v>
      </c>
      <c r="D13" s="21" t="n">
        <v>5809.17077</v>
      </c>
      <c r="E13" s="21" t="n">
        <v>13326.01343</v>
      </c>
      <c r="F13" s="21" t="n">
        <v>206502.655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9960.36414</v>
      </c>
      <c r="C14" s="21" t="n">
        <v>3466.5391</v>
      </c>
      <c r="D14" s="21" t="n">
        <v>4019.02207</v>
      </c>
      <c r="E14" s="21" t="n">
        <v>8535.22737</v>
      </c>
      <c r="F14" s="21" t="n">
        <v>43939.57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09036.62503</v>
      </c>
      <c r="C15" s="21" t="n">
        <v>7315.33452</v>
      </c>
      <c r="D15" s="21" t="n">
        <v>17950.94185</v>
      </c>
      <c r="E15" s="21" t="n">
        <v>50373.83069</v>
      </c>
      <c r="F15" s="21" t="n">
        <v>833396.51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1247.28867</v>
      </c>
      <c r="C16" s="21" t="n">
        <v>6484.62845</v>
      </c>
      <c r="D16" s="21" t="n">
        <v>12115.75548</v>
      </c>
      <c r="E16" s="21" t="n">
        <v>39044.0885</v>
      </c>
      <c r="F16" s="21" t="n">
        <v>443602.816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8837.0592</v>
      </c>
      <c r="C17" s="21" t="n">
        <v>3511.79944</v>
      </c>
      <c r="D17" s="21" t="n">
        <v>6039.54298</v>
      </c>
      <c r="E17" s="21" t="n">
        <v>13358.03078</v>
      </c>
      <c r="F17" s="21" t="n">
        <v>115927.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10940.54581</v>
      </c>
      <c r="C18" s="21" t="n">
        <v>11683.80853</v>
      </c>
      <c r="D18" s="21" t="n">
        <v>21595.06961</v>
      </c>
      <c r="E18" s="21" t="n">
        <v>48602.20522</v>
      </c>
      <c r="F18" s="21" t="n">
        <v>829059.462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86621.45557</v>
      </c>
      <c r="C19" s="21" t="n">
        <v>2025.23745</v>
      </c>
      <c r="D19" s="21" t="n">
        <v>6184.06508000002</v>
      </c>
      <c r="E19" s="21" t="n">
        <v>23632.86627</v>
      </c>
      <c r="F19" s="21" t="n">
        <v>254779.286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2877.08536</v>
      </c>
      <c r="C11" s="21" t="n">
        <v>14905.25255</v>
      </c>
      <c r="D11" s="21" t="n">
        <v>20327.59505</v>
      </c>
      <c r="E11" s="21" t="n">
        <v>92556.98278</v>
      </c>
      <c r="F11" s="21" t="n">
        <v>665087.25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81908.48593</v>
      </c>
      <c r="C12" s="21" t="n">
        <v>27217.29648</v>
      </c>
      <c r="D12" s="21" t="n">
        <v>67103.03681</v>
      </c>
      <c r="E12" s="21" t="n">
        <v>182595.13232</v>
      </c>
      <c r="F12" s="21" t="n">
        <v>1304993.02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4706.4933</v>
      </c>
      <c r="C13" s="21" t="n">
        <v>8339.29241</v>
      </c>
      <c r="D13" s="21" t="n">
        <v>10492.25374</v>
      </c>
      <c r="E13" s="21" t="n">
        <v>32356.73976</v>
      </c>
      <c r="F13" s="21" t="n">
        <v>203518.20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986.1768</v>
      </c>
      <c r="C14" s="21" t="n">
        <v>2662.98523</v>
      </c>
      <c r="D14" s="21" t="n">
        <v>6862.48065</v>
      </c>
      <c r="E14" s="21" t="n">
        <v>15708.66908</v>
      </c>
      <c r="F14" s="21" t="n">
        <v>7752.041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94215.81583</v>
      </c>
      <c r="C15" s="21" t="n">
        <v>16215.01884</v>
      </c>
      <c r="D15" s="21" t="n">
        <v>49748.30242</v>
      </c>
      <c r="E15" s="21" t="n">
        <v>134529.72348</v>
      </c>
      <c r="F15" s="21" t="n">
        <v>1093722.771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49844.94385</v>
      </c>
      <c r="C16" s="21" t="n">
        <v>17374.77363</v>
      </c>
      <c r="D16" s="21" t="n">
        <v>40721.86628</v>
      </c>
      <c r="E16" s="21" t="n">
        <v>126519.57947</v>
      </c>
      <c r="F16" s="21" t="n">
        <v>665228.72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6619.63626</v>
      </c>
      <c r="C17" s="21" t="n">
        <v>5929.90442</v>
      </c>
      <c r="D17" s="21" t="n">
        <v>6611.65184</v>
      </c>
      <c r="E17" s="21" t="n">
        <v>29029.02361</v>
      </c>
      <c r="F17" s="21" t="n">
        <v>135049.056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48320.99118</v>
      </c>
      <c r="C18" s="21" t="n">
        <v>18817.87098</v>
      </c>
      <c r="D18" s="21" t="n">
        <v>40097.11371</v>
      </c>
      <c r="E18" s="21" t="n">
        <v>119603.51199</v>
      </c>
      <c r="F18" s="21" t="n">
        <v>1169802.49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3587.49475</v>
      </c>
      <c r="C19" s="21" t="n">
        <v>8399.4255</v>
      </c>
      <c r="D19" s="21" t="n">
        <v>27005.9231</v>
      </c>
      <c r="E19" s="21" t="n">
        <v>62991.6203300001</v>
      </c>
      <c r="F19" s="21" t="n">
        <v>135190.525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9794.67062</v>
      </c>
      <c r="C11" s="21" t="n">
        <v>8659.91033</v>
      </c>
      <c r="D11" s="21" t="n">
        <v>11635.00473</v>
      </c>
      <c r="E11" s="21" t="n">
        <v>48354.22241</v>
      </c>
      <c r="F11" s="21" t="n">
        <v>791145.533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38222.34874</v>
      </c>
      <c r="C12" s="21" t="n">
        <v>21839.78873</v>
      </c>
      <c r="D12" s="21" t="n">
        <v>49047.83161</v>
      </c>
      <c r="E12" s="21" t="n">
        <v>185972.896</v>
      </c>
      <c r="F12" s="21" t="n">
        <v>981361.83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5481.54356</v>
      </c>
      <c r="C13" s="21" t="n">
        <v>3788.19964</v>
      </c>
      <c r="D13" s="21" t="n">
        <v>11490.99619</v>
      </c>
      <c r="E13" s="21" t="n">
        <v>40392.46261</v>
      </c>
      <c r="F13" s="21" t="n">
        <v>349809.885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1082.7522</v>
      </c>
      <c r="C14" s="21" t="n">
        <v>1687.75944</v>
      </c>
      <c r="D14" s="21" t="n">
        <v>282.66024</v>
      </c>
      <c r="E14" s="21" t="n">
        <v>1470.38238</v>
      </c>
      <c r="F14" s="21" t="n">
        <v>57641.950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71658.05298</v>
      </c>
      <c r="C15" s="21" t="n">
        <v>16363.82965</v>
      </c>
      <c r="D15" s="21" t="n">
        <v>37274.17518</v>
      </c>
      <c r="E15" s="21" t="n">
        <v>144110.05101</v>
      </c>
      <c r="F15" s="21" t="n">
        <v>573909.997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3336.59253</v>
      </c>
      <c r="C16" s="21" t="n">
        <v>10752.02941</v>
      </c>
      <c r="D16" s="21" t="n">
        <v>10694.20875</v>
      </c>
      <c r="E16" s="21" t="n">
        <v>64884.77039</v>
      </c>
      <c r="F16" s="21" t="n">
        <v>447005.583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6834.28641</v>
      </c>
      <c r="C17" s="21" t="n">
        <v>5201.54895</v>
      </c>
      <c r="D17" s="21" t="n">
        <v>5745.17947</v>
      </c>
      <c r="E17" s="21" t="n">
        <v>32652.80919</v>
      </c>
      <c r="F17" s="21" t="n">
        <v>423234.74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97846.14043</v>
      </c>
      <c r="C18" s="21" t="n">
        <v>14546.12077</v>
      </c>
      <c r="D18" s="21" t="n">
        <v>44243.4481</v>
      </c>
      <c r="E18" s="21" t="n">
        <v>136789.5388</v>
      </c>
      <c r="F18" s="21" t="n">
        <v>902267.032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0376.20831</v>
      </c>
      <c r="C19" s="21" t="n">
        <v>7293.66796</v>
      </c>
      <c r="D19" s="21" t="n">
        <v>4804.38351000001</v>
      </c>
      <c r="E19" s="21" t="n">
        <v>49183.3572</v>
      </c>
      <c r="F19" s="21" t="n">
        <v>79094.79964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6998.76747</v>
      </c>
      <c r="C11" s="21" t="n">
        <v>5797.31675</v>
      </c>
      <c r="D11" s="21" t="n">
        <v>9813.78207</v>
      </c>
      <c r="E11" s="21" t="n">
        <v>27419.82297</v>
      </c>
      <c r="F11" s="21" t="n">
        <v>143967.845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6956.40883</v>
      </c>
      <c r="C12" s="21" t="n">
        <v>8978.15834</v>
      </c>
      <c r="D12" s="21" t="n">
        <v>20075.48279</v>
      </c>
      <c r="E12" s="21" t="n">
        <v>39303.30001</v>
      </c>
      <c r="F12" s="21" t="n">
        <v>208599.46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601.96744</v>
      </c>
      <c r="C13" s="21" t="n">
        <v>2607.53218</v>
      </c>
      <c r="D13" s="21" t="n">
        <v>3133.76775</v>
      </c>
      <c r="E13" s="21" t="n">
        <v>6746.5178</v>
      </c>
      <c r="F13" s="21" t="n">
        <v>55114.149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806.6447</v>
      </c>
      <c r="C14" s="21" t="n">
        <v>1108.87858</v>
      </c>
      <c r="D14" s="21" t="n">
        <v>3459.83724</v>
      </c>
      <c r="E14" s="21" t="n">
        <v>5126.43027</v>
      </c>
      <c r="F14" s="21" t="n">
        <v>11111.498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8547.79669</v>
      </c>
      <c r="C15" s="21" t="n">
        <v>5261.74758</v>
      </c>
      <c r="D15" s="21" t="n">
        <v>13481.8778</v>
      </c>
      <c r="E15" s="21" t="n">
        <v>27430.35194</v>
      </c>
      <c r="F15" s="21" t="n">
        <v>142373.819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765.87181</v>
      </c>
      <c r="C16" s="21" t="n">
        <v>3469.49283</v>
      </c>
      <c r="D16" s="21" t="n">
        <v>6591.68044</v>
      </c>
      <c r="E16" s="21" t="n">
        <v>22414.20511</v>
      </c>
      <c r="F16" s="21" t="n">
        <v>132290.493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8546.32634</v>
      </c>
      <c r="C17" s="21" t="n">
        <v>1993.60943</v>
      </c>
      <c r="D17" s="21" t="n">
        <v>4169.21824</v>
      </c>
      <c r="E17" s="21" t="n">
        <v>10125.52137</v>
      </c>
      <c r="F17" s="21" t="n">
        <v>62257.9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0642.97809</v>
      </c>
      <c r="C18" s="21" t="n">
        <v>9312.37278</v>
      </c>
      <c r="D18" s="21" t="n">
        <v>19128.36618</v>
      </c>
      <c r="E18" s="21" t="n">
        <v>34183.39651</v>
      </c>
      <c r="F18" s="21" t="n">
        <v>158018.842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6313.43074</v>
      </c>
      <c r="C19" s="21" t="n">
        <v>-334.21444</v>
      </c>
      <c r="D19" s="21" t="n">
        <v>947.116609999994</v>
      </c>
      <c r="E19" s="21" t="n">
        <v>5119.9035</v>
      </c>
      <c r="F19" s="21" t="n">
        <v>50580.625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3071.01865</v>
      </c>
      <c r="C11" s="21" t="n">
        <v>3104.49694</v>
      </c>
      <c r="D11" s="21" t="n">
        <v>5017.78453</v>
      </c>
      <c r="E11" s="21" t="n">
        <v>28835.69787</v>
      </c>
      <c r="F11" s="21" t="n">
        <v>136113.039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3417.28101</v>
      </c>
      <c r="C12" s="21" t="n">
        <v>4667.80933</v>
      </c>
      <c r="D12" s="21" t="n">
        <v>11841.07565</v>
      </c>
      <c r="E12" s="21" t="n">
        <v>20080.86721</v>
      </c>
      <c r="F12" s="21" t="n">
        <v>146827.528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729.41403</v>
      </c>
      <c r="C13" s="21" t="n">
        <v>1203.88412</v>
      </c>
      <c r="D13" s="21" t="n">
        <v>2988.22489</v>
      </c>
      <c r="E13" s="21" t="n">
        <v>6551.33004</v>
      </c>
      <c r="F13" s="21" t="n">
        <v>30985.97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9677.69407</v>
      </c>
      <c r="C14" s="21" t="n">
        <v>278.43538</v>
      </c>
      <c r="D14" s="21" t="n">
        <v>1027.72421</v>
      </c>
      <c r="E14" s="21" t="n">
        <v>1016.41974</v>
      </c>
      <c r="F14" s="21" t="n">
        <v>57355.114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010.17291</v>
      </c>
      <c r="C15" s="21" t="n">
        <v>3185.48983</v>
      </c>
      <c r="D15" s="21" t="n">
        <v>7825.12655</v>
      </c>
      <c r="E15" s="21" t="n">
        <v>12513.11743</v>
      </c>
      <c r="F15" s="21" t="n">
        <v>58486.4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0971.20193</v>
      </c>
      <c r="C16" s="21" t="n">
        <v>3295.70224</v>
      </c>
      <c r="D16" s="21" t="n">
        <v>5765.78434</v>
      </c>
      <c r="E16" s="21" t="n">
        <v>23013.75532</v>
      </c>
      <c r="F16" s="21" t="n">
        <v>158895.96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575.91149</v>
      </c>
      <c r="C17" s="21" t="n">
        <v>1136.69744</v>
      </c>
      <c r="D17" s="21" t="n">
        <v>1118.38535</v>
      </c>
      <c r="E17" s="21" t="n">
        <v>8352.93744</v>
      </c>
      <c r="F17" s="21" t="n">
        <v>37967.891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6941.18626</v>
      </c>
      <c r="C18" s="21" t="n">
        <v>3339.90661</v>
      </c>
      <c r="D18" s="21" t="n">
        <v>9974.69047</v>
      </c>
      <c r="E18" s="21" t="n">
        <v>17549.87233</v>
      </c>
      <c r="F18" s="21" t="n">
        <v>86076.71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6476.0947500001</v>
      </c>
      <c r="C19" s="21" t="n">
        <v>1327.90272</v>
      </c>
      <c r="D19" s="21" t="n">
        <v>1866.38518</v>
      </c>
      <c r="E19" s="21" t="n">
        <v>2530.99488</v>
      </c>
      <c r="F19" s="21" t="n">
        <v>60750.81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0735.18332</v>
      </c>
      <c r="C11" s="21" t="n">
        <v>18689.56541</v>
      </c>
      <c r="D11" s="21" t="n">
        <v>30232.86356</v>
      </c>
      <c r="E11" s="21" t="n">
        <v>68474.01757</v>
      </c>
      <c r="F11" s="21" t="n">
        <v>703338.736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8588.01317</v>
      </c>
      <c r="C12" s="21" t="n">
        <v>13714.65416</v>
      </c>
      <c r="D12" s="21" t="n">
        <v>31414.90546</v>
      </c>
      <c r="E12" s="21" t="n">
        <v>68510.57732</v>
      </c>
      <c r="F12" s="21" t="n">
        <v>614947.87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0746.94758</v>
      </c>
      <c r="C13" s="21" t="n">
        <v>4033.59078</v>
      </c>
      <c r="D13" s="21" t="n">
        <v>6907.22369</v>
      </c>
      <c r="E13" s="21" t="n">
        <v>13598.10168</v>
      </c>
      <c r="F13" s="21" t="n">
        <v>156208.031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3033.06276</v>
      </c>
      <c r="C14" s="21" t="n">
        <v>2890.40629</v>
      </c>
      <c r="D14" s="21" t="n">
        <v>5523.51801</v>
      </c>
      <c r="E14" s="21" t="n">
        <v>9127.13248</v>
      </c>
      <c r="F14" s="21" t="n">
        <v>35492.005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4808.00283</v>
      </c>
      <c r="C15" s="21" t="n">
        <v>6790.65709</v>
      </c>
      <c r="D15" s="21" t="n">
        <v>18984.16376</v>
      </c>
      <c r="E15" s="21" t="n">
        <v>45785.34316</v>
      </c>
      <c r="F15" s="21" t="n">
        <v>423247.838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1836.3709</v>
      </c>
      <c r="C16" s="21" t="n">
        <v>7289.50412</v>
      </c>
      <c r="D16" s="21" t="n">
        <v>18458.7134</v>
      </c>
      <c r="E16" s="21" t="n">
        <v>41026.70828</v>
      </c>
      <c r="F16" s="21" t="n">
        <v>525061.44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4483.09184</v>
      </c>
      <c r="C17" s="21" t="n">
        <v>9577.94754</v>
      </c>
      <c r="D17" s="21" t="n">
        <v>11588.54603</v>
      </c>
      <c r="E17" s="21" t="n">
        <v>25578.67932</v>
      </c>
      <c r="F17" s="21" t="n">
        <v>277737.918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3003.73384</v>
      </c>
      <c r="C18" s="21" t="n">
        <v>15536.76784</v>
      </c>
      <c r="D18" s="21" t="n">
        <v>31600.50969</v>
      </c>
      <c r="E18" s="21" t="n">
        <v>70379.20729</v>
      </c>
      <c r="F18" s="21" t="n">
        <v>515487.24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584.2793299998</v>
      </c>
      <c r="C19" s="21" t="n">
        <v>-1822.11368</v>
      </c>
      <c r="D19" s="21" t="n">
        <v>-185.604229999994</v>
      </c>
      <c r="E19" s="21" t="n">
        <v>-1868.62996999998</v>
      </c>
      <c r="F19" s="21" t="n">
        <v>99460.62721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1462.73801</v>
      </c>
      <c r="C11" s="21" t="n">
        <v>1960.54781</v>
      </c>
      <c r="D11" s="21" t="n">
        <v>3436.78829</v>
      </c>
      <c r="E11" s="21" t="n">
        <v>7221.64093</v>
      </c>
      <c r="F11" s="21" t="n">
        <v>308843.760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8589.8787</v>
      </c>
      <c r="C12" s="21" t="n">
        <v>2394.17231</v>
      </c>
      <c r="D12" s="21" t="n">
        <v>4663.74939</v>
      </c>
      <c r="E12" s="21" t="n">
        <v>9159.50497</v>
      </c>
      <c r="F12" s="21" t="n">
        <v>212372.45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1613.97194</v>
      </c>
      <c r="C13" s="21" t="n">
        <v>1106.39874</v>
      </c>
      <c r="D13" s="21" t="n">
        <v>2897.18706</v>
      </c>
      <c r="E13" s="21" t="n">
        <v>4553.62943</v>
      </c>
      <c r="F13" s="21" t="n">
        <v>53056.756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525.07656</v>
      </c>
      <c r="C14" s="21" t="n">
        <v>231.10743</v>
      </c>
      <c r="D14" s="21" t="n">
        <v>505.01464</v>
      </c>
      <c r="E14" s="21" t="n">
        <v>304.50797</v>
      </c>
      <c r="F14" s="21" t="n">
        <v>5484.446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0450.8302</v>
      </c>
      <c r="C15" s="21" t="n">
        <v>1056.66614</v>
      </c>
      <c r="D15" s="21" t="n">
        <v>1261.54769</v>
      </c>
      <c r="E15" s="21" t="n">
        <v>4301.36757</v>
      </c>
      <c r="F15" s="21" t="n">
        <v>153831.2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8705.18881</v>
      </c>
      <c r="C16" s="21" t="n">
        <v>1396.78363</v>
      </c>
      <c r="D16" s="21" t="n">
        <v>3764.28734</v>
      </c>
      <c r="E16" s="21" t="n">
        <v>6700.52411</v>
      </c>
      <c r="F16" s="21" t="n">
        <v>276843.593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5439.30224</v>
      </c>
      <c r="C17" s="21" t="n">
        <v>973.04618</v>
      </c>
      <c r="D17" s="21" t="n">
        <v>1512.17476</v>
      </c>
      <c r="E17" s="21" t="n">
        <v>1466.96749</v>
      </c>
      <c r="F17" s="21" t="n">
        <v>111487.11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5908.12568</v>
      </c>
      <c r="C18" s="21" t="n">
        <v>1984.89031</v>
      </c>
      <c r="D18" s="21" t="n">
        <v>2824.0756</v>
      </c>
      <c r="E18" s="21" t="n">
        <v>8213.6543</v>
      </c>
      <c r="F18" s="21" t="n">
        <v>132885.505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2681.75302</v>
      </c>
      <c r="C19" s="21" t="n">
        <v>409.282</v>
      </c>
      <c r="D19" s="21" t="n">
        <v>1839.67379</v>
      </c>
      <c r="E19" s="21" t="n">
        <v>945.850670000002</v>
      </c>
      <c r="F19" s="21" t="n">
        <v>79486.946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9276.3692</v>
      </c>
      <c r="C11" s="21" t="n">
        <v>2710.58685</v>
      </c>
      <c r="D11" s="21" t="n">
        <v>4487.43494</v>
      </c>
      <c r="E11" s="21" t="n">
        <v>9910.25067</v>
      </c>
      <c r="F11" s="21" t="n">
        <v>72168.09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3796.47293</v>
      </c>
      <c r="C12" s="21" t="n">
        <v>4925.86095</v>
      </c>
      <c r="D12" s="21" t="n">
        <v>7428.57979</v>
      </c>
      <c r="E12" s="21" t="n">
        <v>15578.3331</v>
      </c>
      <c r="F12" s="21" t="n">
        <v>65863.699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418.81628</v>
      </c>
      <c r="C13" s="21" t="n">
        <v>2366.61442</v>
      </c>
      <c r="D13" s="21" t="n">
        <v>3117.17052</v>
      </c>
      <c r="E13" s="21" t="n">
        <v>5902.55728</v>
      </c>
      <c r="F13" s="21" t="n">
        <v>21032.474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37.58853</v>
      </c>
      <c r="C14" s="21" t="n">
        <v>585.44786</v>
      </c>
      <c r="D14" s="21" t="n">
        <v>872.38466</v>
      </c>
      <c r="E14" s="21" t="n">
        <v>1744.70151</v>
      </c>
      <c r="F14" s="21" t="n">
        <v>6835.05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340.06812</v>
      </c>
      <c r="C15" s="21" t="n">
        <v>1973.79867</v>
      </c>
      <c r="D15" s="21" t="n">
        <v>3439.02461</v>
      </c>
      <c r="E15" s="21" t="n">
        <v>7931.07431</v>
      </c>
      <c r="F15" s="21" t="n">
        <v>37996.17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730.54127</v>
      </c>
      <c r="C16" s="21" t="n">
        <v>637.317099999999</v>
      </c>
      <c r="D16" s="21" t="n">
        <v>2005.28355</v>
      </c>
      <c r="E16" s="21" t="n">
        <v>6751.44729</v>
      </c>
      <c r="F16" s="21" t="n">
        <v>42336.493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418.03829</v>
      </c>
      <c r="C17" s="21" t="n">
        <v>1160.46445</v>
      </c>
      <c r="D17" s="21" t="n">
        <v>1722.13564</v>
      </c>
      <c r="E17" s="21" t="n">
        <v>4812.68323</v>
      </c>
      <c r="F17" s="21" t="n">
        <v>41722.75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1924.26255</v>
      </c>
      <c r="C18" s="21" t="n">
        <v>5838.66625</v>
      </c>
      <c r="D18" s="21" t="n">
        <v>8188.59552</v>
      </c>
      <c r="E18" s="21" t="n">
        <v>13924.45323</v>
      </c>
      <c r="F18" s="21" t="n">
        <v>53972.547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872.21038</v>
      </c>
      <c r="C19" s="21" t="n">
        <v>-912.8053</v>
      </c>
      <c r="D19" s="21" t="n">
        <v>-760.015729999996</v>
      </c>
      <c r="E19" s="21" t="n">
        <v>1653.87987</v>
      </c>
      <c r="F19" s="21" t="n">
        <v>11891.15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1492.71398</v>
      </c>
      <c r="C11" s="21" t="n">
        <v>8377.60291</v>
      </c>
      <c r="D11" s="21" t="n">
        <v>11418.38459</v>
      </c>
      <c r="E11" s="21" t="n">
        <v>19559.05662</v>
      </c>
      <c r="F11" s="21" t="n">
        <v>162137.669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0810.43823</v>
      </c>
      <c r="C12" s="21" t="n">
        <v>29256.78302</v>
      </c>
      <c r="D12" s="21" t="n">
        <v>43637.17827</v>
      </c>
      <c r="E12" s="21" t="n">
        <v>71700.86056</v>
      </c>
      <c r="F12" s="21" t="n">
        <v>416215.616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1170.60809</v>
      </c>
      <c r="C13" s="21" t="n">
        <v>13126.80818</v>
      </c>
      <c r="D13" s="21" t="n">
        <v>16443.07412</v>
      </c>
      <c r="E13" s="21" t="n">
        <v>29684.50205</v>
      </c>
      <c r="F13" s="21" t="n">
        <v>161916.22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7192.483</v>
      </c>
      <c r="C14" s="21" t="n">
        <v>3887.92779</v>
      </c>
      <c r="D14" s="21" t="n">
        <v>8544.36936</v>
      </c>
      <c r="E14" s="21" t="n">
        <v>9839.49918999999</v>
      </c>
      <c r="F14" s="21" t="n">
        <v>34920.686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2447.34714</v>
      </c>
      <c r="C15" s="21" t="n">
        <v>12242.04705</v>
      </c>
      <c r="D15" s="21" t="n">
        <v>18649.73479</v>
      </c>
      <c r="E15" s="21" t="n">
        <v>32176.85932</v>
      </c>
      <c r="F15" s="21" t="n">
        <v>219378.705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5040.95148</v>
      </c>
      <c r="C16" s="21" t="n">
        <v>6511.74124</v>
      </c>
      <c r="D16" s="21" t="n">
        <v>13263.87288</v>
      </c>
      <c r="E16" s="21" t="n">
        <v>26434.83644</v>
      </c>
      <c r="F16" s="21" t="n">
        <v>178830.500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932.07337</v>
      </c>
      <c r="C17" s="21" t="n">
        <v>5225.34743</v>
      </c>
      <c r="D17" s="21" t="n">
        <v>5854.10247</v>
      </c>
      <c r="E17" s="21" t="n">
        <v>9019.9985</v>
      </c>
      <c r="F17" s="21" t="n">
        <v>33832.62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3330.12747</v>
      </c>
      <c r="C18" s="21" t="n">
        <v>25897.2972</v>
      </c>
      <c r="D18" s="21" t="n">
        <v>35937.58759</v>
      </c>
      <c r="E18" s="21" t="n">
        <v>55805.08226</v>
      </c>
      <c r="F18" s="21" t="n">
        <v>365690.160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7480.3107599997</v>
      </c>
      <c r="C19" s="21" t="n">
        <v>3359.48581999997</v>
      </c>
      <c r="D19" s="21" t="n">
        <v>7699.59068000001</v>
      </c>
      <c r="E19" s="21" t="n">
        <v>15895.7783</v>
      </c>
      <c r="F19" s="21" t="n">
        <v>50525.45596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670.79625</v>
      </c>
      <c r="C11" s="21" t="n">
        <v>639.01943</v>
      </c>
      <c r="D11" s="21" t="n">
        <v>1439.4236</v>
      </c>
      <c r="E11" s="21" t="n">
        <v>3639.40349</v>
      </c>
      <c r="F11" s="21" t="n">
        <v>29952.949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784.85049</v>
      </c>
      <c r="C12" s="21" t="n">
        <v>2919.98614</v>
      </c>
      <c r="D12" s="21" t="n">
        <v>5181.98921</v>
      </c>
      <c r="E12" s="21" t="n">
        <v>10013.79307</v>
      </c>
      <c r="F12" s="21" t="n">
        <v>51669.082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060.21311</v>
      </c>
      <c r="C13" s="21" t="n">
        <v>1192.92799</v>
      </c>
      <c r="D13" s="21" t="n">
        <v>1830.87506</v>
      </c>
      <c r="E13" s="21" t="n">
        <v>2614.02283</v>
      </c>
      <c r="F13" s="21" t="n">
        <v>16422.38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80.74855</v>
      </c>
      <c r="C14" s="21" t="n">
        <v>404.8069</v>
      </c>
      <c r="D14" s="21" t="n">
        <v>737.95059</v>
      </c>
      <c r="E14" s="21" t="n">
        <v>920.09788</v>
      </c>
      <c r="F14" s="21" t="n">
        <v>1117.893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543.88883</v>
      </c>
      <c r="C15" s="21" t="n">
        <v>1322.25125</v>
      </c>
      <c r="D15" s="21" t="n">
        <v>2613.16356</v>
      </c>
      <c r="E15" s="21" t="n">
        <v>6479.67236</v>
      </c>
      <c r="F15" s="21" t="n">
        <v>34128.80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908.02203</v>
      </c>
      <c r="C16" s="21" t="n">
        <v>661.36134</v>
      </c>
      <c r="D16" s="21" t="n">
        <v>1111.78026</v>
      </c>
      <c r="E16" s="21" t="n">
        <v>4438.07535</v>
      </c>
      <c r="F16" s="21" t="n">
        <v>22696.805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924.19556</v>
      </c>
      <c r="C17" s="21" t="n">
        <v>420.16147</v>
      </c>
      <c r="D17" s="21" t="n">
        <v>1406.53983</v>
      </c>
      <c r="E17" s="21" t="n">
        <v>1580.03375</v>
      </c>
      <c r="F17" s="21" t="n">
        <v>13517.46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623.42913</v>
      </c>
      <c r="C18" s="21" t="n">
        <v>2477.48274</v>
      </c>
      <c r="D18" s="21" t="n">
        <v>4103.09272</v>
      </c>
      <c r="E18" s="21" t="n">
        <v>7635.08747</v>
      </c>
      <c r="F18" s="21" t="n">
        <v>45407.76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161.42136</v>
      </c>
      <c r="C19" s="21" t="n">
        <v>442.5034</v>
      </c>
      <c r="D19" s="21" t="n">
        <v>1078.89649</v>
      </c>
      <c r="E19" s="21" t="n">
        <v>2378.7056</v>
      </c>
      <c r="F19" s="21" t="n">
        <v>6261.31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4805.31087</v>
      </c>
      <c r="C11" s="21" t="n">
        <v>10332.07285</v>
      </c>
      <c r="D11" s="21" t="n">
        <v>21817.52593</v>
      </c>
      <c r="E11" s="21" t="n">
        <v>52897.95601</v>
      </c>
      <c r="F11" s="21" t="n">
        <v>659757.756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0675.46065</v>
      </c>
      <c r="C12" s="21" t="n">
        <v>16751.76971</v>
      </c>
      <c r="D12" s="21" t="n">
        <v>33563.35138</v>
      </c>
      <c r="E12" s="21" t="n">
        <v>64165.91624</v>
      </c>
      <c r="F12" s="21" t="n">
        <v>456194.423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9154.52348</v>
      </c>
      <c r="C13" s="21" t="n">
        <v>2490.74695</v>
      </c>
      <c r="D13" s="21" t="n">
        <v>4949.64016</v>
      </c>
      <c r="E13" s="21" t="n">
        <v>11306.90508</v>
      </c>
      <c r="F13" s="21" t="n">
        <v>90407.231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926.78194</v>
      </c>
      <c r="C14" s="21" t="n">
        <v>1910.067</v>
      </c>
      <c r="D14" s="21" t="n">
        <v>3432.56255</v>
      </c>
      <c r="E14" s="21" t="n">
        <v>6035.31751</v>
      </c>
      <c r="F14" s="21" t="n">
        <v>24548.834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5594.15523</v>
      </c>
      <c r="C15" s="21" t="n">
        <v>12350.95576</v>
      </c>
      <c r="D15" s="21" t="n">
        <v>25181.14867</v>
      </c>
      <c r="E15" s="21" t="n">
        <v>46823.69365</v>
      </c>
      <c r="F15" s="21" t="n">
        <v>341238.357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1262.25509</v>
      </c>
      <c r="C16" s="21" t="n">
        <v>7152.44512</v>
      </c>
      <c r="D16" s="21" t="n">
        <v>16337.95669</v>
      </c>
      <c r="E16" s="21" t="n">
        <v>47517.34107</v>
      </c>
      <c r="F16" s="21" t="n">
        <v>510254.51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5973.11396</v>
      </c>
      <c r="C17" s="21" t="n">
        <v>5203.98391</v>
      </c>
      <c r="D17" s="21" t="n">
        <v>10258.77115</v>
      </c>
      <c r="E17" s="21" t="n">
        <v>20369.21932</v>
      </c>
      <c r="F17" s="21" t="n">
        <v>140141.139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8245.40244</v>
      </c>
      <c r="C18" s="21" t="n">
        <v>14727.41352</v>
      </c>
      <c r="D18" s="21" t="n">
        <v>28784.14949</v>
      </c>
      <c r="E18" s="21" t="n">
        <v>49177.31185</v>
      </c>
      <c r="F18" s="21" t="n">
        <v>465556.527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430.05821</v>
      </c>
      <c r="C19" s="21" t="n">
        <v>2024.35619</v>
      </c>
      <c r="D19" s="21" t="n">
        <v>4779.20189</v>
      </c>
      <c r="E19" s="21" t="n">
        <v>14988.60439</v>
      </c>
      <c r="F19" s="21" t="n">
        <v>-9362.1042599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67030.2943</v>
      </c>
      <c r="C11" s="21" t="n">
        <v>55528.06142</v>
      </c>
      <c r="D11" s="21" t="n">
        <v>69411.10045</v>
      </c>
      <c r="E11" s="21" t="n">
        <v>124378.44139</v>
      </c>
      <c r="F11" s="21" t="n">
        <v>1117712.691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36032.40774</v>
      </c>
      <c r="C12" s="21" t="n">
        <v>49008.30331</v>
      </c>
      <c r="D12" s="21" t="n">
        <v>82883.78308</v>
      </c>
      <c r="E12" s="21" t="n">
        <v>162753.70493</v>
      </c>
      <c r="F12" s="21" t="n">
        <v>1041386.616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3920.09948</v>
      </c>
      <c r="C13" s="21" t="n">
        <v>5788.95419</v>
      </c>
      <c r="D13" s="21" t="n">
        <v>9243.87833</v>
      </c>
      <c r="E13" s="21" t="n">
        <v>18027.86284</v>
      </c>
      <c r="F13" s="21" t="n">
        <v>140859.40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952.46816</v>
      </c>
      <c r="C14" s="21" t="n">
        <v>7809.51055</v>
      </c>
      <c r="D14" s="21" t="n">
        <v>13435.66536</v>
      </c>
      <c r="E14" s="21" t="n">
        <v>21765.1118</v>
      </c>
      <c r="F14" s="21" t="n">
        <v>166942.180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52159.8401</v>
      </c>
      <c r="C15" s="21" t="n">
        <v>35409.83857</v>
      </c>
      <c r="D15" s="21" t="n">
        <v>60204.23939</v>
      </c>
      <c r="E15" s="21" t="n">
        <v>122960.73029</v>
      </c>
      <c r="F15" s="21" t="n">
        <v>733585.031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55984.03374</v>
      </c>
      <c r="C16" s="21" t="n">
        <v>29090.01677</v>
      </c>
      <c r="D16" s="21" t="n">
        <v>49065.90175</v>
      </c>
      <c r="E16" s="21" t="n">
        <v>89781.53641</v>
      </c>
      <c r="F16" s="21" t="n">
        <v>988046.57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8634.571110001</v>
      </c>
      <c r="C17" s="21" t="n">
        <v>24452.8324</v>
      </c>
      <c r="D17" s="21" t="n">
        <v>30793.89861</v>
      </c>
      <c r="E17" s="21" t="n">
        <v>62230.43678</v>
      </c>
      <c r="F17" s="21" t="n">
        <v>391157.403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38444.09727</v>
      </c>
      <c r="C18" s="21" t="n">
        <v>50993.51552</v>
      </c>
      <c r="D18" s="21" t="n">
        <v>72435.08322</v>
      </c>
      <c r="E18" s="21" t="n">
        <v>135120.17317</v>
      </c>
      <c r="F18" s="21" t="n">
        <v>779895.325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7588.31047</v>
      </c>
      <c r="C19" s="21" t="n">
        <v>-1985.21221000001</v>
      </c>
      <c r="D19" s="21" t="n">
        <v>10448.69986</v>
      </c>
      <c r="E19" s="21" t="n">
        <v>27633.53176</v>
      </c>
      <c r="F19" s="21" t="n">
        <v>261491.291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25711.19539</v>
      </c>
      <c r="C11" s="21" t="n">
        <v>27357.77909</v>
      </c>
      <c r="D11" s="21" t="n">
        <v>40763.06101</v>
      </c>
      <c r="E11" s="21" t="n">
        <v>89644.90131</v>
      </c>
      <c r="F11" s="21" t="n">
        <v>1367945.45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48781.88934</v>
      </c>
      <c r="C12" s="21" t="n">
        <v>58528.22889</v>
      </c>
      <c r="D12" s="21" t="n">
        <v>88939.19051</v>
      </c>
      <c r="E12" s="21" t="n">
        <v>193512.7196</v>
      </c>
      <c r="F12" s="21" t="n">
        <v>2307801.750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0216.36231</v>
      </c>
      <c r="C13" s="21" t="n">
        <v>6863.27836</v>
      </c>
      <c r="D13" s="21" t="n">
        <v>11404.4356</v>
      </c>
      <c r="E13" s="21" t="n">
        <v>26961.06358</v>
      </c>
      <c r="F13" s="21" t="n">
        <v>234987.58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0101.09347</v>
      </c>
      <c r="C14" s="21" t="n">
        <v>8845.40159</v>
      </c>
      <c r="D14" s="21" t="n">
        <v>11975.3855</v>
      </c>
      <c r="E14" s="21" t="n">
        <v>26011.24394</v>
      </c>
      <c r="F14" s="21" t="n">
        <v>143269.062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78464.43356</v>
      </c>
      <c r="C15" s="21" t="n">
        <v>42819.54894</v>
      </c>
      <c r="D15" s="21" t="n">
        <v>65559.36941</v>
      </c>
      <c r="E15" s="21" t="n">
        <v>140540.41208</v>
      </c>
      <c r="F15" s="21" t="n">
        <v>1929545.103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33879.75683</v>
      </c>
      <c r="C16" s="21" t="n">
        <v>32018.43855</v>
      </c>
      <c r="D16" s="21" t="n">
        <v>45141.84692</v>
      </c>
      <c r="E16" s="21" t="n">
        <v>107497.614</v>
      </c>
      <c r="F16" s="21" t="n">
        <v>1649221.85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1283.4445</v>
      </c>
      <c r="C17" s="21" t="n">
        <v>10428.2019</v>
      </c>
      <c r="D17" s="21" t="n">
        <v>16791.6517</v>
      </c>
      <c r="E17" s="21" t="n">
        <v>38867.13898</v>
      </c>
      <c r="F17" s="21" t="n">
        <v>455196.451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19329.88338</v>
      </c>
      <c r="C18" s="21" t="n">
        <v>43439.36753</v>
      </c>
      <c r="D18" s="21" t="n">
        <v>67768.75287</v>
      </c>
      <c r="E18" s="21" t="n">
        <v>136792.86805</v>
      </c>
      <c r="F18" s="21" t="n">
        <v>1571328.89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29452.00596</v>
      </c>
      <c r="C19" s="21" t="n">
        <v>15088.86136</v>
      </c>
      <c r="D19" s="21" t="n">
        <v>21170.4376399999</v>
      </c>
      <c r="E19" s="21" t="n">
        <v>56719.8515499999</v>
      </c>
      <c r="F19" s="21" t="n">
        <v>736472.85540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4067.44001</v>
      </c>
      <c r="C11" s="21" t="n">
        <v>39519.45954</v>
      </c>
      <c r="D11" s="21" t="n">
        <v>83413.32989</v>
      </c>
      <c r="E11" s="21" t="n">
        <v>158325.49459</v>
      </c>
      <c r="F11" s="21" t="n">
        <v>482809.155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73369.36821</v>
      </c>
      <c r="C12" s="21" t="n">
        <v>87802.47493</v>
      </c>
      <c r="D12" s="21" t="n">
        <v>132806.68226</v>
      </c>
      <c r="E12" s="21" t="n">
        <v>295527.03752</v>
      </c>
      <c r="F12" s="21" t="n">
        <v>1157233.17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2882.43117</v>
      </c>
      <c r="C13" s="21" t="n">
        <v>19419.29714</v>
      </c>
      <c r="D13" s="21" t="n">
        <v>31680.37111</v>
      </c>
      <c r="E13" s="21" t="n">
        <v>75364.62618</v>
      </c>
      <c r="F13" s="21" t="n">
        <v>356418.13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399.93228</v>
      </c>
      <c r="C14" s="21" t="n">
        <v>5887.24426</v>
      </c>
      <c r="D14" s="21" t="n">
        <v>6047.21559</v>
      </c>
      <c r="E14" s="21" t="n">
        <v>11208.4665</v>
      </c>
      <c r="F14" s="21" t="n">
        <v>12257.005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55087.00476</v>
      </c>
      <c r="C15" s="21" t="n">
        <v>62495.93353</v>
      </c>
      <c r="D15" s="21" t="n">
        <v>95079.09556</v>
      </c>
      <c r="E15" s="21" t="n">
        <v>208953.94484</v>
      </c>
      <c r="F15" s="21" t="n">
        <v>788558.030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87358.37344</v>
      </c>
      <c r="C16" s="21" t="n">
        <v>57571.91924</v>
      </c>
      <c r="D16" s="21" t="n">
        <v>82582.80428</v>
      </c>
      <c r="E16" s="21" t="n">
        <v>274301.92939</v>
      </c>
      <c r="F16" s="21" t="n">
        <v>472901.72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1289.08401</v>
      </c>
      <c r="C17" s="21" t="n">
        <v>12540.072</v>
      </c>
      <c r="D17" s="21" t="n">
        <v>22472.72771</v>
      </c>
      <c r="E17" s="21" t="n">
        <v>14800.26674</v>
      </c>
      <c r="F17" s="21" t="n">
        <v>271476.017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28789.35074</v>
      </c>
      <c r="C18" s="21" t="n">
        <v>57209.94321</v>
      </c>
      <c r="D18" s="21" t="n">
        <v>111164.48018</v>
      </c>
      <c r="E18" s="21" t="n">
        <v>164750.336</v>
      </c>
      <c r="F18" s="21" t="n">
        <v>895664.591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44580.01747</v>
      </c>
      <c r="C19" s="21" t="n">
        <v>30592.53172</v>
      </c>
      <c r="D19" s="21" t="n">
        <v>21642.20208</v>
      </c>
      <c r="E19" s="21" t="n">
        <v>130776.70152</v>
      </c>
      <c r="F19" s="21" t="n">
        <v>261568.582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9059.79679</v>
      </c>
      <c r="C11" s="21" t="n">
        <v>5158.66819</v>
      </c>
      <c r="D11" s="21" t="n">
        <v>6441.62477</v>
      </c>
      <c r="E11" s="21" t="n">
        <v>22839.16599</v>
      </c>
      <c r="F11" s="21" t="n">
        <v>284620.337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4500.7811</v>
      </c>
      <c r="C12" s="21" t="n">
        <v>7945.11821</v>
      </c>
      <c r="D12" s="21" t="n">
        <v>16861.93264</v>
      </c>
      <c r="E12" s="21" t="n">
        <v>32284.75468</v>
      </c>
      <c r="F12" s="21" t="n">
        <v>347408.975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9406.59027</v>
      </c>
      <c r="C13" s="21" t="n">
        <v>1833.81332</v>
      </c>
      <c r="D13" s="21" t="n">
        <v>3888.78339</v>
      </c>
      <c r="E13" s="21" t="n">
        <v>10807.94881</v>
      </c>
      <c r="F13" s="21" t="n">
        <v>72876.04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009.7758</v>
      </c>
      <c r="C14" s="21" t="n">
        <v>1591.69934</v>
      </c>
      <c r="D14" s="21" t="n">
        <v>1325.07529</v>
      </c>
      <c r="E14" s="21" t="n">
        <v>2747.37276</v>
      </c>
      <c r="F14" s="21" t="n">
        <v>3345.62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6084.41503</v>
      </c>
      <c r="C15" s="21" t="n">
        <v>4519.60555</v>
      </c>
      <c r="D15" s="21" t="n">
        <v>11648.07396</v>
      </c>
      <c r="E15" s="21" t="n">
        <v>18729.43311</v>
      </c>
      <c r="F15" s="21" t="n">
        <v>271187.302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3571.28632</v>
      </c>
      <c r="C16" s="21" t="n">
        <v>6046.44797</v>
      </c>
      <c r="D16" s="21" t="n">
        <v>6806.25468</v>
      </c>
      <c r="E16" s="21" t="n">
        <v>23966.77869</v>
      </c>
      <c r="F16" s="21" t="n">
        <v>306751.804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622.84217</v>
      </c>
      <c r="C17" s="21" t="n">
        <v>972.79169</v>
      </c>
      <c r="D17" s="21" t="n">
        <v>2686.74637</v>
      </c>
      <c r="E17" s="21" t="n">
        <v>5923.41618</v>
      </c>
      <c r="F17" s="21" t="n">
        <v>45039.887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5366.44939</v>
      </c>
      <c r="C18" s="21" t="n">
        <v>6084.54673</v>
      </c>
      <c r="D18" s="21" t="n">
        <v>13810.55639</v>
      </c>
      <c r="E18" s="21" t="n">
        <v>25233.72574</v>
      </c>
      <c r="F18" s="21" t="n">
        <v>280237.620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9134.3317100001</v>
      </c>
      <c r="C19" s="21" t="n">
        <v>1860.57148</v>
      </c>
      <c r="D19" s="21" t="n">
        <v>3051.37625</v>
      </c>
      <c r="E19" s="21" t="n">
        <v>7051.02894</v>
      </c>
      <c r="F19" s="21" t="n">
        <v>67171.35504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609.76196</v>
      </c>
      <c r="C11" s="21" t="n">
        <v>5016.43481</v>
      </c>
      <c r="D11" s="21" t="n">
        <v>11250.89107</v>
      </c>
      <c r="E11" s="21" t="n">
        <v>23232.00681</v>
      </c>
      <c r="F11" s="21" t="n">
        <v>98110.429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6081.7691</v>
      </c>
      <c r="C12" s="21" t="n">
        <v>11405.49286</v>
      </c>
      <c r="D12" s="21" t="n">
        <v>19573.42484</v>
      </c>
      <c r="E12" s="21" t="n">
        <v>42928.75206</v>
      </c>
      <c r="F12" s="21" t="n">
        <v>212174.099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2624.78305</v>
      </c>
      <c r="C13" s="21" t="n">
        <v>2276.89815</v>
      </c>
      <c r="D13" s="21" t="n">
        <v>3153.46616</v>
      </c>
      <c r="E13" s="21" t="n">
        <v>11741.49326</v>
      </c>
      <c r="F13" s="21" t="n">
        <v>35452.925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165.00357</v>
      </c>
      <c r="C14" s="21" t="n">
        <v>1127.74989</v>
      </c>
      <c r="D14" s="21" t="n">
        <v>810.30908</v>
      </c>
      <c r="E14" s="21" t="n">
        <v>2145.19507</v>
      </c>
      <c r="F14" s="21" t="n">
        <v>10081.749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9291.98248</v>
      </c>
      <c r="C15" s="21" t="n">
        <v>8000.84482</v>
      </c>
      <c r="D15" s="21" t="n">
        <v>15609.6496</v>
      </c>
      <c r="E15" s="21" t="n">
        <v>29042.06373</v>
      </c>
      <c r="F15" s="21" t="n">
        <v>166639.424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3879.65472</v>
      </c>
      <c r="C16" s="21" t="n">
        <v>6588.04496</v>
      </c>
      <c r="D16" s="21" t="n">
        <v>10184.3003</v>
      </c>
      <c r="E16" s="21" t="n">
        <v>29654.93313</v>
      </c>
      <c r="F16" s="21" t="n">
        <v>137452.37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880.36403</v>
      </c>
      <c r="C17" s="21" t="n">
        <v>1259.43176</v>
      </c>
      <c r="D17" s="21" t="n">
        <v>6429.33449</v>
      </c>
      <c r="E17" s="21" t="n">
        <v>7666.63777</v>
      </c>
      <c r="F17" s="21" t="n">
        <v>35524.9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8931.51228</v>
      </c>
      <c r="C18" s="21" t="n">
        <v>8574.45095</v>
      </c>
      <c r="D18" s="21" t="n">
        <v>14210.68113</v>
      </c>
      <c r="E18" s="21" t="n">
        <v>28839.18794</v>
      </c>
      <c r="F18" s="21" t="n">
        <v>137307.192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7150.25682</v>
      </c>
      <c r="C19" s="21" t="n">
        <v>2831.04191</v>
      </c>
      <c r="D19" s="21" t="n">
        <v>5362.74371</v>
      </c>
      <c r="E19" s="21" t="n">
        <v>14089.56412</v>
      </c>
      <c r="F19" s="21" t="n">
        <v>74866.907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6031.85015</v>
      </c>
      <c r="C11" s="21" t="n">
        <v>1728.58692</v>
      </c>
      <c r="D11" s="21" t="n">
        <v>5480.3634</v>
      </c>
      <c r="E11" s="21" t="n">
        <v>19643.1316</v>
      </c>
      <c r="F11" s="21" t="n">
        <v>399179.76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1881.27555</v>
      </c>
      <c r="C12" s="21" t="n">
        <v>5054.39564</v>
      </c>
      <c r="D12" s="21" t="n">
        <v>10800.0154</v>
      </c>
      <c r="E12" s="21" t="n">
        <v>30007.94098</v>
      </c>
      <c r="F12" s="21" t="n">
        <v>266018.923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142.11114</v>
      </c>
      <c r="C13" s="21" t="n">
        <v>664.39608</v>
      </c>
      <c r="D13" s="21" t="n">
        <v>1917.51077</v>
      </c>
      <c r="E13" s="21" t="n">
        <v>5187.13362</v>
      </c>
      <c r="F13" s="21" t="n">
        <v>37373.070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66.03049</v>
      </c>
      <c r="C14" s="21" t="n">
        <v>845.88805</v>
      </c>
      <c r="D14" s="21" t="n">
        <v>587.2703</v>
      </c>
      <c r="E14" s="21" t="n">
        <v>2045.99833</v>
      </c>
      <c r="F14" s="21" t="n">
        <v>4186.873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9073.13392</v>
      </c>
      <c r="C15" s="21" t="n">
        <v>3544.11151</v>
      </c>
      <c r="D15" s="21" t="n">
        <v>8295.23433</v>
      </c>
      <c r="E15" s="21" t="n">
        <v>22774.80903</v>
      </c>
      <c r="F15" s="21" t="n">
        <v>224458.979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2443.19495</v>
      </c>
      <c r="C16" s="21" t="n">
        <v>1900.85947</v>
      </c>
      <c r="D16" s="21" t="n">
        <v>5754.09421</v>
      </c>
      <c r="E16" s="21" t="n">
        <v>17096.00101</v>
      </c>
      <c r="F16" s="21" t="n">
        <v>387692.24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1353.74741</v>
      </c>
      <c r="C17" s="21" t="n">
        <v>492.59761</v>
      </c>
      <c r="D17" s="21" t="n">
        <v>1704.98296</v>
      </c>
      <c r="E17" s="21" t="n">
        <v>12835.34415</v>
      </c>
      <c r="F17" s="21" t="n">
        <v>96320.822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4116.18337</v>
      </c>
      <c r="C18" s="21" t="n">
        <v>4389.52548</v>
      </c>
      <c r="D18" s="21" t="n">
        <v>8821.30168</v>
      </c>
      <c r="E18" s="21" t="n">
        <v>19719.72741</v>
      </c>
      <c r="F18" s="21" t="n">
        <v>181185.62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7765.09218</v>
      </c>
      <c r="C19" s="21" t="n">
        <v>664.87016</v>
      </c>
      <c r="D19" s="21" t="n">
        <v>1978.71372</v>
      </c>
      <c r="E19" s="21" t="n">
        <v>10288.21357</v>
      </c>
      <c r="F19" s="21" t="n">
        <v>84833.29472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6088.09375</v>
      </c>
      <c r="C11" s="21" t="n">
        <v>2426.88802</v>
      </c>
      <c r="D11" s="21" t="n">
        <v>4832.49718</v>
      </c>
      <c r="E11" s="21" t="n">
        <v>12233.19362</v>
      </c>
      <c r="F11" s="21" t="n">
        <v>146595.51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046.038</v>
      </c>
      <c r="C12" s="21" t="n">
        <v>3521.42779</v>
      </c>
      <c r="D12" s="21" t="n">
        <v>8300.66406</v>
      </c>
      <c r="E12" s="21" t="n">
        <v>17778.82985</v>
      </c>
      <c r="F12" s="21" t="n">
        <v>77445.11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504.76313</v>
      </c>
      <c r="C13" s="21" t="n">
        <v>785.05713</v>
      </c>
      <c r="D13" s="21" t="n">
        <v>1559.54798</v>
      </c>
      <c r="E13" s="21" t="n">
        <v>2384.83651</v>
      </c>
      <c r="F13" s="21" t="n">
        <v>18775.321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512.49573</v>
      </c>
      <c r="C14" s="21" t="n">
        <v>996.52115</v>
      </c>
      <c r="D14" s="21" t="n">
        <v>1735.76002</v>
      </c>
      <c r="E14" s="21" t="n">
        <v>3103.11664</v>
      </c>
      <c r="F14" s="21" t="n">
        <v>3677.097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4028.77914</v>
      </c>
      <c r="C15" s="21" t="n">
        <v>1739.84951</v>
      </c>
      <c r="D15" s="21" t="n">
        <v>5005.35606</v>
      </c>
      <c r="E15" s="21" t="n">
        <v>12290.8767</v>
      </c>
      <c r="F15" s="21" t="n">
        <v>54992.696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9142.70076</v>
      </c>
      <c r="C16" s="21" t="n">
        <v>1832.7708</v>
      </c>
      <c r="D16" s="21" t="n">
        <v>5109.22398</v>
      </c>
      <c r="E16" s="21" t="n">
        <v>13359.02995</v>
      </c>
      <c r="F16" s="21" t="n">
        <v>78841.676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0575.71455</v>
      </c>
      <c r="C17" s="21" t="n">
        <v>882.04406</v>
      </c>
      <c r="D17" s="21" t="n">
        <v>1877.88122</v>
      </c>
      <c r="E17" s="21" t="n">
        <v>5927.03145</v>
      </c>
      <c r="F17" s="21" t="n">
        <v>81888.757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3415.71644</v>
      </c>
      <c r="C18" s="21" t="n">
        <v>3233.50094</v>
      </c>
      <c r="D18" s="21" t="n">
        <v>6146.05604</v>
      </c>
      <c r="E18" s="21" t="n">
        <v>10725.96206</v>
      </c>
      <c r="F18" s="21" t="n">
        <v>63310.1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630.32156</v>
      </c>
      <c r="C19" s="21" t="n">
        <v>287.926849999999</v>
      </c>
      <c r="D19" s="21" t="n">
        <v>2154.60802</v>
      </c>
      <c r="E19" s="21" t="n">
        <v>7052.86779</v>
      </c>
      <c r="F19" s="21" t="n">
        <v>14134.91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62183.18153</v>
      </c>
      <c r="C11" s="21" t="n">
        <v>28289.26487</v>
      </c>
      <c r="D11" s="21" t="n">
        <v>55966.2779</v>
      </c>
      <c r="E11" s="21" t="n">
        <v>81322.2885</v>
      </c>
      <c r="F11" s="21" t="n">
        <v>696605.350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7889.8184</v>
      </c>
      <c r="C12" s="21" t="n">
        <v>47460.33702</v>
      </c>
      <c r="D12" s="21" t="n">
        <v>63213.35082</v>
      </c>
      <c r="E12" s="21" t="n">
        <v>100559.99757</v>
      </c>
      <c r="F12" s="21" t="n">
        <v>216656.13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718.83282</v>
      </c>
      <c r="C13" s="21" t="n">
        <v>4688.959</v>
      </c>
      <c r="D13" s="21" t="n">
        <v>5372.38756</v>
      </c>
      <c r="E13" s="21" t="n">
        <v>9749.14313</v>
      </c>
      <c r="F13" s="21" t="n">
        <v>36908.34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311.17309</v>
      </c>
      <c r="C14" s="21" t="n">
        <v>2569.07422</v>
      </c>
      <c r="D14" s="21" t="n">
        <v>2117.67137</v>
      </c>
      <c r="E14" s="21" t="n">
        <v>4190.79768</v>
      </c>
      <c r="F14" s="21" t="n">
        <v>4433.62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7859.81249</v>
      </c>
      <c r="C15" s="21" t="n">
        <v>40202.3038</v>
      </c>
      <c r="D15" s="21" t="n">
        <v>55723.29189</v>
      </c>
      <c r="E15" s="21" t="n">
        <v>86620.05676</v>
      </c>
      <c r="F15" s="21" t="n">
        <v>175314.16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7234.79731</v>
      </c>
      <c r="C16" s="21" t="n">
        <v>32372.4354</v>
      </c>
      <c r="D16" s="21" t="n">
        <v>43837.1993</v>
      </c>
      <c r="E16" s="21" t="n">
        <v>67203.30301</v>
      </c>
      <c r="F16" s="21" t="n">
        <v>443821.85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1851.16463</v>
      </c>
      <c r="C17" s="21" t="n">
        <v>6651.94857</v>
      </c>
      <c r="D17" s="21" t="n">
        <v>19700.6079</v>
      </c>
      <c r="E17" s="21" t="n">
        <v>29451.26898</v>
      </c>
      <c r="F17" s="21" t="n">
        <v>256047.339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0987.0381</v>
      </c>
      <c r="C18" s="21" t="n">
        <v>36725.2179</v>
      </c>
      <c r="D18" s="21" t="n">
        <v>55641.82155</v>
      </c>
      <c r="E18" s="21" t="n">
        <v>85227.71416</v>
      </c>
      <c r="F18" s="21" t="n">
        <v>213392.284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6902.7803000001</v>
      </c>
      <c r="C19" s="21" t="n">
        <v>10735.11912</v>
      </c>
      <c r="D19" s="21" t="n">
        <v>7571.52926999998</v>
      </c>
      <c r="E19" s="21" t="n">
        <v>15332.28341</v>
      </c>
      <c r="F19" s="21" t="n">
        <v>3263.8484999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0170.3493</v>
      </c>
      <c r="C11" s="21" t="n">
        <v>6280.63499</v>
      </c>
      <c r="D11" s="21" t="n">
        <v>11333.68042</v>
      </c>
      <c r="E11" s="21" t="n">
        <v>17438.28015</v>
      </c>
      <c r="F11" s="21" t="n">
        <v>345117.753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8834.34738</v>
      </c>
      <c r="C12" s="21" t="n">
        <v>11524.57118</v>
      </c>
      <c r="D12" s="21" t="n">
        <v>19740.83045</v>
      </c>
      <c r="E12" s="21" t="n">
        <v>40057.32818</v>
      </c>
      <c r="F12" s="21" t="n">
        <v>337511.617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6150.36766</v>
      </c>
      <c r="C13" s="21" t="n">
        <v>3875.72847</v>
      </c>
      <c r="D13" s="21" t="n">
        <v>6512.70002</v>
      </c>
      <c r="E13" s="21" t="n">
        <v>11018.41506</v>
      </c>
      <c r="F13" s="21" t="n">
        <v>64743.524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039.9415</v>
      </c>
      <c r="C14" s="21" t="n">
        <v>785.3019</v>
      </c>
      <c r="D14" s="21" t="n">
        <v>2683.90088</v>
      </c>
      <c r="E14" s="21" t="n">
        <v>2762.63037</v>
      </c>
      <c r="F14" s="21" t="n">
        <v>11808.108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4644.03822</v>
      </c>
      <c r="C15" s="21" t="n">
        <v>6863.54081</v>
      </c>
      <c r="D15" s="21" t="n">
        <v>10544.22955</v>
      </c>
      <c r="E15" s="21" t="n">
        <v>26276.28275</v>
      </c>
      <c r="F15" s="21" t="n">
        <v>260959.98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5487.92402</v>
      </c>
      <c r="C16" s="21" t="n">
        <v>3485.64792</v>
      </c>
      <c r="D16" s="21" t="n">
        <v>6835.38946</v>
      </c>
      <c r="E16" s="21" t="n">
        <v>19210.39031</v>
      </c>
      <c r="F16" s="21" t="n">
        <v>385956.49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0018.96148</v>
      </c>
      <c r="C17" s="21" t="n">
        <v>2686.02832</v>
      </c>
      <c r="D17" s="21" t="n">
        <v>8278.87766</v>
      </c>
      <c r="E17" s="21" t="n">
        <v>7477.35215</v>
      </c>
      <c r="F17" s="21" t="n">
        <v>71576.703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3497.81114</v>
      </c>
      <c r="C18" s="21" t="n">
        <v>11633.52985</v>
      </c>
      <c r="D18" s="21" t="n">
        <v>15960.24379</v>
      </c>
      <c r="E18" s="21" t="n">
        <v>30807.86593</v>
      </c>
      <c r="F18" s="21" t="n">
        <v>225096.171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336.53624</v>
      </c>
      <c r="C19" s="21" t="n">
        <v>-108.958670000002</v>
      </c>
      <c r="D19" s="21" t="n">
        <v>3780.58666</v>
      </c>
      <c r="E19" s="21" t="n">
        <v>9249.46225</v>
      </c>
      <c r="F19" s="21" t="n">
        <v>112415.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6542.95554</v>
      </c>
      <c r="C11" s="21" t="n">
        <v>9080.72033999999</v>
      </c>
      <c r="D11" s="21" t="n">
        <v>7340.00846</v>
      </c>
      <c r="E11" s="21" t="n">
        <v>13792.67508</v>
      </c>
      <c r="F11" s="21" t="n">
        <v>76329.55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1322.94868</v>
      </c>
      <c r="C12" s="21" t="n">
        <v>9083.60985</v>
      </c>
      <c r="D12" s="21" t="n">
        <v>16967.79792</v>
      </c>
      <c r="E12" s="21" t="n">
        <v>29151.73698</v>
      </c>
      <c r="F12" s="21" t="n">
        <v>166119.803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4600.63568</v>
      </c>
      <c r="C13" s="21" t="n">
        <v>1405.27098</v>
      </c>
      <c r="D13" s="21" t="n">
        <v>5422.98109</v>
      </c>
      <c r="E13" s="21" t="n">
        <v>10154.61616</v>
      </c>
      <c r="F13" s="21" t="n">
        <v>37617.767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917.41339</v>
      </c>
      <c r="C14" s="21" t="n">
        <v>356.11404</v>
      </c>
      <c r="D14" s="21" t="n">
        <v>2180.51066</v>
      </c>
      <c r="E14" s="21" t="n">
        <v>3957.53975</v>
      </c>
      <c r="F14" s="21" t="n">
        <v>16423.248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3804.89961</v>
      </c>
      <c r="C15" s="21" t="n">
        <v>7322.22483</v>
      </c>
      <c r="D15" s="21" t="n">
        <v>9364.30617</v>
      </c>
      <c r="E15" s="21" t="n">
        <v>15039.58107</v>
      </c>
      <c r="F15" s="21" t="n">
        <v>112078.787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1062.7415</v>
      </c>
      <c r="C16" s="21" t="n">
        <v>2231.96829</v>
      </c>
      <c r="D16" s="21" t="n">
        <v>3367.70833</v>
      </c>
      <c r="E16" s="21" t="n">
        <v>8799.39717</v>
      </c>
      <c r="F16" s="21" t="n">
        <v>86663.66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481.5679</v>
      </c>
      <c r="C17" s="21" t="n">
        <v>9180.11074999999</v>
      </c>
      <c r="D17" s="21" t="n">
        <v>3482.30483</v>
      </c>
      <c r="E17" s="21" t="n">
        <v>7344.42415</v>
      </c>
      <c r="F17" s="21" t="n">
        <v>28474.728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8321.59468</v>
      </c>
      <c r="C18" s="21" t="n">
        <v>6752.25115000001</v>
      </c>
      <c r="D18" s="21" t="n">
        <v>17457.79316</v>
      </c>
      <c r="E18" s="21" t="n">
        <v>26800.59073</v>
      </c>
      <c r="F18" s="21" t="n">
        <v>127310.959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3001.3539999999</v>
      </c>
      <c r="C19" s="21" t="n">
        <v>2331.35869999998</v>
      </c>
      <c r="D19" s="21" t="n">
        <v>-489.995239999997</v>
      </c>
      <c r="E19" s="21" t="n">
        <v>2351.14624999999</v>
      </c>
      <c r="F19" s="21" t="n">
        <v>38808.844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8197.02823</v>
      </c>
      <c r="C11" s="21" t="n">
        <v>16116.33862</v>
      </c>
      <c r="D11" s="21" t="n">
        <v>27473.82599</v>
      </c>
      <c r="E11" s="21" t="n">
        <v>45101.54762</v>
      </c>
      <c r="F11" s="21" t="n">
        <v>239505.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1395.41528</v>
      </c>
      <c r="C12" s="21" t="n">
        <v>30284.27178</v>
      </c>
      <c r="D12" s="21" t="n">
        <v>42495.50975</v>
      </c>
      <c r="E12" s="21" t="n">
        <v>79214.42013</v>
      </c>
      <c r="F12" s="21" t="n">
        <v>329401.213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2895.88394</v>
      </c>
      <c r="C13" s="21" t="n">
        <v>7860.72967</v>
      </c>
      <c r="D13" s="21" t="n">
        <v>11454.42336</v>
      </c>
      <c r="E13" s="21" t="n">
        <v>18103.33106</v>
      </c>
      <c r="F13" s="21" t="n">
        <v>65477.399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1469.84013</v>
      </c>
      <c r="C14" s="21" t="n">
        <v>4056.23775</v>
      </c>
      <c r="D14" s="21" t="n">
        <v>4320.26745</v>
      </c>
      <c r="E14" s="21" t="n">
        <v>6526.30536</v>
      </c>
      <c r="F14" s="21" t="n">
        <v>26567.029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7029.69121</v>
      </c>
      <c r="C15" s="21" t="n">
        <v>18367.30436</v>
      </c>
      <c r="D15" s="21" t="n">
        <v>26720.81894</v>
      </c>
      <c r="E15" s="21" t="n">
        <v>54584.78371</v>
      </c>
      <c r="F15" s="21" t="n">
        <v>237356.78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6315.37765</v>
      </c>
      <c r="C16" s="21" t="n">
        <v>14053.01974</v>
      </c>
      <c r="D16" s="21" t="n">
        <v>25792.827</v>
      </c>
      <c r="E16" s="21" t="n">
        <v>43571.83147</v>
      </c>
      <c r="F16" s="21" t="n">
        <v>232897.699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8500.83194</v>
      </c>
      <c r="C17" s="21" t="n">
        <v>7408.82744</v>
      </c>
      <c r="D17" s="21" t="n">
        <v>10580.76561</v>
      </c>
      <c r="E17" s="21" t="n">
        <v>14487.72126</v>
      </c>
      <c r="F17" s="21" t="n">
        <v>56023.51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4776.23391</v>
      </c>
      <c r="C18" s="21" t="n">
        <v>24938.76324</v>
      </c>
      <c r="D18" s="21" t="n">
        <v>33595.74315</v>
      </c>
      <c r="E18" s="21" t="n">
        <v>66256.41505</v>
      </c>
      <c r="F18" s="21" t="n">
        <v>279985.312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619.18137</v>
      </c>
      <c r="C19" s="21" t="n">
        <v>5345.50854</v>
      </c>
      <c r="D19" s="21" t="n">
        <v>8899.7666</v>
      </c>
      <c r="E19" s="21" t="n">
        <v>12958.00508</v>
      </c>
      <c r="F19" s="21" t="n">
        <v>49415.901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4144.06341</v>
      </c>
      <c r="C11" s="21" t="n">
        <v>11825.01274</v>
      </c>
      <c r="D11" s="21" t="n">
        <v>16399.29687</v>
      </c>
      <c r="E11" s="21" t="n">
        <v>36209.63889</v>
      </c>
      <c r="F11" s="21" t="n">
        <v>309710.114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3360.36805</v>
      </c>
      <c r="C12" s="21" t="n">
        <v>31570.92753</v>
      </c>
      <c r="D12" s="21" t="n">
        <v>40859.31913</v>
      </c>
      <c r="E12" s="21" t="n">
        <v>72898.49881</v>
      </c>
      <c r="F12" s="21" t="n">
        <v>548031.62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0179.40364</v>
      </c>
      <c r="C13" s="21" t="n">
        <v>11357.30415</v>
      </c>
      <c r="D13" s="21" t="n">
        <v>15174.32829</v>
      </c>
      <c r="E13" s="21" t="n">
        <v>29553.17613</v>
      </c>
      <c r="F13" s="21" t="n">
        <v>124094.595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5146.54859</v>
      </c>
      <c r="C14" s="21" t="n">
        <v>4903.37600999999</v>
      </c>
      <c r="D14" s="21" t="n">
        <v>5526.34875</v>
      </c>
      <c r="E14" s="21" t="n">
        <v>8633.00287</v>
      </c>
      <c r="F14" s="21" t="n">
        <v>46083.820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8034.41582</v>
      </c>
      <c r="C15" s="21" t="n">
        <v>15310.24737</v>
      </c>
      <c r="D15" s="21" t="n">
        <v>20158.64209</v>
      </c>
      <c r="E15" s="21" t="n">
        <v>34712.31981</v>
      </c>
      <c r="F15" s="21" t="n">
        <v>377853.206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1241.17566</v>
      </c>
      <c r="C16" s="21" t="n">
        <v>2104.97078</v>
      </c>
      <c r="D16" s="21" t="n">
        <v>2417.96476</v>
      </c>
      <c r="E16" s="21" t="n">
        <v>19190.08087</v>
      </c>
      <c r="F16" s="21" t="n">
        <v>347528.15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0203.32813</v>
      </c>
      <c r="C17" s="21" t="n">
        <v>7265.12462</v>
      </c>
      <c r="D17" s="21" t="n">
        <v>9037.25443</v>
      </c>
      <c r="E17" s="21" t="n">
        <v>20204.60559</v>
      </c>
      <c r="F17" s="21" t="n">
        <v>93696.34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6059.92771</v>
      </c>
      <c r="C18" s="21" t="n">
        <v>34025.84484</v>
      </c>
      <c r="D18" s="21" t="n">
        <v>45803.39685</v>
      </c>
      <c r="E18" s="21" t="n">
        <v>69713.45125</v>
      </c>
      <c r="F18" s="21" t="n">
        <v>416517.234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7300.44034</v>
      </c>
      <c r="C19" s="21" t="n">
        <v>-2454.91731000003</v>
      </c>
      <c r="D19" s="21" t="n">
        <v>-4944.07772000002</v>
      </c>
      <c r="E19" s="21" t="n">
        <v>3185.04755999999</v>
      </c>
      <c r="F19" s="21" t="n">
        <v>131514.387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4184.97507</v>
      </c>
      <c r="C11" s="21" t="n">
        <v>6429.81851</v>
      </c>
      <c r="D11" s="21" t="n">
        <v>11658.49581</v>
      </c>
      <c r="E11" s="21" t="n">
        <v>25048.52948</v>
      </c>
      <c r="F11" s="21" t="n">
        <v>131048.131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0258.97383</v>
      </c>
      <c r="C12" s="21" t="n">
        <v>14122.06665</v>
      </c>
      <c r="D12" s="21" t="n">
        <v>26158.75246</v>
      </c>
      <c r="E12" s="21" t="n">
        <v>42406.12833</v>
      </c>
      <c r="F12" s="21" t="n">
        <v>217572.02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150.22021</v>
      </c>
      <c r="C13" s="21" t="n">
        <v>7723.97833</v>
      </c>
      <c r="D13" s="21" t="n">
        <v>11321.33542</v>
      </c>
      <c r="E13" s="21" t="n">
        <v>14037.74869</v>
      </c>
      <c r="F13" s="21" t="n">
        <v>60067.157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682.19241</v>
      </c>
      <c r="C14" s="21" t="n">
        <v>1274.89669</v>
      </c>
      <c r="D14" s="21" t="n">
        <v>4200.89372</v>
      </c>
      <c r="E14" s="21" t="n">
        <v>5379.67885</v>
      </c>
      <c r="F14" s="21" t="n">
        <v>26826.723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9426.56121</v>
      </c>
      <c r="C15" s="21" t="n">
        <v>5123.19163</v>
      </c>
      <c r="D15" s="21" t="n">
        <v>10636.52332</v>
      </c>
      <c r="E15" s="21" t="n">
        <v>22988.70079</v>
      </c>
      <c r="F15" s="21" t="n">
        <v>130678.145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9024.50125</v>
      </c>
      <c r="C16" s="21" t="n">
        <v>3670.70549</v>
      </c>
      <c r="D16" s="21" t="n">
        <v>10375.96045</v>
      </c>
      <c r="E16" s="21" t="n">
        <v>22924.95147</v>
      </c>
      <c r="F16" s="21" t="n">
        <v>152052.883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388.54273</v>
      </c>
      <c r="C17" s="21" t="n">
        <v>5061.94436</v>
      </c>
      <c r="D17" s="21" t="n">
        <v>7448.17838</v>
      </c>
      <c r="E17" s="21" t="n">
        <v>10378.95378</v>
      </c>
      <c r="F17" s="21" t="n">
        <v>46499.466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6030.90502</v>
      </c>
      <c r="C18" s="21" t="n">
        <v>11819.23531</v>
      </c>
      <c r="D18" s="21" t="n">
        <v>19993.10945</v>
      </c>
      <c r="E18" s="21" t="n">
        <v>34150.75253</v>
      </c>
      <c r="F18" s="21" t="n">
        <v>150067.807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4228.06881</v>
      </c>
      <c r="C19" s="21" t="n">
        <v>2302.83134</v>
      </c>
      <c r="D19" s="21" t="n">
        <v>6165.64301000001</v>
      </c>
      <c r="E19" s="21" t="n">
        <v>8255.3758</v>
      </c>
      <c r="F19" s="21" t="n">
        <v>67504.21865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05892.6102</v>
      </c>
      <c r="C11" s="21" t="n">
        <v>719888.66938</v>
      </c>
      <c r="D11" s="21" t="n">
        <v>1050185.44234</v>
      </c>
      <c r="E11" s="21" t="n">
        <v>1531097.44808</v>
      </c>
      <c r="F11" s="21" t="n">
        <v>7104721.0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057912.81669</v>
      </c>
      <c r="C12" s="21" t="n">
        <v>1279278.89206</v>
      </c>
      <c r="D12" s="21" t="n">
        <v>1648521.84898</v>
      </c>
      <c r="E12" s="21" t="n">
        <v>2316618.04724</v>
      </c>
      <c r="F12" s="21" t="n">
        <v>22813494.02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291136.00674001</v>
      </c>
      <c r="C13" s="21" t="n">
        <v>419214.64048</v>
      </c>
      <c r="D13" s="21" t="n">
        <v>585079.35164</v>
      </c>
      <c r="E13" s="21" t="n">
        <v>845364.159660001</v>
      </c>
      <c r="F13" s="21" t="n">
        <v>7441477.85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5694.27309</v>
      </c>
      <c r="C14" s="21" t="n">
        <v>214660.6398</v>
      </c>
      <c r="D14" s="21" t="n">
        <v>248120.097269999</v>
      </c>
      <c r="E14" s="21" t="n">
        <v>312503.72819</v>
      </c>
      <c r="F14" s="21" t="n">
        <v>1320409.807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671082.53686</v>
      </c>
      <c r="C15" s="21" t="n">
        <v>645403.61178</v>
      </c>
      <c r="D15" s="21" t="n">
        <v>815322.400069999</v>
      </c>
      <c r="E15" s="21" t="n">
        <v>1158750.15939</v>
      </c>
      <c r="F15" s="21" t="n">
        <v>14051606.36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76434.39415</v>
      </c>
      <c r="C16" s="21" t="n">
        <v>610993.7355</v>
      </c>
      <c r="D16" s="21" t="n">
        <v>838747.608000001</v>
      </c>
      <c r="E16" s="21" t="n">
        <v>1178866.58273</v>
      </c>
      <c r="F16" s="21" t="n">
        <v>7947826.46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64028.82974001</v>
      </c>
      <c r="C17" s="21" t="n">
        <v>352810.00748</v>
      </c>
      <c r="D17" s="21" t="n">
        <v>537363.719260001</v>
      </c>
      <c r="E17" s="21" t="n">
        <v>857448.2996</v>
      </c>
      <c r="F17" s="21" t="n">
        <v>5216406.8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923342.202</v>
      </c>
      <c r="C18" s="21" t="n">
        <v>1035363.81808</v>
      </c>
      <c r="D18" s="21" t="n">
        <v>1322595.96396</v>
      </c>
      <c r="E18" s="21" t="n">
        <v>1811400.61292</v>
      </c>
      <c r="F18" s="21" t="n">
        <v>16753981.80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134570.61469</v>
      </c>
      <c r="C19" s="21" t="n">
        <v>243915.073979997</v>
      </c>
      <c r="D19" s="21" t="n">
        <v>325925.885020001</v>
      </c>
      <c r="E19" s="21" t="n">
        <v>505217.434320001</v>
      </c>
      <c r="F19" s="21" t="n">
        <v>6059512.22137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17891.23114</v>
      </c>
      <c r="C11" s="21" t="n">
        <v>623995.122149999</v>
      </c>
      <c r="D11" s="21" t="n">
        <v>711123.00235</v>
      </c>
      <c r="E11" s="21" t="n">
        <v>870044.04165</v>
      </c>
      <c r="F11" s="21" t="n">
        <v>11512729.06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026850.7781</v>
      </c>
      <c r="C12" s="21" t="n">
        <v>874593.185130001</v>
      </c>
      <c r="D12" s="21" t="n">
        <v>1295463.81095</v>
      </c>
      <c r="E12" s="21" t="n">
        <v>2799277.27507</v>
      </c>
      <c r="F12" s="21" t="n">
        <v>24057516.50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469622.31978999</v>
      </c>
      <c r="C13" s="21" t="n">
        <v>162453.22967</v>
      </c>
      <c r="D13" s="21" t="n">
        <v>277421.13218</v>
      </c>
      <c r="E13" s="21" t="n">
        <v>650091.82155</v>
      </c>
      <c r="F13" s="21" t="n">
        <v>4379656.136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86767.67871</v>
      </c>
      <c r="C14" s="21" t="n">
        <v>136405.15766</v>
      </c>
      <c r="D14" s="21" t="n">
        <v>187842.90774</v>
      </c>
      <c r="E14" s="21" t="n">
        <v>318224.68104</v>
      </c>
      <c r="F14" s="21" t="n">
        <v>1244294.93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670460.7796</v>
      </c>
      <c r="C15" s="21" t="n">
        <v>575734.7978</v>
      </c>
      <c r="D15" s="21" t="n">
        <v>830199.77103</v>
      </c>
      <c r="E15" s="21" t="n">
        <v>1830960.77248</v>
      </c>
      <c r="F15" s="21" t="n">
        <v>18433565.438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857713.96968</v>
      </c>
      <c r="C16" s="21" t="n">
        <v>567504.894999999</v>
      </c>
      <c r="D16" s="21" t="n">
        <v>699107.822989999</v>
      </c>
      <c r="E16" s="21" t="n">
        <v>1145367.6002</v>
      </c>
      <c r="F16" s="21" t="n">
        <v>11445733.65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51866.08189</v>
      </c>
      <c r="C17" s="21" t="n">
        <v>195353.50243</v>
      </c>
      <c r="D17" s="21" t="n">
        <v>245125.84899</v>
      </c>
      <c r="E17" s="21" t="n">
        <v>355305.47867</v>
      </c>
      <c r="F17" s="21" t="n">
        <v>4556081.2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535161.95613</v>
      </c>
      <c r="C18" s="21" t="n">
        <v>735729.909429999</v>
      </c>
      <c r="D18" s="21" t="n">
        <v>1062353.14103</v>
      </c>
      <c r="E18" s="21" t="n">
        <v>2168648.23751</v>
      </c>
      <c r="F18" s="21" t="n">
        <v>19568430.668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491688.82196995</v>
      </c>
      <c r="C19" s="21" t="n">
        <v>138863.275700002</v>
      </c>
      <c r="D19" s="21" t="n">
        <v>233110.669920001</v>
      </c>
      <c r="E19" s="21" t="n">
        <v>630629.037560005</v>
      </c>
      <c r="F19" s="21" t="n">
        <v>4489085.8387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96296.63048</v>
      </c>
      <c r="C11" s="21" t="n">
        <v>116922.50853</v>
      </c>
      <c r="D11" s="21" t="n">
        <v>163934.14684</v>
      </c>
      <c r="E11" s="21" t="n">
        <v>279327.46491</v>
      </c>
      <c r="F11" s="21" t="n">
        <v>1636112.5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56104.63415</v>
      </c>
      <c r="C12" s="21" t="n">
        <v>170512.98889</v>
      </c>
      <c r="D12" s="21" t="n">
        <v>238834.98084</v>
      </c>
      <c r="E12" s="21" t="n">
        <v>477424.98637</v>
      </c>
      <c r="F12" s="21" t="n">
        <v>6169331.678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71279.7184</v>
      </c>
      <c r="C13" s="21" t="n">
        <v>64882.27573</v>
      </c>
      <c r="D13" s="21" t="n">
        <v>91165.0561000001</v>
      </c>
      <c r="E13" s="21" t="n">
        <v>189963.19708</v>
      </c>
      <c r="F13" s="21" t="n">
        <v>2425269.189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10694.62908</v>
      </c>
      <c r="C14" s="21" t="n">
        <v>26744.60959</v>
      </c>
      <c r="D14" s="21" t="n">
        <v>35594.81405</v>
      </c>
      <c r="E14" s="21" t="n">
        <v>63042.6002800001</v>
      </c>
      <c r="F14" s="21" t="n">
        <v>285312.605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74130.28667</v>
      </c>
      <c r="C15" s="21" t="n">
        <v>78886.1035700001</v>
      </c>
      <c r="D15" s="21" t="n">
        <v>112075.11069</v>
      </c>
      <c r="E15" s="21" t="n">
        <v>224419.18901</v>
      </c>
      <c r="F15" s="21" t="n">
        <v>3458749.88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24998.34216</v>
      </c>
      <c r="C16" s="21" t="n">
        <v>63979.55094</v>
      </c>
      <c r="D16" s="21" t="n">
        <v>97587.1676500001</v>
      </c>
      <c r="E16" s="21" t="n">
        <v>224215.45699</v>
      </c>
      <c r="F16" s="21" t="n">
        <v>2339216.166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4136.1327</v>
      </c>
      <c r="C17" s="21" t="n">
        <v>53268.80428</v>
      </c>
      <c r="D17" s="21" t="n">
        <v>70094.13048</v>
      </c>
      <c r="E17" s="21" t="n">
        <v>107066.04918</v>
      </c>
      <c r="F17" s="21" t="n">
        <v>443707.148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53266.78869</v>
      </c>
      <c r="C18" s="21" t="n">
        <v>170187.1419</v>
      </c>
      <c r="D18" s="21" t="n">
        <v>235087.82923</v>
      </c>
      <c r="E18" s="21" t="n">
        <v>425470.94495</v>
      </c>
      <c r="F18" s="21" t="n">
        <v>5022520.872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02837.84546</v>
      </c>
      <c r="C19" s="21" t="n">
        <v>325.846989999991</v>
      </c>
      <c r="D19" s="21" t="n">
        <v>3747.15161000006</v>
      </c>
      <c r="E19" s="21" t="n">
        <v>51954.0414200004</v>
      </c>
      <c r="F19" s="21" t="n">
        <v>1146810.805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666251.62157002</v>
      </c>
      <c r="C11" s="21" t="n">
        <v>420513.319669999</v>
      </c>
      <c r="D11" s="21" t="n">
        <v>534214.62039</v>
      </c>
      <c r="E11" s="21" t="n">
        <v>769496.118589995</v>
      </c>
      <c r="F11" s="21" t="n">
        <v>7942027.562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050556.92074</v>
      </c>
      <c r="C12" s="21" t="n">
        <v>782724.260050001</v>
      </c>
      <c r="D12" s="21" t="n">
        <v>922517.420499999</v>
      </c>
      <c r="E12" s="21" t="n">
        <v>1207792.95144999</v>
      </c>
      <c r="F12" s="21" t="n">
        <v>7137522.28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03342.17949998</v>
      </c>
      <c r="C13" s="21" t="n">
        <v>388517.24272</v>
      </c>
      <c r="D13" s="21" t="n">
        <v>443435.771969999</v>
      </c>
      <c r="E13" s="21" t="n">
        <v>558655.449659996</v>
      </c>
      <c r="F13" s="21" t="n">
        <v>2512733.715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83609.8667</v>
      </c>
      <c r="C14" s="21" t="n">
        <v>136164.14003</v>
      </c>
      <c r="D14" s="21" t="n">
        <v>161043.87505</v>
      </c>
      <c r="E14" s="21" t="n">
        <v>196649.21832</v>
      </c>
      <c r="F14" s="21" t="n">
        <v>689752.6332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63604.87454001</v>
      </c>
      <c r="C15" s="21" t="n">
        <v>258042.877300001</v>
      </c>
      <c r="D15" s="21" t="n">
        <v>318037.77348</v>
      </c>
      <c r="E15" s="21" t="n">
        <v>452488.283469996</v>
      </c>
      <c r="F15" s="21" t="n">
        <v>3935035.940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868910.02152</v>
      </c>
      <c r="C16" s="21" t="n">
        <v>198704.50307</v>
      </c>
      <c r="D16" s="21" t="n">
        <v>283743.123819998</v>
      </c>
      <c r="E16" s="21" t="n">
        <v>474381.074370002</v>
      </c>
      <c r="F16" s="21" t="n">
        <v>5912081.32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56300.31516002</v>
      </c>
      <c r="C17" s="21" t="n">
        <v>198580.26812</v>
      </c>
      <c r="D17" s="21" t="n">
        <v>239628.2407</v>
      </c>
      <c r="E17" s="21" t="n">
        <v>319059.61849</v>
      </c>
      <c r="F17" s="21" t="n">
        <v>2199032.18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891598.19450005</v>
      </c>
      <c r="C18" s="21" t="n">
        <v>805952.807660002</v>
      </c>
      <c r="D18" s="21" t="n">
        <v>933360.675089999</v>
      </c>
      <c r="E18" s="21" t="n">
        <v>1183848.37025001</v>
      </c>
      <c r="F18" s="21" t="n">
        <v>6968436.34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8958.726239951</v>
      </c>
      <c r="C19" s="21" t="n">
        <v>-23228.5476100014</v>
      </c>
      <c r="D19" s="21" t="n">
        <v>-10843.2545899996</v>
      </c>
      <c r="E19" s="21" t="n">
        <v>23944.5811999782</v>
      </c>
      <c r="F19" s="21" t="n">
        <v>169085.947240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59925.86832001</v>
      </c>
      <c r="C11" s="21" t="n">
        <v>222402.47421</v>
      </c>
      <c r="D11" s="21" t="n">
        <v>280630.057810001</v>
      </c>
      <c r="E11" s="21" t="n">
        <v>389968.05462</v>
      </c>
      <c r="F11" s="21" t="n">
        <v>3566925.28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72512.68609</v>
      </c>
      <c r="C12" s="21" t="n">
        <v>112352.26893</v>
      </c>
      <c r="D12" s="21" t="n">
        <v>134002.71066</v>
      </c>
      <c r="E12" s="21" t="n">
        <v>222499.81843</v>
      </c>
      <c r="F12" s="21" t="n">
        <v>1703657.88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0378.357390001</v>
      </c>
      <c r="C13" s="21" t="n">
        <v>27396.7629100001</v>
      </c>
      <c r="D13" s="21" t="n">
        <v>31557.7112600001</v>
      </c>
      <c r="E13" s="21" t="n">
        <v>45899.20927</v>
      </c>
      <c r="F13" s="21" t="n">
        <v>145524.673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3383.9408</v>
      </c>
      <c r="C14" s="21" t="n">
        <v>41578.1196100002</v>
      </c>
      <c r="D14" s="21" t="n">
        <v>47264.4668899999</v>
      </c>
      <c r="E14" s="21" t="n">
        <v>71773.3962899999</v>
      </c>
      <c r="F14" s="21" t="n">
        <v>222767.95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38750.3879</v>
      </c>
      <c r="C15" s="21" t="n">
        <v>43377.3864100001</v>
      </c>
      <c r="D15" s="21" t="n">
        <v>55180.5325100001</v>
      </c>
      <c r="E15" s="21" t="n">
        <v>104827.21287</v>
      </c>
      <c r="F15" s="21" t="n">
        <v>1335365.256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65409.94072</v>
      </c>
      <c r="C16" s="21" t="n">
        <v>72413.3128800001</v>
      </c>
      <c r="D16" s="21" t="n">
        <v>103358.88808</v>
      </c>
      <c r="E16" s="21" t="n">
        <v>123228.95273</v>
      </c>
      <c r="F16" s="21" t="n">
        <v>1766408.787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71992.57512</v>
      </c>
      <c r="C17" s="21" t="n">
        <v>92386.3032000001</v>
      </c>
      <c r="D17" s="21" t="n">
        <v>111512.40801</v>
      </c>
      <c r="E17" s="21" t="n">
        <v>177562.46878</v>
      </c>
      <c r="F17" s="21" t="n">
        <v>1590531.39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95036.03837</v>
      </c>
      <c r="C18" s="21" t="n">
        <v>169955.12698</v>
      </c>
      <c r="D18" s="21" t="n">
        <v>199761.47272</v>
      </c>
      <c r="E18" s="21" t="n">
        <v>311676.45142</v>
      </c>
      <c r="F18" s="21" t="n">
        <v>1913642.987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2523.35228</v>
      </c>
      <c r="C19" s="21" t="n">
        <v>-57602.8580499997</v>
      </c>
      <c r="D19" s="21" t="n">
        <v>-65758.7620600003</v>
      </c>
      <c r="E19" s="21" t="n">
        <v>-89176.6329899994</v>
      </c>
      <c r="F19" s="21" t="n">
        <v>-209985.09918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80036.06111979</v>
      </c>
      <c r="C11" s="21" t="n">
        <v>642770.767730009</v>
      </c>
      <c r="D11" s="21" t="n">
        <v>642770.767730009</v>
      </c>
      <c r="E11" s="21" t="n">
        <v>639124.708280009</v>
      </c>
      <c r="F11" s="21" t="n">
        <v>4255369.817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45133.18713997</v>
      </c>
      <c r="C12" s="21" t="n">
        <v>283080.908629993</v>
      </c>
      <c r="D12" s="21" t="n">
        <v>283080.908629993</v>
      </c>
      <c r="E12" s="21" t="n">
        <v>286929.962229994</v>
      </c>
      <c r="F12" s="21" t="n">
        <v>2092041.407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8700.2819899999</v>
      </c>
      <c r="C13" s="21" t="n">
        <v>0</v>
      </c>
      <c r="D13" s="21" t="n">
        <v>0</v>
      </c>
      <c r="E13" s="21" t="n">
        <v>670.22093</v>
      </c>
      <c r="F13" s="21" t="n">
        <v>98030.06105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38551.398829993</v>
      </c>
      <c r="C14" s="21" t="n">
        <v>91576.2656900001</v>
      </c>
      <c r="D14" s="21" t="n">
        <v>91576.2656900001</v>
      </c>
      <c r="E14" s="21" t="n">
        <v>91712.4749800003</v>
      </c>
      <c r="F14" s="21" t="n">
        <v>263686.392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07881.50631998</v>
      </c>
      <c r="C15" s="21" t="n">
        <v>191504.642939993</v>
      </c>
      <c r="D15" s="21" t="n">
        <v>191504.642939993</v>
      </c>
      <c r="E15" s="21" t="n">
        <v>194547.266319993</v>
      </c>
      <c r="F15" s="21" t="n">
        <v>1730324.954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11483.12105999</v>
      </c>
      <c r="C16" s="21" t="n">
        <v>330168.352020007</v>
      </c>
      <c r="D16" s="21" t="n">
        <v>330168.352020007</v>
      </c>
      <c r="E16" s="21" t="n">
        <v>328160.413720006</v>
      </c>
      <c r="F16" s="21" t="n">
        <v>2722986.00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49185.24654999</v>
      </c>
      <c r="C17" s="21" t="n">
        <v>199138.631119996</v>
      </c>
      <c r="D17" s="21" t="n">
        <v>199138.631119996</v>
      </c>
      <c r="E17" s="21" t="n">
        <v>199624.768749996</v>
      </c>
      <c r="F17" s="21" t="n">
        <v>1451283.21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64500.87969998</v>
      </c>
      <c r="C18" s="21" t="n">
        <v>396544.693220013</v>
      </c>
      <c r="D18" s="21" t="n">
        <v>396544.693220013</v>
      </c>
      <c r="E18" s="21" t="n">
        <v>398269.488050013</v>
      </c>
      <c r="F18" s="21" t="n">
        <v>2173142.005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9367.692560006</v>
      </c>
      <c r="C19" s="21" t="n">
        <v>-113463.78459002</v>
      </c>
      <c r="D19" s="21" t="n">
        <v>-113463.78459002</v>
      </c>
      <c r="E19" s="21" t="n">
        <v>-111339.525820019</v>
      </c>
      <c r="F19" s="21" t="n">
        <v>-81100.5975600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91647.54523</v>
      </c>
      <c r="C11" s="21" t="n">
        <v>12429.47816</v>
      </c>
      <c r="D11" s="21" t="n">
        <v>23922.39747</v>
      </c>
      <c r="E11" s="21" t="n">
        <v>73525.41913</v>
      </c>
      <c r="F11" s="21" t="n">
        <v>1881770.25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63988.15519</v>
      </c>
      <c r="C12" s="21" t="n">
        <v>25749.61743</v>
      </c>
      <c r="D12" s="21" t="n">
        <v>50834.84324</v>
      </c>
      <c r="E12" s="21" t="n">
        <v>83279.15092</v>
      </c>
      <c r="F12" s="21" t="n">
        <v>1904124.54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4042.28725</v>
      </c>
      <c r="C13" s="21" t="n">
        <v>3143.7739</v>
      </c>
      <c r="D13" s="21" t="n">
        <v>5485.95133</v>
      </c>
      <c r="E13" s="21" t="n">
        <v>6743.86478</v>
      </c>
      <c r="F13" s="21" t="n">
        <v>98668.69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268.40742</v>
      </c>
      <c r="C14" s="21" t="n">
        <v>1606.32841</v>
      </c>
      <c r="D14" s="21" t="n">
        <v>2462.52144</v>
      </c>
      <c r="E14" s="21" t="n">
        <v>5648.55978</v>
      </c>
      <c r="F14" s="21" t="n">
        <v>16550.997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23677.46052</v>
      </c>
      <c r="C15" s="21" t="n">
        <v>20999.51512</v>
      </c>
      <c r="D15" s="21" t="n">
        <v>42886.37047</v>
      </c>
      <c r="E15" s="21" t="n">
        <v>70886.72636</v>
      </c>
      <c r="F15" s="21" t="n">
        <v>1788904.848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8627.65946</v>
      </c>
      <c r="C16" s="21" t="n">
        <v>16129.82369</v>
      </c>
      <c r="D16" s="21" t="n">
        <v>27804.79924</v>
      </c>
      <c r="E16" s="21" t="n">
        <v>46132.58129</v>
      </c>
      <c r="F16" s="21" t="n">
        <v>1098560.455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10459.60963</v>
      </c>
      <c r="C17" s="21" t="n">
        <v>3159.6004</v>
      </c>
      <c r="D17" s="21" t="n">
        <v>12318.87246</v>
      </c>
      <c r="E17" s="21" t="n">
        <v>39920.04314</v>
      </c>
      <c r="F17" s="21" t="n">
        <v>1255061.093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56548.43139</v>
      </c>
      <c r="C18" s="21" t="n">
        <v>18889.67157</v>
      </c>
      <c r="D18" s="21" t="n">
        <v>34633.56898</v>
      </c>
      <c r="E18" s="21" t="n">
        <v>70751.94562</v>
      </c>
      <c r="F18" s="21" t="n">
        <v>1432273.245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07439.7238</v>
      </c>
      <c r="C19" s="21" t="n">
        <v>6859.94586</v>
      </c>
      <c r="D19" s="21" t="n">
        <v>16201.27426</v>
      </c>
      <c r="E19" s="21" t="n">
        <v>12527.2053</v>
      </c>
      <c r="F19" s="21" t="n">
        <v>471851.298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084377.43902</v>
      </c>
      <c r="C11" s="21" t="n">
        <v>68051.34387</v>
      </c>
      <c r="D11" s="21" t="n">
        <v>95750.51814</v>
      </c>
      <c r="E11" s="21" t="n">
        <v>212484.36147</v>
      </c>
      <c r="F11" s="21" t="n">
        <v>9708091.21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79403.67076</v>
      </c>
      <c r="C12" s="21" t="n">
        <v>111097.05042</v>
      </c>
      <c r="D12" s="21" t="n">
        <v>194531.06415</v>
      </c>
      <c r="E12" s="21" t="n">
        <v>370799.43435</v>
      </c>
      <c r="F12" s="21" t="n">
        <v>2702976.121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0458.26881</v>
      </c>
      <c r="C13" s="21" t="n">
        <v>4430.90674</v>
      </c>
      <c r="D13" s="21" t="n">
        <v>10122.9924</v>
      </c>
      <c r="E13" s="21" t="n">
        <v>27882.11736</v>
      </c>
      <c r="F13" s="21" t="n">
        <v>248022.25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0685.56079</v>
      </c>
      <c r="C14" s="21" t="n">
        <v>24360.49115</v>
      </c>
      <c r="D14" s="21" t="n">
        <v>33602.05794</v>
      </c>
      <c r="E14" s="21" t="n">
        <v>51631.54826</v>
      </c>
      <c r="F14" s="21" t="n">
        <v>241091.463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38259.84116</v>
      </c>
      <c r="C15" s="21" t="n">
        <v>82305.6525300001</v>
      </c>
      <c r="D15" s="21" t="n">
        <v>150806.01381</v>
      </c>
      <c r="E15" s="21" t="n">
        <v>291285.76873</v>
      </c>
      <c r="F15" s="21" t="n">
        <v>2213862.406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84224.33683</v>
      </c>
      <c r="C16" s="21" t="n">
        <v>68470.3587</v>
      </c>
      <c r="D16" s="21" t="n">
        <v>98947.78265</v>
      </c>
      <c r="E16" s="21" t="n">
        <v>198524.95894</v>
      </c>
      <c r="F16" s="21" t="n">
        <v>6318281.23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70012.49676</v>
      </c>
      <c r="C17" s="21" t="n">
        <v>17905.53397</v>
      </c>
      <c r="D17" s="21" t="n">
        <v>29892.76443</v>
      </c>
      <c r="E17" s="21" t="n">
        <v>68546.83747</v>
      </c>
      <c r="F17" s="21" t="n">
        <v>3553667.360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09544.27531</v>
      </c>
      <c r="C18" s="21" t="n">
        <v>92772.50161</v>
      </c>
      <c r="D18" s="21" t="n">
        <v>161441.0347</v>
      </c>
      <c r="E18" s="21" t="n">
        <v>316211.99913</v>
      </c>
      <c r="F18" s="21" t="n">
        <v>2539118.73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69859.39545</v>
      </c>
      <c r="C19" s="21" t="n">
        <v>18324.5488100001</v>
      </c>
      <c r="D19" s="21" t="n">
        <v>33090.02945</v>
      </c>
      <c r="E19" s="21" t="n">
        <v>54587.4352200002</v>
      </c>
      <c r="F19" s="21" t="n">
        <v>163857.38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6450539.99083</v>
      </c>
      <c r="C11" s="21" t="n">
        <v>42032.82405</v>
      </c>
      <c r="D11" s="21" t="n">
        <v>81497.32859</v>
      </c>
      <c r="E11" s="21" t="n">
        <v>268147.93708</v>
      </c>
      <c r="F11" s="21" t="n">
        <v>76058861.901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892866.04571</v>
      </c>
      <c r="C12" s="21" t="n">
        <v>60791.97464</v>
      </c>
      <c r="D12" s="21" t="n">
        <v>116560.98877</v>
      </c>
      <c r="E12" s="21" t="n">
        <v>266545.56017</v>
      </c>
      <c r="F12" s="21" t="n">
        <v>15448967.522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8482.03751</v>
      </c>
      <c r="C13" s="21" t="n">
        <v>3064.1712</v>
      </c>
      <c r="D13" s="21" t="n">
        <v>3293.09913</v>
      </c>
      <c r="E13" s="21" t="n">
        <v>9145.04409</v>
      </c>
      <c r="F13" s="21" t="n">
        <v>182979.72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0229.48733</v>
      </c>
      <c r="C14" s="21" t="n">
        <v>10678.38642</v>
      </c>
      <c r="D14" s="21" t="n">
        <v>17169.38917</v>
      </c>
      <c r="E14" s="21" t="n">
        <v>35925.65181</v>
      </c>
      <c r="F14" s="21" t="n">
        <v>416456.05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214154.52087</v>
      </c>
      <c r="C15" s="21" t="n">
        <v>47049.41702</v>
      </c>
      <c r="D15" s="21" t="n">
        <v>96098.5004699999</v>
      </c>
      <c r="E15" s="21" t="n">
        <v>221474.86427</v>
      </c>
      <c r="F15" s="21" t="n">
        <v>14849531.739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387330.51193</v>
      </c>
      <c r="C16" s="21" t="n">
        <v>26381.06488</v>
      </c>
      <c r="D16" s="21" t="n">
        <v>72833.78911</v>
      </c>
      <c r="E16" s="21" t="n">
        <v>194144.03153</v>
      </c>
      <c r="F16" s="21" t="n">
        <v>24093971.626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957459.75735</v>
      </c>
      <c r="C17" s="21" t="n">
        <v>24438.89969</v>
      </c>
      <c r="D17" s="21" t="n">
        <v>27982.35336</v>
      </c>
      <c r="E17" s="21" t="n">
        <v>114422.95194</v>
      </c>
      <c r="F17" s="21" t="n">
        <v>41790615.552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998615.76688</v>
      </c>
      <c r="C18" s="21" t="n">
        <v>52004.83425</v>
      </c>
      <c r="D18" s="21" t="n">
        <v>97242.17466</v>
      </c>
      <c r="E18" s="21" t="n">
        <v>226126.51349</v>
      </c>
      <c r="F18" s="21" t="n">
        <v>25623242.244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105749.72117</v>
      </c>
      <c r="C19" s="21" t="n">
        <v>8787.14039000002</v>
      </c>
      <c r="D19" s="21" t="n">
        <v>19318.8141099999</v>
      </c>
      <c r="E19" s="21" t="n">
        <v>40419.0466800001</v>
      </c>
      <c r="F19" s="21" t="n">
        <v>-10174274.722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642581.97798</v>
      </c>
      <c r="C11" s="21" t="n">
        <v>2615970.38487</v>
      </c>
      <c r="D11" s="21" t="n">
        <v>3125128.09703</v>
      </c>
      <c r="E11" s="21" t="n">
        <v>4330255.33607</v>
      </c>
      <c r="F11" s="21" t="n">
        <v>26571228.1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797850.67792</v>
      </c>
      <c r="C12" s="21" t="n">
        <v>1206890.03825</v>
      </c>
      <c r="D12" s="21" t="n">
        <v>1613403.72908</v>
      </c>
      <c r="E12" s="21" t="n">
        <v>2892818.51082</v>
      </c>
      <c r="F12" s="21" t="n">
        <v>23084738.39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150862.55324</v>
      </c>
      <c r="C13" s="21" t="n">
        <v>369092.6372</v>
      </c>
      <c r="D13" s="21" t="n">
        <v>555896.26259</v>
      </c>
      <c r="E13" s="21" t="n">
        <v>1215488.67104</v>
      </c>
      <c r="F13" s="21" t="n">
        <v>13010384.982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56061.04361</v>
      </c>
      <c r="C14" s="21" t="n">
        <v>178287.06215</v>
      </c>
      <c r="D14" s="21" t="n">
        <v>203563.97459</v>
      </c>
      <c r="E14" s="21" t="n">
        <v>292572.85666</v>
      </c>
      <c r="F14" s="21" t="n">
        <v>1481637.150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90927.08107</v>
      </c>
      <c r="C15" s="21" t="n">
        <v>659510.3389</v>
      </c>
      <c r="D15" s="21" t="n">
        <v>853943.4919</v>
      </c>
      <c r="E15" s="21" t="n">
        <v>1384756.98312</v>
      </c>
      <c r="F15" s="21" t="n">
        <v>8592716.267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556408.06145</v>
      </c>
      <c r="C16" s="21" t="n">
        <v>2007586.77471</v>
      </c>
      <c r="D16" s="21" t="n">
        <v>2408055.40269</v>
      </c>
      <c r="E16" s="21" t="n">
        <v>3498587.65</v>
      </c>
      <c r="F16" s="21" t="n">
        <v>18642178.23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044746.22467</v>
      </c>
      <c r="C17" s="21" t="n">
        <v>993058.003139999</v>
      </c>
      <c r="D17" s="21" t="n">
        <v>1245033.56882</v>
      </c>
      <c r="E17" s="21" t="n">
        <v>1937764.68511</v>
      </c>
      <c r="F17" s="21" t="n">
        <v>17868889.9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839278.36986</v>
      </c>
      <c r="C18" s="21" t="n">
        <v>822215.645270001</v>
      </c>
      <c r="D18" s="21" t="n">
        <v>1085442.85464</v>
      </c>
      <c r="E18" s="21" t="n">
        <v>1786721.51165</v>
      </c>
      <c r="F18" s="21" t="n">
        <v>13144898.35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958572.30806</v>
      </c>
      <c r="C19" s="21" t="n">
        <v>384674.392979998</v>
      </c>
      <c r="D19" s="21" t="n">
        <v>527960.87444</v>
      </c>
      <c r="E19" s="21" t="n">
        <v>1106096.99917</v>
      </c>
      <c r="F19" s="21" t="n">
        <v>9939840.0414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849708.77799</v>
      </c>
      <c r="C11" s="21" t="n">
        <v>72282.61318</v>
      </c>
      <c r="D11" s="21" t="n">
        <v>90778.06283</v>
      </c>
      <c r="E11" s="21" t="n">
        <v>148043.66894</v>
      </c>
      <c r="F11" s="21" t="n">
        <v>6538604.43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39550.2027</v>
      </c>
      <c r="C12" s="21" t="n">
        <v>102745.59245</v>
      </c>
      <c r="D12" s="21" t="n">
        <v>161369.52571</v>
      </c>
      <c r="E12" s="21" t="n">
        <v>334400.43511</v>
      </c>
      <c r="F12" s="21" t="n">
        <v>5441034.649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4906.31238</v>
      </c>
      <c r="C13" s="21" t="n">
        <v>5671.70012</v>
      </c>
      <c r="D13" s="21" t="n">
        <v>7048.19994</v>
      </c>
      <c r="E13" s="21" t="n">
        <v>20968.55639</v>
      </c>
      <c r="F13" s="21" t="n">
        <v>231217.855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34565.80548</v>
      </c>
      <c r="C14" s="21" t="n">
        <v>22178.53752</v>
      </c>
      <c r="D14" s="21" t="n">
        <v>30446.69198</v>
      </c>
      <c r="E14" s="21" t="n">
        <v>58119.0838</v>
      </c>
      <c r="F14" s="21" t="n">
        <v>323821.492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40078.08484</v>
      </c>
      <c r="C15" s="21" t="n">
        <v>74895.35481</v>
      </c>
      <c r="D15" s="21" t="n">
        <v>123874.63379</v>
      </c>
      <c r="E15" s="21" t="n">
        <v>255312.79492</v>
      </c>
      <c r="F15" s="21" t="n">
        <v>4885995.30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18255.15368</v>
      </c>
      <c r="C16" s="21" t="n">
        <v>45611.73853</v>
      </c>
      <c r="D16" s="21" t="n">
        <v>82897.3228</v>
      </c>
      <c r="E16" s="21" t="n">
        <v>142918.21503</v>
      </c>
      <c r="F16" s="21" t="n">
        <v>5746827.877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07323.5538</v>
      </c>
      <c r="C17" s="21" t="n">
        <v>34232.67586</v>
      </c>
      <c r="D17" s="21" t="n">
        <v>48003.55823</v>
      </c>
      <c r="E17" s="21" t="n">
        <v>74596.56788</v>
      </c>
      <c r="F17" s="21" t="n">
        <v>1950490.75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63680.27326</v>
      </c>
      <c r="C18" s="21" t="n">
        <v>95183.7912299999</v>
      </c>
      <c r="D18" s="21" t="n">
        <v>121246.70742</v>
      </c>
      <c r="E18" s="21" t="n">
        <v>264929.3213</v>
      </c>
      <c r="F18" s="21" t="n">
        <v>4282320.45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75869.92944</v>
      </c>
      <c r="C19" s="21" t="n">
        <v>7561.80122000002</v>
      </c>
      <c r="D19" s="21" t="n">
        <v>40122.81829</v>
      </c>
      <c r="E19" s="21" t="n">
        <v>69471.11381</v>
      </c>
      <c r="F19" s="21" t="n">
        <v>1158714.196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685540.54249</v>
      </c>
      <c r="C11" s="21" t="n">
        <v>535154.73035</v>
      </c>
      <c r="D11" s="21" t="n">
        <v>678715.169220001</v>
      </c>
      <c r="E11" s="21" t="n">
        <v>914463.69386</v>
      </c>
      <c r="F11" s="21" t="n">
        <v>30557206.949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169044.66698</v>
      </c>
      <c r="C12" s="21" t="n">
        <v>294202.83079</v>
      </c>
      <c r="D12" s="21" t="n">
        <v>347188.4789</v>
      </c>
      <c r="E12" s="21" t="n">
        <v>502498.337559999</v>
      </c>
      <c r="F12" s="21" t="n">
        <v>10025155.019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44272.62406</v>
      </c>
      <c r="C13" s="21" t="n">
        <v>7258.99066000001</v>
      </c>
      <c r="D13" s="21" t="n">
        <v>9997.02280999999</v>
      </c>
      <c r="E13" s="21" t="n">
        <v>14976.69569</v>
      </c>
      <c r="F13" s="21" t="n">
        <v>312039.91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62451.8813</v>
      </c>
      <c r="C14" s="21" t="n">
        <v>82119.03411</v>
      </c>
      <c r="D14" s="21" t="n">
        <v>88156.5669100001</v>
      </c>
      <c r="E14" s="21" t="n">
        <v>126841.39607</v>
      </c>
      <c r="F14" s="21" t="n">
        <v>565334.884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62320.16162</v>
      </c>
      <c r="C15" s="21" t="n">
        <v>204824.80602</v>
      </c>
      <c r="D15" s="21" t="n">
        <v>249034.88918</v>
      </c>
      <c r="E15" s="21" t="n">
        <v>360680.245799999</v>
      </c>
      <c r="F15" s="21" t="n">
        <v>9147780.220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977099.65417</v>
      </c>
      <c r="C16" s="21" t="n">
        <v>390316.408609999</v>
      </c>
      <c r="D16" s="21" t="n">
        <v>498001.32934</v>
      </c>
      <c r="E16" s="21" t="n">
        <v>711682.68433</v>
      </c>
      <c r="F16" s="21" t="n">
        <v>21377099.231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074810.77322</v>
      </c>
      <c r="C17" s="21" t="n">
        <v>136530.35149</v>
      </c>
      <c r="D17" s="21" t="n">
        <v>161492.12002</v>
      </c>
      <c r="E17" s="21" t="n">
        <v>203901.42539</v>
      </c>
      <c r="F17" s="21" t="n">
        <v>8572886.87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802674.78147</v>
      </c>
      <c r="C18" s="21" t="n">
        <v>302510.800899999</v>
      </c>
      <c r="D18" s="21" t="n">
        <v>366410.19867</v>
      </c>
      <c r="E18" s="21" t="n">
        <v>501377.92175</v>
      </c>
      <c r="F18" s="21" t="n">
        <v>10632375.86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33630.114489999</v>
      </c>
      <c r="C19" s="21" t="n">
        <v>-8307.97010999895</v>
      </c>
      <c r="D19" s="21" t="n">
        <v>-19221.71977</v>
      </c>
      <c r="E19" s="21" t="n">
        <v>1120.41580999887</v>
      </c>
      <c r="F19" s="21" t="n">
        <v>-607220.84041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70178.74239</v>
      </c>
      <c r="C11" s="21" t="n">
        <v>156160.08463</v>
      </c>
      <c r="D11" s="21" t="n">
        <v>193009.72714</v>
      </c>
      <c r="E11" s="21" t="n">
        <v>323031.31022</v>
      </c>
      <c r="F11" s="21" t="n">
        <v>4197977.6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25761.31887</v>
      </c>
      <c r="C12" s="21" t="n">
        <v>167162.55634</v>
      </c>
      <c r="D12" s="21" t="n">
        <v>212455.22492</v>
      </c>
      <c r="E12" s="21" t="n">
        <v>386935.06232</v>
      </c>
      <c r="F12" s="21" t="n">
        <v>4659208.475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12651.16291</v>
      </c>
      <c r="C13" s="21" t="n">
        <v>8105.69802</v>
      </c>
      <c r="D13" s="21" t="n">
        <v>13191.06109</v>
      </c>
      <c r="E13" s="21" t="n">
        <v>26933.25599</v>
      </c>
      <c r="F13" s="21" t="n">
        <v>464421.14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77149.15152</v>
      </c>
      <c r="C14" s="21" t="n">
        <v>40647.47938</v>
      </c>
      <c r="D14" s="21" t="n">
        <v>49094.95051</v>
      </c>
      <c r="E14" s="21" t="n">
        <v>67611.72136</v>
      </c>
      <c r="F14" s="21" t="n">
        <v>319795.000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35961.00444</v>
      </c>
      <c r="C15" s="21" t="n">
        <v>118409.37894</v>
      </c>
      <c r="D15" s="21" t="n">
        <v>150169.21332</v>
      </c>
      <c r="E15" s="21" t="n">
        <v>292390.08497</v>
      </c>
      <c r="F15" s="21" t="n">
        <v>3874992.327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32843.10602</v>
      </c>
      <c r="C16" s="21" t="n">
        <v>141168.5664</v>
      </c>
      <c r="D16" s="21" t="n">
        <v>181483.8439</v>
      </c>
      <c r="E16" s="21" t="n">
        <v>278180.53759</v>
      </c>
      <c r="F16" s="21" t="n">
        <v>3932010.158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41667.53585</v>
      </c>
      <c r="C17" s="21" t="n">
        <v>58798.80407</v>
      </c>
      <c r="D17" s="21" t="n">
        <v>62036.10376</v>
      </c>
      <c r="E17" s="21" t="n">
        <v>113536.78469</v>
      </c>
      <c r="F17" s="21" t="n">
        <v>1407295.84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21429.41943</v>
      </c>
      <c r="C18" s="21" t="n">
        <v>123355.27054</v>
      </c>
      <c r="D18" s="21" t="n">
        <v>161945.00429</v>
      </c>
      <c r="E18" s="21" t="n">
        <v>318249.0503</v>
      </c>
      <c r="F18" s="21" t="n">
        <v>3517880.0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04331.89944</v>
      </c>
      <c r="C19" s="21" t="n">
        <v>43807.2858000001</v>
      </c>
      <c r="D19" s="21" t="n">
        <v>50510.22063</v>
      </c>
      <c r="E19" s="21" t="n">
        <v>68686.01202</v>
      </c>
      <c r="F19" s="21" t="n">
        <v>1141328.380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59670.36144</v>
      </c>
      <c r="C11" s="21" t="n">
        <v>50664.94908</v>
      </c>
      <c r="D11" s="21" t="n">
        <v>60816.89205</v>
      </c>
      <c r="E11" s="21" t="n">
        <v>94245.16681</v>
      </c>
      <c r="F11" s="21" t="n">
        <v>853943.3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49566.49189</v>
      </c>
      <c r="C12" s="21" t="n">
        <v>105188.0097</v>
      </c>
      <c r="D12" s="21" t="n">
        <v>133571.41418</v>
      </c>
      <c r="E12" s="21" t="n">
        <v>241340.99796</v>
      </c>
      <c r="F12" s="21" t="n">
        <v>3469466.070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23693.90864</v>
      </c>
      <c r="C13" s="21" t="n">
        <v>2107.8666</v>
      </c>
      <c r="D13" s="21" t="n">
        <v>3442.99051</v>
      </c>
      <c r="E13" s="21" t="n">
        <v>9504.07646</v>
      </c>
      <c r="F13" s="21" t="n">
        <v>408638.975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31569.79862</v>
      </c>
      <c r="C14" s="21" t="n">
        <v>23190.73756</v>
      </c>
      <c r="D14" s="21" t="n">
        <v>28087.85345</v>
      </c>
      <c r="E14" s="21" t="n">
        <v>47552.36623</v>
      </c>
      <c r="F14" s="21" t="n">
        <v>332738.841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94302.78463</v>
      </c>
      <c r="C15" s="21" t="n">
        <v>79889.40554</v>
      </c>
      <c r="D15" s="21" t="n">
        <v>102040.57022</v>
      </c>
      <c r="E15" s="21" t="n">
        <v>184284.55527</v>
      </c>
      <c r="F15" s="21" t="n">
        <v>2728088.2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99786.40355</v>
      </c>
      <c r="C16" s="21" t="n">
        <v>55966.78494</v>
      </c>
      <c r="D16" s="21" t="n">
        <v>62960.56989</v>
      </c>
      <c r="E16" s="21" t="n">
        <v>94348.3204500001</v>
      </c>
      <c r="F16" s="21" t="n">
        <v>986510.728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96142.78522</v>
      </c>
      <c r="C17" s="21" t="n">
        <v>14930.3818</v>
      </c>
      <c r="D17" s="21" t="n">
        <v>22157.71613</v>
      </c>
      <c r="E17" s="21" t="n">
        <v>41806.61712</v>
      </c>
      <c r="F17" s="21" t="n">
        <v>417248.070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13307.66441</v>
      </c>
      <c r="C18" s="21" t="n">
        <v>84955.79203</v>
      </c>
      <c r="D18" s="21" t="n">
        <v>109270.02023</v>
      </c>
      <c r="E18" s="21" t="n">
        <v>199431.22716</v>
      </c>
      <c r="F18" s="21" t="n">
        <v>2919650.624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6258.827479999</v>
      </c>
      <c r="C19" s="21" t="n">
        <v>20232.2176699999</v>
      </c>
      <c r="D19" s="21" t="n">
        <v>24301.39395</v>
      </c>
      <c r="E19" s="21" t="n">
        <v>41909.7708000005</v>
      </c>
      <c r="F19" s="21" t="n">
        <v>549815.44505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628489.76198</v>
      </c>
      <c r="C11" s="21" t="n">
        <v>552806.30304</v>
      </c>
      <c r="D11" s="21" t="n">
        <v>693572.28064</v>
      </c>
      <c r="E11" s="21" t="n">
        <v>926677.20745</v>
      </c>
      <c r="F11" s="21" t="n">
        <v>9455433.970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127497.98675</v>
      </c>
      <c r="C12" s="21" t="n">
        <v>447735.565329999</v>
      </c>
      <c r="D12" s="21" t="n">
        <v>600270.0017</v>
      </c>
      <c r="E12" s="21" t="n">
        <v>1024990.20078</v>
      </c>
      <c r="F12" s="21" t="n">
        <v>6054502.218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79712.81675</v>
      </c>
      <c r="C13" s="21" t="n">
        <v>19595.8266600001</v>
      </c>
      <c r="D13" s="21" t="n">
        <v>32837.18761</v>
      </c>
      <c r="E13" s="21" t="n">
        <v>53120.27202</v>
      </c>
      <c r="F13" s="21" t="n">
        <v>374159.530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46546.83064</v>
      </c>
      <c r="C14" s="21" t="n">
        <v>119674.92503</v>
      </c>
      <c r="D14" s="21" t="n">
        <v>140150.03809</v>
      </c>
      <c r="E14" s="21" t="n">
        <v>240426.61483</v>
      </c>
      <c r="F14" s="21" t="n">
        <v>846295.252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301238.33936</v>
      </c>
      <c r="C15" s="21" t="n">
        <v>308464.813639999</v>
      </c>
      <c r="D15" s="21" t="n">
        <v>427282.776</v>
      </c>
      <c r="E15" s="21" t="n">
        <v>731443.313929999</v>
      </c>
      <c r="F15" s="21" t="n">
        <v>4834047.435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869462.98492</v>
      </c>
      <c r="C16" s="21" t="n">
        <v>337345.282489999</v>
      </c>
      <c r="D16" s="21" t="n">
        <v>436719.60024</v>
      </c>
      <c r="E16" s="21" t="n">
        <v>742068.184840001</v>
      </c>
      <c r="F16" s="21" t="n">
        <v>7353329.91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31506.79301</v>
      </c>
      <c r="C17" s="21" t="n">
        <v>243171.04949</v>
      </c>
      <c r="D17" s="21" t="n">
        <v>300709.44237</v>
      </c>
      <c r="E17" s="21" t="n">
        <v>415668.268459999</v>
      </c>
      <c r="F17" s="21" t="n">
        <v>3071958.032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855017.97034</v>
      </c>
      <c r="C18" s="21" t="n">
        <v>420025.536519999</v>
      </c>
      <c r="D18" s="21" t="n">
        <v>556413.239670001</v>
      </c>
      <c r="E18" s="21" t="n">
        <v>793930.95475</v>
      </c>
      <c r="F18" s="21" t="n">
        <v>5084648.23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72480.01641</v>
      </c>
      <c r="C19" s="21" t="n">
        <v>27710.0288099999</v>
      </c>
      <c r="D19" s="21" t="n">
        <v>43856.7620299996</v>
      </c>
      <c r="E19" s="21" t="n">
        <v>231059.246029999</v>
      </c>
      <c r="F19" s="21" t="n">
        <v>969853.97954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947642.72591</v>
      </c>
      <c r="C11" s="21" t="n">
        <v>103766.59084</v>
      </c>
      <c r="D11" s="21" t="n">
        <v>187545.44822</v>
      </c>
      <c r="E11" s="21" t="n">
        <v>480527.32951</v>
      </c>
      <c r="F11" s="21" t="n">
        <v>15175803.357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987284.17881</v>
      </c>
      <c r="C12" s="21" t="n">
        <v>118801.90741</v>
      </c>
      <c r="D12" s="21" t="n">
        <v>230303.78187</v>
      </c>
      <c r="E12" s="21" t="n">
        <v>565305.10263</v>
      </c>
      <c r="F12" s="21" t="n">
        <v>7072873.38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15930.84171</v>
      </c>
      <c r="C13" s="21" t="n">
        <v>21337.64959</v>
      </c>
      <c r="D13" s="21" t="n">
        <v>46775.07876</v>
      </c>
      <c r="E13" s="21" t="n">
        <v>115779.71832</v>
      </c>
      <c r="F13" s="21" t="n">
        <v>832038.395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2638.59118</v>
      </c>
      <c r="C14" s="21" t="n">
        <v>17992.22355</v>
      </c>
      <c r="D14" s="21" t="n">
        <v>19981.49042</v>
      </c>
      <c r="E14" s="21" t="n">
        <v>38198.24026</v>
      </c>
      <c r="F14" s="21" t="n">
        <v>116466.636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778714.74592</v>
      </c>
      <c r="C15" s="21" t="n">
        <v>79472.03427</v>
      </c>
      <c r="D15" s="21" t="n">
        <v>163547.21269</v>
      </c>
      <c r="E15" s="21" t="n">
        <v>411327.14405</v>
      </c>
      <c r="F15" s="21" t="n">
        <v>6124368.354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829863.39494</v>
      </c>
      <c r="C16" s="21" t="n">
        <v>86985.10525</v>
      </c>
      <c r="D16" s="21" t="n">
        <v>167469.03438</v>
      </c>
      <c r="E16" s="21" t="n">
        <v>362200.42703</v>
      </c>
      <c r="F16" s="21" t="n">
        <v>7213208.828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453978.48048</v>
      </c>
      <c r="C17" s="21" t="n">
        <v>42533.80051</v>
      </c>
      <c r="D17" s="21" t="n">
        <v>75200.2592</v>
      </c>
      <c r="E17" s="21" t="n">
        <v>200723.08504</v>
      </c>
      <c r="F17" s="21" t="n">
        <v>8135521.33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651085.02914</v>
      </c>
      <c r="C18" s="21" t="n">
        <v>93049.59244</v>
      </c>
      <c r="D18" s="21" t="n">
        <v>175179.93642</v>
      </c>
      <c r="E18" s="21" t="n">
        <v>482908.91981</v>
      </c>
      <c r="F18" s="21" t="n">
        <v>6899946.580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6199.149669998</v>
      </c>
      <c r="C19" s="21" t="n">
        <v>25752.31497</v>
      </c>
      <c r="D19" s="21" t="n">
        <v>55123.84545</v>
      </c>
      <c r="E19" s="21" t="n">
        <v>82396.1828199998</v>
      </c>
      <c r="F19" s="21" t="n">
        <v>172926.80643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19631.07427</v>
      </c>
      <c r="C11" s="21" t="n">
        <v>63792.89359</v>
      </c>
      <c r="D11" s="21" t="n">
        <v>80483.00761</v>
      </c>
      <c r="E11" s="21" t="n">
        <v>131378.76397</v>
      </c>
      <c r="F11" s="21" t="n">
        <v>1643976.4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91198.00002</v>
      </c>
      <c r="C12" s="21" t="n">
        <v>58111.39005</v>
      </c>
      <c r="D12" s="21" t="n">
        <v>80521.9665300001</v>
      </c>
      <c r="E12" s="21" t="n">
        <v>157990.85242</v>
      </c>
      <c r="F12" s="21" t="n">
        <v>1394573.79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9048.92412</v>
      </c>
      <c r="C13" s="21" t="n">
        <v>1778.80446</v>
      </c>
      <c r="D13" s="21" t="n">
        <v>2444.64454</v>
      </c>
      <c r="E13" s="21" t="n">
        <v>4767.14839</v>
      </c>
      <c r="F13" s="21" t="n">
        <v>100058.32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6662.91406</v>
      </c>
      <c r="C14" s="21" t="n">
        <v>16777.6201</v>
      </c>
      <c r="D14" s="21" t="n">
        <v>22829.89298</v>
      </c>
      <c r="E14" s="21" t="n">
        <v>37195.40841</v>
      </c>
      <c r="F14" s="21" t="n">
        <v>209859.992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95486.16184</v>
      </c>
      <c r="C15" s="21" t="n">
        <v>39554.96549</v>
      </c>
      <c r="D15" s="21" t="n">
        <v>55247.42901</v>
      </c>
      <c r="E15" s="21" t="n">
        <v>116028.29562</v>
      </c>
      <c r="F15" s="21" t="n">
        <v>1084655.47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42047.58966</v>
      </c>
      <c r="C16" s="21" t="n">
        <v>23063.78416</v>
      </c>
      <c r="D16" s="21" t="n">
        <v>36838.62291</v>
      </c>
      <c r="E16" s="21" t="n">
        <v>91691.15285</v>
      </c>
      <c r="F16" s="21" t="n">
        <v>1390454.029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0842.832320001</v>
      </c>
      <c r="C17" s="21" t="n">
        <v>27759.68125</v>
      </c>
      <c r="D17" s="21" t="n">
        <v>36736.43478</v>
      </c>
      <c r="E17" s="21" t="n">
        <v>53152.69466</v>
      </c>
      <c r="F17" s="21" t="n">
        <v>493194.021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57938.65196</v>
      </c>
      <c r="C18" s="21" t="n">
        <v>71080.8182</v>
      </c>
      <c r="D18" s="21" t="n">
        <v>87429.91649</v>
      </c>
      <c r="E18" s="21" t="n">
        <v>144525.76879</v>
      </c>
      <c r="F18" s="21" t="n">
        <v>1154902.14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3259.34806</v>
      </c>
      <c r="C19" s="21" t="n">
        <v>-12969.42815</v>
      </c>
      <c r="D19" s="21" t="n">
        <v>-6907.94995999993</v>
      </c>
      <c r="E19" s="21" t="n">
        <v>13465.0836300001</v>
      </c>
      <c r="F19" s="21" t="n">
        <v>239671.64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79689.36233</v>
      </c>
      <c r="C11" s="21" t="n">
        <v>100109.20322</v>
      </c>
      <c r="D11" s="21" t="n">
        <v>121348.49386</v>
      </c>
      <c r="E11" s="21" t="n">
        <v>176888.61481</v>
      </c>
      <c r="F11" s="21" t="n">
        <v>1581343.050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82058.99236</v>
      </c>
      <c r="C12" s="21" t="n">
        <v>59335.4427</v>
      </c>
      <c r="D12" s="21" t="n">
        <v>74324.52872</v>
      </c>
      <c r="E12" s="21" t="n">
        <v>123749.43978</v>
      </c>
      <c r="F12" s="21" t="n">
        <v>1224649.58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822.55986</v>
      </c>
      <c r="C13" s="21" t="n">
        <v>1783.53293</v>
      </c>
      <c r="D13" s="21" t="n">
        <v>1940.38603</v>
      </c>
      <c r="E13" s="21" t="n">
        <v>3445.99388</v>
      </c>
      <c r="F13" s="21" t="n">
        <v>72652.64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1153.67378</v>
      </c>
      <c r="C14" s="21" t="n">
        <v>21634.0725</v>
      </c>
      <c r="D14" s="21" t="n">
        <v>26198.65187</v>
      </c>
      <c r="E14" s="21" t="n">
        <v>36905.84477</v>
      </c>
      <c r="F14" s="21" t="n">
        <v>196415.10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21082.75872</v>
      </c>
      <c r="C15" s="21" t="n">
        <v>35917.83727</v>
      </c>
      <c r="D15" s="21" t="n">
        <v>46185.49082</v>
      </c>
      <c r="E15" s="21" t="n">
        <v>83397.60113</v>
      </c>
      <c r="F15" s="21" t="n">
        <v>955581.82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55056.02337</v>
      </c>
      <c r="C16" s="21" t="n">
        <v>52277.80366</v>
      </c>
      <c r="D16" s="21" t="n">
        <v>66977.09824</v>
      </c>
      <c r="E16" s="21" t="n">
        <v>100614.46086</v>
      </c>
      <c r="F16" s="21" t="n">
        <v>1035186.66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17246.03869</v>
      </c>
      <c r="C17" s="21" t="n">
        <v>42334.28737</v>
      </c>
      <c r="D17" s="21" t="n">
        <v>50767.72948</v>
      </c>
      <c r="E17" s="21" t="n">
        <v>79606.0009399999</v>
      </c>
      <c r="F17" s="21" t="n">
        <v>644538.0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89446.29165</v>
      </c>
      <c r="C18" s="21" t="n">
        <v>64832.5547299999</v>
      </c>
      <c r="D18" s="21" t="n">
        <v>77928.19478</v>
      </c>
      <c r="E18" s="21" t="n">
        <v>120417.59264</v>
      </c>
      <c r="F18" s="21" t="n">
        <v>1126267.94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2612.7007100019</v>
      </c>
      <c r="C19" s="21" t="n">
        <v>-5497.1120299999</v>
      </c>
      <c r="D19" s="21" t="n">
        <v>-3603.66605999996</v>
      </c>
      <c r="E19" s="21" t="n">
        <v>3331.84713999991</v>
      </c>
      <c r="F19" s="21" t="n">
        <v>98381.63166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05222.15726</v>
      </c>
      <c r="C11" s="21" t="n">
        <v>159056.20455</v>
      </c>
      <c r="D11" s="21" t="n">
        <v>200689.01544</v>
      </c>
      <c r="E11" s="21" t="n">
        <v>304291.404</v>
      </c>
      <c r="F11" s="21" t="n">
        <v>7441185.533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64649.50502</v>
      </c>
      <c r="C12" s="21" t="n">
        <v>171418.81052</v>
      </c>
      <c r="D12" s="21" t="n">
        <v>219967.07346</v>
      </c>
      <c r="E12" s="21" t="n">
        <v>332706.34184</v>
      </c>
      <c r="F12" s="21" t="n">
        <v>5040557.27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6701.65716</v>
      </c>
      <c r="C13" s="21" t="n">
        <v>4978.48714999999</v>
      </c>
      <c r="D13" s="21" t="n">
        <v>5638.53731</v>
      </c>
      <c r="E13" s="21" t="n">
        <v>16152.19315</v>
      </c>
      <c r="F13" s="21" t="n">
        <v>739932.439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9167.32733</v>
      </c>
      <c r="C14" s="21" t="n">
        <v>47861.44386</v>
      </c>
      <c r="D14" s="21" t="n">
        <v>61370.6754800001</v>
      </c>
      <c r="E14" s="21" t="n">
        <v>82197.7900599999</v>
      </c>
      <c r="F14" s="21" t="n">
        <v>257737.41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48780.52053</v>
      </c>
      <c r="C15" s="21" t="n">
        <v>118578.87951</v>
      </c>
      <c r="D15" s="21" t="n">
        <v>152957.86067</v>
      </c>
      <c r="E15" s="21" t="n">
        <v>234356.35863</v>
      </c>
      <c r="F15" s="21" t="n">
        <v>4042887.42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19650.09437</v>
      </c>
      <c r="C16" s="21" t="n">
        <v>130994.42726</v>
      </c>
      <c r="D16" s="21" t="n">
        <v>174871.44367</v>
      </c>
      <c r="E16" s="21" t="n">
        <v>260856.37984</v>
      </c>
      <c r="F16" s="21" t="n">
        <v>3652927.84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06864.05865</v>
      </c>
      <c r="C17" s="21" t="n">
        <v>55697.31376</v>
      </c>
      <c r="D17" s="21" t="n">
        <v>69802.57608</v>
      </c>
      <c r="E17" s="21" t="n">
        <v>92557.24953</v>
      </c>
      <c r="F17" s="21" t="n">
        <v>4088806.919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43357.50866</v>
      </c>
      <c r="C18" s="21" t="n">
        <v>143783.27397</v>
      </c>
      <c r="D18" s="21" t="n">
        <v>175982.06906</v>
      </c>
      <c r="E18" s="21" t="n">
        <v>283584.11615</v>
      </c>
      <c r="F18" s="21" t="n">
        <v>4740008.049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1291.99636</v>
      </c>
      <c r="C19" s="21" t="n">
        <v>27635.5365500002</v>
      </c>
      <c r="D19" s="21" t="n">
        <v>43985.0044000003</v>
      </c>
      <c r="E19" s="21" t="n">
        <v>49122.2256899997</v>
      </c>
      <c r="F19" s="21" t="n">
        <v>300549.22971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7245.449079999</v>
      </c>
      <c r="C11" s="21" t="n">
        <v>43866.10684</v>
      </c>
      <c r="D11" s="21" t="n">
        <v>53259.5716</v>
      </c>
      <c r="E11" s="21" t="n">
        <v>74409.9715200001</v>
      </c>
      <c r="F11" s="21" t="n">
        <v>375709.799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0970.2708</v>
      </c>
      <c r="C12" s="21" t="n">
        <v>26703.74518</v>
      </c>
      <c r="D12" s="21" t="n">
        <v>29283.95855</v>
      </c>
      <c r="E12" s="21" t="n">
        <v>37597.35226</v>
      </c>
      <c r="F12" s="21" t="n">
        <v>207385.214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240.07551</v>
      </c>
      <c r="C13" s="21" t="n">
        <v>4485.34014999999</v>
      </c>
      <c r="D13" s="21" t="n">
        <v>5050.99461</v>
      </c>
      <c r="E13" s="21" t="n">
        <v>6550.42343</v>
      </c>
      <c r="F13" s="21" t="n">
        <v>29153.31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676.6868599999</v>
      </c>
      <c r="C14" s="21" t="n">
        <v>9479.42759999999</v>
      </c>
      <c r="D14" s="21" t="n">
        <v>10453.21277</v>
      </c>
      <c r="E14" s="21" t="n">
        <v>12812.46066</v>
      </c>
      <c r="F14" s="21" t="n">
        <v>37931.58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5053.50843</v>
      </c>
      <c r="C15" s="21" t="n">
        <v>12738.97743</v>
      </c>
      <c r="D15" s="21" t="n">
        <v>13779.75117</v>
      </c>
      <c r="E15" s="21" t="n">
        <v>18234.46817</v>
      </c>
      <c r="F15" s="21" t="n">
        <v>140300.31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2073.44483</v>
      </c>
      <c r="C16" s="21" t="n">
        <v>-1372.32465000001</v>
      </c>
      <c r="D16" s="21" t="n">
        <v>2396.76526</v>
      </c>
      <c r="E16" s="21" t="n">
        <v>10291.89287</v>
      </c>
      <c r="F16" s="21" t="n">
        <v>200757.111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9309.11474</v>
      </c>
      <c r="C17" s="21" t="n">
        <v>21645.12729</v>
      </c>
      <c r="D17" s="21" t="n">
        <v>25420.00912</v>
      </c>
      <c r="E17" s="21" t="n">
        <v>31328.95296</v>
      </c>
      <c r="F17" s="21" t="n">
        <v>130915.02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6833.15988</v>
      </c>
      <c r="C18" s="21" t="n">
        <v>50297.04939</v>
      </c>
      <c r="D18" s="21" t="n">
        <v>54726.75557</v>
      </c>
      <c r="E18" s="21" t="n">
        <v>70386.4779199999</v>
      </c>
      <c r="F18" s="21" t="n">
        <v>251422.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25862.88908</v>
      </c>
      <c r="C19" s="21" t="n">
        <v>-23593.30421</v>
      </c>
      <c r="D19" s="21" t="n">
        <v>-25442.79702</v>
      </c>
      <c r="E19" s="21" t="n">
        <v>-32789.12566</v>
      </c>
      <c r="F19" s="21" t="n">
        <v>-44037.66219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5947.15872</v>
      </c>
      <c r="C11" s="21" t="n">
        <v>87892.29032</v>
      </c>
      <c r="D11" s="21" t="n">
        <v>97653.81274</v>
      </c>
      <c r="E11" s="21" t="n">
        <v>107808.09286</v>
      </c>
      <c r="F11" s="21" t="n">
        <v>542592.9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7297.77655</v>
      </c>
      <c r="C12" s="21" t="n">
        <v>96913.35818</v>
      </c>
      <c r="D12" s="21" t="n">
        <v>104187.89665</v>
      </c>
      <c r="E12" s="21" t="n">
        <v>113710.7439</v>
      </c>
      <c r="F12" s="21" t="n">
        <v>292485.777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4876.90085</v>
      </c>
      <c r="C13" s="21" t="n">
        <v>42983.18973</v>
      </c>
      <c r="D13" s="21" t="n">
        <v>43506.96685</v>
      </c>
      <c r="E13" s="21" t="n">
        <v>58589.28161</v>
      </c>
      <c r="F13" s="21" t="n">
        <v>99797.462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065.6798999999</v>
      </c>
      <c r="C14" s="21" t="n">
        <v>11310.33646</v>
      </c>
      <c r="D14" s="21" t="n">
        <v>12665.75257</v>
      </c>
      <c r="E14" s="21" t="n">
        <v>11313.38776</v>
      </c>
      <c r="F14" s="21" t="n">
        <v>20776.203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6355.1958</v>
      </c>
      <c r="C15" s="21" t="n">
        <v>42619.83199</v>
      </c>
      <c r="D15" s="21" t="n">
        <v>48015.17723</v>
      </c>
      <c r="E15" s="21" t="n">
        <v>43808.07453</v>
      </c>
      <c r="F15" s="21" t="n">
        <v>171912.112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58841.61696</v>
      </c>
      <c r="C16" s="21" t="n">
        <v>67473.41122</v>
      </c>
      <c r="D16" s="21" t="n">
        <v>76404.34008</v>
      </c>
      <c r="E16" s="21" t="n">
        <v>94160.65459</v>
      </c>
      <c r="F16" s="21" t="n">
        <v>420803.21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8213.14922</v>
      </c>
      <c r="C17" s="21" t="n">
        <v>18284.85182</v>
      </c>
      <c r="D17" s="21" t="n">
        <v>19921.76332</v>
      </c>
      <c r="E17" s="21" t="n">
        <v>29771.40799</v>
      </c>
      <c r="F17" s="21" t="n">
        <v>190235.12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6190.16912</v>
      </c>
      <c r="C18" s="21" t="n">
        <v>99047.38546</v>
      </c>
      <c r="D18" s="21" t="n">
        <v>105515.60598</v>
      </c>
      <c r="E18" s="21" t="n">
        <v>97586.77417</v>
      </c>
      <c r="F18" s="21" t="n">
        <v>224040.40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1107.60743</v>
      </c>
      <c r="C19" s="21" t="n">
        <v>-2134.02727999997</v>
      </c>
      <c r="D19" s="21" t="n">
        <v>-1327.70933000006</v>
      </c>
      <c r="E19" s="21" t="n">
        <v>16123.9697300001</v>
      </c>
      <c r="F19" s="21" t="n">
        <v>68445.37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261854.3645</v>
      </c>
      <c r="C11" s="21" t="n">
        <v>523027.10496</v>
      </c>
      <c r="D11" s="21" t="n">
        <v>982225.48957</v>
      </c>
      <c r="E11" s="21" t="n">
        <v>2130491.68179</v>
      </c>
      <c r="F11" s="21" t="n">
        <v>35626110.088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66958.47036</v>
      </c>
      <c r="C12" s="21" t="n">
        <v>175550.52927</v>
      </c>
      <c r="D12" s="21" t="n">
        <v>178826.48138</v>
      </c>
      <c r="E12" s="21" t="n">
        <v>511444.25796</v>
      </c>
      <c r="F12" s="21" t="n">
        <v>4201137.20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0675.01285</v>
      </c>
      <c r="C13" s="21" t="n">
        <v>7665.60193</v>
      </c>
      <c r="D13" s="21" t="n">
        <v>8897.44267</v>
      </c>
      <c r="E13" s="21" t="n">
        <v>25494.4604</v>
      </c>
      <c r="F13" s="21" t="n">
        <v>198617.507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939.15436</v>
      </c>
      <c r="C14" s="21" t="n">
        <v>5178.20066</v>
      </c>
      <c r="D14" s="21" t="n">
        <v>3241.31781</v>
      </c>
      <c r="E14" s="21" t="n">
        <v>11398.97935</v>
      </c>
      <c r="F14" s="21" t="n">
        <v>81120.65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25344.30315</v>
      </c>
      <c r="C15" s="21" t="n">
        <v>162706.72668</v>
      </c>
      <c r="D15" s="21" t="n">
        <v>166687.7209</v>
      </c>
      <c r="E15" s="21" t="n">
        <v>474550.81821</v>
      </c>
      <c r="F15" s="21" t="n">
        <v>3921399.03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13753.47335</v>
      </c>
      <c r="C16" s="21" t="n">
        <v>370624.36924</v>
      </c>
      <c r="D16" s="21" t="n">
        <v>650374.27408</v>
      </c>
      <c r="E16" s="21" t="n">
        <v>1360142.30945</v>
      </c>
      <c r="F16" s="21" t="n">
        <v>15532612.520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376479.29028</v>
      </c>
      <c r="C17" s="21" t="n">
        <v>184764.20422</v>
      </c>
      <c r="D17" s="21" t="n">
        <v>331471.69924</v>
      </c>
      <c r="E17" s="21" t="n">
        <v>812352.99629</v>
      </c>
      <c r="F17" s="21" t="n">
        <v>18047890.39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38580.07122</v>
      </c>
      <c r="C18" s="21" t="n">
        <v>143189.06074</v>
      </c>
      <c r="D18" s="21" t="n">
        <v>179205.99763</v>
      </c>
      <c r="E18" s="21" t="n">
        <v>469440.63407</v>
      </c>
      <c r="F18" s="21" t="n">
        <v>6246744.37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71621.60086</v>
      </c>
      <c r="C19" s="21" t="n">
        <v>32361.46853</v>
      </c>
      <c r="D19" s="21" t="n">
        <v>-379.516250000015</v>
      </c>
      <c r="E19" s="21" t="n">
        <v>42003.62389</v>
      </c>
      <c r="F19" s="21" t="n">
        <v>-2045607.177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8719.30981</v>
      </c>
      <c r="C11" s="21" t="n">
        <v>3957.68052</v>
      </c>
      <c r="D11" s="21" t="n">
        <v>7644.51977</v>
      </c>
      <c r="E11" s="21" t="n">
        <v>12792.61728</v>
      </c>
      <c r="F11" s="21" t="n">
        <v>214324.49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0563.88965</v>
      </c>
      <c r="C12" s="21" t="n">
        <v>8386.95285</v>
      </c>
      <c r="D12" s="21" t="n">
        <v>14714.05049</v>
      </c>
      <c r="E12" s="21" t="n">
        <v>32705.57343</v>
      </c>
      <c r="F12" s="21" t="n">
        <v>354757.31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1891.86046</v>
      </c>
      <c r="C13" s="21" t="n">
        <v>1612.52807</v>
      </c>
      <c r="D13" s="21" t="n">
        <v>4318.546</v>
      </c>
      <c r="E13" s="21" t="n">
        <v>5133.67275</v>
      </c>
      <c r="F13" s="21" t="n">
        <v>100827.11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0644.6569</v>
      </c>
      <c r="C14" s="21" t="n">
        <v>939.27454</v>
      </c>
      <c r="D14" s="21" t="n">
        <v>2473.81486</v>
      </c>
      <c r="E14" s="21" t="n">
        <v>4710.42529</v>
      </c>
      <c r="F14" s="21" t="n">
        <v>22521.142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8027.37229</v>
      </c>
      <c r="C15" s="21" t="n">
        <v>5835.15024</v>
      </c>
      <c r="D15" s="21" t="n">
        <v>7921.68963</v>
      </c>
      <c r="E15" s="21" t="n">
        <v>22861.47539</v>
      </c>
      <c r="F15" s="21" t="n">
        <v>231409.057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4711.40937</v>
      </c>
      <c r="C16" s="21" t="n">
        <v>3395.25701</v>
      </c>
      <c r="D16" s="21" t="n">
        <v>8379.81582</v>
      </c>
      <c r="E16" s="21" t="n">
        <v>18512.58528</v>
      </c>
      <c r="F16" s="21" t="n">
        <v>294423.75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492.4517</v>
      </c>
      <c r="C17" s="21" t="n">
        <v>1642.22815</v>
      </c>
      <c r="D17" s="21" t="n">
        <v>2140.35443</v>
      </c>
      <c r="E17" s="21" t="n">
        <v>4057.94137</v>
      </c>
      <c r="F17" s="21" t="n">
        <v>31651.927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5079.33832</v>
      </c>
      <c r="C18" s="21" t="n">
        <v>7307.14822</v>
      </c>
      <c r="D18" s="21" t="n">
        <v>11838.39998</v>
      </c>
      <c r="E18" s="21" t="n">
        <v>22927.66401</v>
      </c>
      <c r="F18" s="21" t="n">
        <v>243006.12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484.55133</v>
      </c>
      <c r="C19" s="21" t="n">
        <v>1079.80463</v>
      </c>
      <c r="D19" s="21" t="n">
        <v>2875.65051000001</v>
      </c>
      <c r="E19" s="21" t="n">
        <v>9777.90942</v>
      </c>
      <c r="F19" s="21" t="n">
        <v>111751.186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3086.85896</v>
      </c>
      <c r="C11" s="21" t="n">
        <v>24811.63614</v>
      </c>
      <c r="D11" s="21" t="n">
        <v>30881.96961</v>
      </c>
      <c r="E11" s="21" t="n">
        <v>54327.16015</v>
      </c>
      <c r="F11" s="21" t="n">
        <v>253066.09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36680.60074</v>
      </c>
      <c r="C12" s="21" t="n">
        <v>39556.59564</v>
      </c>
      <c r="D12" s="21" t="n">
        <v>60323.32355</v>
      </c>
      <c r="E12" s="21" t="n">
        <v>117731.02558</v>
      </c>
      <c r="F12" s="21" t="n">
        <v>719069.65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0119.99925</v>
      </c>
      <c r="C13" s="21" t="n">
        <v>7483.60314</v>
      </c>
      <c r="D13" s="21" t="n">
        <v>14776.36409</v>
      </c>
      <c r="E13" s="21" t="n">
        <v>28243.29823</v>
      </c>
      <c r="F13" s="21" t="n">
        <v>139616.733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609.38432</v>
      </c>
      <c r="C14" s="21" t="n">
        <v>9503.81427</v>
      </c>
      <c r="D14" s="21" t="n">
        <v>8988.11615</v>
      </c>
      <c r="E14" s="21" t="n">
        <v>13819.75356</v>
      </c>
      <c r="F14" s="21" t="n">
        <v>66297.70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7951.21717</v>
      </c>
      <c r="C15" s="21" t="n">
        <v>22569.17823</v>
      </c>
      <c r="D15" s="21" t="n">
        <v>36558.84331</v>
      </c>
      <c r="E15" s="21" t="n">
        <v>75667.97379</v>
      </c>
      <c r="F15" s="21" t="n">
        <v>513155.22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2202.78622</v>
      </c>
      <c r="C16" s="21" t="n">
        <v>19059.20788</v>
      </c>
      <c r="D16" s="21" t="n">
        <v>26083.2609</v>
      </c>
      <c r="E16" s="21" t="n">
        <v>47746.77449</v>
      </c>
      <c r="F16" s="21" t="n">
        <v>319313.54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7449.31235</v>
      </c>
      <c r="C17" s="21" t="n">
        <v>10029.78526</v>
      </c>
      <c r="D17" s="21" t="n">
        <v>12868.03108</v>
      </c>
      <c r="E17" s="21" t="n">
        <v>25218.02873</v>
      </c>
      <c r="F17" s="21" t="n">
        <v>99333.46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40115.3608</v>
      </c>
      <c r="C18" s="21" t="n">
        <v>35279.23864</v>
      </c>
      <c r="D18" s="21" t="n">
        <v>52254.00115</v>
      </c>
      <c r="E18" s="21" t="n">
        <v>99093.38245</v>
      </c>
      <c r="F18" s="21" t="n">
        <v>553488.738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6565.23994</v>
      </c>
      <c r="C19" s="21" t="n">
        <v>4277.357</v>
      </c>
      <c r="D19" s="21" t="n">
        <v>8069.32239999998</v>
      </c>
      <c r="E19" s="21" t="n">
        <v>18637.64313</v>
      </c>
      <c r="F19" s="21" t="n">
        <v>165580.917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2:13Z</dcterms:created>
  <dc:creator/>
  <dc:description/>
  <dc:language>en-US</dc:language>
  <cp:lastModifiedBy/>
  <dcterms:modified xsi:type="dcterms:W3CDTF">2007-11-13T15:01:14Z</dcterms:modified>
  <cp:revision>0</cp:revision>
  <dc:subject/>
  <dc:title/>
</cp:coreProperties>
</file>