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">
  <si>
    <t xml:space="preserve">Masas patrimoniales según activ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1343.7447</v>
      </c>
      <c r="C11" s="21" t="n">
        <v>21729.17115</v>
      </c>
      <c r="D11" s="21" t="n">
        <v>27942.48928</v>
      </c>
      <c r="E11" s="21" t="n">
        <v>44230.88472</v>
      </c>
      <c r="F11" s="21" t="n">
        <v>197441.199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5406.55871</v>
      </c>
      <c r="C12" s="21" t="n">
        <v>25502.60556</v>
      </c>
      <c r="D12" s="21" t="n">
        <v>40771.9231</v>
      </c>
      <c r="E12" s="21" t="n">
        <v>71439.2976</v>
      </c>
      <c r="F12" s="21" t="n">
        <v>237692.732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7219.31963</v>
      </c>
      <c r="C13" s="21" t="n">
        <v>4111.59633</v>
      </c>
      <c r="D13" s="21" t="n">
        <v>7673.31387</v>
      </c>
      <c r="E13" s="21" t="n">
        <v>13136.34378</v>
      </c>
      <c r="F13" s="21" t="n">
        <v>52298.065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9561.24079</v>
      </c>
      <c r="C14" s="21" t="n">
        <v>4644.90646</v>
      </c>
      <c r="D14" s="21" t="n">
        <v>4428.93762</v>
      </c>
      <c r="E14" s="21" t="n">
        <v>11189.57752</v>
      </c>
      <c r="F14" s="21" t="n">
        <v>19297.819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8625.99829</v>
      </c>
      <c r="C15" s="21" t="n">
        <v>16746.10277</v>
      </c>
      <c r="D15" s="21" t="n">
        <v>28669.67161</v>
      </c>
      <c r="E15" s="21" t="n">
        <v>47113.3763</v>
      </c>
      <c r="F15" s="21" t="n">
        <v>166096.847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8841.72734</v>
      </c>
      <c r="C16" s="21" t="n">
        <v>12198.93979</v>
      </c>
      <c r="D16" s="21" t="n">
        <v>24898.45157</v>
      </c>
      <c r="E16" s="21" t="n">
        <v>46311.08498</v>
      </c>
      <c r="F16" s="21" t="n">
        <v>165433.2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3653.00169</v>
      </c>
      <c r="C17" s="21" t="n">
        <v>9545.93134</v>
      </c>
      <c r="D17" s="21" t="n">
        <v>11417.175</v>
      </c>
      <c r="E17" s="21" t="n">
        <v>18209.10244</v>
      </c>
      <c r="F17" s="21" t="n">
        <v>54480.792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4255.57436</v>
      </c>
      <c r="C18" s="21" t="n">
        <v>25486.90557</v>
      </c>
      <c r="D18" s="21" t="n">
        <v>32398.78574</v>
      </c>
      <c r="E18" s="21" t="n">
        <v>51149.99492</v>
      </c>
      <c r="F18" s="21" t="n">
        <v>215219.888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1150.9843500002</v>
      </c>
      <c r="C19" s="21" t="n">
        <v>15.6999899999973</v>
      </c>
      <c r="D19" s="21" t="n">
        <v>8373.13735999999</v>
      </c>
      <c r="E19" s="21" t="n">
        <v>20289.30268</v>
      </c>
      <c r="F19" s="21" t="n">
        <v>22472.84431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8721.86158</v>
      </c>
      <c r="C11" s="21" t="n">
        <v>7681.25131</v>
      </c>
      <c r="D11" s="21" t="n">
        <v>11217.18979</v>
      </c>
      <c r="E11" s="21" t="n">
        <v>25132.52859</v>
      </c>
      <c r="F11" s="21" t="n">
        <v>234690.891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5349.10255</v>
      </c>
      <c r="C12" s="21" t="n">
        <v>14769.55102</v>
      </c>
      <c r="D12" s="21" t="n">
        <v>23684.60545</v>
      </c>
      <c r="E12" s="21" t="n">
        <v>43941.68886</v>
      </c>
      <c r="F12" s="21" t="n">
        <v>232953.257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4840.90816</v>
      </c>
      <c r="C13" s="21" t="n">
        <v>4533.31164</v>
      </c>
      <c r="D13" s="21" t="n">
        <v>6784.72145</v>
      </c>
      <c r="E13" s="21" t="n">
        <v>12516.25075</v>
      </c>
      <c r="F13" s="21" t="n">
        <v>51006.624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756.15908</v>
      </c>
      <c r="C14" s="21" t="n">
        <v>2855.05131</v>
      </c>
      <c r="D14" s="21" t="n">
        <v>3115.12186</v>
      </c>
      <c r="E14" s="21" t="n">
        <v>5372.06267</v>
      </c>
      <c r="F14" s="21" t="n">
        <v>15413.923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3752.03531</v>
      </c>
      <c r="C15" s="21" t="n">
        <v>7381.18807</v>
      </c>
      <c r="D15" s="21" t="n">
        <v>13784.76214</v>
      </c>
      <c r="E15" s="21" t="n">
        <v>26053.37544</v>
      </c>
      <c r="F15" s="21" t="n">
        <v>166532.709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0592.76161</v>
      </c>
      <c r="C16" s="21" t="n">
        <v>4511.58794</v>
      </c>
      <c r="D16" s="21" t="n">
        <v>7395.51068</v>
      </c>
      <c r="E16" s="21" t="n">
        <v>18449.18849</v>
      </c>
      <c r="F16" s="21" t="n">
        <v>180236.47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6192.13865</v>
      </c>
      <c r="C17" s="21" t="n">
        <v>5716.24496</v>
      </c>
      <c r="D17" s="21" t="n">
        <v>7288.18207</v>
      </c>
      <c r="E17" s="21" t="n">
        <v>15591.73171</v>
      </c>
      <c r="F17" s="21" t="n">
        <v>77595.979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7286.06388</v>
      </c>
      <c r="C18" s="21" t="n">
        <v>12222.96949</v>
      </c>
      <c r="D18" s="21" t="n">
        <v>20218.10249</v>
      </c>
      <c r="E18" s="21" t="n">
        <v>35033.29723</v>
      </c>
      <c r="F18" s="21" t="n">
        <v>209811.694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8063.0386700002</v>
      </c>
      <c r="C19" s="21" t="n">
        <v>2546.58153</v>
      </c>
      <c r="D19" s="21" t="n">
        <v>3466.50296</v>
      </c>
      <c r="E19" s="21" t="n">
        <v>8908.39162999998</v>
      </c>
      <c r="F19" s="21" t="n">
        <v>23141.56254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2348.31882</v>
      </c>
      <c r="C11" s="21" t="n">
        <v>27315.31641</v>
      </c>
      <c r="D11" s="21" t="n">
        <v>42977.42742</v>
      </c>
      <c r="E11" s="21" t="n">
        <v>77426.33202</v>
      </c>
      <c r="F11" s="21" t="n">
        <v>484629.242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97583.58076</v>
      </c>
      <c r="C12" s="21" t="n">
        <v>68170.42219</v>
      </c>
      <c r="D12" s="21" t="n">
        <v>126321.96454</v>
      </c>
      <c r="E12" s="21" t="n">
        <v>245007.22103</v>
      </c>
      <c r="F12" s="21" t="n">
        <v>1258083.9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49830.84328</v>
      </c>
      <c r="C13" s="21" t="n">
        <v>15307.64915</v>
      </c>
      <c r="D13" s="21" t="n">
        <v>26528.53946</v>
      </c>
      <c r="E13" s="21" t="n">
        <v>50713.40247</v>
      </c>
      <c r="F13" s="21" t="n">
        <v>357281.25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1847.99561</v>
      </c>
      <c r="C14" s="21" t="n">
        <v>10207.33523</v>
      </c>
      <c r="D14" s="21" t="n">
        <v>20875.74864</v>
      </c>
      <c r="E14" s="21" t="n">
        <v>30284.16311</v>
      </c>
      <c r="F14" s="21" t="n">
        <v>40480.748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45904.74187</v>
      </c>
      <c r="C15" s="21" t="n">
        <v>42655.43781</v>
      </c>
      <c r="D15" s="21" t="n">
        <v>78917.67644</v>
      </c>
      <c r="E15" s="21" t="n">
        <v>164009.65545</v>
      </c>
      <c r="F15" s="21" t="n">
        <v>860321.972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83853.588719999</v>
      </c>
      <c r="C16" s="21" t="n">
        <v>35769.53495</v>
      </c>
      <c r="D16" s="21" t="n">
        <v>61405.10453</v>
      </c>
      <c r="E16" s="21" t="n">
        <v>116253.05764</v>
      </c>
      <c r="F16" s="21" t="n">
        <v>570425.89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7717.51736</v>
      </c>
      <c r="C17" s="21" t="n">
        <v>10704.8685</v>
      </c>
      <c r="D17" s="21" t="n">
        <v>16080.63268</v>
      </c>
      <c r="E17" s="21" t="n">
        <v>31711.97827</v>
      </c>
      <c r="F17" s="21" t="n">
        <v>199220.037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88360.79358</v>
      </c>
      <c r="C18" s="21" t="n">
        <v>49011.33522</v>
      </c>
      <c r="D18" s="21" t="n">
        <v>91813.65471</v>
      </c>
      <c r="E18" s="21" t="n">
        <v>174468.51721</v>
      </c>
      <c r="F18" s="21" t="n">
        <v>973067.286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09222.78718</v>
      </c>
      <c r="C19" s="21" t="n">
        <v>19159.08697</v>
      </c>
      <c r="D19" s="21" t="n">
        <v>34508.30983</v>
      </c>
      <c r="E19" s="21" t="n">
        <v>70538.70382</v>
      </c>
      <c r="F19" s="21" t="n">
        <v>285016.68656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1632.95839</v>
      </c>
      <c r="C11" s="21" t="n">
        <v>7532.39902</v>
      </c>
      <c r="D11" s="21" t="n">
        <v>18639.66798</v>
      </c>
      <c r="E11" s="21" t="n">
        <v>42546.44835</v>
      </c>
      <c r="F11" s="21" t="n">
        <v>472914.443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87313.09921</v>
      </c>
      <c r="C12" s="21" t="n">
        <v>22302.19195</v>
      </c>
      <c r="D12" s="21" t="n">
        <v>43298.55072</v>
      </c>
      <c r="E12" s="21" t="n">
        <v>116951.96624</v>
      </c>
      <c r="F12" s="21" t="n">
        <v>1304760.39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5451.34587</v>
      </c>
      <c r="C13" s="21" t="n">
        <v>5481.31339</v>
      </c>
      <c r="D13" s="21" t="n">
        <v>8728.98115</v>
      </c>
      <c r="E13" s="21" t="n">
        <v>24495.12101</v>
      </c>
      <c r="F13" s="21" t="n">
        <v>226745.930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0204.8512</v>
      </c>
      <c r="C14" s="21" t="n">
        <v>3208.7601</v>
      </c>
      <c r="D14" s="21" t="n">
        <v>6948.27064</v>
      </c>
      <c r="E14" s="21" t="n">
        <v>10731.39725</v>
      </c>
      <c r="F14" s="21" t="n">
        <v>59316.423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41656.90214</v>
      </c>
      <c r="C15" s="21" t="n">
        <v>13612.11846</v>
      </c>
      <c r="D15" s="21" t="n">
        <v>27621.29893</v>
      </c>
      <c r="E15" s="21" t="n">
        <v>81725.44798</v>
      </c>
      <c r="F15" s="21" t="n">
        <v>1018698.036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00873.83377</v>
      </c>
      <c r="C16" s="21" t="n">
        <v>9105.1523</v>
      </c>
      <c r="D16" s="21" t="n">
        <v>18105.97285</v>
      </c>
      <c r="E16" s="21" t="n">
        <v>55278.16971</v>
      </c>
      <c r="F16" s="21" t="n">
        <v>518384.538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4673.50655</v>
      </c>
      <c r="C17" s="21" t="n">
        <v>3467.95381</v>
      </c>
      <c r="D17" s="21" t="n">
        <v>8156.66838</v>
      </c>
      <c r="E17" s="21" t="n">
        <v>16896.95851</v>
      </c>
      <c r="F17" s="21" t="n">
        <v>196151.925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03398.71741</v>
      </c>
      <c r="C18" s="21" t="n">
        <v>17261.48489</v>
      </c>
      <c r="D18" s="21" t="n">
        <v>35675.57742</v>
      </c>
      <c r="E18" s="21" t="n">
        <v>87323.28635</v>
      </c>
      <c r="F18" s="21" t="n">
        <v>1063138.368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83914.3818</v>
      </c>
      <c r="C19" s="21" t="n">
        <v>5040.70706000001</v>
      </c>
      <c r="D19" s="21" t="n">
        <v>7622.97329999998</v>
      </c>
      <c r="E19" s="21" t="n">
        <v>29628.67989</v>
      </c>
      <c r="F19" s="21" t="n">
        <v>241622.021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0892.65412</v>
      </c>
      <c r="C11" s="21" t="n">
        <v>7432.15563</v>
      </c>
      <c r="D11" s="21" t="n">
        <v>17948.35141</v>
      </c>
      <c r="E11" s="21" t="n">
        <v>24893.24528</v>
      </c>
      <c r="F11" s="21" t="n">
        <v>200618.90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31139.4195</v>
      </c>
      <c r="C12" s="21" t="n">
        <v>25626.981</v>
      </c>
      <c r="D12" s="21" t="n">
        <v>39966.32165</v>
      </c>
      <c r="E12" s="21" t="n">
        <v>84460.18426</v>
      </c>
      <c r="F12" s="21" t="n">
        <v>781085.932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1795.46249</v>
      </c>
      <c r="C13" s="21" t="n">
        <v>5028.50634</v>
      </c>
      <c r="D13" s="21" t="n">
        <v>6946.32524</v>
      </c>
      <c r="E13" s="21" t="n">
        <v>15972.51306</v>
      </c>
      <c r="F13" s="21" t="n">
        <v>143848.117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4065.59351</v>
      </c>
      <c r="C14" s="21" t="n">
        <v>3245.91309</v>
      </c>
      <c r="D14" s="21" t="n">
        <v>4150.71493</v>
      </c>
      <c r="E14" s="21" t="n">
        <v>6431.53879</v>
      </c>
      <c r="F14" s="21" t="n">
        <v>20237.42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25278.3635</v>
      </c>
      <c r="C15" s="21" t="n">
        <v>17352.56157</v>
      </c>
      <c r="D15" s="21" t="n">
        <v>28869.28148</v>
      </c>
      <c r="E15" s="21" t="n">
        <v>62056.13241</v>
      </c>
      <c r="F15" s="21" t="n">
        <v>617000.388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6991.80728</v>
      </c>
      <c r="C16" s="21" t="n">
        <v>15272.46945</v>
      </c>
      <c r="D16" s="21" t="n">
        <v>17679.20973</v>
      </c>
      <c r="E16" s="21" t="n">
        <v>54906.64364</v>
      </c>
      <c r="F16" s="21" t="n">
        <v>299133.484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0863.67262</v>
      </c>
      <c r="C17" s="21" t="n">
        <v>2748.3286</v>
      </c>
      <c r="D17" s="21" t="n">
        <v>8777.64043</v>
      </c>
      <c r="E17" s="21" t="n">
        <v>9359.16988</v>
      </c>
      <c r="F17" s="21" t="n">
        <v>79978.533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94176.593599999</v>
      </c>
      <c r="C18" s="21" t="n">
        <v>15038.33858</v>
      </c>
      <c r="D18" s="21" t="n">
        <v>31457.82289</v>
      </c>
      <c r="E18" s="21" t="n">
        <v>45087.61598</v>
      </c>
      <c r="F18" s="21" t="n">
        <v>602592.816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6962.825900001</v>
      </c>
      <c r="C19" s="21" t="n">
        <v>10588.64242</v>
      </c>
      <c r="D19" s="21" t="n">
        <v>8508.49876</v>
      </c>
      <c r="E19" s="21" t="n">
        <v>39372.56828</v>
      </c>
      <c r="F19" s="21" t="n">
        <v>178493.116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2990.92992</v>
      </c>
      <c r="C11" s="21" t="n">
        <v>7227.11595</v>
      </c>
      <c r="D11" s="21" t="n">
        <v>13519.24521</v>
      </c>
      <c r="E11" s="21" t="n">
        <v>29334.39209</v>
      </c>
      <c r="F11" s="21" t="n">
        <v>322910.176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65414.55657</v>
      </c>
      <c r="C12" s="21" t="n">
        <v>13281.08297</v>
      </c>
      <c r="D12" s="21" t="n">
        <v>25386.1492</v>
      </c>
      <c r="E12" s="21" t="n">
        <v>73784.78493</v>
      </c>
      <c r="F12" s="21" t="n">
        <v>1152962.539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1676.68752</v>
      </c>
      <c r="C13" s="21" t="n">
        <v>2657.81783</v>
      </c>
      <c r="D13" s="21" t="n">
        <v>6533.09174</v>
      </c>
      <c r="E13" s="21" t="n">
        <v>13878.58378</v>
      </c>
      <c r="F13" s="21" t="n">
        <v>208607.194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3721.7971</v>
      </c>
      <c r="C14" s="21" t="n">
        <v>2649.33714</v>
      </c>
      <c r="D14" s="21" t="n">
        <v>3902.44424</v>
      </c>
      <c r="E14" s="21" t="n">
        <v>8034.98927</v>
      </c>
      <c r="F14" s="21" t="n">
        <v>49135.026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70016.07195</v>
      </c>
      <c r="C15" s="21" t="n">
        <v>7973.928</v>
      </c>
      <c r="D15" s="21" t="n">
        <v>14950.61322</v>
      </c>
      <c r="E15" s="21" t="n">
        <v>51871.21188</v>
      </c>
      <c r="F15" s="21" t="n">
        <v>895220.318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10895.42675</v>
      </c>
      <c r="C16" s="21" t="n">
        <v>7631.66141</v>
      </c>
      <c r="D16" s="21" t="n">
        <v>10985.85073</v>
      </c>
      <c r="E16" s="21" t="n">
        <v>39250.81063</v>
      </c>
      <c r="F16" s="21" t="n">
        <v>453027.103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7791.61516</v>
      </c>
      <c r="C17" s="21" t="n">
        <v>2906.82496</v>
      </c>
      <c r="D17" s="21" t="n">
        <v>7096.80334</v>
      </c>
      <c r="E17" s="21" t="n">
        <v>10696.12262</v>
      </c>
      <c r="F17" s="21" t="n">
        <v>127091.864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79718.444609999</v>
      </c>
      <c r="C18" s="21" t="n">
        <v>9969.71254</v>
      </c>
      <c r="D18" s="21" t="n">
        <v>20822.7403</v>
      </c>
      <c r="E18" s="21" t="n">
        <v>53172.24379</v>
      </c>
      <c r="F18" s="21" t="n">
        <v>895753.747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85696.111960001</v>
      </c>
      <c r="C19" s="21" t="n">
        <v>3311.37043</v>
      </c>
      <c r="D19" s="21" t="n">
        <v>4563.4089</v>
      </c>
      <c r="E19" s="21" t="n">
        <v>20612.5411400001</v>
      </c>
      <c r="F19" s="21" t="n">
        <v>257208.791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88881.08324</v>
      </c>
      <c r="C11" s="21" t="n">
        <v>12661.78612</v>
      </c>
      <c r="D11" s="21" t="n">
        <v>30455.82501</v>
      </c>
      <c r="E11" s="21" t="n">
        <v>78851.10784</v>
      </c>
      <c r="F11" s="21" t="n">
        <v>1066912.364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22077.5008</v>
      </c>
      <c r="C12" s="21" t="n">
        <v>26115.19064</v>
      </c>
      <c r="D12" s="21" t="n">
        <v>47471.50585</v>
      </c>
      <c r="E12" s="21" t="n">
        <v>188948.31699</v>
      </c>
      <c r="F12" s="21" t="n">
        <v>1159542.487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8100.80055</v>
      </c>
      <c r="C13" s="21" t="n">
        <v>6715.97059</v>
      </c>
      <c r="D13" s="21" t="n">
        <v>11349.28153</v>
      </c>
      <c r="E13" s="21" t="n">
        <v>37710.80256</v>
      </c>
      <c r="F13" s="21" t="n">
        <v>222324.745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5130.54989</v>
      </c>
      <c r="C14" s="21" t="n">
        <v>3425.58825</v>
      </c>
      <c r="D14" s="21" t="n">
        <v>5024.33445</v>
      </c>
      <c r="E14" s="21" t="n">
        <v>14079.62766</v>
      </c>
      <c r="F14" s="21" t="n">
        <v>22600.999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98846.15036</v>
      </c>
      <c r="C15" s="21" t="n">
        <v>15973.6318</v>
      </c>
      <c r="D15" s="21" t="n">
        <v>31097.88987</v>
      </c>
      <c r="E15" s="21" t="n">
        <v>137157.88677</v>
      </c>
      <c r="F15" s="21" t="n">
        <v>914616.741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64789.4456</v>
      </c>
      <c r="C16" s="21" t="n">
        <v>16874.91651</v>
      </c>
      <c r="D16" s="21" t="n">
        <v>36500.52122</v>
      </c>
      <c r="E16" s="21" t="n">
        <v>127863.2699</v>
      </c>
      <c r="F16" s="21" t="n">
        <v>783550.737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5436.29936</v>
      </c>
      <c r="C17" s="21" t="n">
        <v>4064.269</v>
      </c>
      <c r="D17" s="21" t="n">
        <v>9507.04555</v>
      </c>
      <c r="E17" s="21" t="n">
        <v>16828.82117</v>
      </c>
      <c r="F17" s="21" t="n">
        <v>155036.163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60732.8392</v>
      </c>
      <c r="C18" s="21" t="n">
        <v>17837.79124</v>
      </c>
      <c r="D18" s="21" t="n">
        <v>31919.76411</v>
      </c>
      <c r="E18" s="21" t="n">
        <v>123107.3338</v>
      </c>
      <c r="F18" s="21" t="n">
        <v>1287867.950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655.3383999993</v>
      </c>
      <c r="C19" s="21" t="n">
        <v>8277.3994</v>
      </c>
      <c r="D19" s="21" t="n">
        <v>15551.74174</v>
      </c>
      <c r="E19" s="21" t="n">
        <v>65840.98319</v>
      </c>
      <c r="F19" s="21" t="n">
        <v>-128325.462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55956.21759</v>
      </c>
      <c r="C11" s="21" t="n">
        <v>9976.16495</v>
      </c>
      <c r="D11" s="21" t="n">
        <v>25936.6713</v>
      </c>
      <c r="E11" s="21" t="n">
        <v>103636.13243</v>
      </c>
      <c r="F11" s="21" t="n">
        <v>916407.248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33400.57319</v>
      </c>
      <c r="C12" s="21" t="n">
        <v>20500.85792</v>
      </c>
      <c r="D12" s="21" t="n">
        <v>43699.92012</v>
      </c>
      <c r="E12" s="21" t="n">
        <v>190733.05503</v>
      </c>
      <c r="F12" s="21" t="n">
        <v>1278466.740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61945.59095</v>
      </c>
      <c r="C13" s="21" t="n">
        <v>4327.73751</v>
      </c>
      <c r="D13" s="21" t="n">
        <v>14028.47479</v>
      </c>
      <c r="E13" s="21" t="n">
        <v>53740.60314</v>
      </c>
      <c r="F13" s="21" t="n">
        <v>389848.775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0894.74004</v>
      </c>
      <c r="C14" s="21" t="n">
        <v>1668.09832</v>
      </c>
      <c r="D14" s="21" t="n">
        <v>576.35442</v>
      </c>
      <c r="E14" s="21" t="n">
        <v>1918.68887</v>
      </c>
      <c r="F14" s="21" t="n">
        <v>96731.598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70560.2422</v>
      </c>
      <c r="C15" s="21" t="n">
        <v>14505.02209</v>
      </c>
      <c r="D15" s="21" t="n">
        <v>29095.09091</v>
      </c>
      <c r="E15" s="21" t="n">
        <v>135073.76302</v>
      </c>
      <c r="F15" s="21" t="n">
        <v>791886.366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04863.20391</v>
      </c>
      <c r="C16" s="21" t="n">
        <v>11658.48617</v>
      </c>
      <c r="D16" s="21" t="n">
        <v>11416.55282</v>
      </c>
      <c r="E16" s="21" t="n">
        <v>68428.15293</v>
      </c>
      <c r="F16" s="21" t="n">
        <v>513360.011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02932.02291</v>
      </c>
      <c r="C17" s="21" t="n">
        <v>9584.61486</v>
      </c>
      <c r="D17" s="21" t="n">
        <v>5654.83885</v>
      </c>
      <c r="E17" s="21" t="n">
        <v>53981.76923</v>
      </c>
      <c r="F17" s="21" t="n">
        <v>533710.799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81561.564</v>
      </c>
      <c r="C18" s="21" t="n">
        <v>9233.92184</v>
      </c>
      <c r="D18" s="21" t="n">
        <v>52565.19974</v>
      </c>
      <c r="E18" s="21" t="n">
        <v>171959.26529</v>
      </c>
      <c r="F18" s="21" t="n">
        <v>1147803.177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1839.00919</v>
      </c>
      <c r="C19" s="21" t="n">
        <v>11266.93608</v>
      </c>
      <c r="D19" s="21" t="n">
        <v>-8865.27962</v>
      </c>
      <c r="E19" s="21" t="n">
        <v>18773.78974</v>
      </c>
      <c r="F19" s="21" t="n">
        <v>130663.562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8623.2887</v>
      </c>
      <c r="C11" s="21" t="n">
        <v>5575.66443</v>
      </c>
      <c r="D11" s="21" t="n">
        <v>8534.48454</v>
      </c>
      <c r="E11" s="21" t="n">
        <v>27782.98483</v>
      </c>
      <c r="F11" s="21" t="n">
        <v>166730.15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4515.69423</v>
      </c>
      <c r="C12" s="21" t="n">
        <v>7507.37043</v>
      </c>
      <c r="D12" s="21" t="n">
        <v>19072.17662</v>
      </c>
      <c r="E12" s="21" t="n">
        <v>43688.8297</v>
      </c>
      <c r="F12" s="21" t="n">
        <v>234247.31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5810.68113</v>
      </c>
      <c r="C13" s="21" t="n">
        <v>1664.5147</v>
      </c>
      <c r="D13" s="21" t="n">
        <v>3402.55165</v>
      </c>
      <c r="E13" s="21" t="n">
        <v>8927.15158</v>
      </c>
      <c r="F13" s="21" t="n">
        <v>61816.46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3105.92157</v>
      </c>
      <c r="C14" s="21" t="n">
        <v>1300.01826</v>
      </c>
      <c r="D14" s="21" t="n">
        <v>2540.58156</v>
      </c>
      <c r="E14" s="21" t="n">
        <v>5209.97926</v>
      </c>
      <c r="F14" s="21" t="n">
        <v>14055.342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5599.09153</v>
      </c>
      <c r="C15" s="21" t="n">
        <v>4542.83747</v>
      </c>
      <c r="D15" s="21" t="n">
        <v>13129.04341</v>
      </c>
      <c r="E15" s="21" t="n">
        <v>29551.69886</v>
      </c>
      <c r="F15" s="21" t="n">
        <v>158375.511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0889.42752</v>
      </c>
      <c r="C16" s="21" t="n">
        <v>3235.1915</v>
      </c>
      <c r="D16" s="21" t="n">
        <v>8314.26339</v>
      </c>
      <c r="E16" s="21" t="n">
        <v>22195.69895</v>
      </c>
      <c r="F16" s="21" t="n">
        <v>137144.273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9690.60127</v>
      </c>
      <c r="C17" s="21" t="n">
        <v>2365.01051</v>
      </c>
      <c r="D17" s="21" t="n">
        <v>4144.8335</v>
      </c>
      <c r="E17" s="21" t="n">
        <v>11536.06238</v>
      </c>
      <c r="F17" s="21" t="n">
        <v>81644.694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2558.95413</v>
      </c>
      <c r="C18" s="21" t="n">
        <v>7482.83286</v>
      </c>
      <c r="D18" s="21" t="n">
        <v>15147.56428</v>
      </c>
      <c r="E18" s="21" t="n">
        <v>37740.05319</v>
      </c>
      <c r="F18" s="21" t="n">
        <v>182188.50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1956.7401000001</v>
      </c>
      <c r="C19" s="21" t="n">
        <v>24.5375699999986</v>
      </c>
      <c r="D19" s="21" t="n">
        <v>3924.61234</v>
      </c>
      <c r="E19" s="21" t="n">
        <v>5948.77651</v>
      </c>
      <c r="F19" s="21" t="n">
        <v>52058.81368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3075.32887</v>
      </c>
      <c r="C11" s="21" t="n">
        <v>2768.43732</v>
      </c>
      <c r="D11" s="21" t="n">
        <v>9025.69196</v>
      </c>
      <c r="E11" s="21" t="n">
        <v>26631.14552</v>
      </c>
      <c r="F11" s="21" t="n">
        <v>104650.054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2755.51724</v>
      </c>
      <c r="C12" s="21" t="n">
        <v>4256.20432</v>
      </c>
      <c r="D12" s="21" t="n">
        <v>13235.75591</v>
      </c>
      <c r="E12" s="21" t="n">
        <v>19559.61835</v>
      </c>
      <c r="F12" s="21" t="n">
        <v>115703.938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164.54252</v>
      </c>
      <c r="C13" s="21" t="n">
        <v>812.49166</v>
      </c>
      <c r="D13" s="21" t="n">
        <v>3968.26715</v>
      </c>
      <c r="E13" s="21" t="n">
        <v>6530.96822</v>
      </c>
      <c r="F13" s="21" t="n">
        <v>18852.815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5291.97893</v>
      </c>
      <c r="C14" s="21" t="n">
        <v>464.53438</v>
      </c>
      <c r="D14" s="21" t="n">
        <v>1251.90248</v>
      </c>
      <c r="E14" s="21" t="n">
        <v>824.9803</v>
      </c>
      <c r="F14" s="21" t="n">
        <v>52750.561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7298.99579</v>
      </c>
      <c r="C15" s="21" t="n">
        <v>2979.17828</v>
      </c>
      <c r="D15" s="21" t="n">
        <v>8015.58628</v>
      </c>
      <c r="E15" s="21" t="n">
        <v>12203.66983</v>
      </c>
      <c r="F15" s="21" t="n">
        <v>44100.56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9347.88465</v>
      </c>
      <c r="C16" s="21" t="n">
        <v>4147.72797</v>
      </c>
      <c r="D16" s="21" t="n">
        <v>5105.44865</v>
      </c>
      <c r="E16" s="21" t="n">
        <v>20268.27171</v>
      </c>
      <c r="F16" s="21" t="n">
        <v>129826.436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282.91281</v>
      </c>
      <c r="C17" s="21" t="n">
        <v>612.96091</v>
      </c>
      <c r="D17" s="21" t="n">
        <v>1449.96557</v>
      </c>
      <c r="E17" s="21" t="n">
        <v>6933.91903</v>
      </c>
      <c r="F17" s="21" t="n">
        <v>15286.06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2200.04867</v>
      </c>
      <c r="C18" s="21" t="n">
        <v>2263.95278</v>
      </c>
      <c r="D18" s="21" t="n">
        <v>15706.03365</v>
      </c>
      <c r="E18" s="21" t="n">
        <v>18988.57314</v>
      </c>
      <c r="F18" s="21" t="n">
        <v>75241.48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0555.46857</v>
      </c>
      <c r="C19" s="21" t="n">
        <v>1992.25154</v>
      </c>
      <c r="D19" s="21" t="n">
        <v>-2470.27774</v>
      </c>
      <c r="E19" s="21" t="n">
        <v>571.045210000004</v>
      </c>
      <c r="F19" s="21" t="n">
        <v>40462.449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85157.73289</v>
      </c>
      <c r="C11" s="21" t="n">
        <v>18940.72858</v>
      </c>
      <c r="D11" s="21" t="n">
        <v>28468.19052</v>
      </c>
      <c r="E11" s="21" t="n">
        <v>60825.87827</v>
      </c>
      <c r="F11" s="21" t="n">
        <v>676922.935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88093.8313</v>
      </c>
      <c r="C12" s="21" t="n">
        <v>16434.25156</v>
      </c>
      <c r="D12" s="21" t="n">
        <v>30797.98145</v>
      </c>
      <c r="E12" s="21" t="n">
        <v>69866.61764</v>
      </c>
      <c r="F12" s="21" t="n">
        <v>770994.980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0381.80541</v>
      </c>
      <c r="C13" s="21" t="n">
        <v>5010.54511</v>
      </c>
      <c r="D13" s="21" t="n">
        <v>8398.87084</v>
      </c>
      <c r="E13" s="21" t="n">
        <v>12331.85521</v>
      </c>
      <c r="F13" s="21" t="n">
        <v>174640.534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5633.2987299999</v>
      </c>
      <c r="C14" s="21" t="n">
        <v>3537.16543</v>
      </c>
      <c r="D14" s="21" t="n">
        <v>5859.17741</v>
      </c>
      <c r="E14" s="21" t="n">
        <v>11486.98202</v>
      </c>
      <c r="F14" s="21" t="n">
        <v>64749.973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02078.72716</v>
      </c>
      <c r="C15" s="21" t="n">
        <v>7886.54102</v>
      </c>
      <c r="D15" s="21" t="n">
        <v>16539.9332</v>
      </c>
      <c r="E15" s="21" t="n">
        <v>46047.78041</v>
      </c>
      <c r="F15" s="21" t="n">
        <v>531604.472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37279.25089</v>
      </c>
      <c r="C16" s="21" t="n">
        <v>5730.95738</v>
      </c>
      <c r="D16" s="21" t="n">
        <v>17239.688</v>
      </c>
      <c r="E16" s="21" t="n">
        <v>43421.25917</v>
      </c>
      <c r="F16" s="21" t="n">
        <v>570887.346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50761.58238</v>
      </c>
      <c r="C17" s="21" t="n">
        <v>9988.01436</v>
      </c>
      <c r="D17" s="21" t="n">
        <v>10825.59426</v>
      </c>
      <c r="E17" s="21" t="n">
        <v>20287.47837</v>
      </c>
      <c r="F17" s="21" t="n">
        <v>309660.495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85210.73097</v>
      </c>
      <c r="C18" s="21" t="n">
        <v>19656.00845</v>
      </c>
      <c r="D18" s="21" t="n">
        <v>31200.88966</v>
      </c>
      <c r="E18" s="21" t="n">
        <v>66983.75832</v>
      </c>
      <c r="F18" s="21" t="n">
        <v>567370.074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2883.10033</v>
      </c>
      <c r="C19" s="21" t="n">
        <v>-3221.75688999999</v>
      </c>
      <c r="D19" s="21" t="n">
        <v>-402.908209999994</v>
      </c>
      <c r="E19" s="21" t="n">
        <v>2882.85932000002</v>
      </c>
      <c r="F19" s="21" t="n">
        <v>203624.906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3788.41176</v>
      </c>
      <c r="C11" s="21" t="n">
        <v>1817.86276</v>
      </c>
      <c r="D11" s="21" t="n">
        <v>2725.83942</v>
      </c>
      <c r="E11" s="21" t="n">
        <v>6254.6947</v>
      </c>
      <c r="F11" s="21" t="n">
        <v>312990.014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8169.80772</v>
      </c>
      <c r="C12" s="21" t="n">
        <v>2284.65077</v>
      </c>
      <c r="D12" s="21" t="n">
        <v>4131.68178</v>
      </c>
      <c r="E12" s="21" t="n">
        <v>13922.7816</v>
      </c>
      <c r="F12" s="21" t="n">
        <v>217830.693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0609.178</v>
      </c>
      <c r="C13" s="21" t="n">
        <v>1264.97119</v>
      </c>
      <c r="D13" s="21" t="n">
        <v>2510.47655</v>
      </c>
      <c r="E13" s="21" t="n">
        <v>6197.87601</v>
      </c>
      <c r="F13" s="21" t="n">
        <v>50635.854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486.69525</v>
      </c>
      <c r="C14" s="21" t="n">
        <v>230.3211</v>
      </c>
      <c r="D14" s="21" t="n">
        <v>382.92056</v>
      </c>
      <c r="E14" s="21" t="n">
        <v>627.30758</v>
      </c>
      <c r="F14" s="21" t="n">
        <v>6246.146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0073.93447</v>
      </c>
      <c r="C15" s="21" t="n">
        <v>789.35848</v>
      </c>
      <c r="D15" s="21" t="n">
        <v>1238.28467</v>
      </c>
      <c r="E15" s="21" t="n">
        <v>7097.59801</v>
      </c>
      <c r="F15" s="21" t="n">
        <v>160948.693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2688.17918</v>
      </c>
      <c r="C16" s="21" t="n">
        <v>1168.6681</v>
      </c>
      <c r="D16" s="21" t="n">
        <v>1982.98033</v>
      </c>
      <c r="E16" s="21" t="n">
        <v>2695.95435</v>
      </c>
      <c r="F16" s="21" t="n">
        <v>296840.57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7011.04275</v>
      </c>
      <c r="C17" s="21" t="n">
        <v>1142.70525</v>
      </c>
      <c r="D17" s="21" t="n">
        <v>1172.74066</v>
      </c>
      <c r="E17" s="21" t="n">
        <v>2595.79403</v>
      </c>
      <c r="F17" s="21" t="n">
        <v>122099.802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2258.99759</v>
      </c>
      <c r="C18" s="21" t="n">
        <v>1791.14019</v>
      </c>
      <c r="D18" s="21" t="n">
        <v>3701.80023</v>
      </c>
      <c r="E18" s="21" t="n">
        <v>14885.7279</v>
      </c>
      <c r="F18" s="21" t="n">
        <v>111880.329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5910.81013</v>
      </c>
      <c r="C19" s="21" t="n">
        <v>493.51058</v>
      </c>
      <c r="D19" s="21" t="n">
        <v>429.88155</v>
      </c>
      <c r="E19" s="21" t="n">
        <v>-962.9463</v>
      </c>
      <c r="F19" s="21" t="n">
        <v>105950.36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2040.55005</v>
      </c>
      <c r="C11" s="21" t="n">
        <v>3371.67229</v>
      </c>
      <c r="D11" s="21" t="n">
        <v>4937.65394</v>
      </c>
      <c r="E11" s="21" t="n">
        <v>9683.52897</v>
      </c>
      <c r="F11" s="21" t="n">
        <v>74047.694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1718.79051</v>
      </c>
      <c r="C12" s="21" t="n">
        <v>5401.65554</v>
      </c>
      <c r="D12" s="21" t="n">
        <v>8255.94616</v>
      </c>
      <c r="E12" s="21" t="n">
        <v>17073.63769</v>
      </c>
      <c r="F12" s="21" t="n">
        <v>70987.551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6196.56977</v>
      </c>
      <c r="C13" s="21" t="n">
        <v>2575.58365</v>
      </c>
      <c r="D13" s="21" t="n">
        <v>2982.54826</v>
      </c>
      <c r="E13" s="21" t="n">
        <v>6920.05099</v>
      </c>
      <c r="F13" s="21" t="n">
        <v>23718.386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404.04912</v>
      </c>
      <c r="C14" s="21" t="n">
        <v>484.59927</v>
      </c>
      <c r="D14" s="21" t="n">
        <v>1239.37394</v>
      </c>
      <c r="E14" s="21" t="n">
        <v>1749.87675</v>
      </c>
      <c r="F14" s="21" t="n">
        <v>5930.199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6118.17162</v>
      </c>
      <c r="C15" s="21" t="n">
        <v>2341.47262</v>
      </c>
      <c r="D15" s="21" t="n">
        <v>4034.02396</v>
      </c>
      <c r="E15" s="21" t="n">
        <v>8403.70995</v>
      </c>
      <c r="F15" s="21" t="n">
        <v>41338.965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8319.62072</v>
      </c>
      <c r="C16" s="21" t="n">
        <v>177.42813</v>
      </c>
      <c r="D16" s="21" t="n">
        <v>2339.88217</v>
      </c>
      <c r="E16" s="21" t="n">
        <v>6582.79486</v>
      </c>
      <c r="F16" s="21" t="n">
        <v>49219.515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6204.97428</v>
      </c>
      <c r="C17" s="21" t="n">
        <v>1753.976</v>
      </c>
      <c r="D17" s="21" t="n">
        <v>1987.24874</v>
      </c>
      <c r="E17" s="21" t="n">
        <v>5694.27174</v>
      </c>
      <c r="F17" s="21" t="n">
        <v>46769.47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9234.74557</v>
      </c>
      <c r="C18" s="21" t="n">
        <v>6841.92371000001</v>
      </c>
      <c r="D18" s="21" t="n">
        <v>8866.46925</v>
      </c>
      <c r="E18" s="21" t="n">
        <v>14480.10002</v>
      </c>
      <c r="F18" s="21" t="n">
        <v>49046.252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484.04494</v>
      </c>
      <c r="C19" s="21" t="n">
        <v>-1440.26817</v>
      </c>
      <c r="D19" s="21" t="n">
        <v>-610.523090000001</v>
      </c>
      <c r="E19" s="21" t="n">
        <v>2593.53767</v>
      </c>
      <c r="F19" s="21" t="n">
        <v>21941.298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5470.50856</v>
      </c>
      <c r="C11" s="21" t="n">
        <v>7869.37836</v>
      </c>
      <c r="D11" s="21" t="n">
        <v>11009.20522</v>
      </c>
      <c r="E11" s="21" t="n">
        <v>21216.33609</v>
      </c>
      <c r="F11" s="21" t="n">
        <v>175375.588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4120.29001</v>
      </c>
      <c r="C12" s="21" t="n">
        <v>30162.22611</v>
      </c>
      <c r="D12" s="21" t="n">
        <v>46153.10334</v>
      </c>
      <c r="E12" s="21" t="n">
        <v>78086.98192</v>
      </c>
      <c r="F12" s="21" t="n">
        <v>449717.978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8018.06637</v>
      </c>
      <c r="C13" s="21" t="n">
        <v>12992.90553</v>
      </c>
      <c r="D13" s="21" t="n">
        <v>19386.65224</v>
      </c>
      <c r="E13" s="21" t="n">
        <v>30537.07414</v>
      </c>
      <c r="F13" s="21" t="n">
        <v>175101.434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5275.7778799999</v>
      </c>
      <c r="C14" s="21" t="n">
        <v>4261.04265</v>
      </c>
      <c r="D14" s="21" t="n">
        <v>6804.54515</v>
      </c>
      <c r="E14" s="21" t="n">
        <v>8939.25071</v>
      </c>
      <c r="F14" s="21" t="n">
        <v>35270.939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0826.44576</v>
      </c>
      <c r="C15" s="21" t="n">
        <v>12908.27793</v>
      </c>
      <c r="D15" s="21" t="n">
        <v>19961.90595</v>
      </c>
      <c r="E15" s="21" t="n">
        <v>38610.65707</v>
      </c>
      <c r="F15" s="21" t="n">
        <v>239345.604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0273.88365</v>
      </c>
      <c r="C16" s="21" t="n">
        <v>6857.3334</v>
      </c>
      <c r="D16" s="21" t="n">
        <v>12600.5175</v>
      </c>
      <c r="E16" s="21" t="n">
        <v>27702.04239</v>
      </c>
      <c r="F16" s="21" t="n">
        <v>193113.990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9476.58308</v>
      </c>
      <c r="C17" s="21" t="n">
        <v>4184.07035</v>
      </c>
      <c r="D17" s="21" t="n">
        <v>5369.00822</v>
      </c>
      <c r="E17" s="21" t="n">
        <v>8700.17626</v>
      </c>
      <c r="F17" s="21" t="n">
        <v>41223.328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9840.33187</v>
      </c>
      <c r="C18" s="21" t="n">
        <v>26990.20073</v>
      </c>
      <c r="D18" s="21" t="n">
        <v>39192.78281</v>
      </c>
      <c r="E18" s="21" t="n">
        <v>62901.09929</v>
      </c>
      <c r="F18" s="21" t="n">
        <v>390756.249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4279.9581400004</v>
      </c>
      <c r="C19" s="21" t="n">
        <v>3172.02538000001</v>
      </c>
      <c r="D19" s="21" t="n">
        <v>6960.32053000001</v>
      </c>
      <c r="E19" s="21" t="n">
        <v>15185.88263</v>
      </c>
      <c r="F19" s="21" t="n">
        <v>58961.72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566.61523</v>
      </c>
      <c r="C11" s="21" t="n">
        <v>695.42457</v>
      </c>
      <c r="D11" s="21" t="n">
        <v>1336.69799</v>
      </c>
      <c r="E11" s="21" t="n">
        <v>3374.08384</v>
      </c>
      <c r="F11" s="21" t="n">
        <v>24160.408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726.61086</v>
      </c>
      <c r="C12" s="21" t="n">
        <v>2462.6844</v>
      </c>
      <c r="D12" s="21" t="n">
        <v>4162.31864</v>
      </c>
      <c r="E12" s="21" t="n">
        <v>9516.65946</v>
      </c>
      <c r="F12" s="21" t="n">
        <v>53584.948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621.40315</v>
      </c>
      <c r="C13" s="21" t="n">
        <v>942.08576</v>
      </c>
      <c r="D13" s="21" t="n">
        <v>1566.98821</v>
      </c>
      <c r="E13" s="21" t="n">
        <v>2665.83868</v>
      </c>
      <c r="F13" s="21" t="n">
        <v>14446.49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257.91467</v>
      </c>
      <c r="C14" s="21" t="n">
        <v>486.23618</v>
      </c>
      <c r="D14" s="21" t="n">
        <v>696.2329</v>
      </c>
      <c r="E14" s="21" t="n">
        <v>761.45099</v>
      </c>
      <c r="F14" s="21" t="n">
        <v>1313.99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847.29304</v>
      </c>
      <c r="C15" s="21" t="n">
        <v>1034.36246</v>
      </c>
      <c r="D15" s="21" t="n">
        <v>1899.09753</v>
      </c>
      <c r="E15" s="21" t="n">
        <v>6089.36979</v>
      </c>
      <c r="F15" s="21" t="n">
        <v>37824.463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441.68669</v>
      </c>
      <c r="C16" s="21" t="n">
        <v>-161.76894</v>
      </c>
      <c r="D16" s="21" t="n">
        <v>1384.82938</v>
      </c>
      <c r="E16" s="21" t="n">
        <v>3278.32039</v>
      </c>
      <c r="F16" s="21" t="n">
        <v>10940.305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945.52412</v>
      </c>
      <c r="C17" s="21" t="n">
        <v>485.04329</v>
      </c>
      <c r="D17" s="21" t="n">
        <v>696.65247</v>
      </c>
      <c r="E17" s="21" t="n">
        <v>1385.31541</v>
      </c>
      <c r="F17" s="21" t="n">
        <v>22378.512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906.01526</v>
      </c>
      <c r="C18" s="21" t="n">
        <v>2834.83462</v>
      </c>
      <c r="D18" s="21" t="n">
        <v>3417.53478</v>
      </c>
      <c r="E18" s="21" t="n">
        <v>8227.10749</v>
      </c>
      <c r="F18" s="21" t="n">
        <v>44426.538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820.5956</v>
      </c>
      <c r="C19" s="21" t="n">
        <v>-372.15022</v>
      </c>
      <c r="D19" s="21" t="n">
        <v>744.783860000001</v>
      </c>
      <c r="E19" s="21" t="n">
        <v>1289.55197</v>
      </c>
      <c r="F19" s="21" t="n">
        <v>9158.40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16123.67454</v>
      </c>
      <c r="C11" s="21" t="n">
        <v>10893.18546</v>
      </c>
      <c r="D11" s="21" t="n">
        <v>23285.6111</v>
      </c>
      <c r="E11" s="21" t="n">
        <v>57129.97556</v>
      </c>
      <c r="F11" s="21" t="n">
        <v>924814.902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2893.49981</v>
      </c>
      <c r="C12" s="21" t="n">
        <v>15373.38843</v>
      </c>
      <c r="D12" s="21" t="n">
        <v>32536.22589</v>
      </c>
      <c r="E12" s="21" t="n">
        <v>69750.73511</v>
      </c>
      <c r="F12" s="21" t="n">
        <v>505233.150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7486.94052</v>
      </c>
      <c r="C13" s="21" t="n">
        <v>2498.96689</v>
      </c>
      <c r="D13" s="21" t="n">
        <v>5056.76752</v>
      </c>
      <c r="E13" s="21" t="n">
        <v>12140.05027</v>
      </c>
      <c r="F13" s="21" t="n">
        <v>97791.155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5451.81457</v>
      </c>
      <c r="C14" s="21" t="n">
        <v>2498.8963</v>
      </c>
      <c r="D14" s="21" t="n">
        <v>1957.24762</v>
      </c>
      <c r="E14" s="21" t="n">
        <v>7237.88169</v>
      </c>
      <c r="F14" s="21" t="n">
        <v>13757.788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9954.74472</v>
      </c>
      <c r="C15" s="21" t="n">
        <v>10375.52524</v>
      </c>
      <c r="D15" s="21" t="n">
        <v>25522.21075</v>
      </c>
      <c r="E15" s="21" t="n">
        <v>50372.80315</v>
      </c>
      <c r="F15" s="21" t="n">
        <v>393684.205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71147.37619</v>
      </c>
      <c r="C16" s="21" t="n">
        <v>4178.4701</v>
      </c>
      <c r="D16" s="21" t="n">
        <v>19458.71637</v>
      </c>
      <c r="E16" s="21" t="n">
        <v>51258.21078</v>
      </c>
      <c r="F16" s="21" t="n">
        <v>496251.978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3509.55884</v>
      </c>
      <c r="C17" s="21" t="n">
        <v>4051.13841</v>
      </c>
      <c r="D17" s="21" t="n">
        <v>8669.13708</v>
      </c>
      <c r="E17" s="21" t="n">
        <v>24331.7285</v>
      </c>
      <c r="F17" s="21" t="n">
        <v>86457.554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44360.23935</v>
      </c>
      <c r="C18" s="21" t="n">
        <v>18036.96539</v>
      </c>
      <c r="D18" s="21" t="n">
        <v>27693.98355</v>
      </c>
      <c r="E18" s="21" t="n">
        <v>51290.7714</v>
      </c>
      <c r="F18" s="21" t="n">
        <v>847338.519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21466.73954</v>
      </c>
      <c r="C19" s="21" t="n">
        <v>-2663.57696</v>
      </c>
      <c r="D19" s="21" t="n">
        <v>4842.24234</v>
      </c>
      <c r="E19" s="21" t="n">
        <v>18459.96371</v>
      </c>
      <c r="F19" s="21" t="n">
        <v>-342105.3686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68022.07186</v>
      </c>
      <c r="C11" s="21" t="n">
        <v>57422.71081</v>
      </c>
      <c r="D11" s="21" t="n">
        <v>75393.05998</v>
      </c>
      <c r="E11" s="21" t="n">
        <v>128849.94207</v>
      </c>
      <c r="F11" s="21" t="n">
        <v>1006356.3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12109.51931</v>
      </c>
      <c r="C12" s="21" t="n">
        <v>54250.52624</v>
      </c>
      <c r="D12" s="21" t="n">
        <v>82301.1258</v>
      </c>
      <c r="E12" s="21" t="n">
        <v>176543.38894</v>
      </c>
      <c r="F12" s="21" t="n">
        <v>1099014.478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8052.44234</v>
      </c>
      <c r="C13" s="21" t="n">
        <v>6318.67011</v>
      </c>
      <c r="D13" s="21" t="n">
        <v>10091.44254</v>
      </c>
      <c r="E13" s="21" t="n">
        <v>21757.75727</v>
      </c>
      <c r="F13" s="21" t="n">
        <v>159884.572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9099.85994</v>
      </c>
      <c r="C14" s="21" t="n">
        <v>9611.44149</v>
      </c>
      <c r="D14" s="21" t="n">
        <v>13434.13422</v>
      </c>
      <c r="E14" s="21" t="n">
        <v>20695.57659</v>
      </c>
      <c r="F14" s="21" t="n">
        <v>205358.707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64957.217029999</v>
      </c>
      <c r="C15" s="21" t="n">
        <v>38320.41464</v>
      </c>
      <c r="D15" s="21" t="n">
        <v>58775.54904</v>
      </c>
      <c r="E15" s="21" t="n">
        <v>134090.05508</v>
      </c>
      <c r="F15" s="21" t="n">
        <v>733771.198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13371.57946</v>
      </c>
      <c r="C16" s="21" t="n">
        <v>33092.80753</v>
      </c>
      <c r="D16" s="21" t="n">
        <v>50359.24321</v>
      </c>
      <c r="E16" s="21" t="n">
        <v>100398.2493</v>
      </c>
      <c r="F16" s="21" t="n">
        <v>929521.279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15254.123610001</v>
      </c>
      <c r="C17" s="21" t="n">
        <v>23131.5075</v>
      </c>
      <c r="D17" s="21" t="n">
        <v>34567.47994</v>
      </c>
      <c r="E17" s="21" t="n">
        <v>64079.48567</v>
      </c>
      <c r="F17" s="21" t="n">
        <v>393475.65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51505.88814</v>
      </c>
      <c r="C18" s="21" t="n">
        <v>55448.92211</v>
      </c>
      <c r="D18" s="21" t="n">
        <v>72767.4625800001</v>
      </c>
      <c r="E18" s="21" t="n">
        <v>140915.59604</v>
      </c>
      <c r="F18" s="21" t="n">
        <v>782373.907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60603.63117</v>
      </c>
      <c r="C19" s="21" t="n">
        <v>-1198.39587000003</v>
      </c>
      <c r="D19" s="21" t="n">
        <v>9533.66321999996</v>
      </c>
      <c r="E19" s="21" t="n">
        <v>35627.7929</v>
      </c>
      <c r="F19" s="21" t="n">
        <v>316640.570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57468.15668</v>
      </c>
      <c r="C11" s="21" t="n">
        <v>27521.67169</v>
      </c>
      <c r="D11" s="21" t="n">
        <v>43990.22745</v>
      </c>
      <c r="E11" s="21" t="n">
        <v>94076.96566</v>
      </c>
      <c r="F11" s="21" t="n">
        <v>1391879.291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00079.10174</v>
      </c>
      <c r="C12" s="21" t="n">
        <v>64424.38296</v>
      </c>
      <c r="D12" s="21" t="n">
        <v>91646.49692</v>
      </c>
      <c r="E12" s="21" t="n">
        <v>206054.31357</v>
      </c>
      <c r="F12" s="21" t="n">
        <v>2537953.908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28132.62931</v>
      </c>
      <c r="C13" s="21" t="n">
        <v>7543.83887</v>
      </c>
      <c r="D13" s="21" t="n">
        <v>10233.08655</v>
      </c>
      <c r="E13" s="21" t="n">
        <v>30721.43314</v>
      </c>
      <c r="F13" s="21" t="n">
        <v>279634.270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6554.08823</v>
      </c>
      <c r="C14" s="21" t="n">
        <v>8593.25569</v>
      </c>
      <c r="D14" s="21" t="n">
        <v>14013.08087</v>
      </c>
      <c r="E14" s="21" t="n">
        <v>28603.15249</v>
      </c>
      <c r="F14" s="21" t="n">
        <v>175344.599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45392.3842</v>
      </c>
      <c r="C15" s="21" t="n">
        <v>48287.2884</v>
      </c>
      <c r="D15" s="21" t="n">
        <v>67400.3295</v>
      </c>
      <c r="E15" s="21" t="n">
        <v>146729.72794</v>
      </c>
      <c r="F15" s="21" t="n">
        <v>2082975.038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61794.34828</v>
      </c>
      <c r="C16" s="21" t="n">
        <v>34818.82161</v>
      </c>
      <c r="D16" s="21" t="n">
        <v>49983.2104</v>
      </c>
      <c r="E16" s="21" t="n">
        <v>107729.28095</v>
      </c>
      <c r="F16" s="21" t="n">
        <v>1769263.035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73027.3765</v>
      </c>
      <c r="C17" s="21" t="n">
        <v>12131.78511</v>
      </c>
      <c r="D17" s="21" t="n">
        <v>18247.38137</v>
      </c>
      <c r="E17" s="21" t="n">
        <v>41635.7876</v>
      </c>
      <c r="F17" s="21" t="n">
        <v>501012.422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22725.53361</v>
      </c>
      <c r="C18" s="21" t="n">
        <v>44995.44793</v>
      </c>
      <c r="D18" s="21" t="n">
        <v>67406.1326</v>
      </c>
      <c r="E18" s="21" t="n">
        <v>150766.21067</v>
      </c>
      <c r="F18" s="21" t="n">
        <v>1659557.742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77353.568129999</v>
      </c>
      <c r="C19" s="21" t="n">
        <v>19428.93503</v>
      </c>
      <c r="D19" s="21" t="n">
        <v>24240.36432</v>
      </c>
      <c r="E19" s="21" t="n">
        <v>55288.1028999999</v>
      </c>
      <c r="F19" s="21" t="n">
        <v>878396.16588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92734.05658</v>
      </c>
      <c r="C11" s="21" t="n">
        <v>34529.14802</v>
      </c>
      <c r="D11" s="21" t="n">
        <v>89010.09681</v>
      </c>
      <c r="E11" s="21" t="n">
        <v>180142.09491</v>
      </c>
      <c r="F11" s="21" t="n">
        <v>489052.716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90832.82305</v>
      </c>
      <c r="C12" s="21" t="n">
        <v>77561.28721</v>
      </c>
      <c r="D12" s="21" t="n">
        <v>139148.33607</v>
      </c>
      <c r="E12" s="21" t="n">
        <v>317467.19883</v>
      </c>
      <c r="F12" s="21" t="n">
        <v>1356656.000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63936.01678</v>
      </c>
      <c r="C13" s="21" t="n">
        <v>18357.39291</v>
      </c>
      <c r="D13" s="21" t="n">
        <v>41007.16894</v>
      </c>
      <c r="E13" s="21" t="n">
        <v>95125.84732</v>
      </c>
      <c r="F13" s="21" t="n">
        <v>409445.607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1735.77181</v>
      </c>
      <c r="C14" s="21" t="n">
        <v>2076.78768</v>
      </c>
      <c r="D14" s="21" t="n">
        <v>5563.38975</v>
      </c>
      <c r="E14" s="21" t="n">
        <v>9419.91912</v>
      </c>
      <c r="F14" s="21" t="n">
        <v>34675.675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75161.03446</v>
      </c>
      <c r="C15" s="21" t="n">
        <v>57127.10662</v>
      </c>
      <c r="D15" s="21" t="n">
        <v>92577.77738</v>
      </c>
      <c r="E15" s="21" t="n">
        <v>212921.43239</v>
      </c>
      <c r="F15" s="21" t="n">
        <v>912534.718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88548.6854</v>
      </c>
      <c r="C16" s="21" t="n">
        <v>53249.50483</v>
      </c>
      <c r="D16" s="21" t="n">
        <v>102603.41694</v>
      </c>
      <c r="E16" s="21" t="n">
        <v>280241.18067</v>
      </c>
      <c r="F16" s="21" t="n">
        <v>552454.582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9946.96728</v>
      </c>
      <c r="C17" s="21" t="n">
        <v>17257.08071</v>
      </c>
      <c r="D17" s="21" t="n">
        <v>27256.41865</v>
      </c>
      <c r="E17" s="21" t="n">
        <v>26874.30743</v>
      </c>
      <c r="F17" s="21" t="n">
        <v>278559.160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45071.22708</v>
      </c>
      <c r="C18" s="21" t="n">
        <v>41583.84973</v>
      </c>
      <c r="D18" s="21" t="n">
        <v>98298.5973</v>
      </c>
      <c r="E18" s="21" t="n">
        <v>190493.80568</v>
      </c>
      <c r="F18" s="21" t="n">
        <v>1014694.974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45761.59597</v>
      </c>
      <c r="C19" s="21" t="n">
        <v>35977.43748</v>
      </c>
      <c r="D19" s="21" t="n">
        <v>40849.73877</v>
      </c>
      <c r="E19" s="21" t="n">
        <v>126973.39315</v>
      </c>
      <c r="F19" s="21" t="n">
        <v>341961.026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5335.41512</v>
      </c>
      <c r="C11" s="21" t="n">
        <v>5406.24271</v>
      </c>
      <c r="D11" s="21" t="n">
        <v>5475.63897</v>
      </c>
      <c r="E11" s="21" t="n">
        <v>17018.9767</v>
      </c>
      <c r="F11" s="21" t="n">
        <v>307434.556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2764.81509</v>
      </c>
      <c r="C12" s="21" t="n">
        <v>7265.74226</v>
      </c>
      <c r="D12" s="21" t="n">
        <v>13704.39824</v>
      </c>
      <c r="E12" s="21" t="n">
        <v>38221.40331</v>
      </c>
      <c r="F12" s="21" t="n">
        <v>413573.271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7554.42469</v>
      </c>
      <c r="C13" s="21" t="n">
        <v>1659.46122</v>
      </c>
      <c r="D13" s="21" t="n">
        <v>3251.68476</v>
      </c>
      <c r="E13" s="21" t="n">
        <v>10552.13486</v>
      </c>
      <c r="F13" s="21" t="n">
        <v>72091.143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989.72577</v>
      </c>
      <c r="C14" s="21" t="n">
        <v>1030.84384</v>
      </c>
      <c r="D14" s="21" t="n">
        <v>1642.01321</v>
      </c>
      <c r="E14" s="21" t="n">
        <v>1675.01143</v>
      </c>
      <c r="F14" s="21" t="n">
        <v>8641.857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2220.66463</v>
      </c>
      <c r="C15" s="21" t="n">
        <v>4575.4372</v>
      </c>
      <c r="D15" s="21" t="n">
        <v>8810.70027</v>
      </c>
      <c r="E15" s="21" t="n">
        <v>25994.25702</v>
      </c>
      <c r="F15" s="21" t="n">
        <v>332840.270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3878.51614</v>
      </c>
      <c r="C16" s="21" t="n">
        <v>2656.34083</v>
      </c>
      <c r="D16" s="21" t="n">
        <v>6998.48977</v>
      </c>
      <c r="E16" s="21" t="n">
        <v>22264.60555</v>
      </c>
      <c r="F16" s="21" t="n">
        <v>301959.0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8151.15584</v>
      </c>
      <c r="C17" s="21" t="n">
        <v>2229.59948</v>
      </c>
      <c r="D17" s="21" t="n">
        <v>1795.76113</v>
      </c>
      <c r="E17" s="21" t="n">
        <v>5177.62148</v>
      </c>
      <c r="F17" s="21" t="n">
        <v>68948.173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6070.55822</v>
      </c>
      <c r="C18" s="21" t="n">
        <v>7786.04467</v>
      </c>
      <c r="D18" s="21" t="n">
        <v>10385.7863</v>
      </c>
      <c r="E18" s="21" t="n">
        <v>27798.15298</v>
      </c>
      <c r="F18" s="21" t="n">
        <v>350100.574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6694.2568699999</v>
      </c>
      <c r="C19" s="21" t="n">
        <v>-520.302409999998</v>
      </c>
      <c r="D19" s="21" t="n">
        <v>3318.61194</v>
      </c>
      <c r="E19" s="21" t="n">
        <v>10423.25033</v>
      </c>
      <c r="F19" s="21" t="n">
        <v>63472.69700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2036.78864</v>
      </c>
      <c r="C11" s="21" t="n">
        <v>4225.52289</v>
      </c>
      <c r="D11" s="21" t="n">
        <v>7604.18132</v>
      </c>
      <c r="E11" s="21" t="n">
        <v>25948.49264</v>
      </c>
      <c r="F11" s="21" t="n">
        <v>94258.591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1637.63991</v>
      </c>
      <c r="C12" s="21" t="n">
        <v>12470.36644</v>
      </c>
      <c r="D12" s="21" t="n">
        <v>21826.43335</v>
      </c>
      <c r="E12" s="21" t="n">
        <v>43796.19219</v>
      </c>
      <c r="F12" s="21" t="n">
        <v>223544.647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3938.17588</v>
      </c>
      <c r="C13" s="21" t="n">
        <v>3217.39084</v>
      </c>
      <c r="D13" s="21" t="n">
        <v>3792.73999</v>
      </c>
      <c r="E13" s="21" t="n">
        <v>11886.26639</v>
      </c>
      <c r="F13" s="21" t="n">
        <v>35041.778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3814.95368</v>
      </c>
      <c r="C14" s="21" t="n">
        <v>1265.57184</v>
      </c>
      <c r="D14" s="21" t="n">
        <v>2680.17439</v>
      </c>
      <c r="E14" s="21" t="n">
        <v>2003.90944</v>
      </c>
      <c r="F14" s="21" t="n">
        <v>7865.298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3884.51035</v>
      </c>
      <c r="C15" s="21" t="n">
        <v>7987.40376</v>
      </c>
      <c r="D15" s="21" t="n">
        <v>15353.51897</v>
      </c>
      <c r="E15" s="21" t="n">
        <v>29906.01636</v>
      </c>
      <c r="F15" s="21" t="n">
        <v>180637.571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4932.14388</v>
      </c>
      <c r="C16" s="21" t="n">
        <v>6922.92907</v>
      </c>
      <c r="D16" s="21" t="n">
        <v>9199.31529</v>
      </c>
      <c r="E16" s="21" t="n">
        <v>33002.83184</v>
      </c>
      <c r="F16" s="21" t="n">
        <v>125807.067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6439.30683</v>
      </c>
      <c r="C17" s="21" t="n">
        <v>1860.18515</v>
      </c>
      <c r="D17" s="21" t="n">
        <v>5471.98246</v>
      </c>
      <c r="E17" s="21" t="n">
        <v>6792.90016</v>
      </c>
      <c r="F17" s="21" t="n">
        <v>32314.239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2302.97778</v>
      </c>
      <c r="C18" s="21" t="n">
        <v>7912.77512</v>
      </c>
      <c r="D18" s="21" t="n">
        <v>14759.3169</v>
      </c>
      <c r="E18" s="21" t="n">
        <v>29948.95284</v>
      </c>
      <c r="F18" s="21" t="n">
        <v>159681.932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9334.66213</v>
      </c>
      <c r="C19" s="21" t="n">
        <v>4557.59132</v>
      </c>
      <c r="D19" s="21" t="n">
        <v>7067.11645</v>
      </c>
      <c r="E19" s="21" t="n">
        <v>13847.23935</v>
      </c>
      <c r="F19" s="21" t="n">
        <v>63862.715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7797.6867</v>
      </c>
      <c r="C11" s="21" t="n">
        <v>1840.28187</v>
      </c>
      <c r="D11" s="21" t="n">
        <v>4030.771</v>
      </c>
      <c r="E11" s="21" t="n">
        <v>15523.15826</v>
      </c>
      <c r="F11" s="21" t="n">
        <v>376403.475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5396.33894</v>
      </c>
      <c r="C12" s="21" t="n">
        <v>3497.11118</v>
      </c>
      <c r="D12" s="21" t="n">
        <v>8734.21265</v>
      </c>
      <c r="E12" s="21" t="n">
        <v>34342.21417</v>
      </c>
      <c r="F12" s="21" t="n">
        <v>308822.800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1826.93579</v>
      </c>
      <c r="C13" s="21" t="n">
        <v>527.27892</v>
      </c>
      <c r="D13" s="21" t="n">
        <v>1330.09989</v>
      </c>
      <c r="E13" s="21" t="n">
        <v>6968.43888</v>
      </c>
      <c r="F13" s="21" t="n">
        <v>33001.11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800.43123</v>
      </c>
      <c r="C14" s="21" t="n">
        <v>614.8908</v>
      </c>
      <c r="D14" s="21" t="n">
        <v>988.80144</v>
      </c>
      <c r="E14" s="21" t="n">
        <v>2208.00415</v>
      </c>
      <c r="F14" s="21" t="n">
        <v>6988.734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2768.97192</v>
      </c>
      <c r="C15" s="21" t="n">
        <v>2354.94146</v>
      </c>
      <c r="D15" s="21" t="n">
        <v>6415.31132</v>
      </c>
      <c r="E15" s="21" t="n">
        <v>25165.77114</v>
      </c>
      <c r="F15" s="21" t="n">
        <v>268832.9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2138.50591</v>
      </c>
      <c r="C16" s="21" t="n">
        <v>1264.58973</v>
      </c>
      <c r="D16" s="21" t="n">
        <v>4970.9052</v>
      </c>
      <c r="E16" s="21" t="n">
        <v>18279.67067</v>
      </c>
      <c r="F16" s="21" t="n">
        <v>377623.340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6455.04269</v>
      </c>
      <c r="C17" s="21" t="n">
        <v>519.81954</v>
      </c>
      <c r="D17" s="21" t="n">
        <v>1465.16766</v>
      </c>
      <c r="E17" s="21" t="n">
        <v>8176.9119</v>
      </c>
      <c r="F17" s="21" t="n">
        <v>146293.143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4600.47703</v>
      </c>
      <c r="C18" s="21" t="n">
        <v>3552.98378</v>
      </c>
      <c r="D18" s="21" t="n">
        <v>6328.91075</v>
      </c>
      <c r="E18" s="21" t="n">
        <v>23408.78985</v>
      </c>
      <c r="F18" s="21" t="n">
        <v>161309.792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0795.86191</v>
      </c>
      <c r="C19" s="21" t="n">
        <v>-55.8726000000002</v>
      </c>
      <c r="D19" s="21" t="n">
        <v>2405.3019</v>
      </c>
      <c r="E19" s="21" t="n">
        <v>10933.42432</v>
      </c>
      <c r="F19" s="21" t="n">
        <v>147513.008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2658.45226</v>
      </c>
      <c r="C11" s="21" t="n">
        <v>2516.21319</v>
      </c>
      <c r="D11" s="21" t="n">
        <v>5952.66482</v>
      </c>
      <c r="E11" s="21" t="n">
        <v>13953.13834</v>
      </c>
      <c r="F11" s="21" t="n">
        <v>150236.435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5477.30106</v>
      </c>
      <c r="C12" s="21" t="n">
        <v>4211.20457</v>
      </c>
      <c r="D12" s="21" t="n">
        <v>7602.46986</v>
      </c>
      <c r="E12" s="21" t="n">
        <v>20349.95452</v>
      </c>
      <c r="F12" s="21" t="n">
        <v>83313.672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428.19963</v>
      </c>
      <c r="C13" s="21" t="n">
        <v>1068.27982</v>
      </c>
      <c r="D13" s="21" t="n">
        <v>1386.83768</v>
      </c>
      <c r="E13" s="21" t="n">
        <v>2869.09792</v>
      </c>
      <c r="F13" s="21" t="n">
        <v>21103.984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014.94267</v>
      </c>
      <c r="C14" s="21" t="n">
        <v>680.66562</v>
      </c>
      <c r="D14" s="21" t="n">
        <v>1051.61187</v>
      </c>
      <c r="E14" s="21" t="n">
        <v>3542.83172</v>
      </c>
      <c r="F14" s="21" t="n">
        <v>2739.833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1034.15876</v>
      </c>
      <c r="C15" s="21" t="n">
        <v>2462.25913</v>
      </c>
      <c r="D15" s="21" t="n">
        <v>5164.02031</v>
      </c>
      <c r="E15" s="21" t="n">
        <v>13938.02488</v>
      </c>
      <c r="F15" s="21" t="n">
        <v>59469.854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8345.8795</v>
      </c>
      <c r="C16" s="21" t="n">
        <v>1778.77954</v>
      </c>
      <c r="D16" s="21" t="n">
        <v>4958.84472</v>
      </c>
      <c r="E16" s="21" t="n">
        <v>15633.02677</v>
      </c>
      <c r="F16" s="21" t="n">
        <v>75975.228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7395.19138</v>
      </c>
      <c r="C17" s="21" t="n">
        <v>1440.27023</v>
      </c>
      <c r="D17" s="21" t="n">
        <v>3241.34122</v>
      </c>
      <c r="E17" s="21" t="n">
        <v>7992.39071</v>
      </c>
      <c r="F17" s="21" t="n">
        <v>84721.189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2394.68248</v>
      </c>
      <c r="C18" s="21" t="n">
        <v>3508.36798</v>
      </c>
      <c r="D18" s="21" t="n">
        <v>5354.94876</v>
      </c>
      <c r="E18" s="21" t="n">
        <v>10677.67538</v>
      </c>
      <c r="F18" s="21" t="n">
        <v>72853.690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082.61858</v>
      </c>
      <c r="C19" s="21" t="n">
        <v>702.836589999999</v>
      </c>
      <c r="D19" s="21" t="n">
        <v>2247.5211</v>
      </c>
      <c r="E19" s="21" t="n">
        <v>9672.27914</v>
      </c>
      <c r="F19" s="21" t="n">
        <v>10459.981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19489.24292</v>
      </c>
      <c r="C11" s="21" t="n">
        <v>33217.04234</v>
      </c>
      <c r="D11" s="21" t="n">
        <v>49504.25692</v>
      </c>
      <c r="E11" s="21" t="n">
        <v>78582.03928</v>
      </c>
      <c r="F11" s="21" t="n">
        <v>658185.904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2374.20029</v>
      </c>
      <c r="C12" s="21" t="n">
        <v>49754.28061</v>
      </c>
      <c r="D12" s="21" t="n">
        <v>80222.25782</v>
      </c>
      <c r="E12" s="21" t="n">
        <v>131800.16283</v>
      </c>
      <c r="F12" s="21" t="n">
        <v>290597.499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1403.38321</v>
      </c>
      <c r="C13" s="21" t="n">
        <v>4190.68584</v>
      </c>
      <c r="D13" s="21" t="n">
        <v>5006.34536</v>
      </c>
      <c r="E13" s="21" t="n">
        <v>9555.95259</v>
      </c>
      <c r="F13" s="21" t="n">
        <v>52650.399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655.29906</v>
      </c>
      <c r="C14" s="21" t="n">
        <v>1355.33169</v>
      </c>
      <c r="D14" s="21" t="n">
        <v>3242.05222</v>
      </c>
      <c r="E14" s="21" t="n">
        <v>5011.73445</v>
      </c>
      <c r="F14" s="21" t="n">
        <v>11046.18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60315.51802</v>
      </c>
      <c r="C15" s="21" t="n">
        <v>44208.26308</v>
      </c>
      <c r="D15" s="21" t="n">
        <v>71973.86024</v>
      </c>
      <c r="E15" s="21" t="n">
        <v>117232.47579</v>
      </c>
      <c r="F15" s="21" t="n">
        <v>226900.9189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60261.41255</v>
      </c>
      <c r="C16" s="21" t="n">
        <v>30452.92609</v>
      </c>
      <c r="D16" s="21" t="n">
        <v>53598.78573</v>
      </c>
      <c r="E16" s="21" t="n">
        <v>89134.64694</v>
      </c>
      <c r="F16" s="21" t="n">
        <v>487075.053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0972.22619</v>
      </c>
      <c r="C17" s="21" t="n">
        <v>10255.40382</v>
      </c>
      <c r="D17" s="21" t="n">
        <v>12078.96195</v>
      </c>
      <c r="E17" s="21" t="n">
        <v>17550.06871</v>
      </c>
      <c r="F17" s="21" t="n">
        <v>191087.791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0629.80431</v>
      </c>
      <c r="C18" s="21" t="n">
        <v>42262.99297</v>
      </c>
      <c r="D18" s="21" t="n">
        <v>64048.76703</v>
      </c>
      <c r="E18" s="21" t="n">
        <v>103697.4864</v>
      </c>
      <c r="F18" s="21" t="n">
        <v>270620.557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1744.3959799997</v>
      </c>
      <c r="C19" s="21" t="n">
        <v>7491.28764</v>
      </c>
      <c r="D19" s="21" t="n">
        <v>16173.49079</v>
      </c>
      <c r="E19" s="21" t="n">
        <v>28102.67643</v>
      </c>
      <c r="F19" s="21" t="n">
        <v>19976.941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4540.85618</v>
      </c>
      <c r="C11" s="21" t="n">
        <v>6559.64118</v>
      </c>
      <c r="D11" s="21" t="n">
        <v>10834.05165</v>
      </c>
      <c r="E11" s="21" t="n">
        <v>18768.61363</v>
      </c>
      <c r="F11" s="21" t="n">
        <v>348378.549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9107.1504</v>
      </c>
      <c r="C12" s="21" t="n">
        <v>12085.45466</v>
      </c>
      <c r="D12" s="21" t="n">
        <v>20450.38817</v>
      </c>
      <c r="E12" s="21" t="n">
        <v>42550.49295</v>
      </c>
      <c r="F12" s="21" t="n">
        <v>334020.814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3161.66688</v>
      </c>
      <c r="C13" s="21" t="n">
        <v>4665.14171</v>
      </c>
      <c r="D13" s="21" t="n">
        <v>5159.04042</v>
      </c>
      <c r="E13" s="21" t="n">
        <v>13568.47168</v>
      </c>
      <c r="F13" s="21" t="n">
        <v>69769.013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243.95656</v>
      </c>
      <c r="C14" s="21" t="n">
        <v>1108.80956</v>
      </c>
      <c r="D14" s="21" t="n">
        <v>3023.22275</v>
      </c>
      <c r="E14" s="21" t="n">
        <v>2264.30221</v>
      </c>
      <c r="F14" s="21" t="n">
        <v>15847.622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3701.52696</v>
      </c>
      <c r="C15" s="21" t="n">
        <v>6311.50339</v>
      </c>
      <c r="D15" s="21" t="n">
        <v>12268.125</v>
      </c>
      <c r="E15" s="21" t="n">
        <v>26717.71906</v>
      </c>
      <c r="F15" s="21" t="n">
        <v>248404.179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5517.61313</v>
      </c>
      <c r="C16" s="21" t="n">
        <v>4169.03957</v>
      </c>
      <c r="D16" s="21" t="n">
        <v>8025.14517</v>
      </c>
      <c r="E16" s="21" t="n">
        <v>17825.44478</v>
      </c>
      <c r="F16" s="21" t="n">
        <v>405497.983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6377.54176</v>
      </c>
      <c r="C17" s="21" t="n">
        <v>3207.89515</v>
      </c>
      <c r="D17" s="21" t="n">
        <v>7431.23457</v>
      </c>
      <c r="E17" s="21" t="n">
        <v>7035.42361</v>
      </c>
      <c r="F17" s="21" t="n">
        <v>58702.988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1752.85165</v>
      </c>
      <c r="C18" s="21" t="n">
        <v>11268.16107</v>
      </c>
      <c r="D18" s="21" t="n">
        <v>15828.06009</v>
      </c>
      <c r="E18" s="21" t="n">
        <v>36458.2382</v>
      </c>
      <c r="F18" s="21" t="n">
        <v>218198.392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7354.29875</v>
      </c>
      <c r="C19" s="21" t="n">
        <v>817.293589999999</v>
      </c>
      <c r="D19" s="21" t="n">
        <v>4622.32808</v>
      </c>
      <c r="E19" s="21" t="n">
        <v>6092.25474999999</v>
      </c>
      <c r="F19" s="21" t="n">
        <v>115822.422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5595.38056</v>
      </c>
      <c r="C11" s="21" t="n">
        <v>9542.55939</v>
      </c>
      <c r="D11" s="21" t="n">
        <v>11060.46142</v>
      </c>
      <c r="E11" s="21" t="n">
        <v>15568.36205</v>
      </c>
      <c r="F11" s="21" t="n">
        <v>79423.99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2374.59473</v>
      </c>
      <c r="C12" s="21" t="n">
        <v>11733.33499</v>
      </c>
      <c r="D12" s="21" t="n">
        <v>20120.50265</v>
      </c>
      <c r="E12" s="21" t="n">
        <v>31960.92861</v>
      </c>
      <c r="F12" s="21" t="n">
        <v>168559.828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4880.8268</v>
      </c>
      <c r="C13" s="21" t="n">
        <v>2007.42448</v>
      </c>
      <c r="D13" s="21" t="n">
        <v>5675.25135</v>
      </c>
      <c r="E13" s="21" t="n">
        <v>9256.52785</v>
      </c>
      <c r="F13" s="21" t="n">
        <v>37941.623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5146.33584</v>
      </c>
      <c r="C14" s="21" t="n">
        <v>707.19641</v>
      </c>
      <c r="D14" s="21" t="n">
        <v>2630.408</v>
      </c>
      <c r="E14" s="21" t="n">
        <v>4130.46076</v>
      </c>
      <c r="F14" s="21" t="n">
        <v>17678.270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2347.43209</v>
      </c>
      <c r="C15" s="21" t="n">
        <v>9018.71409999999</v>
      </c>
      <c r="D15" s="21" t="n">
        <v>11814.8433</v>
      </c>
      <c r="E15" s="21" t="n">
        <v>18573.94</v>
      </c>
      <c r="F15" s="21" t="n">
        <v>112939.934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3039.87986</v>
      </c>
      <c r="C16" s="21" t="n">
        <v>1549.70039</v>
      </c>
      <c r="D16" s="21" t="n">
        <v>3783.25147</v>
      </c>
      <c r="E16" s="21" t="n">
        <v>10677.66638</v>
      </c>
      <c r="F16" s="21" t="n">
        <v>87029.261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7340.53994</v>
      </c>
      <c r="C17" s="21" t="n">
        <v>8615.89742999999</v>
      </c>
      <c r="D17" s="21" t="n">
        <v>8664.65932</v>
      </c>
      <c r="E17" s="21" t="n">
        <v>8651.54983</v>
      </c>
      <c r="F17" s="21" t="n">
        <v>31408.4333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7589.55551</v>
      </c>
      <c r="C18" s="21" t="n">
        <v>11110.29661</v>
      </c>
      <c r="D18" s="21" t="n">
        <v>18733.05321</v>
      </c>
      <c r="E18" s="21" t="n">
        <v>28200.07445</v>
      </c>
      <c r="F18" s="21" t="n">
        <v>129546.131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4785.03922</v>
      </c>
      <c r="C19" s="21" t="n">
        <v>623.038379999978</v>
      </c>
      <c r="D19" s="21" t="n">
        <v>1387.44944</v>
      </c>
      <c r="E19" s="21" t="n">
        <v>3760.85416000001</v>
      </c>
      <c r="F19" s="21" t="n">
        <v>39013.69724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4421.18207</v>
      </c>
      <c r="C11" s="21" t="n">
        <v>17967.64406</v>
      </c>
      <c r="D11" s="21" t="n">
        <v>28887.62061</v>
      </c>
      <c r="E11" s="21" t="n">
        <v>44463.52477</v>
      </c>
      <c r="F11" s="21" t="n">
        <v>253102.392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0847.60421</v>
      </c>
      <c r="C12" s="21" t="n">
        <v>32223.44209</v>
      </c>
      <c r="D12" s="21" t="n">
        <v>44705.88467</v>
      </c>
      <c r="E12" s="21" t="n">
        <v>88878.12287</v>
      </c>
      <c r="F12" s="21" t="n">
        <v>365040.154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0056.76006</v>
      </c>
      <c r="C13" s="21" t="n">
        <v>10158.32134</v>
      </c>
      <c r="D13" s="21" t="n">
        <v>9930.98809</v>
      </c>
      <c r="E13" s="21" t="n">
        <v>23816.90137</v>
      </c>
      <c r="F13" s="21" t="n">
        <v>66150.549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7191.01249</v>
      </c>
      <c r="C14" s="21" t="n">
        <v>3082.22049</v>
      </c>
      <c r="D14" s="21" t="n">
        <v>4606.55694</v>
      </c>
      <c r="E14" s="21" t="n">
        <v>8122.02648</v>
      </c>
      <c r="F14" s="21" t="n">
        <v>31380.208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3599.83166</v>
      </c>
      <c r="C15" s="21" t="n">
        <v>18982.90026</v>
      </c>
      <c r="D15" s="21" t="n">
        <v>30168.33964</v>
      </c>
      <c r="E15" s="21" t="n">
        <v>56939.19502</v>
      </c>
      <c r="F15" s="21" t="n">
        <v>267509.396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0660.48224</v>
      </c>
      <c r="C16" s="21" t="n">
        <v>15554.94553</v>
      </c>
      <c r="D16" s="21" t="n">
        <v>26049.13732</v>
      </c>
      <c r="E16" s="21" t="n">
        <v>47970.55573</v>
      </c>
      <c r="F16" s="21" t="n">
        <v>261085.843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9257.52733</v>
      </c>
      <c r="C17" s="21" t="n">
        <v>8009.18129</v>
      </c>
      <c r="D17" s="21" t="n">
        <v>10859.70111</v>
      </c>
      <c r="E17" s="21" t="n">
        <v>15455.85481</v>
      </c>
      <c r="F17" s="21" t="n">
        <v>64932.790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5350.7767</v>
      </c>
      <c r="C18" s="21" t="n">
        <v>26626.95934</v>
      </c>
      <c r="D18" s="21" t="n">
        <v>36684.6669</v>
      </c>
      <c r="E18" s="21" t="n">
        <v>69915.23708</v>
      </c>
      <c r="F18" s="21" t="n">
        <v>292123.913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5496.82751</v>
      </c>
      <c r="C19" s="21" t="n">
        <v>5596.48275000001</v>
      </c>
      <c r="D19" s="21" t="n">
        <v>8021.21777</v>
      </c>
      <c r="E19" s="21" t="n">
        <v>18962.88579</v>
      </c>
      <c r="F19" s="21" t="n">
        <v>72916.241199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3097.88096</v>
      </c>
      <c r="C11" s="21" t="n">
        <v>12717.64653</v>
      </c>
      <c r="D11" s="21" t="n">
        <v>17308.49307</v>
      </c>
      <c r="E11" s="21" t="n">
        <v>36479.99357</v>
      </c>
      <c r="F11" s="21" t="n">
        <v>326591.747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71500.62491</v>
      </c>
      <c r="C12" s="21" t="n">
        <v>36012.15284</v>
      </c>
      <c r="D12" s="21" t="n">
        <v>48439.68472</v>
      </c>
      <c r="E12" s="21" t="n">
        <v>84275.62145</v>
      </c>
      <c r="F12" s="21" t="n">
        <v>602773.16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2288.87997</v>
      </c>
      <c r="C13" s="21" t="n">
        <v>12673.74463</v>
      </c>
      <c r="D13" s="21" t="n">
        <v>16437.60204</v>
      </c>
      <c r="E13" s="21" t="n">
        <v>34475.68776</v>
      </c>
      <c r="F13" s="21" t="n">
        <v>138701.84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7719.6647400001</v>
      </c>
      <c r="C14" s="21" t="n">
        <v>5169.36389</v>
      </c>
      <c r="D14" s="21" t="n">
        <v>7447.89051</v>
      </c>
      <c r="E14" s="21" t="n">
        <v>8959.13919</v>
      </c>
      <c r="F14" s="21" t="n">
        <v>46143.271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1492.0802</v>
      </c>
      <c r="C15" s="21" t="n">
        <v>18169.04432</v>
      </c>
      <c r="D15" s="21" t="n">
        <v>24554.19217</v>
      </c>
      <c r="E15" s="21" t="n">
        <v>40840.7945</v>
      </c>
      <c r="F15" s="21" t="n">
        <v>417928.049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3169.91874</v>
      </c>
      <c r="C16" s="21" t="n">
        <v>361.887749999998</v>
      </c>
      <c r="D16" s="21" t="n">
        <v>7353.66165</v>
      </c>
      <c r="E16" s="21" t="n">
        <v>14019.32507</v>
      </c>
      <c r="F16" s="21" t="n">
        <v>351435.044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2234.01456</v>
      </c>
      <c r="C17" s="21" t="n">
        <v>8930.45530000001</v>
      </c>
      <c r="D17" s="21" t="n">
        <v>8705.80165</v>
      </c>
      <c r="E17" s="21" t="n">
        <v>21524.75464</v>
      </c>
      <c r="F17" s="21" t="n">
        <v>103073.002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49194.57268</v>
      </c>
      <c r="C18" s="21" t="n">
        <v>39437.4563</v>
      </c>
      <c r="D18" s="21" t="n">
        <v>49688.71451</v>
      </c>
      <c r="E18" s="21" t="n">
        <v>85211.5353600001</v>
      </c>
      <c r="F18" s="21" t="n">
        <v>474856.86650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2306.052230001</v>
      </c>
      <c r="C19" s="21" t="n">
        <v>-3425.30346000002</v>
      </c>
      <c r="D19" s="21" t="n">
        <v>-1249.02979000003</v>
      </c>
      <c r="E19" s="21" t="n">
        <v>-935.913910000076</v>
      </c>
      <c r="F19" s="21" t="n">
        <v>127916.299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0860.3862</v>
      </c>
      <c r="C11" s="21" t="n">
        <v>6421.29593</v>
      </c>
      <c r="D11" s="21" t="n">
        <v>9705.94749</v>
      </c>
      <c r="E11" s="21" t="n">
        <v>30388.14812</v>
      </c>
      <c r="F11" s="21" t="n">
        <v>154344.994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1344.19788</v>
      </c>
      <c r="C12" s="21" t="n">
        <v>15728.67125</v>
      </c>
      <c r="D12" s="21" t="n">
        <v>27010.63666</v>
      </c>
      <c r="E12" s="21" t="n">
        <v>41321.07174</v>
      </c>
      <c r="F12" s="21" t="n">
        <v>257283.818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4606.10647</v>
      </c>
      <c r="C13" s="21" t="n">
        <v>7106.46063</v>
      </c>
      <c r="D13" s="21" t="n">
        <v>10355.44719</v>
      </c>
      <c r="E13" s="21" t="n">
        <v>13184.86577</v>
      </c>
      <c r="F13" s="21" t="n">
        <v>63959.332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6481.11321</v>
      </c>
      <c r="C14" s="21" t="n">
        <v>2261.89634</v>
      </c>
      <c r="D14" s="21" t="n">
        <v>4245.57023</v>
      </c>
      <c r="E14" s="21" t="n">
        <v>7110.02989</v>
      </c>
      <c r="F14" s="21" t="n">
        <v>32863.616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0256.9782</v>
      </c>
      <c r="C15" s="21" t="n">
        <v>6360.31428</v>
      </c>
      <c r="D15" s="21" t="n">
        <v>12409.61924</v>
      </c>
      <c r="E15" s="21" t="n">
        <v>21026.17608</v>
      </c>
      <c r="F15" s="21" t="n">
        <v>160460.86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6019.51334</v>
      </c>
      <c r="C16" s="21" t="n">
        <v>4547.6054</v>
      </c>
      <c r="D16" s="21" t="n">
        <v>10377.37011</v>
      </c>
      <c r="E16" s="21" t="n">
        <v>26042.47451</v>
      </c>
      <c r="F16" s="21" t="n">
        <v>185052.063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8574.897</v>
      </c>
      <c r="C17" s="21" t="n">
        <v>5393.15344</v>
      </c>
      <c r="D17" s="21" t="n">
        <v>6740.89152</v>
      </c>
      <c r="E17" s="21" t="n">
        <v>13732.84489</v>
      </c>
      <c r="F17" s="21" t="n">
        <v>52708.007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7610.17381</v>
      </c>
      <c r="C18" s="21" t="n">
        <v>12209.20837</v>
      </c>
      <c r="D18" s="21" t="n">
        <v>19598.32254</v>
      </c>
      <c r="E18" s="21" t="n">
        <v>31933.90046</v>
      </c>
      <c r="F18" s="21" t="n">
        <v>173868.742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3734.02407</v>
      </c>
      <c r="C19" s="21" t="n">
        <v>3519.46288</v>
      </c>
      <c r="D19" s="21" t="n">
        <v>7412.31412000001</v>
      </c>
      <c r="E19" s="21" t="n">
        <v>9387.17128</v>
      </c>
      <c r="F19" s="21" t="n">
        <v>83415.07579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946202.33362</v>
      </c>
      <c r="C11" s="21" t="n">
        <v>1036851.66859</v>
      </c>
      <c r="D11" s="21" t="n">
        <v>1313316.88182</v>
      </c>
      <c r="E11" s="21" t="n">
        <v>1726252.30375</v>
      </c>
      <c r="F11" s="21" t="n">
        <v>8869781.47945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309427.21774</v>
      </c>
      <c r="C12" s="21" t="n">
        <v>1519997.21694</v>
      </c>
      <c r="D12" s="21" t="n">
        <v>1805106.6801</v>
      </c>
      <c r="E12" s="21" t="n">
        <v>2703572.62058999</v>
      </c>
      <c r="F12" s="21" t="n">
        <v>28280750.700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367794.40911</v>
      </c>
      <c r="C13" s="21" t="n">
        <v>502285.348259999</v>
      </c>
      <c r="D13" s="21" t="n">
        <v>629676.10669</v>
      </c>
      <c r="E13" s="21" t="n">
        <v>932156.680439998</v>
      </c>
      <c r="F13" s="21" t="n">
        <v>9303676.27371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94656.08878999</v>
      </c>
      <c r="C14" s="21" t="n">
        <v>253635.9505</v>
      </c>
      <c r="D14" s="21" t="n">
        <v>290672.00436</v>
      </c>
      <c r="E14" s="21" t="n">
        <v>380466.269939999</v>
      </c>
      <c r="F14" s="21" t="n">
        <v>1769881.863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246976.71984</v>
      </c>
      <c r="C15" s="21" t="n">
        <v>764075.91818</v>
      </c>
      <c r="D15" s="21" t="n">
        <v>884758.56905</v>
      </c>
      <c r="E15" s="21" t="n">
        <v>1390949.67021</v>
      </c>
      <c r="F15" s="21" t="n">
        <v>17207192.56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900526.36553</v>
      </c>
      <c r="C16" s="21" t="n">
        <v>884209.055409999</v>
      </c>
      <c r="D16" s="21" t="n">
        <v>1062353.89067</v>
      </c>
      <c r="E16" s="21" t="n">
        <v>1400846.83676</v>
      </c>
      <c r="F16" s="21" t="n">
        <v>9553116.58269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600918.94127002</v>
      </c>
      <c r="C17" s="21" t="n">
        <v>481063.848449999</v>
      </c>
      <c r="D17" s="21" t="n">
        <v>626400.05174</v>
      </c>
      <c r="E17" s="21" t="n">
        <v>922494.293820001</v>
      </c>
      <c r="F17" s="21" t="n">
        <v>6570960.74725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754184.24463</v>
      </c>
      <c r="C18" s="21" t="n">
        <v>1191575.98168</v>
      </c>
      <c r="D18" s="21" t="n">
        <v>1429669.61965</v>
      </c>
      <c r="E18" s="21" t="n">
        <v>2106483.79356</v>
      </c>
      <c r="F18" s="21" t="n">
        <v>21026454.849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555242.97311005</v>
      </c>
      <c r="C19" s="21" t="n">
        <v>328421.235259999</v>
      </c>
      <c r="D19" s="21" t="n">
        <v>375437.060449997</v>
      </c>
      <c r="E19" s="21" t="n">
        <v>597088.827029996</v>
      </c>
      <c r="F19" s="21" t="n">
        <v>7254295.85037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394776.95469</v>
      </c>
      <c r="C11" s="21" t="n">
        <v>683847.03253</v>
      </c>
      <c r="D11" s="21" t="n">
        <v>818521.243770001</v>
      </c>
      <c r="E11" s="21" t="n">
        <v>987332.95673</v>
      </c>
      <c r="F11" s="21" t="n">
        <v>12905075.721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304984.2427299</v>
      </c>
      <c r="C12" s="21" t="n">
        <v>957100.09738</v>
      </c>
      <c r="D12" s="21" t="n">
        <v>1363245.24511</v>
      </c>
      <c r="E12" s="21" t="n">
        <v>2974257.5694</v>
      </c>
      <c r="F12" s="21" t="n">
        <v>27010381.330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969418.18204001</v>
      </c>
      <c r="C13" s="21" t="n">
        <v>171304.1154</v>
      </c>
      <c r="D13" s="21" t="n">
        <v>283914.51969</v>
      </c>
      <c r="E13" s="21" t="n">
        <v>677221.781930001</v>
      </c>
      <c r="F13" s="21" t="n">
        <v>4836977.765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73674.47432</v>
      </c>
      <c r="C14" s="21" t="n">
        <v>146666.07137</v>
      </c>
      <c r="D14" s="21" t="n">
        <v>197424.13549</v>
      </c>
      <c r="E14" s="21" t="n">
        <v>353382.33082</v>
      </c>
      <c r="F14" s="21" t="n">
        <v>1376201.936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261891.5863699</v>
      </c>
      <c r="C15" s="21" t="n">
        <v>639129.91061</v>
      </c>
      <c r="D15" s="21" t="n">
        <v>881906.589930001</v>
      </c>
      <c r="E15" s="21" t="n">
        <v>1943653.45665</v>
      </c>
      <c r="F15" s="21" t="n">
        <v>20797201.629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182649.37718</v>
      </c>
      <c r="C16" s="21" t="n">
        <v>647589.643739999</v>
      </c>
      <c r="D16" s="21" t="n">
        <v>793269.54699</v>
      </c>
      <c r="E16" s="21" t="n">
        <v>1276678.87596</v>
      </c>
      <c r="F16" s="21" t="n">
        <v>12465111.310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399500.58373</v>
      </c>
      <c r="C17" s="21" t="n">
        <v>200375.66594</v>
      </c>
      <c r="D17" s="21" t="n">
        <v>261218.51382</v>
      </c>
      <c r="E17" s="21" t="n">
        <v>414873.65992</v>
      </c>
      <c r="F17" s="21" t="n">
        <v>5523032.744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117611.23618</v>
      </c>
      <c r="C18" s="21" t="n">
        <v>792981.820120002</v>
      </c>
      <c r="D18" s="21" t="n">
        <v>1127278.42815</v>
      </c>
      <c r="E18" s="21" t="n">
        <v>2270037.99008001</v>
      </c>
      <c r="F18" s="21" t="n">
        <v>21927312.997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187373.00654993</v>
      </c>
      <c r="C19" s="21" t="n">
        <v>164118.277259998</v>
      </c>
      <c r="D19" s="21" t="n">
        <v>235966.81696</v>
      </c>
      <c r="E19" s="21" t="n">
        <v>704219.579319997</v>
      </c>
      <c r="F19" s="21" t="n">
        <v>5083068.33301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48793.06859</v>
      </c>
      <c r="C11" s="21" t="n">
        <v>123614.57643</v>
      </c>
      <c r="D11" s="21" t="n">
        <v>177069.09933</v>
      </c>
      <c r="E11" s="21" t="n">
        <v>303054.483</v>
      </c>
      <c r="F11" s="21" t="n">
        <v>1945054.909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051549.39184</v>
      </c>
      <c r="C12" s="21" t="n">
        <v>183130.68566</v>
      </c>
      <c r="D12" s="21" t="n">
        <v>259325.093</v>
      </c>
      <c r="E12" s="21" t="n">
        <v>530813.49417</v>
      </c>
      <c r="F12" s="21" t="n">
        <v>7078280.119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293587.53918</v>
      </c>
      <c r="C13" s="21" t="n">
        <v>70569.1072599999</v>
      </c>
      <c r="D13" s="21" t="n">
        <v>95377.5383799999</v>
      </c>
      <c r="E13" s="21" t="n">
        <v>213974.87979</v>
      </c>
      <c r="F13" s="21" t="n">
        <v>2913666.013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71142.449410001</v>
      </c>
      <c r="C14" s="21" t="n">
        <v>29713.11823</v>
      </c>
      <c r="D14" s="21" t="n">
        <v>37646.29858</v>
      </c>
      <c r="E14" s="21" t="n">
        <v>72987.02936</v>
      </c>
      <c r="F14" s="21" t="n">
        <v>330796.003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86819.40325</v>
      </c>
      <c r="C15" s="21" t="n">
        <v>82848.4601699999</v>
      </c>
      <c r="D15" s="21" t="n">
        <v>126301.25604</v>
      </c>
      <c r="E15" s="21" t="n">
        <v>243851.58502</v>
      </c>
      <c r="F15" s="21" t="n">
        <v>3833818.102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32069.33762</v>
      </c>
      <c r="C16" s="21" t="n">
        <v>72732.82757</v>
      </c>
      <c r="D16" s="21" t="n">
        <v>108449.90197</v>
      </c>
      <c r="E16" s="21" t="n">
        <v>249455.60535</v>
      </c>
      <c r="F16" s="21" t="n">
        <v>2901431.002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44552.14985</v>
      </c>
      <c r="C17" s="21" t="n">
        <v>51052.97798</v>
      </c>
      <c r="D17" s="21" t="n">
        <v>80956.3847900001</v>
      </c>
      <c r="E17" s="21" t="n">
        <v>116364.63905</v>
      </c>
      <c r="F17" s="21" t="n">
        <v>496178.148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523720.9727</v>
      </c>
      <c r="C18" s="21" t="n">
        <v>182959.4565</v>
      </c>
      <c r="D18" s="21" t="n">
        <v>246987.90542</v>
      </c>
      <c r="E18" s="21" t="n">
        <v>468047.73276</v>
      </c>
      <c r="F18" s="21" t="n">
        <v>5625725.87802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27828.41914</v>
      </c>
      <c r="C19" s="21" t="n">
        <v>171.229159999755</v>
      </c>
      <c r="D19" s="21" t="n">
        <v>12337.18758</v>
      </c>
      <c r="E19" s="21" t="n">
        <v>62765.7614100007</v>
      </c>
      <c r="F19" s="21" t="n">
        <v>1452554.240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190894.07418</v>
      </c>
      <c r="C11" s="21" t="n">
        <v>470708.03302</v>
      </c>
      <c r="D11" s="21" t="n">
        <v>602384.957599998</v>
      </c>
      <c r="E11" s="21" t="n">
        <v>863981.123279994</v>
      </c>
      <c r="F11" s="21" t="n">
        <v>8253819.960280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343427.03146</v>
      </c>
      <c r="C12" s="21" t="n">
        <v>898794.41647</v>
      </c>
      <c r="D12" s="21" t="n">
        <v>1052728.2574</v>
      </c>
      <c r="E12" s="21" t="n">
        <v>1387361.39693999</v>
      </c>
      <c r="F12" s="21" t="n">
        <v>8004542.960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377048.84089</v>
      </c>
      <c r="C13" s="21" t="n">
        <v>442756.22783</v>
      </c>
      <c r="D13" s="21" t="n">
        <v>493500.72937</v>
      </c>
      <c r="E13" s="21" t="n">
        <v>646959.199289996</v>
      </c>
      <c r="F13" s="21" t="n">
        <v>2793832.68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47144.56257</v>
      </c>
      <c r="C14" s="21" t="n">
        <v>158036.973999999</v>
      </c>
      <c r="D14" s="21" t="n">
        <v>193914.97187</v>
      </c>
      <c r="E14" s="21" t="n">
        <v>228001.887660001</v>
      </c>
      <c r="F14" s="21" t="n">
        <v>967190.72903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19233.62800001</v>
      </c>
      <c r="C15" s="21" t="n">
        <v>298001.21464</v>
      </c>
      <c r="D15" s="21" t="n">
        <v>365312.556160001</v>
      </c>
      <c r="E15" s="21" t="n">
        <v>512400.309989998</v>
      </c>
      <c r="F15" s="21" t="n">
        <v>4243519.547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7318222.55939009</v>
      </c>
      <c r="C16" s="21" t="n">
        <v>241248.402549999</v>
      </c>
      <c r="D16" s="21" t="n">
        <v>351790.32197</v>
      </c>
      <c r="E16" s="21" t="n">
        <v>526277.504369998</v>
      </c>
      <c r="F16" s="21" t="n">
        <v>6198906.33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208576.26145998</v>
      </c>
      <c r="C17" s="21" t="n">
        <v>218724.562150001</v>
      </c>
      <c r="D17" s="21" t="n">
        <v>255727.088830002</v>
      </c>
      <c r="E17" s="21" t="n">
        <v>360342.37004</v>
      </c>
      <c r="F17" s="21" t="n">
        <v>2373782.2404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007522.28459</v>
      </c>
      <c r="C18" s="21" t="n">
        <v>909529.484119996</v>
      </c>
      <c r="D18" s="21" t="n">
        <v>1047595.80398</v>
      </c>
      <c r="E18" s="21" t="n">
        <v>1364722.64602001</v>
      </c>
      <c r="F18" s="21" t="n">
        <v>7685674.35046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35904.746870022</v>
      </c>
      <c r="C19" s="21" t="n">
        <v>-10735.0676499965</v>
      </c>
      <c r="D19" s="21" t="n">
        <v>5132.45342000085</v>
      </c>
      <c r="E19" s="21" t="n">
        <v>22638.7509199833</v>
      </c>
      <c r="F19" s="21" t="n">
        <v>318868.6101800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09868.56368</v>
      </c>
      <c r="C11" s="21" t="n">
        <v>214693.30647</v>
      </c>
      <c r="D11" s="21" t="n">
        <v>271777.730889999</v>
      </c>
      <c r="E11" s="21" t="n">
        <v>406721.31232</v>
      </c>
      <c r="F11" s="21" t="n">
        <v>4016676.2140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87040.97192</v>
      </c>
      <c r="C12" s="21" t="n">
        <v>130523.41392</v>
      </c>
      <c r="D12" s="21" t="n">
        <v>160643.4565</v>
      </c>
      <c r="E12" s="21" t="n">
        <v>256722.26069</v>
      </c>
      <c r="F12" s="21" t="n">
        <v>1839151.840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6709.53765</v>
      </c>
      <c r="C13" s="21" t="n">
        <v>32835.21605</v>
      </c>
      <c r="D13" s="21" t="n">
        <v>39334.89886</v>
      </c>
      <c r="E13" s="21" t="n">
        <v>56620.5594900002</v>
      </c>
      <c r="F13" s="21" t="n">
        <v>167918.863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49998.629970001</v>
      </c>
      <c r="C14" s="21" t="n">
        <v>48242.7552699999</v>
      </c>
      <c r="D14" s="21" t="n">
        <v>55874.2120699999</v>
      </c>
      <c r="E14" s="21" t="n">
        <v>84346.4873999999</v>
      </c>
      <c r="F14" s="21" t="n">
        <v>261535.175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40332.8043</v>
      </c>
      <c r="C15" s="21" t="n">
        <v>49445.4426</v>
      </c>
      <c r="D15" s="21" t="n">
        <v>65434.3455700001</v>
      </c>
      <c r="E15" s="21" t="n">
        <v>115755.2138</v>
      </c>
      <c r="F15" s="21" t="n">
        <v>1409697.802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80327.56732001</v>
      </c>
      <c r="C16" s="21" t="n">
        <v>81811.7882900003</v>
      </c>
      <c r="D16" s="21" t="n">
        <v>106861.89333</v>
      </c>
      <c r="E16" s="21" t="n">
        <v>132442.22557</v>
      </c>
      <c r="F16" s="21" t="n">
        <v>1959211.660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32682.15141</v>
      </c>
      <c r="C17" s="21" t="n">
        <v>86717.1511599999</v>
      </c>
      <c r="D17" s="21" t="n">
        <v>107966.91585</v>
      </c>
      <c r="E17" s="21" t="n">
        <v>182955.23643</v>
      </c>
      <c r="F17" s="21" t="n">
        <v>1755042.847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83899.81604</v>
      </c>
      <c r="C18" s="21" t="n">
        <v>176687.78071</v>
      </c>
      <c r="D18" s="21" t="n">
        <v>217592.378139999</v>
      </c>
      <c r="E18" s="21" t="n">
        <v>348046.11094</v>
      </c>
      <c r="F18" s="21" t="n">
        <v>2141573.546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96858.844119995</v>
      </c>
      <c r="C19" s="21" t="n">
        <v>-46164.3667900003</v>
      </c>
      <c r="D19" s="21" t="n">
        <v>-56948.9216399995</v>
      </c>
      <c r="E19" s="21" t="n">
        <v>-91323.8502500001</v>
      </c>
      <c r="F19" s="21" t="n">
        <v>-302421.70543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473386.81738014</v>
      </c>
      <c r="C11" s="21" t="n">
        <v>719087.305370024</v>
      </c>
      <c r="D11" s="21" t="n">
        <v>718746.014530024</v>
      </c>
      <c r="E11" s="21" t="n">
        <v>703703.020130023</v>
      </c>
      <c r="F11" s="21" t="n">
        <v>5331850.477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56714.82607</v>
      </c>
      <c r="C12" s="21" t="n">
        <v>372824.969159998</v>
      </c>
      <c r="D12" s="21" t="n">
        <v>372648.029209998</v>
      </c>
      <c r="E12" s="21" t="n">
        <v>393808.716249999</v>
      </c>
      <c r="F12" s="21" t="n">
        <v>2517433.111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2905.46247</v>
      </c>
      <c r="C13" s="21" t="n">
        <v>0</v>
      </c>
      <c r="D13" s="21" t="n">
        <v>0</v>
      </c>
      <c r="E13" s="21" t="n">
        <v>1949.20591</v>
      </c>
      <c r="F13" s="21" t="n">
        <v>110956.256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61360.895369963</v>
      </c>
      <c r="C14" s="21" t="n">
        <v>114922.754169995</v>
      </c>
      <c r="D14" s="21" t="n">
        <v>114867.742609995</v>
      </c>
      <c r="E14" s="21" t="n">
        <v>116431.688489996</v>
      </c>
      <c r="F14" s="21" t="n">
        <v>315138.71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82448.46823004</v>
      </c>
      <c r="C15" s="21" t="n">
        <v>257902.214990003</v>
      </c>
      <c r="D15" s="21" t="n">
        <v>257780.286600003</v>
      </c>
      <c r="E15" s="21" t="n">
        <v>275427.821850003</v>
      </c>
      <c r="F15" s="21" t="n">
        <v>2091338.144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22831.91947007</v>
      </c>
      <c r="C16" s="21" t="n">
        <v>410286.311960007</v>
      </c>
      <c r="D16" s="21" t="n">
        <v>410117.781820007</v>
      </c>
      <c r="E16" s="21" t="n">
        <v>402062.897850006</v>
      </c>
      <c r="F16" s="21" t="n">
        <v>3300364.927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30470.67904989</v>
      </c>
      <c r="C17" s="21" t="n">
        <v>204469.998880001</v>
      </c>
      <c r="D17" s="21" t="n">
        <v>204365.097860001</v>
      </c>
      <c r="E17" s="21" t="n">
        <v>211394.131840001</v>
      </c>
      <c r="F17" s="21" t="n">
        <v>2010241.450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76799.04278005</v>
      </c>
      <c r="C18" s="21" t="n">
        <v>477155.963690008</v>
      </c>
      <c r="D18" s="21" t="n">
        <v>476911.164060008</v>
      </c>
      <c r="E18" s="21" t="n">
        <v>484054.706620008</v>
      </c>
      <c r="F18" s="21" t="n">
        <v>2538677.208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20084.216710045</v>
      </c>
      <c r="C19" s="21" t="n">
        <v>-104330.99453001</v>
      </c>
      <c r="D19" s="21" t="n">
        <v>-104263.134850011</v>
      </c>
      <c r="E19" s="21" t="n">
        <v>-90245.9903700088</v>
      </c>
      <c r="F19" s="21" t="n">
        <v>-21244.09696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239820.78886</v>
      </c>
      <c r="C11" s="21" t="n">
        <v>9976.49329</v>
      </c>
      <c r="D11" s="21" t="n">
        <v>28313.98572</v>
      </c>
      <c r="E11" s="21" t="n">
        <v>81595.44052</v>
      </c>
      <c r="F11" s="21" t="n">
        <v>2119934.869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96461.25826</v>
      </c>
      <c r="C12" s="21" t="n">
        <v>37971.34619</v>
      </c>
      <c r="D12" s="21" t="n">
        <v>65267.92383</v>
      </c>
      <c r="E12" s="21" t="n">
        <v>112684.58496</v>
      </c>
      <c r="F12" s="21" t="n">
        <v>2280537.403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3630.4191</v>
      </c>
      <c r="C13" s="21" t="n">
        <v>3795.58854</v>
      </c>
      <c r="D13" s="21" t="n">
        <v>8227.18665</v>
      </c>
      <c r="E13" s="21" t="n">
        <v>17052.29987</v>
      </c>
      <c r="F13" s="21" t="n">
        <v>94555.344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415.53231</v>
      </c>
      <c r="C14" s="21" t="n">
        <v>2894.32372</v>
      </c>
      <c r="D14" s="21" t="n">
        <v>2685.02665</v>
      </c>
      <c r="E14" s="21" t="n">
        <v>5699.50159</v>
      </c>
      <c r="F14" s="21" t="n">
        <v>25136.680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36415.30685</v>
      </c>
      <c r="C15" s="21" t="n">
        <v>31281.43393</v>
      </c>
      <c r="D15" s="21" t="n">
        <v>54355.71053</v>
      </c>
      <c r="E15" s="21" t="n">
        <v>89932.7835</v>
      </c>
      <c r="F15" s="21" t="n">
        <v>2160845.378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00784.84467</v>
      </c>
      <c r="C16" s="21" t="n">
        <v>11576.55088</v>
      </c>
      <c r="D16" s="21" t="n">
        <v>38811.89062</v>
      </c>
      <c r="E16" s="21" t="n">
        <v>65899.47062</v>
      </c>
      <c r="F16" s="21" t="n">
        <v>1184496.932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91466.14458</v>
      </c>
      <c r="C17" s="21" t="n">
        <v>3076.72402</v>
      </c>
      <c r="D17" s="21" t="n">
        <v>10732.59443</v>
      </c>
      <c r="E17" s="21" t="n">
        <v>45444.29539</v>
      </c>
      <c r="F17" s="21" t="n">
        <v>1632212.530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44031.05797</v>
      </c>
      <c r="C18" s="21" t="n">
        <v>33294.56465</v>
      </c>
      <c r="D18" s="21" t="n">
        <v>44037.42448</v>
      </c>
      <c r="E18" s="21" t="n">
        <v>82936.2595</v>
      </c>
      <c r="F18" s="21" t="n">
        <v>1583762.809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52430.200290001</v>
      </c>
      <c r="C19" s="21" t="n">
        <v>4676.78154</v>
      </c>
      <c r="D19" s="21" t="n">
        <v>21230.49935</v>
      </c>
      <c r="E19" s="21" t="n">
        <v>29748.32546</v>
      </c>
      <c r="F19" s="21" t="n">
        <v>696774.59394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100104.04754</v>
      </c>
      <c r="C11" s="21" t="n">
        <v>74929.19087</v>
      </c>
      <c r="D11" s="21" t="n">
        <v>103459.04297</v>
      </c>
      <c r="E11" s="21" t="n">
        <v>251611.93168</v>
      </c>
      <c r="F11" s="21" t="n">
        <v>14670103.882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18564.35117</v>
      </c>
      <c r="C12" s="21" t="n">
        <v>126932.19474</v>
      </c>
      <c r="D12" s="21" t="n">
        <v>225810.26139</v>
      </c>
      <c r="E12" s="21" t="n">
        <v>455818.06979</v>
      </c>
      <c r="F12" s="21" t="n">
        <v>4210003.825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5637.304</v>
      </c>
      <c r="C13" s="21" t="n">
        <v>5134.05019</v>
      </c>
      <c r="D13" s="21" t="n">
        <v>11833.5779</v>
      </c>
      <c r="E13" s="21" t="n">
        <v>32608.7559</v>
      </c>
      <c r="F13" s="21" t="n">
        <v>256060.92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52063.39456</v>
      </c>
      <c r="C14" s="21" t="n">
        <v>27243.56835</v>
      </c>
      <c r="D14" s="21" t="n">
        <v>39697.58664</v>
      </c>
      <c r="E14" s="21" t="n">
        <v>66928.0685099999</v>
      </c>
      <c r="F14" s="21" t="n">
        <v>418194.1710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60863.65261</v>
      </c>
      <c r="C15" s="21" t="n">
        <v>94554.5762</v>
      </c>
      <c r="D15" s="21" t="n">
        <v>174279.09685</v>
      </c>
      <c r="E15" s="21" t="n">
        <v>356281.24538</v>
      </c>
      <c r="F15" s="21" t="n">
        <v>3535748.734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988391.53911</v>
      </c>
      <c r="C16" s="21" t="n">
        <v>78360.13799</v>
      </c>
      <c r="D16" s="21" t="n">
        <v>119945.65518</v>
      </c>
      <c r="E16" s="21" t="n">
        <v>257619.26138</v>
      </c>
      <c r="F16" s="21" t="n">
        <v>10532466.484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003656.90775</v>
      </c>
      <c r="C17" s="21" t="n">
        <v>18866.53826</v>
      </c>
      <c r="D17" s="21" t="n">
        <v>30800.67009</v>
      </c>
      <c r="E17" s="21" t="n">
        <v>78927.86895</v>
      </c>
      <c r="F17" s="21" t="n">
        <v>4875061.830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26619.95165</v>
      </c>
      <c r="C18" s="21" t="n">
        <v>104634.70909</v>
      </c>
      <c r="D18" s="21" t="n">
        <v>178522.97916</v>
      </c>
      <c r="E18" s="21" t="n">
        <v>370882.87123</v>
      </c>
      <c r="F18" s="21" t="n">
        <v>3472579.392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91944.399519994</v>
      </c>
      <c r="C19" s="21" t="n">
        <v>22297.4856499999</v>
      </c>
      <c r="D19" s="21" t="n">
        <v>47287.28223</v>
      </c>
      <c r="E19" s="21" t="n">
        <v>84935.1985600005</v>
      </c>
      <c r="F19" s="21" t="n">
        <v>737424.433079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5109859.52738</v>
      </c>
      <c r="C11" s="21" t="n">
        <v>37192.89034</v>
      </c>
      <c r="D11" s="21" t="n">
        <v>79159.03724</v>
      </c>
      <c r="E11" s="21" t="n">
        <v>285594.64613</v>
      </c>
      <c r="F11" s="21" t="n">
        <v>74707912.953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166373.84129</v>
      </c>
      <c r="C12" s="21" t="n">
        <v>65885.51072</v>
      </c>
      <c r="D12" s="21" t="n">
        <v>119664.31005</v>
      </c>
      <c r="E12" s="21" t="n">
        <v>261185.31684</v>
      </c>
      <c r="F12" s="21" t="n">
        <v>20719638.703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2212.0295</v>
      </c>
      <c r="C13" s="21" t="n">
        <v>3154.50552</v>
      </c>
      <c r="D13" s="21" t="n">
        <v>5354.17617999999</v>
      </c>
      <c r="E13" s="21" t="n">
        <v>7983.73117</v>
      </c>
      <c r="F13" s="21" t="n">
        <v>205719.616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11664.06626</v>
      </c>
      <c r="C14" s="21" t="n">
        <v>14749.87304</v>
      </c>
      <c r="D14" s="21" t="n">
        <v>20373.75092</v>
      </c>
      <c r="E14" s="21" t="n">
        <v>48441.3475</v>
      </c>
      <c r="F14" s="21" t="n">
        <v>228099.09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632497.74553</v>
      </c>
      <c r="C15" s="21" t="n">
        <v>47981.13216</v>
      </c>
      <c r="D15" s="21" t="n">
        <v>93936.3829500001</v>
      </c>
      <c r="E15" s="21" t="n">
        <v>204760.23817</v>
      </c>
      <c r="F15" s="21" t="n">
        <v>20285819.992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848418.53025</v>
      </c>
      <c r="C16" s="21" t="n">
        <v>28986.14146</v>
      </c>
      <c r="D16" s="21" t="n">
        <v>67275.87422</v>
      </c>
      <c r="E16" s="21" t="n">
        <v>209132.90754</v>
      </c>
      <c r="F16" s="21" t="n">
        <v>21543023.607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5330956.36302</v>
      </c>
      <c r="C17" s="21" t="n">
        <v>11901.06552</v>
      </c>
      <c r="D17" s="21" t="n">
        <v>32319.94525</v>
      </c>
      <c r="E17" s="21" t="n">
        <v>126388.35038</v>
      </c>
      <c r="F17" s="21" t="n">
        <v>45160347.001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096858.4748799</v>
      </c>
      <c r="C18" s="21" t="n">
        <v>62191.19418</v>
      </c>
      <c r="D18" s="21" t="n">
        <v>99227.52767</v>
      </c>
      <c r="E18" s="21" t="n">
        <v>211258.7051</v>
      </c>
      <c r="F18" s="21" t="n">
        <v>28724181.047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930484.6335899</v>
      </c>
      <c r="C19" s="21" t="n">
        <v>3694.31653999999</v>
      </c>
      <c r="D19" s="21" t="n">
        <v>20436.78238</v>
      </c>
      <c r="E19" s="21" t="n">
        <v>49926.6117399999</v>
      </c>
      <c r="F19" s="21" t="n">
        <v>-8004542.34425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448756.1272399</v>
      </c>
      <c r="C11" s="21" t="n">
        <v>3100541.27514</v>
      </c>
      <c r="D11" s="21" t="n">
        <v>3749838.87474001</v>
      </c>
      <c r="E11" s="21" t="n">
        <v>5413968.99373</v>
      </c>
      <c r="F11" s="21" t="n">
        <v>36184406.983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889652.64592</v>
      </c>
      <c r="C12" s="21" t="n">
        <v>1458079.4566</v>
      </c>
      <c r="D12" s="21" t="n">
        <v>1970614.60463</v>
      </c>
      <c r="E12" s="21" t="n">
        <v>3426738.56787</v>
      </c>
      <c r="F12" s="21" t="n">
        <v>32034220.016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157191.54516</v>
      </c>
      <c r="C13" s="21" t="n">
        <v>452416.34067</v>
      </c>
      <c r="D13" s="21" t="n">
        <v>683308.827250001</v>
      </c>
      <c r="E13" s="21" t="n">
        <v>1505020.59791</v>
      </c>
      <c r="F13" s="21" t="n">
        <v>19516445.779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17782.6159</v>
      </c>
      <c r="C14" s="21" t="n">
        <v>212493.86512</v>
      </c>
      <c r="D14" s="21" t="n">
        <v>246552.06478</v>
      </c>
      <c r="E14" s="21" t="n">
        <v>351895.92034</v>
      </c>
      <c r="F14" s="21" t="n">
        <v>1806840.765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114678.48486</v>
      </c>
      <c r="C15" s="21" t="n">
        <v>793169.250810001</v>
      </c>
      <c r="D15" s="21" t="n">
        <v>1040753.7126</v>
      </c>
      <c r="E15" s="21" t="n">
        <v>1569822.04962</v>
      </c>
      <c r="F15" s="21" t="n">
        <v>10710933.471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083527.53318</v>
      </c>
      <c r="C16" s="21" t="n">
        <v>2366142.70922</v>
      </c>
      <c r="D16" s="21" t="n">
        <v>2921416.45903</v>
      </c>
      <c r="E16" s="21" t="n">
        <v>4189071.51726</v>
      </c>
      <c r="F16" s="21" t="n">
        <v>24606896.847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0198777.6722601</v>
      </c>
      <c r="C17" s="21" t="n">
        <v>1210109.02211</v>
      </c>
      <c r="D17" s="21" t="n">
        <v>1497322.19286</v>
      </c>
      <c r="E17" s="21" t="n">
        <v>2462453.64244</v>
      </c>
      <c r="F17" s="21" t="n">
        <v>25028892.814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056103.5674001</v>
      </c>
      <c r="C18" s="21" t="n">
        <v>982369.000290001</v>
      </c>
      <c r="D18" s="21" t="n">
        <v>1301714.82743</v>
      </c>
      <c r="E18" s="21" t="n">
        <v>2189182.40192</v>
      </c>
      <c r="F18" s="21" t="n">
        <v>18582837.337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833549.0785199</v>
      </c>
      <c r="C19" s="21" t="n">
        <v>475710.45631</v>
      </c>
      <c r="D19" s="21" t="n">
        <v>668899.777200002</v>
      </c>
      <c r="E19" s="21" t="n">
        <v>1237556.16595</v>
      </c>
      <c r="F19" s="21" t="n">
        <v>13451382.679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543659.23629001</v>
      </c>
      <c r="C11" s="21" t="n">
        <v>80995.43522</v>
      </c>
      <c r="D11" s="21" t="n">
        <v>105464.39222</v>
      </c>
      <c r="E11" s="21" t="n">
        <v>151224.552</v>
      </c>
      <c r="F11" s="21" t="n">
        <v>7205974.856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52942.07296001</v>
      </c>
      <c r="C12" s="21" t="n">
        <v>113795.37396</v>
      </c>
      <c r="D12" s="21" t="n">
        <v>172663.25544</v>
      </c>
      <c r="E12" s="21" t="n">
        <v>390932.38029</v>
      </c>
      <c r="F12" s="21" t="n">
        <v>5875551.063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4404.71518</v>
      </c>
      <c r="C13" s="21" t="n">
        <v>5360.93674</v>
      </c>
      <c r="D13" s="21" t="n">
        <v>8939.84324</v>
      </c>
      <c r="E13" s="21" t="n">
        <v>19790.61963</v>
      </c>
      <c r="F13" s="21" t="n">
        <v>220313.315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78384.6451</v>
      </c>
      <c r="C14" s="21" t="n">
        <v>26647.95251</v>
      </c>
      <c r="D14" s="21" t="n">
        <v>33882.70396</v>
      </c>
      <c r="E14" s="21" t="n">
        <v>67928.86468</v>
      </c>
      <c r="F14" s="21" t="n">
        <v>349925.123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820152.71268001</v>
      </c>
      <c r="C15" s="21" t="n">
        <v>81786.4847100001</v>
      </c>
      <c r="D15" s="21" t="n">
        <v>129840.70824</v>
      </c>
      <c r="E15" s="21" t="n">
        <v>303212.89598</v>
      </c>
      <c r="F15" s="21" t="n">
        <v>5305312.623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793372.69539001</v>
      </c>
      <c r="C16" s="21" t="n">
        <v>48363.60864</v>
      </c>
      <c r="D16" s="21" t="n">
        <v>87638.9479999999</v>
      </c>
      <c r="E16" s="21" t="n">
        <v>171331.80646</v>
      </c>
      <c r="F16" s="21" t="n">
        <v>6486038.332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90358.34485</v>
      </c>
      <c r="C17" s="21" t="n">
        <v>43693.49621</v>
      </c>
      <c r="D17" s="21" t="n">
        <v>51778.08637</v>
      </c>
      <c r="E17" s="21" t="n">
        <v>82682.1304899999</v>
      </c>
      <c r="F17" s="21" t="n">
        <v>2112204.631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12870.26942001</v>
      </c>
      <c r="C18" s="21" t="n">
        <v>102733.70428</v>
      </c>
      <c r="D18" s="21" t="n">
        <v>138710.61344</v>
      </c>
      <c r="E18" s="21" t="n">
        <v>288142.99543</v>
      </c>
      <c r="F18" s="21" t="n">
        <v>4483282.956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40071.80354</v>
      </c>
      <c r="C19" s="21" t="n">
        <v>11061.66968</v>
      </c>
      <c r="D19" s="21" t="n">
        <v>33952.6419999998</v>
      </c>
      <c r="E19" s="21" t="n">
        <v>102789.38486</v>
      </c>
      <c r="F19" s="21" t="n">
        <v>1392268.1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838602.0249901</v>
      </c>
      <c r="C11" s="21" t="n">
        <v>567848.35934</v>
      </c>
      <c r="D11" s="21" t="n">
        <v>726476.90081</v>
      </c>
      <c r="E11" s="21" t="n">
        <v>1020903.31433</v>
      </c>
      <c r="F11" s="21" t="n">
        <v>36523373.450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866015.34041</v>
      </c>
      <c r="C12" s="21" t="n">
        <v>328746.68539</v>
      </c>
      <c r="D12" s="21" t="n">
        <v>398929.18803</v>
      </c>
      <c r="E12" s="21" t="n">
        <v>568297.77152</v>
      </c>
      <c r="F12" s="21" t="n">
        <v>11570041.695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11992.8952</v>
      </c>
      <c r="C13" s="21" t="n">
        <v>7989.79518</v>
      </c>
      <c r="D13" s="21" t="n">
        <v>11169.84698</v>
      </c>
      <c r="E13" s="21" t="n">
        <v>19326.98895</v>
      </c>
      <c r="F13" s="21" t="n">
        <v>373506.264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233964.97283</v>
      </c>
      <c r="C14" s="21" t="n">
        <v>88965.8725899999</v>
      </c>
      <c r="D14" s="21" t="n">
        <v>104028.77958</v>
      </c>
      <c r="E14" s="21" t="n">
        <v>138909.07355</v>
      </c>
      <c r="F14" s="21" t="n">
        <v>902061.247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220057.47238</v>
      </c>
      <c r="C15" s="21" t="n">
        <v>231791.01762</v>
      </c>
      <c r="D15" s="21" t="n">
        <v>283730.56147</v>
      </c>
      <c r="E15" s="21" t="n">
        <v>410061.70902</v>
      </c>
      <c r="F15" s="21" t="n">
        <v>10294474.184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286161.7319601</v>
      </c>
      <c r="C16" s="21" t="n">
        <v>446146.99847</v>
      </c>
      <c r="D16" s="21" t="n">
        <v>557916.06738</v>
      </c>
      <c r="E16" s="21" t="n">
        <v>820510.13204</v>
      </c>
      <c r="F16" s="21" t="n">
        <v>26461588.534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571369.0808</v>
      </c>
      <c r="C17" s="21" t="n">
        <v>134034.99625</v>
      </c>
      <c r="D17" s="21" t="n">
        <v>174130.83592</v>
      </c>
      <c r="E17" s="21" t="n">
        <v>231287.49995</v>
      </c>
      <c r="F17" s="21" t="n">
        <v>10031915.748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847086.55256</v>
      </c>
      <c r="C18" s="21" t="n">
        <v>316413.04999</v>
      </c>
      <c r="D18" s="21" t="n">
        <v>393359.185479999</v>
      </c>
      <c r="E18" s="21" t="n">
        <v>537403.453740002</v>
      </c>
      <c r="F18" s="21" t="n">
        <v>11599910.863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928.7878500056</v>
      </c>
      <c r="C19" s="21" t="n">
        <v>12333.6354</v>
      </c>
      <c r="D19" s="21" t="n">
        <v>5570.00255000079</v>
      </c>
      <c r="E19" s="21" t="n">
        <v>30894.3177799983</v>
      </c>
      <c r="F19" s="21" t="n">
        <v>-29869.16787999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33722.92161</v>
      </c>
      <c r="C11" s="21" t="n">
        <v>177745.14035</v>
      </c>
      <c r="D11" s="21" t="n">
        <v>225130.6508</v>
      </c>
      <c r="E11" s="21" t="n">
        <v>347946.0477</v>
      </c>
      <c r="F11" s="21" t="n">
        <v>5282901.082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15095.30000999</v>
      </c>
      <c r="C12" s="21" t="n">
        <v>219195.97954</v>
      </c>
      <c r="D12" s="21" t="n">
        <v>263545.2177</v>
      </c>
      <c r="E12" s="21" t="n">
        <v>453688.21998</v>
      </c>
      <c r="F12" s="21" t="n">
        <v>6278665.882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22826.49347</v>
      </c>
      <c r="C13" s="21" t="n">
        <v>8961.59060999999</v>
      </c>
      <c r="D13" s="21" t="n">
        <v>11267.38598</v>
      </c>
      <c r="E13" s="21" t="n">
        <v>32960.2567</v>
      </c>
      <c r="F13" s="21" t="n">
        <v>569637.260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82338.46689</v>
      </c>
      <c r="C14" s="21" t="n">
        <v>55414.0986000001</v>
      </c>
      <c r="D14" s="21" t="n">
        <v>63956.3905</v>
      </c>
      <c r="E14" s="21" t="n">
        <v>85065.81807</v>
      </c>
      <c r="F14" s="21" t="n">
        <v>577902.159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809930.33964999</v>
      </c>
      <c r="C15" s="21" t="n">
        <v>154820.29033</v>
      </c>
      <c r="D15" s="21" t="n">
        <v>188321.44122</v>
      </c>
      <c r="E15" s="21" t="n">
        <v>335662.14521</v>
      </c>
      <c r="F15" s="21" t="n">
        <v>5131126.462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796056.84908001</v>
      </c>
      <c r="C16" s="21" t="n">
        <v>189340.90954</v>
      </c>
      <c r="D16" s="21" t="n">
        <v>224059.65494</v>
      </c>
      <c r="E16" s="21" t="n">
        <v>333853.5703</v>
      </c>
      <c r="F16" s="21" t="n">
        <v>5048802.71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96497.19851</v>
      </c>
      <c r="C17" s="21" t="n">
        <v>54139.26252</v>
      </c>
      <c r="D17" s="21" t="n">
        <v>72040.14637</v>
      </c>
      <c r="E17" s="21" t="n">
        <v>119212.98031</v>
      </c>
      <c r="F17" s="21" t="n">
        <v>1651104.809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56264.17354</v>
      </c>
      <c r="C18" s="21" t="n">
        <v>153460.9477</v>
      </c>
      <c r="D18" s="21" t="n">
        <v>192576.06716</v>
      </c>
      <c r="E18" s="21" t="n">
        <v>348567.71684</v>
      </c>
      <c r="F18" s="21" t="n">
        <v>4861659.441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58831.12646999</v>
      </c>
      <c r="C19" s="21" t="n">
        <v>65735.0318400001</v>
      </c>
      <c r="D19" s="21" t="n">
        <v>70969.15054</v>
      </c>
      <c r="E19" s="21" t="n">
        <v>105120.50314</v>
      </c>
      <c r="F19" s="21" t="n">
        <v>1417006.44094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18039.92339</v>
      </c>
      <c r="C11" s="21" t="n">
        <v>64694.5141700001</v>
      </c>
      <c r="D11" s="21" t="n">
        <v>79494.71085</v>
      </c>
      <c r="E11" s="21" t="n">
        <v>114515.94676</v>
      </c>
      <c r="F11" s="21" t="n">
        <v>959334.751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49708.82631</v>
      </c>
      <c r="C12" s="21" t="n">
        <v>128707.45208</v>
      </c>
      <c r="D12" s="21" t="n">
        <v>156457.83584</v>
      </c>
      <c r="E12" s="21" t="n">
        <v>279151.22646</v>
      </c>
      <c r="F12" s="21" t="n">
        <v>3485392.311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8984.1367</v>
      </c>
      <c r="C13" s="21" t="n">
        <v>2145.78626</v>
      </c>
      <c r="D13" s="21" t="n">
        <v>3770.86012</v>
      </c>
      <c r="E13" s="21" t="n">
        <v>10506.50094</v>
      </c>
      <c r="F13" s="21" t="n">
        <v>172560.989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66343.20313</v>
      </c>
      <c r="C14" s="21" t="n">
        <v>29855.14276</v>
      </c>
      <c r="D14" s="21" t="n">
        <v>35547.15007</v>
      </c>
      <c r="E14" s="21" t="n">
        <v>51365.22978</v>
      </c>
      <c r="F14" s="21" t="n">
        <v>249575.680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94381.48648</v>
      </c>
      <c r="C15" s="21" t="n">
        <v>96706.52306</v>
      </c>
      <c r="D15" s="21" t="n">
        <v>117139.82565</v>
      </c>
      <c r="E15" s="21" t="n">
        <v>217279.49574</v>
      </c>
      <c r="F15" s="21" t="n">
        <v>3063255.642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17422.87966</v>
      </c>
      <c r="C16" s="21" t="n">
        <v>77930.95313</v>
      </c>
      <c r="D16" s="21" t="n">
        <v>87505.50264</v>
      </c>
      <c r="E16" s="21" t="n">
        <v>109704.36524</v>
      </c>
      <c r="F16" s="21" t="n">
        <v>1142282.058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64092.89115</v>
      </c>
      <c r="C17" s="21" t="n">
        <v>17620.23753</v>
      </c>
      <c r="D17" s="21" t="n">
        <v>25883.71121</v>
      </c>
      <c r="E17" s="21" t="n">
        <v>55213.44921</v>
      </c>
      <c r="F17" s="21" t="n">
        <v>465375.49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86232.97893</v>
      </c>
      <c r="C18" s="21" t="n">
        <v>97850.7755599999</v>
      </c>
      <c r="D18" s="21" t="n">
        <v>122563.33283</v>
      </c>
      <c r="E18" s="21" t="n">
        <v>228749.35884</v>
      </c>
      <c r="F18" s="21" t="n">
        <v>2837069.51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63475.847380005</v>
      </c>
      <c r="C19" s="21" t="n">
        <v>30856.67652</v>
      </c>
      <c r="D19" s="21" t="n">
        <v>33894.5030100001</v>
      </c>
      <c r="E19" s="21" t="n">
        <v>50401.8676199998</v>
      </c>
      <c r="F19" s="21" t="n">
        <v>648322.800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991058.71419</v>
      </c>
      <c r="C11" s="21" t="n">
        <v>596415.187409999</v>
      </c>
      <c r="D11" s="21" t="n">
        <v>738423.976460001</v>
      </c>
      <c r="E11" s="21" t="n">
        <v>993778.631500001</v>
      </c>
      <c r="F11" s="21" t="n">
        <v>10662440.918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360496.39842</v>
      </c>
      <c r="C12" s="21" t="n">
        <v>552840.26261</v>
      </c>
      <c r="D12" s="21" t="n">
        <v>690236.382070001</v>
      </c>
      <c r="E12" s="21" t="n">
        <v>1117621.78417</v>
      </c>
      <c r="F12" s="21" t="n">
        <v>6999797.969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69254.93638</v>
      </c>
      <c r="C13" s="21" t="n">
        <v>25199.57725</v>
      </c>
      <c r="D13" s="21" t="n">
        <v>36479.0609400001</v>
      </c>
      <c r="E13" s="21" t="n">
        <v>64148.17164</v>
      </c>
      <c r="F13" s="21" t="n">
        <v>443428.126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30251.10077</v>
      </c>
      <c r="C14" s="21" t="n">
        <v>153127.42275</v>
      </c>
      <c r="D14" s="21" t="n">
        <v>174869.94571</v>
      </c>
      <c r="E14" s="21" t="n">
        <v>266902.37534</v>
      </c>
      <c r="F14" s="21" t="n">
        <v>935351.35696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260990.36126999</v>
      </c>
      <c r="C15" s="21" t="n">
        <v>374513.26261</v>
      </c>
      <c r="D15" s="21" t="n">
        <v>478887.37542</v>
      </c>
      <c r="E15" s="21" t="n">
        <v>786571.23719</v>
      </c>
      <c r="F15" s="21" t="n">
        <v>5621018.486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083654.97042</v>
      </c>
      <c r="C16" s="21" t="n">
        <v>414147.269309999</v>
      </c>
      <c r="D16" s="21" t="n">
        <v>536470.65582</v>
      </c>
      <c r="E16" s="21" t="n">
        <v>837813.73078</v>
      </c>
      <c r="F16" s="21" t="n">
        <v>8295223.31451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538165.29882</v>
      </c>
      <c r="C17" s="21" t="n">
        <v>245135.46169</v>
      </c>
      <c r="D17" s="21" t="n">
        <v>298688.69129</v>
      </c>
      <c r="E17" s="21" t="n">
        <v>411128.078059999</v>
      </c>
      <c r="F17" s="21" t="n">
        <v>3583213.067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729734.84330001</v>
      </c>
      <c r="C18" s="21" t="n">
        <v>489972.71909</v>
      </c>
      <c r="D18" s="21" t="n">
        <v>593501.011419998</v>
      </c>
      <c r="E18" s="21" t="n">
        <v>862458.606570001</v>
      </c>
      <c r="F18" s="21" t="n">
        <v>5783802.50622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30761.55511999</v>
      </c>
      <c r="C19" s="21" t="n">
        <v>62867.5435200007</v>
      </c>
      <c r="D19" s="21" t="n">
        <v>96735.3706500025</v>
      </c>
      <c r="E19" s="21" t="n">
        <v>255163.177599999</v>
      </c>
      <c r="F19" s="21" t="n">
        <v>1215995.46334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064320.71925</v>
      </c>
      <c r="C11" s="21" t="n">
        <v>111179.93769</v>
      </c>
      <c r="D11" s="21" t="n">
        <v>192615.52415</v>
      </c>
      <c r="E11" s="21" t="n">
        <v>537470.87393</v>
      </c>
      <c r="F11" s="21" t="n">
        <v>18223054.383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754525.35515</v>
      </c>
      <c r="C12" s="21" t="n">
        <v>129371.97537</v>
      </c>
      <c r="D12" s="21" t="n">
        <v>230603.30006</v>
      </c>
      <c r="E12" s="21" t="n">
        <v>559405.42947</v>
      </c>
      <c r="F12" s="21" t="n">
        <v>8835144.650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26960.42471</v>
      </c>
      <c r="C13" s="21" t="n">
        <v>23737.72767</v>
      </c>
      <c r="D13" s="21" t="n">
        <v>46220.16126</v>
      </c>
      <c r="E13" s="21" t="n">
        <v>106443.09366</v>
      </c>
      <c r="F13" s="21" t="n">
        <v>1050559.442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50295.50166</v>
      </c>
      <c r="C14" s="21" t="n">
        <v>17531.51866</v>
      </c>
      <c r="D14" s="21" t="n">
        <v>21910.37112</v>
      </c>
      <c r="E14" s="21" t="n">
        <v>33284.25137</v>
      </c>
      <c r="F14" s="21" t="n">
        <v>177569.360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277269.42878</v>
      </c>
      <c r="C15" s="21" t="n">
        <v>88102.72904</v>
      </c>
      <c r="D15" s="21" t="n">
        <v>162472.76768</v>
      </c>
      <c r="E15" s="21" t="n">
        <v>419678.08444</v>
      </c>
      <c r="F15" s="21" t="n">
        <v>7607015.847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576756.02414</v>
      </c>
      <c r="C16" s="21" t="n">
        <v>102022.45729</v>
      </c>
      <c r="D16" s="21" t="n">
        <v>177694.74245</v>
      </c>
      <c r="E16" s="21" t="n">
        <v>338335.83314</v>
      </c>
      <c r="F16" s="21" t="n">
        <v>8958702.991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953229.30676</v>
      </c>
      <c r="C17" s="21" t="n">
        <v>40091.88021</v>
      </c>
      <c r="D17" s="21" t="n">
        <v>71145.22894</v>
      </c>
      <c r="E17" s="21" t="n">
        <v>245800.25613</v>
      </c>
      <c r="F17" s="21" t="n">
        <v>8596191.941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288860.74341</v>
      </c>
      <c r="C18" s="21" t="n">
        <v>98437.57553</v>
      </c>
      <c r="D18" s="21" t="n">
        <v>174378.85298</v>
      </c>
      <c r="E18" s="21" t="n">
        <v>512740.21396</v>
      </c>
      <c r="F18" s="21" t="n">
        <v>9503304.100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34335.388259988</v>
      </c>
      <c r="C19" s="21" t="n">
        <v>30934.39984</v>
      </c>
      <c r="D19" s="21" t="n">
        <v>56224.44708</v>
      </c>
      <c r="E19" s="21" t="n">
        <v>46665.21551</v>
      </c>
      <c r="F19" s="21" t="n">
        <v>-668159.45068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71374.06261</v>
      </c>
      <c r="C11" s="21" t="n">
        <v>64584.4080499999</v>
      </c>
      <c r="D11" s="21" t="n">
        <v>83590.75488</v>
      </c>
      <c r="E11" s="21" t="n">
        <v>127104.89632</v>
      </c>
      <c r="F11" s="21" t="n">
        <v>1896094.003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50347.14672</v>
      </c>
      <c r="C12" s="21" t="n">
        <v>61514.34884</v>
      </c>
      <c r="D12" s="21" t="n">
        <v>87229.3224299999</v>
      </c>
      <c r="E12" s="21" t="n">
        <v>157789.2535</v>
      </c>
      <c r="F12" s="21" t="n">
        <v>1343814.221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1857.54341</v>
      </c>
      <c r="C13" s="21" t="n">
        <v>1722.97184</v>
      </c>
      <c r="D13" s="21" t="n">
        <v>2520.33413</v>
      </c>
      <c r="E13" s="21" t="n">
        <v>4687.82787</v>
      </c>
      <c r="F13" s="21" t="n">
        <v>72926.409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96512.481000001</v>
      </c>
      <c r="C14" s="21" t="n">
        <v>18223.39402</v>
      </c>
      <c r="D14" s="21" t="n">
        <v>24219.65072</v>
      </c>
      <c r="E14" s="21" t="n">
        <v>41053.03147</v>
      </c>
      <c r="F14" s="21" t="n">
        <v>213016.404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71977.12231</v>
      </c>
      <c r="C15" s="21" t="n">
        <v>41567.98298</v>
      </c>
      <c r="D15" s="21" t="n">
        <v>60489.3375799999</v>
      </c>
      <c r="E15" s="21" t="n">
        <v>112048.39416</v>
      </c>
      <c r="F15" s="21" t="n">
        <v>1057871.407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99794.52139</v>
      </c>
      <c r="C16" s="21" t="n">
        <v>26255.46294</v>
      </c>
      <c r="D16" s="21" t="n">
        <v>38185.65084</v>
      </c>
      <c r="E16" s="21" t="n">
        <v>87392.84614</v>
      </c>
      <c r="F16" s="21" t="n">
        <v>1647960.561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63012.555409999</v>
      </c>
      <c r="C17" s="21" t="n">
        <v>23558.48522</v>
      </c>
      <c r="D17" s="21" t="n">
        <v>34053.74886</v>
      </c>
      <c r="E17" s="21" t="n">
        <v>56605.65019</v>
      </c>
      <c r="F17" s="21" t="n">
        <v>548794.671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58914.13208</v>
      </c>
      <c r="C18" s="21" t="n">
        <v>76284.80862</v>
      </c>
      <c r="D18" s="21" t="n">
        <v>98580.67758</v>
      </c>
      <c r="E18" s="21" t="n">
        <v>140895.6535</v>
      </c>
      <c r="F18" s="21" t="n">
        <v>1043152.992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91433.01464</v>
      </c>
      <c r="C19" s="21" t="n">
        <v>-14770.45978</v>
      </c>
      <c r="D19" s="21" t="n">
        <v>-11351.3551500001</v>
      </c>
      <c r="E19" s="21" t="n">
        <v>16893.5999999997</v>
      </c>
      <c r="F19" s="21" t="n">
        <v>300661.22957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52425.88747</v>
      </c>
      <c r="C11" s="21" t="n">
        <v>104793.71973</v>
      </c>
      <c r="D11" s="21" t="n">
        <v>131103.70458</v>
      </c>
      <c r="E11" s="21" t="n">
        <v>192750.05187</v>
      </c>
      <c r="F11" s="21" t="n">
        <v>1923778.411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02051.36305</v>
      </c>
      <c r="C12" s="21" t="n">
        <v>71109.60318</v>
      </c>
      <c r="D12" s="21" t="n">
        <v>89304.40095</v>
      </c>
      <c r="E12" s="21" t="n">
        <v>142958.80948</v>
      </c>
      <c r="F12" s="21" t="n">
        <v>1198678.549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9429.1522</v>
      </c>
      <c r="C13" s="21" t="n">
        <v>2429.42102</v>
      </c>
      <c r="D13" s="21" t="n">
        <v>2946.95651</v>
      </c>
      <c r="E13" s="21" t="n">
        <v>4087.63978</v>
      </c>
      <c r="F13" s="21" t="n">
        <v>69965.134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94920.87056</v>
      </c>
      <c r="C14" s="21" t="n">
        <v>26637.16103</v>
      </c>
      <c r="D14" s="21" t="n">
        <v>32352.56312</v>
      </c>
      <c r="E14" s="21" t="n">
        <v>45962.0321100001</v>
      </c>
      <c r="F14" s="21" t="n">
        <v>189969.11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27701.34029</v>
      </c>
      <c r="C15" s="21" t="n">
        <v>42043.02113</v>
      </c>
      <c r="D15" s="21" t="n">
        <v>54004.88132</v>
      </c>
      <c r="E15" s="21" t="n">
        <v>92909.13759</v>
      </c>
      <c r="F15" s="21" t="n">
        <v>938744.30024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54861.55383</v>
      </c>
      <c r="C16" s="21" t="n">
        <v>70791.0978199999</v>
      </c>
      <c r="D16" s="21" t="n">
        <v>83696.69403</v>
      </c>
      <c r="E16" s="21" t="n">
        <v>122225.75614</v>
      </c>
      <c r="F16" s="21" t="n">
        <v>1278148.005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77451.122730002</v>
      </c>
      <c r="C17" s="21" t="n">
        <v>37073.69467</v>
      </c>
      <c r="D17" s="21" t="n">
        <v>48870.84196</v>
      </c>
      <c r="E17" s="21" t="n">
        <v>83994.61643</v>
      </c>
      <c r="F17" s="21" t="n">
        <v>807511.969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22164.57375</v>
      </c>
      <c r="C18" s="21" t="n">
        <v>68038.5306500002</v>
      </c>
      <c r="D18" s="21" t="n">
        <v>87840.5691799999</v>
      </c>
      <c r="E18" s="21" t="n">
        <v>129488.4885</v>
      </c>
      <c r="F18" s="21" t="n">
        <v>1036796.985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9886.7893</v>
      </c>
      <c r="C19" s="21" t="n">
        <v>3071.0725299998</v>
      </c>
      <c r="D19" s="21" t="n">
        <v>1463.83177000011</v>
      </c>
      <c r="E19" s="21" t="n">
        <v>13470.3209799998</v>
      </c>
      <c r="F19" s="21" t="n">
        <v>161881.56401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342576.92562998</v>
      </c>
      <c r="C11" s="21" t="n">
        <v>183958.46511</v>
      </c>
      <c r="D11" s="21" t="n">
        <v>241760.3495</v>
      </c>
      <c r="E11" s="21" t="n">
        <v>355464.91778</v>
      </c>
      <c r="F11" s="21" t="n">
        <v>8561393.19323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71114.88014</v>
      </c>
      <c r="C12" s="21" t="n">
        <v>203165.42162</v>
      </c>
      <c r="D12" s="21" t="n">
        <v>238076.32907</v>
      </c>
      <c r="E12" s="21" t="n">
        <v>376941.04985</v>
      </c>
      <c r="F12" s="21" t="n">
        <v>5852932.07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59978.522080001</v>
      </c>
      <c r="C13" s="21" t="n">
        <v>5532.4019</v>
      </c>
      <c r="D13" s="21" t="n">
        <v>7086.46859</v>
      </c>
      <c r="E13" s="21" t="n">
        <v>16728.137</v>
      </c>
      <c r="F13" s="21" t="n">
        <v>830631.51458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70305.885710004</v>
      </c>
      <c r="C14" s="21" t="n">
        <v>56226.7827199999</v>
      </c>
      <c r="D14" s="21" t="n">
        <v>66125.28808</v>
      </c>
      <c r="E14" s="21" t="n">
        <v>90435.0256799999</v>
      </c>
      <c r="F14" s="21" t="n">
        <v>557518.789229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40830.47235</v>
      </c>
      <c r="C15" s="21" t="n">
        <v>141406.237</v>
      </c>
      <c r="D15" s="21" t="n">
        <v>164864.5724</v>
      </c>
      <c r="E15" s="21" t="n">
        <v>269777.88717</v>
      </c>
      <c r="F15" s="21" t="n">
        <v>4464781.775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709850.53429001</v>
      </c>
      <c r="C16" s="21" t="n">
        <v>173426.44319</v>
      </c>
      <c r="D16" s="21" t="n">
        <v>206898.7649</v>
      </c>
      <c r="E16" s="21" t="n">
        <v>212100.3879</v>
      </c>
      <c r="F16" s="21" t="n">
        <v>5117424.9383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34231.75310001</v>
      </c>
      <c r="C17" s="21" t="n">
        <v>53639.4362</v>
      </c>
      <c r="D17" s="21" t="n">
        <v>70411.13732</v>
      </c>
      <c r="E17" s="21" t="n">
        <v>142918.18943</v>
      </c>
      <c r="F17" s="21" t="n">
        <v>3667262.99015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369609.51940998</v>
      </c>
      <c r="C18" s="21" t="n">
        <v>160058.00718</v>
      </c>
      <c r="D18" s="21" t="n">
        <v>202526.77626</v>
      </c>
      <c r="E18" s="21" t="n">
        <v>377387.39003</v>
      </c>
      <c r="F18" s="21" t="n">
        <v>5629637.34593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01505.360730027</v>
      </c>
      <c r="C19" s="21" t="n">
        <v>43107.41444</v>
      </c>
      <c r="D19" s="21" t="n">
        <v>35549.5528100001</v>
      </c>
      <c r="E19" s="21" t="n">
        <v>-446.34018000064</v>
      </c>
      <c r="F19" s="21" t="n">
        <v>223294.7336600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26981.23183</v>
      </c>
      <c r="C11" s="21" t="n">
        <v>47236.8857099999</v>
      </c>
      <c r="D11" s="21" t="n">
        <v>57654.70623</v>
      </c>
      <c r="E11" s="21" t="n">
        <v>80346.12618</v>
      </c>
      <c r="F11" s="21" t="n">
        <v>441743.513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8388.92128</v>
      </c>
      <c r="C12" s="21" t="n">
        <v>29946.80563</v>
      </c>
      <c r="D12" s="21" t="n">
        <v>34165.41488</v>
      </c>
      <c r="E12" s="21" t="n">
        <v>45408.16944</v>
      </c>
      <c r="F12" s="21" t="n">
        <v>228868.531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8981.5259200001</v>
      </c>
      <c r="C13" s="21" t="n">
        <v>5011.04701999999</v>
      </c>
      <c r="D13" s="21" t="n">
        <v>5620.13636</v>
      </c>
      <c r="E13" s="21" t="n">
        <v>7705.33665000001</v>
      </c>
      <c r="F13" s="21" t="n">
        <v>30645.005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8553.4123899999</v>
      </c>
      <c r="C14" s="21" t="n">
        <v>10729.27298</v>
      </c>
      <c r="D14" s="21" t="n">
        <v>12264.45495</v>
      </c>
      <c r="E14" s="21" t="n">
        <v>14003.24367</v>
      </c>
      <c r="F14" s="21" t="n">
        <v>41556.440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0853.98297</v>
      </c>
      <c r="C15" s="21" t="n">
        <v>14206.48563</v>
      </c>
      <c r="D15" s="21" t="n">
        <v>16280.82357</v>
      </c>
      <c r="E15" s="21" t="n">
        <v>23699.58912</v>
      </c>
      <c r="F15" s="21" t="n">
        <v>156667.084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7701.30686</v>
      </c>
      <c r="C16" s="21" t="n">
        <v>-2211.90779</v>
      </c>
      <c r="D16" s="21" t="n">
        <v>634.640630000016</v>
      </c>
      <c r="E16" s="21" t="n">
        <v>10565.55839</v>
      </c>
      <c r="F16" s="21" t="n">
        <v>258713.015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8733.71147</v>
      </c>
      <c r="C17" s="21" t="n">
        <v>22413.8389</v>
      </c>
      <c r="D17" s="21" t="n">
        <v>26602.46639</v>
      </c>
      <c r="E17" s="21" t="n">
        <v>33320.64528</v>
      </c>
      <c r="F17" s="21" t="n">
        <v>146396.76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8935.134699999</v>
      </c>
      <c r="C18" s="21" t="n">
        <v>56981.76017</v>
      </c>
      <c r="D18" s="21" t="n">
        <v>64583.0141100001</v>
      </c>
      <c r="E18" s="21" t="n">
        <v>81868.0915999998</v>
      </c>
      <c r="F18" s="21" t="n">
        <v>265502.268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30546.213419999</v>
      </c>
      <c r="C19" s="21" t="n">
        <v>-27034.9545400001</v>
      </c>
      <c r="D19" s="21" t="n">
        <v>-30417.5992300001</v>
      </c>
      <c r="E19" s="21" t="n">
        <v>-36459.9221599998</v>
      </c>
      <c r="F19" s="21" t="n">
        <v>-36633.737489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05099.45254</v>
      </c>
      <c r="C11" s="21" t="n">
        <v>107676.58642</v>
      </c>
      <c r="D11" s="21" t="n">
        <v>119492.66337</v>
      </c>
      <c r="E11" s="21" t="n">
        <v>134027.87757</v>
      </c>
      <c r="F11" s="21" t="n">
        <v>843902.32518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11678.60702</v>
      </c>
      <c r="C12" s="21" t="n">
        <v>117883.06891</v>
      </c>
      <c r="D12" s="21" t="n">
        <v>130588.04992</v>
      </c>
      <c r="E12" s="21" t="n">
        <v>143441.07736</v>
      </c>
      <c r="F12" s="21" t="n">
        <v>419766.410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2392.44342</v>
      </c>
      <c r="C13" s="21" t="n">
        <v>49308.17687</v>
      </c>
      <c r="D13" s="21" t="n">
        <v>54943.70651</v>
      </c>
      <c r="E13" s="21" t="n">
        <v>69223.01699</v>
      </c>
      <c r="F13" s="21" t="n">
        <v>118917.543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5304.3896700001</v>
      </c>
      <c r="C14" s="21" t="n">
        <v>12327.02236</v>
      </c>
      <c r="D14" s="21" t="n">
        <v>14344.30147</v>
      </c>
      <c r="E14" s="21" t="n">
        <v>13796.12213</v>
      </c>
      <c r="F14" s="21" t="n">
        <v>34836.943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3981.77393</v>
      </c>
      <c r="C15" s="21" t="n">
        <v>56247.86968</v>
      </c>
      <c r="D15" s="21" t="n">
        <v>61300.0419400001</v>
      </c>
      <c r="E15" s="21" t="n">
        <v>60421.93824</v>
      </c>
      <c r="F15" s="21" t="n">
        <v>266011.924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59780.969569999</v>
      </c>
      <c r="C16" s="21" t="n">
        <v>89792.23205</v>
      </c>
      <c r="D16" s="21" t="n">
        <v>100622.21253</v>
      </c>
      <c r="E16" s="21" t="n">
        <v>118029.60661</v>
      </c>
      <c r="F16" s="21" t="n">
        <v>551336.918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0600.1434</v>
      </c>
      <c r="C17" s="21" t="n">
        <v>24371.76888</v>
      </c>
      <c r="D17" s="21" t="n">
        <v>27043.88718</v>
      </c>
      <c r="E17" s="21" t="n">
        <v>33322.57304</v>
      </c>
      <c r="F17" s="21" t="n">
        <v>225861.91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46396.946599999</v>
      </c>
      <c r="C18" s="21" t="n">
        <v>111395.6544</v>
      </c>
      <c r="D18" s="21" t="n">
        <v>122414.61358</v>
      </c>
      <c r="E18" s="21" t="n">
        <v>126116.77527</v>
      </c>
      <c r="F18" s="21" t="n">
        <v>486469.903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4718.3395799991</v>
      </c>
      <c r="C19" s="21" t="n">
        <v>6487.41451</v>
      </c>
      <c r="D19" s="21" t="n">
        <v>8173.43634000013</v>
      </c>
      <c r="E19" s="21" t="n">
        <v>17324.30209</v>
      </c>
      <c r="F19" s="21" t="n">
        <v>-66703.4925200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807601.78809</v>
      </c>
      <c r="C11" s="21" t="n">
        <v>352153.783</v>
      </c>
      <c r="D11" s="21" t="n">
        <v>961444.79375</v>
      </c>
      <c r="E11" s="21" t="n">
        <v>2377913.91463</v>
      </c>
      <c r="F11" s="21" t="n">
        <v>39116089.296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580279.18316</v>
      </c>
      <c r="C12" s="21" t="n">
        <v>206295.6127</v>
      </c>
      <c r="D12" s="21" t="n">
        <v>220312.60464</v>
      </c>
      <c r="E12" s="21" t="n">
        <v>511578.54344</v>
      </c>
      <c r="F12" s="21" t="n">
        <v>7642092.422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70537.76238</v>
      </c>
      <c r="C13" s="21" t="n">
        <v>21854.0904</v>
      </c>
      <c r="D13" s="21" t="n">
        <v>7847.04112</v>
      </c>
      <c r="E13" s="21" t="n">
        <v>44018.44951</v>
      </c>
      <c r="F13" s="21" t="n">
        <v>296818.181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6269.34919</v>
      </c>
      <c r="C14" s="21" t="n">
        <v>10396.16474</v>
      </c>
      <c r="D14" s="21" t="n">
        <v>5681.15544</v>
      </c>
      <c r="E14" s="21" t="n">
        <v>11859.38365</v>
      </c>
      <c r="F14" s="21" t="n">
        <v>48332.645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133472.07159</v>
      </c>
      <c r="C15" s="21" t="n">
        <v>174045.35756</v>
      </c>
      <c r="D15" s="21" t="n">
        <v>206784.40808</v>
      </c>
      <c r="E15" s="21" t="n">
        <v>455700.71028</v>
      </c>
      <c r="F15" s="21" t="n">
        <v>7296941.595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175316.80288</v>
      </c>
      <c r="C16" s="21" t="n">
        <v>200154.05932</v>
      </c>
      <c r="D16" s="21" t="n">
        <v>575150.97413</v>
      </c>
      <c r="E16" s="21" t="n">
        <v>1614947.3039</v>
      </c>
      <c r="F16" s="21" t="n">
        <v>18785064.465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862790.20467</v>
      </c>
      <c r="C17" s="21" t="n">
        <v>153094.47438</v>
      </c>
      <c r="D17" s="21" t="n">
        <v>372502.84686</v>
      </c>
      <c r="E17" s="21" t="n">
        <v>750192.80994</v>
      </c>
      <c r="F17" s="21" t="n">
        <v>19587000.073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349773.9636</v>
      </c>
      <c r="C18" s="21" t="n">
        <v>205200.8621</v>
      </c>
      <c r="D18" s="21" t="n">
        <v>234103.57738</v>
      </c>
      <c r="E18" s="21" t="n">
        <v>524352.3442</v>
      </c>
      <c r="F18" s="21" t="n">
        <v>8386117.179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69494.780439995</v>
      </c>
      <c r="C19" s="21" t="n">
        <v>1094.75059999997</v>
      </c>
      <c r="D19" s="21" t="n">
        <v>-13790.9727400001</v>
      </c>
      <c r="E19" s="21" t="n">
        <v>-12773.80076</v>
      </c>
      <c r="F19" s="21" t="n">
        <v>-744024.75754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0414.29862</v>
      </c>
      <c r="C11" s="21" t="n">
        <v>4396.40028</v>
      </c>
      <c r="D11" s="21" t="n">
        <v>7012.54073</v>
      </c>
      <c r="E11" s="21" t="n">
        <v>15303.62602</v>
      </c>
      <c r="F11" s="21" t="n">
        <v>313701.731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2071.77873</v>
      </c>
      <c r="C12" s="21" t="n">
        <v>8165.35515</v>
      </c>
      <c r="D12" s="21" t="n">
        <v>14827.26528</v>
      </c>
      <c r="E12" s="21" t="n">
        <v>35510.57542</v>
      </c>
      <c r="F12" s="21" t="n">
        <v>323568.582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1064.46935</v>
      </c>
      <c r="C13" s="21" t="n">
        <v>2212.28606</v>
      </c>
      <c r="D13" s="21" t="n">
        <v>3247.91689</v>
      </c>
      <c r="E13" s="21" t="n">
        <v>6197.98728</v>
      </c>
      <c r="F13" s="21" t="n">
        <v>89406.279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359.12501</v>
      </c>
      <c r="C14" s="21" t="n">
        <v>1182.30532</v>
      </c>
      <c r="D14" s="21" t="n">
        <v>2042.62451</v>
      </c>
      <c r="E14" s="21" t="n">
        <v>5152.22344</v>
      </c>
      <c r="F14" s="21" t="n">
        <v>17981.971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4648.18437</v>
      </c>
      <c r="C15" s="21" t="n">
        <v>4770.76377</v>
      </c>
      <c r="D15" s="21" t="n">
        <v>9536.72388</v>
      </c>
      <c r="E15" s="21" t="n">
        <v>24160.3647</v>
      </c>
      <c r="F15" s="21" t="n">
        <v>216180.332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5715.70707</v>
      </c>
      <c r="C16" s="21" t="n">
        <v>4355.55994</v>
      </c>
      <c r="D16" s="21" t="n">
        <v>7585.74282</v>
      </c>
      <c r="E16" s="21" t="n">
        <v>20719.20092</v>
      </c>
      <c r="F16" s="21" t="n">
        <v>233055.203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7764.69012</v>
      </c>
      <c r="C17" s="21" t="n">
        <v>1874.98979</v>
      </c>
      <c r="D17" s="21" t="n">
        <v>2735.34319</v>
      </c>
      <c r="E17" s="21" t="n">
        <v>4185.17601</v>
      </c>
      <c r="F17" s="21" t="n">
        <v>128969.181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19005.68008</v>
      </c>
      <c r="C18" s="21" t="n">
        <v>6331.20568</v>
      </c>
      <c r="D18" s="21" t="n">
        <v>11518.71996</v>
      </c>
      <c r="E18" s="21" t="n">
        <v>25909.82449</v>
      </c>
      <c r="F18" s="21" t="n">
        <v>275245.929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3066.09865</v>
      </c>
      <c r="C19" s="21" t="n">
        <v>1834.14947</v>
      </c>
      <c r="D19" s="21" t="n">
        <v>3308.54532</v>
      </c>
      <c r="E19" s="21" t="n">
        <v>9600.75093000001</v>
      </c>
      <c r="F19" s="21" t="n">
        <v>48322.652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3881.36274</v>
      </c>
      <c r="C11" s="21" t="n">
        <v>26972.47066</v>
      </c>
      <c r="D11" s="21" t="n">
        <v>33345.17031</v>
      </c>
      <c r="E11" s="21" t="n">
        <v>63086.23227</v>
      </c>
      <c r="F11" s="21" t="n">
        <v>310477.48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50727.69202</v>
      </c>
      <c r="C12" s="21" t="n">
        <v>44513.29304</v>
      </c>
      <c r="D12" s="21" t="n">
        <v>68030.38167</v>
      </c>
      <c r="E12" s="21" t="n">
        <v>127026.1358</v>
      </c>
      <c r="F12" s="21" t="n">
        <v>911157.881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1563.11691</v>
      </c>
      <c r="C13" s="21" t="n">
        <v>8596.01167</v>
      </c>
      <c r="D13" s="21" t="n">
        <v>15087.9685</v>
      </c>
      <c r="E13" s="21" t="n">
        <v>32892.58885</v>
      </c>
      <c r="F13" s="21" t="n">
        <v>154986.547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1123.40951</v>
      </c>
      <c r="C14" s="21" t="n">
        <v>9830.96731</v>
      </c>
      <c r="D14" s="21" t="n">
        <v>10843.37524</v>
      </c>
      <c r="E14" s="21" t="n">
        <v>14707.07878</v>
      </c>
      <c r="F14" s="21" t="n">
        <v>75741.988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28041.165599999</v>
      </c>
      <c r="C15" s="21" t="n">
        <v>26086.31406</v>
      </c>
      <c r="D15" s="21" t="n">
        <v>42099.03793</v>
      </c>
      <c r="E15" s="21" t="n">
        <v>79426.46817</v>
      </c>
      <c r="F15" s="21" t="n">
        <v>680429.345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9777.566320001</v>
      </c>
      <c r="C16" s="21" t="n">
        <v>23120.0697</v>
      </c>
      <c r="D16" s="21" t="n">
        <v>27525.89661</v>
      </c>
      <c r="E16" s="21" t="n">
        <v>51716.94644</v>
      </c>
      <c r="F16" s="21" t="n">
        <v>367414.653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0968.55488</v>
      </c>
      <c r="C17" s="21" t="n">
        <v>10658.38604</v>
      </c>
      <c r="D17" s="21" t="n">
        <v>15142.15342</v>
      </c>
      <c r="E17" s="21" t="n">
        <v>29001.3101</v>
      </c>
      <c r="F17" s="21" t="n">
        <v>136166.705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23862.93348</v>
      </c>
      <c r="C18" s="21" t="n">
        <v>37707.30792</v>
      </c>
      <c r="D18" s="21" t="n">
        <v>58707.50202</v>
      </c>
      <c r="E18" s="21" t="n">
        <v>109394.11142</v>
      </c>
      <c r="F18" s="21" t="n">
        <v>718054.01212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6864.758539999</v>
      </c>
      <c r="C19" s="21" t="n">
        <v>6805.98512000003</v>
      </c>
      <c r="D19" s="21" t="n">
        <v>9322.87965000001</v>
      </c>
      <c r="E19" s="21" t="n">
        <v>17632.02438</v>
      </c>
      <c r="F19" s="21" t="n">
        <v>193103.86938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7:44Z</dcterms:created>
  <dc:creator/>
  <dc:description/>
  <dc:language>en-US</dc:language>
  <cp:lastModifiedBy/>
  <dcterms:modified xsi:type="dcterms:W3CDTF">2008-11-14T10:18:25Z</dcterms:modified>
  <cp:revision>0</cp:revision>
  <dc:subject/>
  <dc:title/>
</cp:coreProperties>
</file>